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2_5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"/>
  <sheetViews>
    <sheetView showFormulas="false" showGridLines="true" showRowColHeaders="true" showZeros="true" rightToLeft="false" tabSelected="false" showOutlineSymbols="true" defaultGridColor="true" view="normal" topLeftCell="IV1" colorId="64" zoomScale="115" zoomScaleNormal="115" zoomScalePageLayoutView="100" workbookViewId="0">
      <selection pane="topLeft" activeCell="IV3" activeCellId="0" sqref="A3:IV3"/>
    </sheetView>
  </sheetViews>
  <sheetFormatPr defaultColWidth="2.9921875" defaultRowHeight="12.75" zeroHeight="false" outlineLevelRow="0" outlineLevelCol="0"/>
  <sheetData>
    <row r="1" s="4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3"/>
      <c r="DF1" s="5"/>
    </row>
    <row r="2" s="4" customFormat="true" ht="9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3"/>
      <c r="DF2" s="5"/>
    </row>
  </sheetData>
  <printOptions headings="false" gridLines="false" gridLinesSet="true" horizontalCentered="false" verticalCentered="false"/>
  <pageMargins left="0.7875" right="0.78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2" min="1" style="6" width="2.84"/>
    <col collapsed="false" customWidth="true" hidden="false" outlineLevel="0" max="14" min="13" style="6" width="9.14"/>
  </cols>
  <sheetData>
    <row r="1" s="4" customFormat="true" ht="15" hidden="false" customHeight="tru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s="10" customFormat="true" ht="15" hidden="false" customHeight="true" outlineLevel="0" collapsed="false">
      <c r="A7" s="7" t="str">
        <f aca="false">IFERROR(MID($N7,LEN($N7)-11,1)," ")</f>
        <v> </v>
      </c>
      <c r="B7" s="7" t="str">
        <f aca="false">IFERROR(MID($N7,LEN($N7)-10,1)," ")</f>
        <v> </v>
      </c>
      <c r="C7" s="7" t="str">
        <f aca="false">IFERROR(MID($N7,LEN($N7)-9,1)," ")</f>
        <v> </v>
      </c>
      <c r="D7" s="7" t="str">
        <f aca="false">IFERROR(MID($N7,LEN($N7)-8,1)," ")</f>
        <v> </v>
      </c>
      <c r="E7" s="7" t="str">
        <f aca="false">IFERROR(MID($N7,LEN($N7)-7,1)," ")</f>
        <v>3</v>
      </c>
      <c r="F7" s="7" t="str">
        <f aca="false">IFERROR(MID($N7,LEN($N7)-6,1)," ")</f>
        <v>2</v>
      </c>
      <c r="G7" s="7" t="str">
        <f aca="false">IFERROR(MID($N7,LEN($N7)-5,1)," ")</f>
        <v>1</v>
      </c>
      <c r="H7" s="7" t="str">
        <f aca="false">IFERROR(MID($N7,LEN($N7)-4,1)," ")</f>
        <v>1</v>
      </c>
      <c r="I7" s="7" t="str">
        <f aca="false">IFERROR(MID($N7,LEN($N7)-3,1)," ")</f>
        <v>5</v>
      </c>
      <c r="J7" s="7" t="str">
        <f aca="false">IFERROR(MID($N7,LEN($N7)-2,1)," ")</f>
        <v>.</v>
      </c>
      <c r="K7" s="7" t="str">
        <f aca="false">IFERROR(MID($N7,LEN($N7)-1,1)," ")</f>
        <v>1</v>
      </c>
      <c r="L7" s="7" t="str">
        <f aca="false">IFERROR(MID($N7,LEN($N7)-0,1)," ")</f>
        <v>2</v>
      </c>
      <c r="M7" s="8"/>
      <c r="N7" s="9" t="n">
        <v>32115.12</v>
      </c>
    </row>
    <row r="8" customFormat="false" ht="15" hidden="false" customHeight="true" outlineLevel="0" collapsed="false"/>
    <row r="9" customFormat="false" ht="12.75" hidden="false" customHeight="false" outlineLevel="0" collapsed="false">
      <c r="A9" s="7" t="str">
        <f aca="false">IFERROR(MID($N9,LEN($N9)-11,1)," ")</f>
        <v> </v>
      </c>
      <c r="B9" s="7" t="str">
        <f aca="false">IFERROR(MID($N9,LEN($N9)-10,1)," ")</f>
        <v> </v>
      </c>
      <c r="C9" s="7" t="str">
        <f aca="false">IFERROR(MID($N9,LEN($N9)-9,1)," ")</f>
        <v> </v>
      </c>
      <c r="D9" s="7" t="str">
        <f aca="false">IFERROR(MID($N9,LEN($N9)-8,1)," ")</f>
        <v> </v>
      </c>
      <c r="E9" s="7" t="str">
        <f aca="false">IFERROR(MID($N9,LEN($N9)-7,1)," ")</f>
        <v> </v>
      </c>
      <c r="F9" s="7" t="str">
        <f aca="false">IFERROR(MID($N9,LEN($N9)-6,1)," ")</f>
        <v>3</v>
      </c>
      <c r="G9" s="7" t="str">
        <f aca="false">IFERROR(MID($N9,LEN($N9)-5,1)," ")</f>
        <v>2</v>
      </c>
      <c r="H9" s="7" t="str">
        <f aca="false">IFERROR(MID($N9,LEN($N9)-4,1)," ")</f>
        <v>1</v>
      </c>
      <c r="I9" s="7" t="str">
        <f aca="false">IFERROR(MID($N9,LEN($N9)-3,1)," ")</f>
        <v>1</v>
      </c>
      <c r="J9" s="7" t="str">
        <f aca="false">IFERROR(MID($N9,LEN($N9)-2,1)," ")</f>
        <v>5</v>
      </c>
      <c r="K9" s="11" t="str">
        <f aca="false">IFERROR(MID($N9,LEN($N9)-1,1)," ")</f>
        <v>.</v>
      </c>
      <c r="L9" s="11" t="str">
        <f aca="false">IFERROR(MID($N9,LEN($N9)-0,1)," ")</f>
        <v>1</v>
      </c>
      <c r="M9" s="8"/>
      <c r="N9" s="9" t="n">
        <v>3211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0:31:30Z</dcterms:created>
  <dc:creator>Андрей</dc:creator>
  <dc:description/>
  <dc:language>en-US</dc:language>
  <cp:lastModifiedBy>Андрей</cp:lastModifiedBy>
  <dcterms:modified xsi:type="dcterms:W3CDTF">2020-12-30T00:41:02Z</dcterms:modified>
  <cp:revision>0</cp:revision>
  <dc:subject/>
  <dc:title/>
</cp:coreProperties>
</file>