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рода" sheetId="1" state="visible" r:id="rId2"/>
  </sheets>
  <definedNames>
    <definedName function="false" hidden="false" name="_xlfn_IFERROR" vbProcedure="false"/>
    <definedName function="false" hidden="false" localSheetId="0" name="_111" vbProcedure="false">города!$A$4:$N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0">
  <si>
    <t xml:space="preserve">таблица с общими данными из таблиц 1 и 2</t>
  </si>
  <si>
    <t xml:space="preserve">деревня</t>
  </si>
  <si>
    <t xml:space="preserve">динамика</t>
  </si>
  <si>
    <t xml:space="preserve">динамика </t>
  </si>
  <si>
    <t xml:space="preserve">период</t>
  </si>
  <si>
    <t xml:space="preserve">суд</t>
  </si>
  <si>
    <t xml:space="preserve">приост</t>
  </si>
  <si>
    <t xml:space="preserve">эфективность</t>
  </si>
  <si>
    <t xml:space="preserve">АГАПОВКА         </t>
  </si>
  <si>
    <t xml:space="preserve">АРГАЯШ           </t>
  </si>
  <si>
    <t xml:space="preserve">БРЕДЫ            </t>
  </si>
  <si>
    <t xml:space="preserve">ВАРНА</t>
  </si>
  <si>
    <t xml:space="preserve">СМЕЛОВСК</t>
  </si>
  <si>
    <t xml:space="preserve">ПАРИЖ</t>
  </si>
  <si>
    <t xml:space="preserve">ФЕРШАНПЕНУАЗ</t>
  </si>
  <si>
    <t xml:space="preserve">БЕРДЯУШ</t>
  </si>
  <si>
    <t xml:space="preserve">ТОБОЛ</t>
  </si>
  <si>
    <t xml:space="preserve">ВСЕГО</t>
  </si>
  <si>
    <t xml:space="preserve">таблица с исходными данными 1</t>
  </si>
  <si>
    <t xml:space="preserve">таблица с исходными данными 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@"/>
    <numFmt numFmtId="167" formatCode="0.0"/>
    <numFmt numFmtId="168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23" activeCellId="0" sqref="U2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85"/>
    <col collapsed="false" customWidth="true" hidden="false" outlineLevel="0" max="3" min="3" style="0" width="7.42"/>
    <col collapsed="false" customWidth="true" hidden="false" outlineLevel="0" max="4" min="4" style="0" width="7.85"/>
    <col collapsed="false" customWidth="true" hidden="false" outlineLevel="0" max="5" min="5" style="1" width="10.99"/>
    <col collapsed="false" customWidth="true" hidden="false" outlineLevel="0" max="7" min="6" style="0" width="4.99"/>
    <col collapsed="false" customWidth="true" hidden="false" outlineLevel="0" max="8" min="8" style="0" width="10.71"/>
    <col collapsed="false" customWidth="true" hidden="false" outlineLevel="0" max="9" min="9" style="0" width="7.42"/>
    <col collapsed="false" customWidth="true" hidden="false" outlineLevel="0" max="10" min="10" style="0" width="4.99"/>
    <col collapsed="false" customWidth="true" hidden="false" outlineLevel="0" max="11" min="11" style="0" width="10.85"/>
    <col collapsed="false" customWidth="true" hidden="false" outlineLevel="0" max="12" min="12" style="0" width="13.56"/>
    <col collapsed="false" customWidth="true" hidden="false" outlineLevel="0" max="13" min="13" style="0" width="9.56"/>
  </cols>
  <sheetData>
    <row r="1" customFormat="false" ht="15" hidden="false" customHeight="false" outlineLevel="0" collapsed="false">
      <c r="B1" s="0" t="s">
        <v>0</v>
      </c>
    </row>
    <row r="2" customFormat="false" ht="15" hidden="false" customHeight="false" outlineLevel="0" collapsed="false">
      <c r="B2" s="2" t="s">
        <v>1</v>
      </c>
      <c r="C2" s="3" t="n">
        <v>2019</v>
      </c>
      <c r="D2" s="3" t="n">
        <v>2020</v>
      </c>
      <c r="E2" s="4" t="s">
        <v>2</v>
      </c>
      <c r="F2" s="5" t="n">
        <v>2019</v>
      </c>
      <c r="G2" s="5" t="n">
        <v>2020</v>
      </c>
      <c r="H2" s="5" t="s">
        <v>3</v>
      </c>
      <c r="I2" s="6" t="n">
        <v>2019</v>
      </c>
      <c r="J2" s="3" t="n">
        <v>2020</v>
      </c>
      <c r="K2" s="3" t="s">
        <v>2</v>
      </c>
      <c r="L2" s="5" t="n">
        <v>2019</v>
      </c>
      <c r="M2" s="5" t="n">
        <v>2020</v>
      </c>
    </row>
    <row r="3" customFormat="false" ht="15" hidden="false" customHeight="false" outlineLevel="0" collapsed="false">
      <c r="B3" s="2"/>
      <c r="C3" s="7" t="s">
        <v>4</v>
      </c>
      <c r="D3" s="7"/>
      <c r="E3" s="7"/>
      <c r="F3" s="8" t="s">
        <v>5</v>
      </c>
      <c r="G3" s="8"/>
      <c r="H3" s="8"/>
      <c r="I3" s="7" t="s">
        <v>6</v>
      </c>
      <c r="J3" s="7"/>
      <c r="K3" s="7"/>
      <c r="L3" s="8" t="s">
        <v>7</v>
      </c>
      <c r="M3" s="8"/>
    </row>
    <row r="4" customFormat="false" ht="15" hidden="false" customHeight="false" outlineLevel="0" collapsed="false">
      <c r="B4" s="9" t="s">
        <v>8</v>
      </c>
      <c r="C4" s="9" t="n">
        <f aca="false">C20+C35</f>
        <v>9</v>
      </c>
      <c r="D4" s="9" t="n">
        <f aca="false">D20+D35</f>
        <v>71</v>
      </c>
      <c r="E4" s="10" t="n">
        <f aca="false">IF(C4=D4,"",IF(C4=0,1,(D4-C4)*100/C4))</f>
        <v>688.888888888889</v>
      </c>
      <c r="F4" s="9" t="n">
        <v>1</v>
      </c>
      <c r="G4" s="9" t="n">
        <v>5</v>
      </c>
      <c r="H4" s="10" t="n">
        <f aca="false">IF(F4=G4,"",IF(F4=0,1,(G4-F4)*100/F4))</f>
        <v>400</v>
      </c>
      <c r="I4" s="9" t="n">
        <v>4</v>
      </c>
      <c r="J4" s="9" t="n">
        <v>28</v>
      </c>
      <c r="K4" s="10" t="n">
        <f aca="false">IF(I4=J4,"",IF(I4=0,1,(J4-I4)*100/I4))</f>
        <v>600</v>
      </c>
      <c r="L4" s="11" t="n">
        <f aca="false">IF(F4=0,"",IF(I4=0,1,F4/(I4+F4)))</f>
        <v>0.2</v>
      </c>
      <c r="M4" s="11" t="n">
        <f aca="false">IF(G4=0,"",IF(J4=0,1,G4/(J4+G4)))</f>
        <v>0.151515151515152</v>
      </c>
    </row>
    <row r="5" customFormat="false" ht="15" hidden="false" customHeight="false" outlineLevel="0" collapsed="false">
      <c r="B5" s="9" t="s">
        <v>9</v>
      </c>
      <c r="C5" s="9" t="n">
        <f aca="false">C21+C36</f>
        <v>19</v>
      </c>
      <c r="D5" s="12" t="n">
        <f aca="false">D21+D36</f>
        <v>0</v>
      </c>
      <c r="E5" s="10" t="n">
        <f aca="false">IF(C5=D5,"",IF(C5=0,1,(D5-C5)*100/C5))</f>
        <v>-100</v>
      </c>
      <c r="F5" s="9" t="n">
        <v>6</v>
      </c>
      <c r="G5" s="9"/>
      <c r="H5" s="10" t="n">
        <f aca="false">IF(F5=G5,"",IF(F5=0,1,(G5-F5)*100/F5))</f>
        <v>-100</v>
      </c>
      <c r="I5" s="9" t="n">
        <v>4</v>
      </c>
      <c r="J5" s="9" t="n">
        <v>18</v>
      </c>
      <c r="K5" s="10" t="n">
        <f aca="false">IF(I5=J5,"",IF(I5=0,1,(J5-I5)*100/I5))</f>
        <v>350</v>
      </c>
      <c r="L5" s="11" t="n">
        <f aca="false">IF(F5=0,"",IF(I5=0,1,F5/(I5+F5)))</f>
        <v>0.6</v>
      </c>
      <c r="M5" s="11" t="str">
        <f aca="false">IF(G5=0,"",IF(J5=0,1,G5/(J5+G5)))</f>
        <v/>
      </c>
    </row>
    <row r="6" customFormat="false" ht="15" hidden="false" customHeight="false" outlineLevel="0" collapsed="false">
      <c r="B6" s="9" t="s">
        <v>10</v>
      </c>
      <c r="C6" s="9" t="n">
        <f aca="false">D6</f>
        <v>22</v>
      </c>
      <c r="D6" s="9" t="n">
        <f aca="false">D22+D37</f>
        <v>22</v>
      </c>
      <c r="E6" s="10" t="str">
        <f aca="false">IF(C6=D6,"",IF(C6=0,1,(D6-C6)*100/C6))</f>
        <v/>
      </c>
      <c r="F6" s="9"/>
      <c r="G6" s="9" t="n">
        <v>3</v>
      </c>
      <c r="H6" s="10" t="n">
        <f aca="false">IF(F6=G6,"",IF(F6=0,1,(G6-F6)*100/F6))</f>
        <v>1</v>
      </c>
      <c r="I6" s="9" t="n">
        <v>2</v>
      </c>
      <c r="J6" s="9"/>
      <c r="K6" s="10" t="n">
        <f aca="false">IF(I6=J6,"",IF(I6=0,1,(J6-I6)*100/I6))</f>
        <v>-100</v>
      </c>
      <c r="L6" s="11" t="str">
        <f aca="false">IF(F6=0,"",IF(I6=0,1,F6/(I6+F6)))</f>
        <v/>
      </c>
      <c r="M6" s="11" t="n">
        <f aca="false">IF(G6=0,"",IF(J6=0,1,G6/(J6+G6)))</f>
        <v>1</v>
      </c>
    </row>
    <row r="7" customFormat="false" ht="15" hidden="false" customHeight="false" outlineLevel="0" collapsed="false">
      <c r="B7" s="9" t="s">
        <v>11</v>
      </c>
      <c r="C7" s="9" t="n">
        <f aca="false">C23+C38</f>
        <v>9</v>
      </c>
      <c r="D7" s="9" t="n">
        <f aca="false">D23+D38</f>
        <v>16</v>
      </c>
      <c r="E7" s="10" t="n">
        <f aca="false">IF(C7=D7,"",IF(C7=0,1,(D7-C7)*100/C7))</f>
        <v>77.7777777777778</v>
      </c>
      <c r="F7" s="9" t="n">
        <v>1</v>
      </c>
      <c r="G7" s="9" t="n">
        <v>5</v>
      </c>
      <c r="H7" s="10" t="n">
        <f aca="false">IF(F7=G7,"",IF(F7=0,1,(G7-F7)*100/F7))</f>
        <v>400</v>
      </c>
      <c r="I7" s="9"/>
      <c r="J7" s="9"/>
      <c r="K7" s="10" t="str">
        <f aca="false">IF(I7=J7,"",IF(I7=0,1,(J7-I7)*100/I7))</f>
        <v/>
      </c>
      <c r="L7" s="11" t="n">
        <f aca="false">IF(F7=0,"",IF(I7=0,1,F7/(I7+F7)))</f>
        <v>1</v>
      </c>
      <c r="M7" s="11" t="n">
        <f aca="false">IF(G7=0,"",IF(J7=0,1,G7/(J7+G7)))</f>
        <v>1</v>
      </c>
    </row>
    <row r="8" customFormat="false" ht="15" hidden="false" customHeight="false" outlineLevel="0" collapsed="false">
      <c r="B8" s="9" t="s">
        <v>12</v>
      </c>
      <c r="C8" s="9" t="n">
        <f aca="false">C24+C39</f>
        <v>11</v>
      </c>
      <c r="D8" s="9" t="n">
        <f aca="false">D24+D39</f>
        <v>14</v>
      </c>
      <c r="E8" s="10" t="n">
        <f aca="false">IF(C8=D8,"",IF(C8=0,1,(D8-C8)*100/C8))</f>
        <v>27.2727272727273</v>
      </c>
      <c r="F8" s="9" t="n">
        <v>2</v>
      </c>
      <c r="G8" s="9" t="n">
        <v>4</v>
      </c>
      <c r="H8" s="10" t="n">
        <f aca="false">IF(F8=G8,"",IF(F8=0,1,(G8-F8)*100/F8))</f>
        <v>100</v>
      </c>
      <c r="I8" s="9" t="n">
        <v>100</v>
      </c>
      <c r="J8" s="9" t="n">
        <v>67</v>
      </c>
      <c r="K8" s="10" t="n">
        <f aca="false">IF(I8=J8,"",IF(I8=0,1,(J8-I8)*100/I8))</f>
        <v>-33</v>
      </c>
      <c r="L8" s="11" t="n">
        <f aca="false">IF(F8=0,"",IF(I8=0,1,F8/(I8+F8)))</f>
        <v>0.0196078431372549</v>
      </c>
      <c r="M8" s="11" t="n">
        <f aca="false">IF(G8=0,"",IF(J8=0,1,G8/(J8+G8)))</f>
        <v>0.0563380281690141</v>
      </c>
    </row>
    <row r="9" customFormat="false" ht="15" hidden="false" customHeight="false" outlineLevel="0" collapsed="false">
      <c r="B9" s="9" t="s">
        <v>13</v>
      </c>
      <c r="C9" s="9" t="n">
        <f aca="false">C25+C40</f>
        <v>13</v>
      </c>
      <c r="D9" s="9" t="n">
        <f aca="false">D25+D40</f>
        <v>12</v>
      </c>
      <c r="E9" s="10" t="n">
        <f aca="false">IF(C9=D9,"",IF(C9=0,1,(D9-C9)*100/C9))</f>
        <v>-7.69230769230769</v>
      </c>
      <c r="F9" s="9" t="n">
        <v>3</v>
      </c>
      <c r="G9" s="9" t="n">
        <v>3</v>
      </c>
      <c r="H9" s="10" t="str">
        <f aca="false">IF(F9=G9,"",IF(F9=0,1,(G9-F9)*100/F9))</f>
        <v/>
      </c>
      <c r="I9" s="9" t="n">
        <v>89</v>
      </c>
      <c r="J9" s="9" t="n">
        <v>99</v>
      </c>
      <c r="K9" s="10" t="n">
        <f aca="false">IF(I9=J9,"",IF(I9=0,1,(J9-I9)*100/I9))</f>
        <v>11.2359550561798</v>
      </c>
      <c r="L9" s="11" t="n">
        <f aca="false">IF(F9=0,"",IF(I9=0,1,F9/(I9+F9)))</f>
        <v>0.0326086956521739</v>
      </c>
      <c r="M9" s="11" t="n">
        <f aca="false">IF(G9=0,"",IF(J9=0,1,G9/(J9+G9)))</f>
        <v>0.0294117647058824</v>
      </c>
    </row>
    <row r="10" customFormat="false" ht="15" hidden="false" customHeight="false" outlineLevel="0" collapsed="false">
      <c r="B10" s="9" t="s">
        <v>14</v>
      </c>
      <c r="C10" s="9" t="n">
        <f aca="false">C26+C41</f>
        <v>15</v>
      </c>
      <c r="D10" s="9" t="n">
        <f aca="false">D26+D41</f>
        <v>10</v>
      </c>
      <c r="E10" s="10" t="n">
        <f aca="false">IF(C10=D10,"",IF(C10=0,1,(D10-C10)*100/C10))</f>
        <v>-33.3333333333333</v>
      </c>
      <c r="F10" s="9" t="n">
        <v>4</v>
      </c>
      <c r="G10" s="9" t="n">
        <v>2</v>
      </c>
      <c r="H10" s="10" t="n">
        <f aca="false">IF(F10=G10,"",IF(F10=0,1,(G10-F10)*100/F10))</f>
        <v>-50</v>
      </c>
      <c r="I10" s="9" t="n">
        <v>79</v>
      </c>
      <c r="J10" s="9" t="n">
        <v>79</v>
      </c>
      <c r="K10" s="10" t="str">
        <f aca="false">IF(I10=J10,"",IF(I10=0,1,(J10-I10)*100/I10))</f>
        <v/>
      </c>
      <c r="L10" s="11" t="n">
        <f aca="false">IF(F10=0,"",IF(I10=0,1,F10/(I10+F10)))</f>
        <v>0.0481927710843374</v>
      </c>
      <c r="M10" s="11" t="n">
        <f aca="false">IF(G10=0,"",IF(J10=0,1,G10/(J10+G10)))</f>
        <v>0.0246913580246914</v>
      </c>
    </row>
    <row r="11" customFormat="false" ht="15" hidden="false" customHeight="false" outlineLevel="0" collapsed="false">
      <c r="B11" s="9" t="s">
        <v>15</v>
      </c>
      <c r="C11" s="9" t="n">
        <f aca="false">C27+C42</f>
        <v>17</v>
      </c>
      <c r="D11" s="9" t="n">
        <f aca="false">D27+D42</f>
        <v>0</v>
      </c>
      <c r="E11" s="10" t="n">
        <f aca="false">IF(C11=D11,"",IF(C11=0,1,(D11-C11)*100/C11))</f>
        <v>-100</v>
      </c>
      <c r="F11" s="9" t="n">
        <v>5</v>
      </c>
      <c r="G11" s="9" t="n">
        <v>1</v>
      </c>
      <c r="H11" s="10" t="n">
        <f aca="false">IF(F11=G11,"",IF(F11=0,1,(G11-F11)*100/F11))</f>
        <v>-80</v>
      </c>
      <c r="I11" s="9"/>
      <c r="J11" s="9" t="n">
        <v>5</v>
      </c>
      <c r="K11" s="10" t="n">
        <f aca="false">IF(I11=J11,"",IF(I11=0,1,(J11-I11)*100/I11))</f>
        <v>1</v>
      </c>
      <c r="L11" s="11" t="n">
        <f aca="false">IF(F11=0,"",IF(I11=0,1,F11/(I11+F11)))</f>
        <v>1</v>
      </c>
      <c r="M11" s="11" t="n">
        <f aca="false">IF(G11=0,"",IF(J11=0,1,G11/(J11+G11)))</f>
        <v>0.166666666666667</v>
      </c>
    </row>
    <row r="12" customFormat="false" ht="15" hidden="false" customHeight="false" outlineLevel="0" collapsed="false">
      <c r="B12" s="9" t="s">
        <v>16</v>
      </c>
      <c r="C12" s="12" t="n">
        <f aca="false">C28+C43</f>
        <v>0</v>
      </c>
      <c r="D12" s="12" t="n">
        <f aca="false">D28+D43</f>
        <v>0</v>
      </c>
      <c r="E12" s="10" t="str">
        <f aca="false">IF(C12=D12,"",IF(C12=0,1,(D12-C12)*100/C12))</f>
        <v/>
      </c>
      <c r="F12" s="9"/>
      <c r="G12" s="9"/>
      <c r="H12" s="10" t="str">
        <f aca="false">IF(F12=G12,"",IF(F12=0,1,(G12-F12)*100/F12))</f>
        <v/>
      </c>
      <c r="I12" s="9" t="n">
        <v>4</v>
      </c>
      <c r="J12" s="9"/>
      <c r="K12" s="10" t="n">
        <f aca="false">IF(I12=J12,"",IF(I12=0,1,(J12-I12)*100/I12))</f>
        <v>-100</v>
      </c>
      <c r="L12" s="11" t="str">
        <f aca="false">IF(F12=0,"",IF(I12=0,1,F12/(I12+F12)))</f>
        <v/>
      </c>
      <c r="M12" s="11" t="str">
        <f aca="false">IF(G12=0,"",IF(J12=0,1,G12/(J12+G12)))</f>
        <v/>
      </c>
    </row>
    <row r="13" customFormat="false" ht="15" hidden="false" customHeight="false" outlineLevel="0" collapsed="false">
      <c r="B13" s="13" t="s">
        <v>17</v>
      </c>
      <c r="C13" s="13" t="n">
        <f aca="false">C29+C44</f>
        <v>93</v>
      </c>
      <c r="D13" s="13" t="n">
        <f aca="false">SUM(D4:D12)</f>
        <v>145</v>
      </c>
      <c r="E13" s="14" t="n">
        <f aca="false">IF(C13=D13,"",IF(C13=0,1,(D13-C13)*100/C13))</f>
        <v>55.9139784946237</v>
      </c>
      <c r="F13" s="13" t="n">
        <f aca="false">SUM(F4:F12)</f>
        <v>22</v>
      </c>
      <c r="G13" s="13" t="n">
        <f aca="false">SUM(G4:G12)</f>
        <v>23</v>
      </c>
      <c r="H13" s="14" t="n">
        <f aca="false">IF(F13=G13,"",IF(F13=0,1,(G13-F13)*100/F13))</f>
        <v>4.54545454545455</v>
      </c>
      <c r="I13" s="13" t="n">
        <f aca="false">SUM(I4:I12)</f>
        <v>282</v>
      </c>
      <c r="J13" s="13" t="n">
        <f aca="false">SUM(J4:J12)</f>
        <v>296</v>
      </c>
      <c r="K13" s="14" t="n">
        <f aca="false">IF(I13=J13,"",IF(I13=0,1,(J13-I13)*100/I13))</f>
        <v>4.9645390070922</v>
      </c>
      <c r="L13" s="15" t="n">
        <f aca="false">IF(AND(F13=0,I13&gt;0),"",IF(AND(F13&gt;0,I13&gt;0),F13/(I13+F13),IF(AND(F13&gt;0,I13=0),1,IF(AND(F13=0,I13=0),""))))</f>
        <v>0.0723684210526316</v>
      </c>
      <c r="M13" s="15" t="n">
        <f aca="false">IF(AND(G13=0,J13&gt;0),"",IF(AND(G13&gt;0,J13&gt;0),G13/(J13+G13),IF(AND(G13&gt;0,J13=0),1,IF(AND(G13=0,J13=0),""))))</f>
        <v>0.0721003134796238</v>
      </c>
    </row>
    <row r="17" customFormat="false" ht="15" hidden="false" customHeight="false" outlineLevel="0" collapsed="false">
      <c r="B17" s="0" t="s">
        <v>18</v>
      </c>
    </row>
    <row r="18" customFormat="false" ht="15" hidden="false" customHeight="false" outlineLevel="0" collapsed="false">
      <c r="B18" s="2" t="s">
        <v>1</v>
      </c>
      <c r="C18" s="3" t="n">
        <v>2019</v>
      </c>
      <c r="D18" s="3" t="n">
        <v>2020</v>
      </c>
      <c r="E18" s="4" t="s">
        <v>2</v>
      </c>
      <c r="F18" s="5" t="n">
        <v>2019</v>
      </c>
      <c r="G18" s="5" t="n">
        <v>2020</v>
      </c>
      <c r="H18" s="5" t="s">
        <v>3</v>
      </c>
      <c r="I18" s="6" t="n">
        <v>2019</v>
      </c>
      <c r="J18" s="3" t="n">
        <v>2020</v>
      </c>
      <c r="K18" s="3" t="s">
        <v>2</v>
      </c>
      <c r="L18" s="5" t="n">
        <v>2019</v>
      </c>
      <c r="M18" s="5" t="n">
        <v>2020</v>
      </c>
    </row>
    <row r="19" customFormat="false" ht="15" hidden="false" customHeight="false" outlineLevel="0" collapsed="false">
      <c r="B19" s="2"/>
      <c r="C19" s="7" t="s">
        <v>4</v>
      </c>
      <c r="D19" s="7"/>
      <c r="E19" s="7"/>
      <c r="F19" s="8" t="s">
        <v>5</v>
      </c>
      <c r="G19" s="8"/>
      <c r="H19" s="8"/>
      <c r="I19" s="7" t="s">
        <v>6</v>
      </c>
      <c r="J19" s="7"/>
      <c r="K19" s="7"/>
      <c r="L19" s="8" t="s">
        <v>7</v>
      </c>
      <c r="M19" s="8"/>
    </row>
    <row r="20" customFormat="false" ht="15" hidden="false" customHeight="false" outlineLevel="0" collapsed="false">
      <c r="B20" s="9" t="s">
        <v>8</v>
      </c>
      <c r="C20" s="9" t="n">
        <v>5</v>
      </c>
      <c r="D20" s="9" t="n">
        <v>39</v>
      </c>
      <c r="E20" s="10" t="n">
        <f aca="false">IF(C20=D20,"",IF(C20=0,1,(D20-C20)*100/C20))</f>
        <v>680</v>
      </c>
      <c r="F20" s="9" t="n">
        <v>1</v>
      </c>
      <c r="G20" s="9" t="n">
        <v>5</v>
      </c>
      <c r="H20" s="10" t="n">
        <f aca="false">IF(F20=G20,"",IF(F20=0,1,(G20-F20)*100/F20))</f>
        <v>400</v>
      </c>
      <c r="I20" s="9" t="n">
        <v>4</v>
      </c>
      <c r="J20" s="9" t="n">
        <v>28</v>
      </c>
      <c r="K20" s="10" t="n">
        <f aca="false">IF(I20=J20,"",IF(I20=0,1,(J20-I20)*100/I20))</f>
        <v>600</v>
      </c>
      <c r="L20" s="11" t="n">
        <f aca="false">IF(F20=0,"",IF(I20=0,1,F20/(I20+F20)))</f>
        <v>0.2</v>
      </c>
      <c r="M20" s="11" t="n">
        <f aca="false">IF(G20=0,"",IF(J20=0,1,G20/(J20+G20)))</f>
        <v>0.151515151515152</v>
      </c>
    </row>
    <row r="21" customFormat="false" ht="15" hidden="false" customHeight="false" outlineLevel="0" collapsed="false">
      <c r="B21" s="9" t="s">
        <v>9</v>
      </c>
      <c r="C21" s="9" t="n">
        <v>10</v>
      </c>
      <c r="D21" s="9"/>
      <c r="E21" s="10" t="n">
        <f aca="false">IF(C21=D21,"",IF(C21=0,1,(D21-C21)*100/C21))</f>
        <v>-100</v>
      </c>
      <c r="F21" s="9" t="n">
        <v>6</v>
      </c>
      <c r="G21" s="9"/>
      <c r="H21" s="10" t="n">
        <f aca="false">IF(F21=G21,"",IF(F21=0,1,(G21-F21)*100/F21))</f>
        <v>-100</v>
      </c>
      <c r="I21" s="9" t="n">
        <v>4</v>
      </c>
      <c r="J21" s="9" t="n">
        <v>18</v>
      </c>
      <c r="K21" s="10" t="n">
        <f aca="false">IF(I21=J21,"",IF(I21=0,1,(J21-I21)*100/I21))</f>
        <v>350</v>
      </c>
      <c r="L21" s="11" t="n">
        <f aca="false">IF(F21=0,"",IF(I21=0,1,F21/(I21+F21)))</f>
        <v>0.6</v>
      </c>
      <c r="M21" s="11" t="str">
        <f aca="false">IF(G21=0,"",IF(J21=0,1,G21/(J21+G21)))</f>
        <v/>
      </c>
    </row>
    <row r="22" customFormat="false" ht="15" hidden="false" customHeight="false" outlineLevel="0" collapsed="false">
      <c r="B22" s="9" t="s">
        <v>10</v>
      </c>
      <c r="C22" s="9"/>
      <c r="D22" s="9" t="n">
        <v>12</v>
      </c>
      <c r="E22" s="10" t="n">
        <f aca="false">IF(C22=D22,"",IF(C22=0,1,(D22-C22)*100/C22))</f>
        <v>1</v>
      </c>
      <c r="F22" s="9"/>
      <c r="G22" s="9" t="n">
        <v>3</v>
      </c>
      <c r="H22" s="10" t="n">
        <f aca="false">IF(F22=G22,"",IF(F22=0,1,(G22-F22)*100/F22))</f>
        <v>1</v>
      </c>
      <c r="I22" s="9" t="n">
        <v>2</v>
      </c>
      <c r="J22" s="9"/>
      <c r="K22" s="10" t="n">
        <f aca="false">IF(I22=J22,"",IF(I22=0,1,(J22-I22)*100/I22))</f>
        <v>-100</v>
      </c>
      <c r="L22" s="11" t="str">
        <f aca="false">IF(F22=0,"",IF(I22=0,1,F22/(I22+F22)))</f>
        <v/>
      </c>
      <c r="M22" s="11" t="n">
        <f aca="false">IF(G22=0,"",IF(J22=0,1,G22/(J22+G22)))</f>
        <v>1</v>
      </c>
    </row>
    <row r="23" customFormat="false" ht="15" hidden="false" customHeight="false" outlineLevel="0" collapsed="false">
      <c r="B23" s="9" t="s">
        <v>11</v>
      </c>
      <c r="C23" s="9" t="n">
        <v>5</v>
      </c>
      <c r="D23" s="9" t="n">
        <v>9</v>
      </c>
      <c r="E23" s="10" t="n">
        <f aca="false">IF(C23=D23,"",IF(C23=0,1,(D23-C23)*100/C23))</f>
        <v>80</v>
      </c>
      <c r="F23" s="9" t="n">
        <v>1</v>
      </c>
      <c r="G23" s="9" t="n">
        <v>5</v>
      </c>
      <c r="H23" s="10" t="n">
        <f aca="false">IF(F23=G23,"",IF(F23=0,1,(G23-F23)*100/F23))</f>
        <v>400</v>
      </c>
      <c r="I23" s="9"/>
      <c r="J23" s="9"/>
      <c r="K23" s="10" t="str">
        <f aca="false">IF(I23=J23,"",IF(I23=0,1,(J23-I23)*100/I23))</f>
        <v/>
      </c>
      <c r="L23" s="11" t="n">
        <f aca="false">IF(F23=0,"",IF(I23=0,1,F23/(I23+F23)))</f>
        <v>1</v>
      </c>
      <c r="M23" s="11" t="n">
        <f aca="false">IF(G23=0,"",IF(J23=0,1,G23/(J23+G23)))</f>
        <v>1</v>
      </c>
    </row>
    <row r="24" customFormat="false" ht="15" hidden="false" customHeight="false" outlineLevel="0" collapsed="false">
      <c r="B24" s="9" t="s">
        <v>12</v>
      </c>
      <c r="C24" s="9" t="n">
        <v>6</v>
      </c>
      <c r="D24" s="9" t="n">
        <v>8</v>
      </c>
      <c r="E24" s="10" t="n">
        <f aca="false">IF(C24=D24,"",IF(C24=0,1,(D24-C24)*100/C24))</f>
        <v>33.3333333333333</v>
      </c>
      <c r="F24" s="9" t="n">
        <v>2</v>
      </c>
      <c r="G24" s="9" t="n">
        <v>4</v>
      </c>
      <c r="H24" s="10" t="n">
        <f aca="false">IF(F24=G24,"",IF(F24=0,1,(G24-F24)*100/F24))</f>
        <v>100</v>
      </c>
      <c r="I24" s="9" t="n">
        <v>100</v>
      </c>
      <c r="J24" s="9" t="n">
        <v>67</v>
      </c>
      <c r="K24" s="10" t="n">
        <f aca="false">IF(I24=J24,"",IF(I24=0,1,(J24-I24)*100/I24))</f>
        <v>-33</v>
      </c>
      <c r="L24" s="11" t="n">
        <f aca="false">IF(F24=0,"",IF(I24=0,1,F24/(I24+F24)))</f>
        <v>0.0196078431372549</v>
      </c>
      <c r="M24" s="11" t="n">
        <f aca="false">IF(G24=0,"",IF(J24=0,1,G24/(J24+G24)))</f>
        <v>0.0563380281690141</v>
      </c>
    </row>
    <row r="25" customFormat="false" ht="15" hidden="false" customHeight="false" outlineLevel="0" collapsed="false">
      <c r="B25" s="9" t="s">
        <v>13</v>
      </c>
      <c r="C25" s="9" t="n">
        <v>7</v>
      </c>
      <c r="D25" s="9" t="n">
        <v>7</v>
      </c>
      <c r="E25" s="10" t="str">
        <f aca="false">IF(C25=D25,"",IF(C25=0,1,(D25-C25)*100/C25))</f>
        <v/>
      </c>
      <c r="F25" s="9" t="n">
        <v>3</v>
      </c>
      <c r="G25" s="9" t="n">
        <v>3</v>
      </c>
      <c r="H25" s="10" t="str">
        <f aca="false">IF(F25=G25,"",IF(F25=0,1,(G25-F25)*100/F25))</f>
        <v/>
      </c>
      <c r="I25" s="9" t="n">
        <v>89</v>
      </c>
      <c r="J25" s="9" t="n">
        <v>99</v>
      </c>
      <c r="K25" s="10" t="n">
        <f aca="false">IF(I25=J25,"",IF(I25=0,1,(J25-I25)*100/I25))</f>
        <v>11.2359550561798</v>
      </c>
      <c r="L25" s="11" t="n">
        <f aca="false">IF(F25=0,"",IF(I25=0,1,F25/(I25+F25)))</f>
        <v>0.0326086956521739</v>
      </c>
      <c r="M25" s="11" t="n">
        <f aca="false">IF(G25=0,"",IF(J25=0,1,G25/(J25+G25)))</f>
        <v>0.0294117647058824</v>
      </c>
    </row>
    <row r="26" customFormat="false" ht="15" hidden="false" customHeight="false" outlineLevel="0" collapsed="false">
      <c r="B26" s="9" t="s">
        <v>14</v>
      </c>
      <c r="C26" s="9" t="n">
        <v>8</v>
      </c>
      <c r="D26" s="9" t="n">
        <v>6</v>
      </c>
      <c r="E26" s="10" t="n">
        <f aca="false">IF(C26=D26,"",IF(C26=0,1,(D26-C26)*100/C26))</f>
        <v>-25</v>
      </c>
      <c r="F26" s="9" t="n">
        <v>4</v>
      </c>
      <c r="G26" s="9" t="n">
        <v>2</v>
      </c>
      <c r="H26" s="10" t="n">
        <f aca="false">IF(F26=G26,"",IF(F26=0,1,(G26-F26)*100/F26))</f>
        <v>-50</v>
      </c>
      <c r="I26" s="9" t="n">
        <v>79</v>
      </c>
      <c r="J26" s="9" t="n">
        <v>79</v>
      </c>
      <c r="K26" s="10" t="str">
        <f aca="false">IF(I26=J26,"",IF(I26=0,1,(J26-I26)*100/I26))</f>
        <v/>
      </c>
      <c r="L26" s="11" t="n">
        <f aca="false">IF(F26=0,"",IF(I26=0,1,F26/(I26+F26)))</f>
        <v>0.0481927710843374</v>
      </c>
      <c r="M26" s="11" t="n">
        <f aca="false">IF(G26=0,"",IF(J26=0,1,G26/(J26+G26)))</f>
        <v>0.0246913580246914</v>
      </c>
    </row>
    <row r="27" customFormat="false" ht="15" hidden="false" customHeight="false" outlineLevel="0" collapsed="false">
      <c r="B27" s="9" t="s">
        <v>15</v>
      </c>
      <c r="C27" s="9" t="n">
        <v>9</v>
      </c>
      <c r="D27" s="9"/>
      <c r="E27" s="10" t="n">
        <f aca="false">IF(C27=D27,"",IF(C27=0,1,(D27-C27)*100/C27))</f>
        <v>-100</v>
      </c>
      <c r="F27" s="9" t="n">
        <v>5</v>
      </c>
      <c r="G27" s="9" t="n">
        <v>1</v>
      </c>
      <c r="H27" s="10" t="n">
        <f aca="false">IF(F27=G27,"",IF(F27=0,1,(G27-F27)*100/F27))</f>
        <v>-80</v>
      </c>
      <c r="I27" s="9"/>
      <c r="J27" s="9" t="n">
        <v>5</v>
      </c>
      <c r="K27" s="10" t="n">
        <f aca="false">IF(I27=J27,"",IF(I27=0,1,(J27-I27)*100/I27))</f>
        <v>1</v>
      </c>
      <c r="L27" s="11" t="n">
        <f aca="false">IF(F27=0,"",IF(I27=0,1,F27/(I27+F27)))</f>
        <v>1</v>
      </c>
      <c r="M27" s="11" t="n">
        <f aca="false">IF(G27=0,"",IF(J27=0,1,G27/(J27+G27)))</f>
        <v>0.166666666666667</v>
      </c>
    </row>
    <row r="28" customFormat="false" ht="15" hidden="false" customHeight="false" outlineLevel="0" collapsed="false">
      <c r="B28" s="9" t="s">
        <v>16</v>
      </c>
      <c r="C28" s="9"/>
      <c r="D28" s="9"/>
      <c r="E28" s="10" t="str">
        <f aca="false">IF(C28=D28,"",IF(C28=0,1,(D28-C28)*100/C28))</f>
        <v/>
      </c>
      <c r="F28" s="9"/>
      <c r="G28" s="9"/>
      <c r="H28" s="10" t="str">
        <f aca="false">IF(F28=G28,"",IF(F28=0,1,(G28-F28)*100/F28))</f>
        <v/>
      </c>
      <c r="I28" s="9" t="n">
        <v>4</v>
      </c>
      <c r="J28" s="9"/>
      <c r="K28" s="10" t="n">
        <f aca="false">IF(I28=J28,"",IF(I28=0,1,(J28-I28)*100/I28))</f>
        <v>-100</v>
      </c>
      <c r="L28" s="11" t="str">
        <f aca="false">IF(F28=0,"",IF(I28=0,1,F28/(I28+F28)))</f>
        <v/>
      </c>
      <c r="M28" s="11" t="str">
        <f aca="false">IF(G28=0,"",IF(J28=0,1,G28/(J28+G28)))</f>
        <v/>
      </c>
    </row>
    <row r="29" customFormat="false" ht="15" hidden="false" customHeight="false" outlineLevel="0" collapsed="false">
      <c r="B29" s="13" t="s">
        <v>17</v>
      </c>
      <c r="C29" s="13" t="n">
        <f aca="false">SUM(C20:C28)</f>
        <v>50</v>
      </c>
      <c r="D29" s="13" t="n">
        <f aca="false">SUM(D20:D28)</f>
        <v>81</v>
      </c>
      <c r="E29" s="14" t="n">
        <f aca="false">IF(C29=D29,"",IF(C29=0,1,(D29-C29)*100/C29))</f>
        <v>62</v>
      </c>
      <c r="F29" s="13" t="n">
        <f aca="false">SUM(F20:F28)</f>
        <v>22</v>
      </c>
      <c r="G29" s="13" t="n">
        <f aca="false">SUM(G20:G28)</f>
        <v>23</v>
      </c>
      <c r="H29" s="14" t="n">
        <f aca="false">IF(F29=G29,"",IF(F29=0,1,(G29-F29)*100/F29))</f>
        <v>4.54545454545455</v>
      </c>
      <c r="I29" s="13" t="n">
        <f aca="false">SUM(I20:I28)</f>
        <v>282</v>
      </c>
      <c r="J29" s="13" t="n">
        <f aca="false">SUM(J20:J28)</f>
        <v>296</v>
      </c>
      <c r="K29" s="14" t="n">
        <f aca="false">IF(I29=J29,"",IF(I29=0,1,(J29-I29)*100/I29))</f>
        <v>4.9645390070922</v>
      </c>
      <c r="L29" s="15" t="n">
        <f aca="false">IF(AND(F29=0,I29&gt;0),"",IF(AND(F29&gt;0,I29&gt;0),F29/(I29+F29),IF(AND(F29&gt;0,I29=0),1,IF(AND(F29=0,I29=0),""))))</f>
        <v>0.0723684210526316</v>
      </c>
      <c r="M29" s="15" t="n">
        <f aca="false">IF(AND(G29=0,J29&gt;0),"",IF(AND(G29&gt;0,J29&gt;0),G29/(J29+G29),IF(AND(G29&gt;0,J29=0),1,IF(AND(G29=0,J29=0),""))))</f>
        <v>0.0721003134796238</v>
      </c>
    </row>
    <row r="32" customFormat="false" ht="15" hidden="false" customHeight="false" outlineLevel="0" collapsed="false">
      <c r="B32" s="0" t="s">
        <v>19</v>
      </c>
    </row>
    <row r="33" customFormat="false" ht="15" hidden="false" customHeight="false" outlineLevel="0" collapsed="false">
      <c r="B33" s="2" t="s">
        <v>1</v>
      </c>
      <c r="C33" s="3" t="n">
        <v>2019</v>
      </c>
      <c r="D33" s="3" t="n">
        <v>2020</v>
      </c>
      <c r="E33" s="4" t="s">
        <v>2</v>
      </c>
      <c r="F33" s="5" t="n">
        <v>2019</v>
      </c>
      <c r="G33" s="5" t="n">
        <v>2020</v>
      </c>
      <c r="H33" s="5" t="s">
        <v>3</v>
      </c>
      <c r="I33" s="6" t="n">
        <v>2019</v>
      </c>
      <c r="J33" s="3" t="n">
        <v>2020</v>
      </c>
      <c r="K33" s="3" t="s">
        <v>2</v>
      </c>
      <c r="L33" s="5" t="n">
        <v>2019</v>
      </c>
      <c r="M33" s="5" t="n">
        <v>2020</v>
      </c>
    </row>
    <row r="34" customFormat="false" ht="15" hidden="false" customHeight="false" outlineLevel="0" collapsed="false">
      <c r="B34" s="2"/>
      <c r="C34" s="7" t="s">
        <v>4</v>
      </c>
      <c r="D34" s="7"/>
      <c r="E34" s="7"/>
      <c r="F34" s="8" t="s">
        <v>5</v>
      </c>
      <c r="G34" s="8"/>
      <c r="H34" s="8"/>
      <c r="I34" s="7" t="s">
        <v>6</v>
      </c>
      <c r="J34" s="7"/>
      <c r="K34" s="7"/>
      <c r="L34" s="8" t="s">
        <v>7</v>
      </c>
      <c r="M34" s="8"/>
    </row>
    <row r="35" customFormat="false" ht="15" hidden="false" customHeight="false" outlineLevel="0" collapsed="false">
      <c r="B35" s="9" t="s">
        <v>8</v>
      </c>
      <c r="C35" s="9" t="n">
        <v>4</v>
      </c>
      <c r="D35" s="9" t="n">
        <v>32</v>
      </c>
      <c r="E35" s="10" t="n">
        <f aca="false">IF(C35=D35,"",IF(C35=0,1,(D35-C35)*100/C35))</f>
        <v>700</v>
      </c>
      <c r="F35" s="9" t="n">
        <v>1</v>
      </c>
      <c r="G35" s="9" t="n">
        <v>5</v>
      </c>
      <c r="H35" s="10" t="n">
        <f aca="false">IF(F35=G35,"",IF(F35=0,1,(G35-F35)*100/F35))</f>
        <v>400</v>
      </c>
      <c r="I35" s="9" t="n">
        <v>4</v>
      </c>
      <c r="J35" s="9" t="n">
        <v>28</v>
      </c>
      <c r="K35" s="10" t="n">
        <f aca="false">IF(I35=J35,"",IF(I35=0,1,(J35-I35)*100/I35))</f>
        <v>600</v>
      </c>
      <c r="L35" s="11" t="n">
        <f aca="false">IF(F35=0,"",IF(I35=0,1,F35/(I35+F35)))</f>
        <v>0.2</v>
      </c>
      <c r="M35" s="11" t="n">
        <f aca="false">IF(G35=0,"",IF(J35=0,1,G35/(J35+G35)))</f>
        <v>0.151515151515152</v>
      </c>
    </row>
    <row r="36" customFormat="false" ht="15" hidden="false" customHeight="false" outlineLevel="0" collapsed="false">
      <c r="B36" s="9" t="s">
        <v>9</v>
      </c>
      <c r="C36" s="9" t="n">
        <v>9</v>
      </c>
      <c r="D36" s="9"/>
      <c r="E36" s="10" t="n">
        <f aca="false">IF(C36=D36,"",IF(C36=0,1,(D36-C36)*100/C36))</f>
        <v>-100</v>
      </c>
      <c r="F36" s="9" t="n">
        <v>6</v>
      </c>
      <c r="G36" s="9"/>
      <c r="H36" s="10" t="n">
        <f aca="false">IF(F36=G36,"",IF(F36=0,1,(G36-F36)*100/F36))</f>
        <v>-100</v>
      </c>
      <c r="I36" s="9" t="n">
        <v>4</v>
      </c>
      <c r="J36" s="9" t="n">
        <v>18</v>
      </c>
      <c r="K36" s="10" t="n">
        <f aca="false">IF(I36=J36,"",IF(I36=0,1,(J36-I36)*100/I36))</f>
        <v>350</v>
      </c>
      <c r="L36" s="11" t="n">
        <f aca="false">IF(F36=0,"",IF(I36=0,1,F36/(I36+F36)))</f>
        <v>0.6</v>
      </c>
      <c r="M36" s="11" t="str">
        <f aca="false">IF(G36=0,"",IF(J36=0,1,G36/(J36+G36)))</f>
        <v/>
      </c>
    </row>
    <row r="37" customFormat="false" ht="15" hidden="false" customHeight="false" outlineLevel="0" collapsed="false">
      <c r="B37" s="9" t="s">
        <v>10</v>
      </c>
      <c r="C37" s="9"/>
      <c r="D37" s="9" t="n">
        <v>10</v>
      </c>
      <c r="E37" s="10" t="n">
        <f aca="false">IF(C37=D37,"",IF(C37=0,1,(D37-C37)*100/C37))</f>
        <v>1</v>
      </c>
      <c r="F37" s="9"/>
      <c r="G37" s="9" t="n">
        <v>3</v>
      </c>
      <c r="H37" s="10" t="n">
        <f aca="false">IF(F37=G37,"",IF(F37=0,1,(G37-F37)*100/F37))</f>
        <v>1</v>
      </c>
      <c r="I37" s="9" t="n">
        <v>2</v>
      </c>
      <c r="J37" s="9"/>
      <c r="K37" s="10" t="n">
        <f aca="false">IF(I37=J37,"",IF(I37=0,1,(J37-I37)*100/I37))</f>
        <v>-100</v>
      </c>
      <c r="L37" s="11" t="str">
        <f aca="false">IF(F37=0,"",IF(I37=0,1,F37/(I37+F37)))</f>
        <v/>
      </c>
      <c r="M37" s="11" t="n">
        <f aca="false">IF(G37=0,"",IF(J37=0,1,G37/(J37+G37)))</f>
        <v>1</v>
      </c>
    </row>
    <row r="38" customFormat="false" ht="15" hidden="false" customHeight="false" outlineLevel="0" collapsed="false">
      <c r="B38" s="9" t="s">
        <v>11</v>
      </c>
      <c r="C38" s="9" t="n">
        <v>4</v>
      </c>
      <c r="D38" s="9" t="n">
        <v>7</v>
      </c>
      <c r="E38" s="10" t="n">
        <f aca="false">IF(C38=D38,"",IF(C38=0,1,(D38-C38)*100/C38))</f>
        <v>75</v>
      </c>
      <c r="F38" s="9" t="n">
        <v>1</v>
      </c>
      <c r="G38" s="9" t="n">
        <v>5</v>
      </c>
      <c r="H38" s="10" t="n">
        <f aca="false">IF(F38=G38,"",IF(F38=0,1,(G38-F38)*100/F38))</f>
        <v>400</v>
      </c>
      <c r="I38" s="9"/>
      <c r="J38" s="9"/>
      <c r="K38" s="10" t="str">
        <f aca="false">IF(I38=J38,"",IF(I38=0,1,(J38-I38)*100/I38))</f>
        <v/>
      </c>
      <c r="L38" s="11" t="n">
        <f aca="false">IF(F38=0,"",IF(I38=0,1,F38/(I38+F38)))</f>
        <v>1</v>
      </c>
      <c r="M38" s="11" t="n">
        <f aca="false">IF(G38=0,"",IF(J38=0,1,G38/(J38+G38)))</f>
        <v>1</v>
      </c>
    </row>
    <row r="39" customFormat="false" ht="15" hidden="false" customHeight="false" outlineLevel="0" collapsed="false">
      <c r="B39" s="9" t="s">
        <v>12</v>
      </c>
      <c r="C39" s="9" t="n">
        <v>5</v>
      </c>
      <c r="D39" s="9" t="n">
        <v>6</v>
      </c>
      <c r="E39" s="10" t="n">
        <f aca="false">IF(C39=D39,"",IF(C39=0,1,(D39-C39)*100/C39))</f>
        <v>20</v>
      </c>
      <c r="F39" s="9" t="n">
        <v>2</v>
      </c>
      <c r="G39" s="9" t="n">
        <v>4</v>
      </c>
      <c r="H39" s="10" t="n">
        <f aca="false">IF(F39=G39,"",IF(F39=0,1,(G39-F39)*100/F39))</f>
        <v>100</v>
      </c>
      <c r="I39" s="9" t="n">
        <v>100</v>
      </c>
      <c r="J39" s="9" t="n">
        <v>67</v>
      </c>
      <c r="K39" s="10" t="n">
        <f aca="false">IF(I39=J39,"",IF(I39=0,1,(J39-I39)*100/I39))</f>
        <v>-33</v>
      </c>
      <c r="L39" s="11" t="n">
        <f aca="false">IF(F39=0,"",IF(I39=0,1,F39/(I39+F39)))</f>
        <v>0.0196078431372549</v>
      </c>
      <c r="M39" s="11" t="n">
        <f aca="false">IF(G39=0,"",IF(J39=0,1,G39/(J39+G39)))</f>
        <v>0.0563380281690141</v>
      </c>
    </row>
    <row r="40" customFormat="false" ht="15" hidden="false" customHeight="false" outlineLevel="0" collapsed="false">
      <c r="B40" s="9" t="s">
        <v>13</v>
      </c>
      <c r="C40" s="9" t="n">
        <v>6</v>
      </c>
      <c r="D40" s="9" t="n">
        <v>5</v>
      </c>
      <c r="E40" s="10" t="n">
        <f aca="false">IF(C40=D40,"",IF(C40=0,1,(D40-C40)*100/C40))</f>
        <v>-16.6666666666667</v>
      </c>
      <c r="F40" s="9" t="n">
        <v>3</v>
      </c>
      <c r="G40" s="9" t="n">
        <v>3</v>
      </c>
      <c r="H40" s="10" t="str">
        <f aca="false">IF(F40=G40,"",IF(F40=0,1,(G40-F40)*100/F40))</f>
        <v/>
      </c>
      <c r="I40" s="9" t="n">
        <v>89</v>
      </c>
      <c r="J40" s="9" t="n">
        <v>99</v>
      </c>
      <c r="K40" s="10" t="n">
        <f aca="false">IF(I40=J40,"",IF(I40=0,1,(J40-I40)*100/I40))</f>
        <v>11.2359550561798</v>
      </c>
      <c r="L40" s="11" t="n">
        <f aca="false">IF(F40=0,"",IF(I40=0,1,F40/(I40+F40)))</f>
        <v>0.0326086956521739</v>
      </c>
      <c r="M40" s="11" t="n">
        <f aca="false">IF(G40=0,"",IF(J40=0,1,G40/(J40+G40)))</f>
        <v>0.0294117647058824</v>
      </c>
    </row>
    <row r="41" customFormat="false" ht="15" hidden="false" customHeight="false" outlineLevel="0" collapsed="false">
      <c r="B41" s="9" t="s">
        <v>14</v>
      </c>
      <c r="C41" s="9" t="n">
        <v>7</v>
      </c>
      <c r="D41" s="9" t="n">
        <v>4</v>
      </c>
      <c r="E41" s="10" t="n">
        <f aca="false">IF(C41=D41,"",IF(C41=0,1,(D41-C41)*100/C41))</f>
        <v>-42.8571428571429</v>
      </c>
      <c r="F41" s="9" t="n">
        <v>4</v>
      </c>
      <c r="G41" s="9" t="n">
        <v>2</v>
      </c>
      <c r="H41" s="10" t="n">
        <f aca="false">IF(F41=G41,"",IF(F41=0,1,(G41-F41)*100/F41))</f>
        <v>-50</v>
      </c>
      <c r="I41" s="9" t="n">
        <v>79</v>
      </c>
      <c r="J41" s="9" t="n">
        <v>79</v>
      </c>
      <c r="K41" s="10" t="str">
        <f aca="false">IF(I41=J41,"",IF(I41=0,1,(J41-I41)*100/I41))</f>
        <v/>
      </c>
      <c r="L41" s="11" t="n">
        <f aca="false">IF(F41=0,"",IF(I41=0,1,F41/(I41+F41)))</f>
        <v>0.0481927710843374</v>
      </c>
      <c r="M41" s="11" t="n">
        <f aca="false">IF(G41=0,"",IF(J41=0,1,G41/(J41+G41)))</f>
        <v>0.0246913580246914</v>
      </c>
    </row>
    <row r="42" customFormat="false" ht="15" hidden="false" customHeight="false" outlineLevel="0" collapsed="false">
      <c r="B42" s="9" t="s">
        <v>15</v>
      </c>
      <c r="C42" s="9" t="n">
        <v>8</v>
      </c>
      <c r="D42" s="9"/>
      <c r="E42" s="10" t="n">
        <f aca="false">IF(C42=D42,"",IF(C42=0,1,(D42-C42)*100/C42))</f>
        <v>-100</v>
      </c>
      <c r="F42" s="9" t="n">
        <v>5</v>
      </c>
      <c r="G42" s="9" t="n">
        <v>1</v>
      </c>
      <c r="H42" s="10" t="n">
        <f aca="false">IF(F42=G42,"",IF(F42=0,1,(G42-F42)*100/F42))</f>
        <v>-80</v>
      </c>
      <c r="I42" s="9"/>
      <c r="J42" s="9" t="n">
        <v>5</v>
      </c>
      <c r="K42" s="10" t="n">
        <f aca="false">IF(I42=J42,"",IF(I42=0,1,(J42-I42)*100/I42))</f>
        <v>1</v>
      </c>
      <c r="L42" s="11" t="n">
        <f aca="false">IF(F42=0,"",IF(I42=0,1,F42/(I42+F42)))</f>
        <v>1</v>
      </c>
      <c r="M42" s="11" t="n">
        <f aca="false">IF(G42=0,"",IF(J42=0,1,G42/(J42+G42)))</f>
        <v>0.166666666666667</v>
      </c>
    </row>
    <row r="43" customFormat="false" ht="15" hidden="false" customHeight="false" outlineLevel="0" collapsed="false">
      <c r="B43" s="9" t="s">
        <v>16</v>
      </c>
      <c r="C43" s="9"/>
      <c r="D43" s="9"/>
      <c r="E43" s="10" t="str">
        <f aca="false">IF(C43=D43,"",IF(C43=0,1,(D43-C43)*100/C43))</f>
        <v/>
      </c>
      <c r="F43" s="9"/>
      <c r="G43" s="9"/>
      <c r="H43" s="10" t="str">
        <f aca="false">IF(F43=G43,"",IF(F43=0,1,(G43-F43)*100/F43))</f>
        <v/>
      </c>
      <c r="I43" s="9" t="n">
        <v>4</v>
      </c>
      <c r="J43" s="9"/>
      <c r="K43" s="10" t="n">
        <f aca="false">IF(I43=J43,"",IF(I43=0,1,(J43-I43)*100/I43))</f>
        <v>-100</v>
      </c>
      <c r="L43" s="11" t="str">
        <f aca="false">IF(F43=0,"",IF(I43=0,1,F43/(I43+F43)))</f>
        <v/>
      </c>
      <c r="M43" s="11" t="str">
        <f aca="false">IF(G43=0,"",IF(J43=0,1,G43/(J43+G43)))</f>
        <v/>
      </c>
    </row>
    <row r="44" customFormat="false" ht="15" hidden="false" customHeight="false" outlineLevel="0" collapsed="false">
      <c r="B44" s="13" t="s">
        <v>17</v>
      </c>
      <c r="C44" s="13" t="n">
        <f aca="false">SUM(C35:C43)</f>
        <v>43</v>
      </c>
      <c r="D44" s="13" t="n">
        <f aca="false">SUM(D35:D43)</f>
        <v>64</v>
      </c>
      <c r="E44" s="14" t="n">
        <f aca="false">IF(C44=D44,"",IF(C44=0,1,(D44-C44)*100/C44))</f>
        <v>48.8372093023256</v>
      </c>
      <c r="F44" s="13" t="n">
        <f aca="false">SUM(F35:F43)</f>
        <v>22</v>
      </c>
      <c r="G44" s="13" t="n">
        <f aca="false">SUM(G35:G43)</f>
        <v>23</v>
      </c>
      <c r="H44" s="14" t="n">
        <f aca="false">IF(F44=G44,"",IF(F44=0,1,(G44-F44)*100/F44))</f>
        <v>4.54545454545455</v>
      </c>
      <c r="I44" s="13" t="n">
        <f aca="false">SUM(I35:I43)</f>
        <v>282</v>
      </c>
      <c r="J44" s="13" t="n">
        <f aca="false">SUM(J35:J43)</f>
        <v>296</v>
      </c>
      <c r="K44" s="14" t="n">
        <f aca="false">IF(I44=J44,"",IF(I44=0,1,(J44-I44)*100/I44))</f>
        <v>4.9645390070922</v>
      </c>
      <c r="L44" s="15" t="n">
        <f aca="false">IF(AND(F44=0,I44&gt;0),"",IF(AND(F44&gt;0,I44&gt;0),F44/(I44+F44),IF(AND(F44&gt;0,I44=0),1,IF(AND(F44=0,I44=0),""))))</f>
        <v>0.0723684210526316</v>
      </c>
      <c r="M44" s="15" t="n">
        <f aca="false">IF(AND(G44=0,J44&gt;0),"",IF(AND(G44&gt;0,J44&gt;0),G44/(J44+G44),IF(AND(G44&gt;0,J44=0),1,IF(AND(G44=0,J44=0),""))))</f>
        <v>0.0721003134796238</v>
      </c>
    </row>
  </sheetData>
  <mergeCells count="15">
    <mergeCell ref="B2:B3"/>
    <mergeCell ref="C3:E3"/>
    <mergeCell ref="F3:H3"/>
    <mergeCell ref="I3:K3"/>
    <mergeCell ref="L3:M3"/>
    <mergeCell ref="B18:B19"/>
    <mergeCell ref="C19:E19"/>
    <mergeCell ref="F19:H19"/>
    <mergeCell ref="I19:K19"/>
    <mergeCell ref="L19:M19"/>
    <mergeCell ref="B33:B34"/>
    <mergeCell ref="C34:E34"/>
    <mergeCell ref="F34:H34"/>
    <mergeCell ref="I34:K34"/>
    <mergeCell ref="L34:M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1-01-06T14:29:31Z</dcterms:modified>
  <cp:revision>0</cp:revision>
  <dc:subject/>
  <dc:title/>
</cp:coreProperties>
</file>