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а" sheetId="1" state="visible" r:id="rId2"/>
  </sheets>
  <definedNames>
    <definedName function="false" hidden="false" name="_xlfn_IFERROR" vbProcedure="false"/>
    <definedName function="false" hidden="false" localSheetId="0" name="_111" vbProcedure="false">города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Населенный пункт</t>
  </si>
  <si>
    <t xml:space="preserve">Совершено преступлений</t>
  </si>
  <si>
    <t xml:space="preserve">Численность населения</t>
  </si>
  <si>
    <t xml:space="preserve">Уровень преступности</t>
  </si>
  <si>
    <t xml:space="preserve">Аркалык</t>
  </si>
  <si>
    <t xml:space="preserve">Наибольший уровень преступности</t>
  </si>
  <si>
    <t xml:space="preserve">Астана</t>
  </si>
  <si>
    <t xml:space="preserve">Учалы</t>
  </si>
  <si>
    <t xml:space="preserve">Бектыш</t>
  </si>
  <si>
    <t xml:space="preserve">Денисовка</t>
  </si>
  <si>
    <r>
      <rPr>
        <sz val="11"/>
        <color rgb="FFFF0000"/>
        <rFont val="Calibri"/>
        <family val="2"/>
        <charset val="204"/>
      </rPr>
      <t xml:space="preserve">необходимо буквенное отображение названия населенного пункта по убыванию, в зависимости от показателя из столбца </t>
    </r>
    <r>
      <rPr>
        <b val="true"/>
        <sz val="11"/>
        <color rgb="FFFF0000"/>
        <rFont val="Calibri"/>
        <family val="2"/>
        <charset val="204"/>
      </rPr>
      <t xml:space="preserve">D</t>
    </r>
  </si>
  <si>
    <t xml:space="preserve">Боровое</t>
  </si>
  <si>
    <t xml:space="preserve">Петропавловск</t>
  </si>
  <si>
    <t xml:space="preserve">Еткуль</t>
  </si>
  <si>
    <t xml:space="preserve">Сибай</t>
  </si>
  <si>
    <t xml:space="preserve">Наиболее низкий уровень преступности</t>
  </si>
  <si>
    <t xml:space="preserve">Смеловск</t>
  </si>
  <si>
    <t xml:space="preserve">Сосновка</t>
  </si>
  <si>
    <t xml:space="preserve">необходимо буквенное отображение названия населенного пункта по возрастанию, в зависимости от показателя из столбца D</t>
  </si>
  <si>
    <t xml:space="preserve">Тимертау</t>
  </si>
  <si>
    <t xml:space="preserve">Троицк</t>
  </si>
  <si>
    <t xml:space="preserve">Уралтау</t>
  </si>
  <si>
    <t xml:space="preserve">Уф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7" min="7" style="0" width="20.5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n">
        <v>100234</v>
      </c>
      <c r="C2" s="0" t="n">
        <v>150000</v>
      </c>
      <c r="D2" s="2" t="n">
        <f aca="false">B2*10000/C2</f>
        <v>6682.26666666667</v>
      </c>
      <c r="G2" s="3" t="s">
        <v>5</v>
      </c>
    </row>
    <row r="3" customFormat="false" ht="15" hidden="false" customHeight="false" outlineLevel="0" collapsed="false">
      <c r="A3" s="0" t="s">
        <v>6</v>
      </c>
      <c r="B3" s="0" t="n">
        <v>55456</v>
      </c>
      <c r="C3" s="0" t="n">
        <v>178432</v>
      </c>
      <c r="D3" s="2" t="n">
        <f aca="false">B3*10000/C3</f>
        <v>3107.96269727403</v>
      </c>
      <c r="F3" s="0" t="n">
        <v>1</v>
      </c>
      <c r="G3" s="4" t="s">
        <v>7</v>
      </c>
    </row>
    <row r="4" customFormat="false" ht="15" hidden="false" customHeight="false" outlineLevel="0" collapsed="false">
      <c r="A4" s="0" t="s">
        <v>8</v>
      </c>
      <c r="B4" s="0" t="n">
        <v>1087</v>
      </c>
      <c r="C4" s="0" t="n">
        <v>1013</v>
      </c>
      <c r="D4" s="2" t="n">
        <f aca="false">B4*10000/C4</f>
        <v>10730.5034550839</v>
      </c>
      <c r="F4" s="0" t="n">
        <v>2</v>
      </c>
      <c r="G4" s="4" t="s">
        <v>9</v>
      </c>
      <c r="I4" s="5" t="s">
        <v>10</v>
      </c>
    </row>
    <row r="5" customFormat="false" ht="15" hidden="false" customHeight="false" outlineLevel="0" collapsed="false">
      <c r="A5" s="0" t="s">
        <v>11</v>
      </c>
      <c r="B5" s="0" t="n">
        <v>676</v>
      </c>
      <c r="C5" s="0" t="n">
        <v>678</v>
      </c>
      <c r="D5" s="2" t="n">
        <f aca="false">B5*10000/C5</f>
        <v>9970.50147492625</v>
      </c>
      <c r="F5" s="0" t="n">
        <v>3</v>
      </c>
      <c r="G5" s="4" t="s">
        <v>12</v>
      </c>
    </row>
    <row r="6" customFormat="false" ht="15" hidden="false" customHeight="false" outlineLevel="0" collapsed="false">
      <c r="A6" s="0" t="s">
        <v>9</v>
      </c>
      <c r="B6" s="0" t="n">
        <v>65789</v>
      </c>
      <c r="C6" s="0" t="n">
        <v>15008</v>
      </c>
      <c r="D6" s="2" t="n">
        <f aca="false">B6*10000/C6</f>
        <v>43835.9541577825</v>
      </c>
    </row>
    <row r="7" customFormat="false" ht="15" hidden="false" customHeight="false" outlineLevel="0" collapsed="false">
      <c r="A7" s="0" t="s">
        <v>13</v>
      </c>
      <c r="B7" s="0" t="n">
        <v>1087</v>
      </c>
      <c r="C7" s="0" t="n">
        <v>890</v>
      </c>
      <c r="D7" s="2" t="n">
        <f aca="false">B7*10000/C7</f>
        <v>12213.4831460674</v>
      </c>
    </row>
    <row r="8" customFormat="false" ht="15" hidden="false" customHeight="false" outlineLevel="0" collapsed="false">
      <c r="A8" s="0" t="s">
        <v>12</v>
      </c>
      <c r="B8" s="0" t="n">
        <v>78954</v>
      </c>
      <c r="C8" s="0" t="n">
        <v>23897</v>
      </c>
      <c r="D8" s="2" t="n">
        <f aca="false">B8*10000/C8</f>
        <v>33039.2936351843</v>
      </c>
    </row>
    <row r="9" customFormat="false" ht="15" hidden="false" customHeight="false" outlineLevel="0" collapsed="false">
      <c r="A9" s="0" t="s">
        <v>14</v>
      </c>
      <c r="B9" s="0" t="n">
        <v>209001</v>
      </c>
      <c r="C9" s="0" t="n">
        <v>153001</v>
      </c>
      <c r="D9" s="2" t="n">
        <f aca="false">B9*10000/C9</f>
        <v>13660.1067966876</v>
      </c>
      <c r="G9" s="3" t="s">
        <v>15</v>
      </c>
    </row>
    <row r="10" customFormat="false" ht="15" hidden="false" customHeight="false" outlineLevel="0" collapsed="false">
      <c r="A10" s="0" t="s">
        <v>16</v>
      </c>
      <c r="B10" s="0" t="n">
        <v>1016</v>
      </c>
      <c r="C10" s="0" t="n">
        <v>1017</v>
      </c>
      <c r="D10" s="2" t="n">
        <f aca="false">B10*10000/C10</f>
        <v>9990.16715830875</v>
      </c>
      <c r="F10" s="0" t="n">
        <v>1</v>
      </c>
      <c r="G10" s="6" t="s">
        <v>17</v>
      </c>
    </row>
    <row r="11" customFormat="false" ht="15" hidden="false" customHeight="false" outlineLevel="0" collapsed="false">
      <c r="A11" s="0" t="s">
        <v>17</v>
      </c>
      <c r="B11" s="0" t="n">
        <v>2054</v>
      </c>
      <c r="C11" s="0" t="n">
        <v>20003</v>
      </c>
      <c r="D11" s="2" t="n">
        <f aca="false">B11*10000/C11</f>
        <v>1026.84597310403</v>
      </c>
      <c r="F11" s="0" t="n">
        <v>2</v>
      </c>
      <c r="G11" s="6" t="s">
        <v>6</v>
      </c>
      <c r="I11" s="5" t="s">
        <v>18</v>
      </c>
    </row>
    <row r="12" customFormat="false" ht="15" hidden="false" customHeight="false" outlineLevel="0" collapsed="false">
      <c r="A12" s="0" t="s">
        <v>19</v>
      </c>
      <c r="B12" s="0" t="n">
        <v>7098</v>
      </c>
      <c r="C12" s="0" t="n">
        <v>9004</v>
      </c>
      <c r="D12" s="2" t="n">
        <f aca="false">B12*10000/C12</f>
        <v>7883.16303864949</v>
      </c>
      <c r="F12" s="0" t="n">
        <v>3</v>
      </c>
      <c r="G12" s="6" t="s">
        <v>4</v>
      </c>
    </row>
    <row r="13" customFormat="false" ht="15" hidden="false" customHeight="false" outlineLevel="0" collapsed="false">
      <c r="A13" s="0" t="s">
        <v>20</v>
      </c>
      <c r="B13" s="0" t="n">
        <v>119543</v>
      </c>
      <c r="C13" s="0" t="n">
        <v>167879</v>
      </c>
      <c r="D13" s="2" t="n">
        <f aca="false">B13*10000/C13</f>
        <v>7120.78342139279</v>
      </c>
    </row>
    <row r="14" customFormat="false" ht="15" hidden="false" customHeight="false" outlineLevel="0" collapsed="false">
      <c r="A14" s="0" t="s">
        <v>21</v>
      </c>
      <c r="B14" s="0" t="n">
        <v>20456</v>
      </c>
      <c r="C14" s="0" t="n">
        <v>8005</v>
      </c>
      <c r="D14" s="2" t="n">
        <f aca="false">B14*10000/C14</f>
        <v>25554.0287320425</v>
      </c>
    </row>
    <row r="15" customFormat="false" ht="15" hidden="false" customHeight="false" outlineLevel="0" collapsed="false">
      <c r="A15" s="0" t="s">
        <v>22</v>
      </c>
      <c r="B15" s="0" t="n">
        <v>362003</v>
      </c>
      <c r="C15" s="0" t="n">
        <v>217000</v>
      </c>
      <c r="D15" s="2" t="n">
        <f aca="false">B15*10000/C15</f>
        <v>16682.1658986175</v>
      </c>
    </row>
    <row r="16" customFormat="false" ht="15" hidden="false" customHeight="false" outlineLevel="0" collapsed="false">
      <c r="A16" s="0" t="s">
        <v>7</v>
      </c>
      <c r="B16" s="0" t="n">
        <v>10005</v>
      </c>
      <c r="C16" s="0" t="n">
        <v>898</v>
      </c>
      <c r="D16" s="2" t="n">
        <f aca="false">B16*10000/C16</f>
        <v>111414.25389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06T15:20:48Z</dcterms:modified>
  <cp:revision>0</cp:revision>
  <dc:subject/>
  <dc:title/>
</cp:coreProperties>
</file>