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_xlfn_AGGREGATE" vbProcedure="false"/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12">
  <si>
    <t xml:space="preserve">Имеется</t>
  </si>
  <si>
    <t xml:space="preserve">Показатель 1</t>
  </si>
  <si>
    <t xml:space="preserve">Показатель 2</t>
  </si>
  <si>
    <t xml:space="preserve">Показатель 3</t>
  </si>
  <si>
    <t xml:space="preserve">Показатель 4</t>
  </si>
  <si>
    <t xml:space="preserve">Показатель 5</t>
  </si>
  <si>
    <t xml:space="preserve">Показатель 6</t>
  </si>
  <si>
    <t xml:space="preserve">Показатель 7</t>
  </si>
  <si>
    <t xml:space="preserve">Показатель 8</t>
  </si>
  <si>
    <t xml:space="preserve">Показатель 9</t>
  </si>
  <si>
    <t xml:space="preserve">Требуется</t>
  </si>
  <si>
    <t xml:space="preserve">Чтобы в дальнейшем получит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6484375" defaultRowHeight="15" zeroHeight="false" outlineLevelRow="0" outlineLevelCol="0"/>
  <cols>
    <col collapsed="false" customWidth="true" hidden="false" outlineLevel="0" max="9" min="1" style="0" width="12.85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2</v>
      </c>
      <c r="B3" s="3" t="n">
        <v>-1</v>
      </c>
      <c r="C3" s="3" t="n">
        <v>-4</v>
      </c>
      <c r="D3" s="3" t="n">
        <v>-7</v>
      </c>
      <c r="E3" s="3" t="n">
        <v>-10</v>
      </c>
      <c r="F3" s="3" t="n">
        <v>-13</v>
      </c>
      <c r="G3" s="3" t="n">
        <v>-16</v>
      </c>
      <c r="H3" s="3" t="n">
        <v>-19</v>
      </c>
      <c r="I3" s="3" t="n">
        <v>-22</v>
      </c>
    </row>
    <row r="4" customFormat="false" ht="15" hidden="false" customHeight="false" outlineLevel="0" collapsed="false">
      <c r="A4" s="3" t="n">
        <v>3</v>
      </c>
      <c r="B4" s="3" t="n">
        <v>-5</v>
      </c>
      <c r="C4" s="3" t="n">
        <v>-13</v>
      </c>
      <c r="D4" s="3" t="n">
        <v>-21</v>
      </c>
      <c r="E4" s="3" t="n">
        <v>-29</v>
      </c>
      <c r="F4" s="3" t="n">
        <v>-37</v>
      </c>
      <c r="G4" s="3" t="n">
        <v>-45</v>
      </c>
      <c r="H4" s="3" t="n">
        <v>-53</v>
      </c>
      <c r="I4" s="3" t="n">
        <v>-61</v>
      </c>
    </row>
    <row r="5" customFormat="false" ht="15" hidden="false" customHeight="false" outlineLevel="0" collapsed="false">
      <c r="A5" s="3" t="n">
        <v>4</v>
      </c>
      <c r="B5" s="3" t="n">
        <v>-7</v>
      </c>
      <c r="C5" s="3" t="n">
        <v>-18</v>
      </c>
      <c r="D5" s="3" t="n">
        <v>-29</v>
      </c>
      <c r="E5" s="3" t="n">
        <v>-40</v>
      </c>
      <c r="F5" s="3" t="n">
        <v>-51</v>
      </c>
      <c r="G5" s="3" t="n">
        <v>-62</v>
      </c>
      <c r="H5" s="3" t="n">
        <v>-73</v>
      </c>
      <c r="I5" s="3" t="n">
        <v>-84</v>
      </c>
    </row>
    <row r="6" customFormat="false" ht="15" hidden="false" customHeight="false" outlineLevel="0" collapsed="false">
      <c r="A6" s="3" t="n">
        <v>5</v>
      </c>
      <c r="B6" s="3" t="n">
        <v>-10.3333333333333</v>
      </c>
      <c r="C6" s="3" t="n">
        <v>-25.6666666666666</v>
      </c>
      <c r="D6" s="3" t="n">
        <v>-40.9999999999999</v>
      </c>
      <c r="E6" s="3" t="n">
        <v>-56.3333333333332</v>
      </c>
      <c r="F6" s="3" t="n">
        <v>-71.6666666666665</v>
      </c>
      <c r="G6" s="3" t="n">
        <v>-86.9999999999998</v>
      </c>
      <c r="H6" s="3" t="n">
        <v>-102.333333333333</v>
      </c>
      <c r="I6" s="3" t="n">
        <v>-117.666666666666</v>
      </c>
    </row>
    <row r="8" customFormat="false" ht="15" hidden="false" customHeight="false" outlineLevel="0" collapsed="false">
      <c r="A8" s="1" t="s">
        <v>10</v>
      </c>
    </row>
    <row r="9" customFormat="false" ht="15" hidden="false" customHeight="false" outlineLevel="0" collapsed="false">
      <c r="A9" s="3" t="n">
        <v>2</v>
      </c>
      <c r="B9" s="3" t="n">
        <v>-1</v>
      </c>
      <c r="C9" s="3" t="n">
        <v>-4</v>
      </c>
      <c r="D9" s="3" t="n">
        <v>-7</v>
      </c>
      <c r="E9" s="3" t="n">
        <v>-10</v>
      </c>
      <c r="F9" s="3" t="n">
        <v>-13</v>
      </c>
      <c r="G9" s="3" t="n">
        <v>-16</v>
      </c>
      <c r="H9" s="3" t="n">
        <v>-19</v>
      </c>
      <c r="I9" s="3" t="n">
        <v>-22</v>
      </c>
      <c r="J9" s="3" t="n">
        <v>3</v>
      </c>
      <c r="K9" s="3" t="n">
        <v>-5</v>
      </c>
      <c r="L9" s="3" t="n">
        <v>-13</v>
      </c>
      <c r="M9" s="3" t="n">
        <v>-21</v>
      </c>
      <c r="N9" s="3" t="n">
        <v>-29</v>
      </c>
      <c r="O9" s="3" t="n">
        <v>-37</v>
      </c>
      <c r="P9" s="3" t="n">
        <v>-45</v>
      </c>
      <c r="Q9" s="3" t="n">
        <v>-53</v>
      </c>
      <c r="R9" s="3" t="n">
        <v>-61</v>
      </c>
      <c r="S9" s="3" t="n">
        <v>4</v>
      </c>
      <c r="T9" s="3" t="n">
        <v>-7</v>
      </c>
      <c r="U9" s="3" t="n">
        <v>-18</v>
      </c>
      <c r="V9" s="3" t="n">
        <v>-29</v>
      </c>
      <c r="W9" s="3" t="n">
        <v>-40</v>
      </c>
      <c r="X9" s="3" t="n">
        <v>-51</v>
      </c>
      <c r="Y9" s="3" t="n">
        <v>-62</v>
      </c>
      <c r="Z9" s="3" t="n">
        <v>-73</v>
      </c>
      <c r="AA9" s="3" t="n">
        <v>-84</v>
      </c>
      <c r="AB9" s="3" t="n">
        <v>5</v>
      </c>
      <c r="AC9" s="3" t="n">
        <v>-10.3333333333333</v>
      </c>
      <c r="AD9" s="3" t="n">
        <v>-25.6666666666666</v>
      </c>
      <c r="AE9" s="3" t="n">
        <v>-40.9999999999999</v>
      </c>
      <c r="AF9" s="3" t="n">
        <v>-56.3333333333332</v>
      </c>
      <c r="AG9" s="3" t="n">
        <v>-71.6666666666665</v>
      </c>
      <c r="AH9" s="3" t="n">
        <v>-86.9999999999998</v>
      </c>
      <c r="AI9" s="3" t="n">
        <v>-102.333333333333</v>
      </c>
      <c r="AJ9" s="3" t="n">
        <v>-117.666666666666</v>
      </c>
    </row>
    <row r="12" customFormat="false" ht="15" hidden="false" customHeight="false" outlineLevel="0" collapsed="false">
      <c r="A12" s="1" t="s">
        <v>11</v>
      </c>
      <c r="B12" s="1"/>
      <c r="C12" s="1"/>
    </row>
    <row r="13" customFormat="false" ht="15" hidden="false" customHeight="false" outlineLevel="0" collapsed="false">
      <c r="A13" s="2" t="s">
        <v>1</v>
      </c>
      <c r="B13" s="3" t="n">
        <v>2</v>
      </c>
      <c r="C13" s="0" t="n">
        <f aca="false">INDEX(A$3:I$6,INT((ROW(A1)/COLUMNS(A2:I2)-0.1)+1),INT(MOD((ROW(A1)/COLUMNS(A2:I2))-0.1,1)*COLUMNS(A2:I2))+1)</f>
        <v>2</v>
      </c>
      <c r="D13" s="0" t="n">
        <f aca="false">B13=C13</f>
        <v>1</v>
      </c>
      <c r="E13" s="4" t="n">
        <f aca="false">IFERROR(INDEX($A$3:$I$6,_xlfn.AGGREGATE(15,6,ROW($A$1:$A$6)/($A$2:$I$2=$A13),COUNTIF($A$13:A13,$A13)),MATCH($A13,$A$2:$I$2,)),"")</f>
        <v>2</v>
      </c>
    </row>
    <row r="14" customFormat="false" ht="15" hidden="false" customHeight="false" outlineLevel="0" collapsed="false">
      <c r="A14" s="2" t="s">
        <v>2</v>
      </c>
      <c r="B14" s="3" t="n">
        <v>-1</v>
      </c>
      <c r="C14" s="0" t="n">
        <f aca="false">INDEX(A$3:I$6,INT((ROW(A2)/COLUMNS(A3:I3)-0.1)+1),INT(MOD((ROW(A2)/COLUMNS(A3:I3))-0.1,1)*COLUMNS(A3:I3))+1)</f>
        <v>-1</v>
      </c>
      <c r="D14" s="0" t="n">
        <f aca="false">B14=C14</f>
        <v>1</v>
      </c>
      <c r="E14" s="4" t="n">
        <f aca="false">IFERROR(INDEX($A$3:$I$6,_xlfn.AGGREGATE(15,6,ROW($A$1:$A$6)/($A$2:$I$2=$A14),COUNTIF($A$13:A14,$A14)),MATCH($A14,$A$2:$I$2,)),"")</f>
        <v>-1</v>
      </c>
    </row>
    <row r="15" customFormat="false" ht="15" hidden="false" customHeight="false" outlineLevel="0" collapsed="false">
      <c r="A15" s="2" t="s">
        <v>3</v>
      </c>
      <c r="B15" s="3" t="n">
        <v>-4</v>
      </c>
      <c r="C15" s="0" t="n">
        <f aca="false">INDEX(A$3:I$6,INT((ROW(A3)/COLUMNS(A4:I4)-0.1)+1),INT(MOD((ROW(A3)/COLUMNS(A4:I4))-0.1,1)*COLUMNS(A4:I4))+1)</f>
        <v>-4</v>
      </c>
      <c r="D15" s="0" t="n">
        <f aca="false">B15=C15</f>
        <v>1</v>
      </c>
      <c r="E15" s="4" t="n">
        <f aca="false">IFERROR(INDEX($A$3:$I$6,_xlfn.AGGREGATE(15,6,ROW($A$1:$A$6)/($A$2:$I$2=$A15),COUNTIF($A$13:A15,$A15)),MATCH($A15,$A$2:$I$2,)),"")</f>
        <v>-4</v>
      </c>
    </row>
    <row r="16" customFormat="false" ht="15" hidden="false" customHeight="false" outlineLevel="0" collapsed="false">
      <c r="A16" s="2" t="s">
        <v>4</v>
      </c>
      <c r="B16" s="3" t="n">
        <v>-7</v>
      </c>
      <c r="C16" s="0" t="n">
        <f aca="false">INDEX(A$3:I$6,INT((ROW(A4)/COLUMNS(A5:I5)-0.1)+1),INT(MOD((ROW(A4)/COLUMNS(A5:I5))-0.1,1)*COLUMNS(A5:I5))+1)</f>
        <v>-7</v>
      </c>
      <c r="D16" s="0" t="n">
        <f aca="false">B16=C16</f>
        <v>1</v>
      </c>
      <c r="E16" s="4" t="n">
        <f aca="false">IFERROR(INDEX($A$3:$I$6,_xlfn.AGGREGATE(15,6,ROW($A$1:$A$6)/($A$2:$I$2=$A16),COUNTIF($A$13:A16,$A16)),MATCH($A16,$A$2:$I$2,)),"")</f>
        <v>-7</v>
      </c>
    </row>
    <row r="17" customFormat="false" ht="15" hidden="false" customHeight="false" outlineLevel="0" collapsed="false">
      <c r="A17" s="2" t="s">
        <v>5</v>
      </c>
      <c r="B17" s="3" t="n">
        <v>-10</v>
      </c>
      <c r="C17" s="0" t="n">
        <f aca="false">INDEX(A$3:I$6,INT((ROW(A5)/COLUMNS(A6:I6)-0.1)+1),INT(MOD((ROW(A5)/COLUMNS(A6:I6))-0.1,1)*COLUMNS(A6:I6))+1)</f>
        <v>-10</v>
      </c>
      <c r="D17" s="0" t="n">
        <f aca="false">B17=C17</f>
        <v>1</v>
      </c>
      <c r="E17" s="4" t="n">
        <f aca="false">IFERROR(INDEX($A$3:$I$6,_xlfn.AGGREGATE(15,6,ROW($A$1:$A$6)/($A$2:$I$2=$A17),COUNTIF($A$13:A17,$A17)),MATCH($A17,$A$2:$I$2,)),"")</f>
        <v>-10</v>
      </c>
    </row>
    <row r="18" customFormat="false" ht="15" hidden="false" customHeight="false" outlineLevel="0" collapsed="false">
      <c r="A18" s="2" t="s">
        <v>6</v>
      </c>
      <c r="B18" s="3" t="n">
        <v>-13</v>
      </c>
      <c r="C18" s="0" t="n">
        <f aca="false">INDEX(A$3:I$6,INT((ROW(A6)/COLUMNS(A7:I7)-0.1)+1),INT(MOD((ROW(A6)/COLUMNS(A7:I7))-0.1,1)*COLUMNS(A7:I7))+1)</f>
        <v>-13</v>
      </c>
      <c r="D18" s="0" t="n">
        <f aca="false">B18=C18</f>
        <v>1</v>
      </c>
      <c r="E18" s="4" t="n">
        <f aca="false">IFERROR(INDEX($A$3:$I$6,_xlfn.AGGREGATE(15,6,ROW($A$1:$A$6)/($A$2:$I$2=$A18),COUNTIF($A$13:A18,$A18)),MATCH($A18,$A$2:$I$2,)),"")</f>
        <v>-13</v>
      </c>
    </row>
    <row r="19" customFormat="false" ht="15" hidden="false" customHeight="false" outlineLevel="0" collapsed="false">
      <c r="A19" s="2" t="s">
        <v>7</v>
      </c>
      <c r="B19" s="3" t="n">
        <v>-16</v>
      </c>
      <c r="C19" s="0" t="n">
        <f aca="false">INDEX(A$3:I$6,INT((ROW(A7)/COLUMNS(A8:I8)-0.1)+1),INT(MOD((ROW(A7)/COLUMNS(A8:I8))-0.1,1)*COLUMNS(A8:I8))+1)</f>
        <v>-16</v>
      </c>
      <c r="D19" s="0" t="n">
        <f aca="false">B19=C19</f>
        <v>1</v>
      </c>
      <c r="E19" s="4" t="n">
        <f aca="false">IFERROR(INDEX($A$3:$I$6,_xlfn.AGGREGATE(15,6,ROW($A$1:$A$6)/($A$2:$I$2=$A19),COUNTIF($A$13:A19,$A19)),MATCH($A19,$A$2:$I$2,)),"")</f>
        <v>-16</v>
      </c>
    </row>
    <row r="20" customFormat="false" ht="15" hidden="false" customHeight="false" outlineLevel="0" collapsed="false">
      <c r="A20" s="2" t="s">
        <v>8</v>
      </c>
      <c r="B20" s="3" t="n">
        <v>-19</v>
      </c>
      <c r="C20" s="0" t="n">
        <f aca="false">INDEX(A$3:I$6,INT((ROW(A8)/COLUMNS(A9:I9)-0.1)+1),INT(MOD((ROW(A8)/COLUMNS(A9:I9))-0.1,1)*COLUMNS(A9:I9))+1)</f>
        <v>-19</v>
      </c>
      <c r="D20" s="0" t="n">
        <f aca="false">B20=C20</f>
        <v>1</v>
      </c>
      <c r="E20" s="4" t="n">
        <f aca="false">IFERROR(INDEX($A$3:$I$6,_xlfn.AGGREGATE(15,6,ROW($A$1:$A$6)/($A$2:$I$2=$A20),COUNTIF($A$13:A20,$A20)),MATCH($A20,$A$2:$I$2,)),"")</f>
        <v>-19</v>
      </c>
    </row>
    <row r="21" customFormat="false" ht="15" hidden="false" customHeight="false" outlineLevel="0" collapsed="false">
      <c r="A21" s="2" t="s">
        <v>9</v>
      </c>
      <c r="B21" s="3" t="n">
        <v>-22</v>
      </c>
      <c r="C21" s="0" t="n">
        <f aca="false">INDEX(A$3:I$6,INT((ROW(A9)/COLUMNS(A10:I10)-0.1)+1),INT(MOD((ROW(A9)/COLUMNS(A10:I10))-0.1,1)*COLUMNS(A10:I10))+1)</f>
        <v>-22</v>
      </c>
      <c r="D21" s="0" t="n">
        <f aca="false">B21=C21</f>
        <v>1</v>
      </c>
      <c r="E21" s="4" t="n">
        <f aca="false">IFERROR(INDEX($A$3:$I$6,_xlfn.AGGREGATE(15,6,ROW($A$1:$A$6)/($A$2:$I$2=$A21),COUNTIF($A$13:A21,$A21)),MATCH($A21,$A$2:$I$2,)),"")</f>
        <v>-22</v>
      </c>
    </row>
    <row r="22" customFormat="false" ht="15" hidden="false" customHeight="false" outlineLevel="0" collapsed="false">
      <c r="A22" s="2" t="s">
        <v>1</v>
      </c>
      <c r="B22" s="3" t="n">
        <v>3</v>
      </c>
      <c r="C22" s="0" t="n">
        <f aca="false">INDEX(A$3:I$6,INT((ROW(A10)/COLUMNS(A11:I11)-0.1)+1),INT(MOD((ROW(A10)/COLUMNS(A11:I11))-0.1,1)*COLUMNS(A11:I11))+1)</f>
        <v>3</v>
      </c>
      <c r="D22" s="0" t="n">
        <f aca="false">B22=C22</f>
        <v>1</v>
      </c>
      <c r="E22" s="4" t="n">
        <f aca="false">IFERROR(INDEX($A$3:$I$6,_xlfn.AGGREGATE(15,6,ROW($A$1:$A$6)/($A$2:$I$2=$A22),COUNTIF($A$13:A22,$A22)),MATCH($A22,$A$2:$I$2,)),"")</f>
        <v>3</v>
      </c>
    </row>
    <row r="23" customFormat="false" ht="15" hidden="false" customHeight="false" outlineLevel="0" collapsed="false">
      <c r="A23" s="2" t="s">
        <v>2</v>
      </c>
      <c r="B23" s="3" t="n">
        <v>-5</v>
      </c>
      <c r="C23" s="0" t="n">
        <f aca="false">INDEX(A$3:I$6,INT((ROW(A11)/COLUMNS(A12:I12)-0.1)+1),INT(MOD((ROW(A11)/COLUMNS(A12:I12))-0.1,1)*COLUMNS(A12:I12))+1)</f>
        <v>-5</v>
      </c>
      <c r="D23" s="0" t="n">
        <f aca="false">B23=C23</f>
        <v>1</v>
      </c>
      <c r="E23" s="4" t="n">
        <f aca="false">IFERROR(INDEX($A$3:$I$6,_xlfn.AGGREGATE(15,6,ROW($A$1:$A$6)/($A$2:$I$2=$A23),COUNTIF($A$13:A23,$A23)),MATCH($A23,$A$2:$I$2,)),"")</f>
        <v>-5</v>
      </c>
    </row>
    <row r="24" customFormat="false" ht="15" hidden="false" customHeight="false" outlineLevel="0" collapsed="false">
      <c r="A24" s="2" t="s">
        <v>3</v>
      </c>
      <c r="B24" s="3" t="n">
        <v>-13</v>
      </c>
      <c r="C24" s="0" t="n">
        <f aca="false">INDEX(A$3:I$6,INT((ROW(A12)/COLUMNS(A13:I13)-0.1)+1),INT(MOD((ROW(A12)/COLUMNS(A13:I13))-0.1,1)*COLUMNS(A13:I13))+1)</f>
        <v>-13</v>
      </c>
      <c r="D24" s="0" t="n">
        <f aca="false">B24=C24</f>
        <v>1</v>
      </c>
      <c r="E24" s="4" t="n">
        <f aca="false">IFERROR(INDEX($A$3:$I$6,_xlfn.AGGREGATE(15,6,ROW($A$1:$A$6)/($A$2:$I$2=$A24),COUNTIF($A$13:A24,$A24)),MATCH($A24,$A$2:$I$2,)),"")</f>
        <v>-13</v>
      </c>
    </row>
    <row r="25" customFormat="false" ht="15" hidden="false" customHeight="false" outlineLevel="0" collapsed="false">
      <c r="A25" s="2" t="s">
        <v>4</v>
      </c>
      <c r="B25" s="3" t="n">
        <v>-21</v>
      </c>
      <c r="C25" s="0" t="n">
        <f aca="false">INDEX(A$3:I$6,INT((ROW(A13)/COLUMNS(A14:I14)-0.1)+1),INT(MOD((ROW(A13)/COLUMNS(A14:I14))-0.1,1)*COLUMNS(A14:I14))+1)</f>
        <v>-21</v>
      </c>
      <c r="D25" s="0" t="n">
        <f aca="false">B25=C25</f>
        <v>1</v>
      </c>
      <c r="E25" s="4" t="n">
        <f aca="false">IFERROR(INDEX($A$3:$I$6,_xlfn.AGGREGATE(15,6,ROW($A$1:$A$6)/($A$2:$I$2=$A25),COUNTIF($A$13:A25,$A25)),MATCH($A25,$A$2:$I$2,)),"")</f>
        <v>-21</v>
      </c>
    </row>
    <row r="26" customFormat="false" ht="15" hidden="false" customHeight="false" outlineLevel="0" collapsed="false">
      <c r="A26" s="2" t="s">
        <v>5</v>
      </c>
      <c r="B26" s="3" t="n">
        <v>-29</v>
      </c>
      <c r="C26" s="0" t="n">
        <f aca="false">INDEX(A$3:I$6,INT((ROW(A14)/COLUMNS(A15:I15)-0.1)+1),INT(MOD((ROW(A14)/COLUMNS(A15:I15))-0.1,1)*COLUMNS(A15:I15))+1)</f>
        <v>-29</v>
      </c>
      <c r="D26" s="0" t="n">
        <f aca="false">B26=C26</f>
        <v>1</v>
      </c>
      <c r="E26" s="4" t="n">
        <f aca="false">IFERROR(INDEX($A$3:$I$6,_xlfn.AGGREGATE(15,6,ROW($A$1:$A$6)/($A$2:$I$2=$A26),COUNTIF($A$13:A26,$A26)),MATCH($A26,$A$2:$I$2,)),"")</f>
        <v>-29</v>
      </c>
    </row>
    <row r="27" customFormat="false" ht="15" hidden="false" customHeight="false" outlineLevel="0" collapsed="false">
      <c r="A27" s="2" t="s">
        <v>6</v>
      </c>
      <c r="B27" s="3" t="n">
        <v>-37</v>
      </c>
      <c r="C27" s="0" t="n">
        <f aca="false">INDEX(A$3:I$6,INT((ROW(A15)/COLUMNS(A16:I16)-0.1)+1),INT(MOD((ROW(A15)/COLUMNS(A16:I16))-0.1,1)*COLUMNS(A16:I16))+1)</f>
        <v>-37</v>
      </c>
      <c r="D27" s="0" t="n">
        <f aca="false">B27=C27</f>
        <v>1</v>
      </c>
      <c r="E27" s="4" t="n">
        <f aca="false">IFERROR(INDEX($A$3:$I$6,_xlfn.AGGREGATE(15,6,ROW($A$1:$A$6)/($A$2:$I$2=$A27),COUNTIF($A$13:A27,$A27)),MATCH($A27,$A$2:$I$2,)),"")</f>
        <v>-37</v>
      </c>
    </row>
    <row r="28" customFormat="false" ht="15" hidden="false" customHeight="false" outlineLevel="0" collapsed="false">
      <c r="A28" s="2" t="s">
        <v>7</v>
      </c>
      <c r="B28" s="3" t="n">
        <v>-45</v>
      </c>
      <c r="C28" s="0" t="n">
        <f aca="false">INDEX(A$3:I$6,INT((ROW(A16)/COLUMNS(A17:I17)-0.1)+1),INT(MOD((ROW(A16)/COLUMNS(A17:I17))-0.1,1)*COLUMNS(A17:I17))+1)</f>
        <v>-45</v>
      </c>
      <c r="D28" s="0" t="n">
        <f aca="false">B28=C28</f>
        <v>1</v>
      </c>
      <c r="E28" s="4" t="n">
        <f aca="false">IFERROR(INDEX($A$3:$I$6,_xlfn.AGGREGATE(15,6,ROW($A$1:$A$6)/($A$2:$I$2=$A28),COUNTIF($A$13:A28,$A28)),MATCH($A28,$A$2:$I$2,)),"")</f>
        <v>-45</v>
      </c>
    </row>
    <row r="29" customFormat="false" ht="15" hidden="false" customHeight="false" outlineLevel="0" collapsed="false">
      <c r="A29" s="2" t="s">
        <v>8</v>
      </c>
      <c r="B29" s="3" t="n">
        <v>-53</v>
      </c>
      <c r="C29" s="0" t="n">
        <f aca="false">INDEX(A$3:I$6,INT((ROW(A17)/COLUMNS(A18:I18)-0.1)+1),INT(MOD((ROW(A17)/COLUMNS(A18:I18))-0.1,1)*COLUMNS(A18:I18))+1)</f>
        <v>-53</v>
      </c>
      <c r="D29" s="0" t="n">
        <f aca="false">B29=C29</f>
        <v>1</v>
      </c>
      <c r="E29" s="4" t="n">
        <f aca="false">IFERROR(INDEX($A$3:$I$6,_xlfn.AGGREGATE(15,6,ROW($A$1:$A$6)/($A$2:$I$2=$A29),COUNTIF($A$13:A29,$A29)),MATCH($A29,$A$2:$I$2,)),"")</f>
        <v>-53</v>
      </c>
    </row>
    <row r="30" customFormat="false" ht="15" hidden="false" customHeight="false" outlineLevel="0" collapsed="false">
      <c r="A30" s="2" t="s">
        <v>9</v>
      </c>
      <c r="B30" s="3" t="n">
        <v>-61</v>
      </c>
      <c r="C30" s="0" t="n">
        <f aca="false">INDEX(A$3:I$6,INT((ROW(A18)/COLUMNS(A19:I19)-0.1)+1),INT(MOD((ROW(A18)/COLUMNS(A19:I19))-0.1,1)*COLUMNS(A19:I19))+1)</f>
        <v>-61</v>
      </c>
      <c r="D30" s="0" t="n">
        <f aca="false">B30=C30</f>
        <v>1</v>
      </c>
      <c r="E30" s="4" t="n">
        <f aca="false">IFERROR(INDEX($A$3:$I$6,_xlfn.AGGREGATE(15,6,ROW($A$1:$A$6)/($A$2:$I$2=$A30),COUNTIF($A$13:A30,$A30)),MATCH($A30,$A$2:$I$2,)),"")</f>
        <v>-61</v>
      </c>
    </row>
    <row r="31" customFormat="false" ht="15" hidden="false" customHeight="false" outlineLevel="0" collapsed="false">
      <c r="A31" s="2" t="s">
        <v>1</v>
      </c>
      <c r="B31" s="3" t="n">
        <v>4</v>
      </c>
      <c r="C31" s="0" t="n">
        <f aca="false">INDEX(A$3:I$6,INT((ROW(A19)/COLUMNS(A20:I20)-0.1)+1),INT(MOD((ROW(A19)/COLUMNS(A20:I20))-0.1,1)*COLUMNS(A20:I20))+1)</f>
        <v>4</v>
      </c>
      <c r="D31" s="0" t="n">
        <f aca="false">B31=C31</f>
        <v>1</v>
      </c>
      <c r="E31" s="4" t="n">
        <f aca="false">IFERROR(INDEX($A$3:$I$6,_xlfn.AGGREGATE(15,6,ROW($A$1:$A$6)/($A$2:$I$2=$A31),COUNTIF($A$13:A31,$A31)),MATCH($A31,$A$2:$I$2,)),"")</f>
        <v>4</v>
      </c>
    </row>
    <row r="32" customFormat="false" ht="15" hidden="false" customHeight="false" outlineLevel="0" collapsed="false">
      <c r="A32" s="2" t="s">
        <v>2</v>
      </c>
      <c r="B32" s="3" t="n">
        <v>-7</v>
      </c>
      <c r="C32" s="0" t="n">
        <f aca="false">INDEX(A$3:I$6,INT((ROW(A20)/COLUMNS(A21:I21)-0.1)+1),INT(MOD((ROW(A20)/COLUMNS(A21:I21))-0.1,1)*COLUMNS(A21:I21))+1)</f>
        <v>-7</v>
      </c>
      <c r="D32" s="0" t="n">
        <f aca="false">B32=C32</f>
        <v>1</v>
      </c>
      <c r="E32" s="4" t="n">
        <f aca="false">IFERROR(INDEX($A$3:$I$6,_xlfn.AGGREGATE(15,6,ROW($A$1:$A$6)/($A$2:$I$2=$A32),COUNTIF($A$13:A32,$A32)),MATCH($A32,$A$2:$I$2,)),"")</f>
        <v>-7</v>
      </c>
    </row>
    <row r="33" customFormat="false" ht="15" hidden="false" customHeight="false" outlineLevel="0" collapsed="false">
      <c r="A33" s="2" t="s">
        <v>3</v>
      </c>
      <c r="B33" s="3" t="n">
        <v>-18</v>
      </c>
      <c r="C33" s="0" t="n">
        <f aca="false">INDEX(A$3:I$6,INT((ROW(A21)/COLUMNS(A22:I22)-0.1)+1),INT(MOD((ROW(A21)/COLUMNS(A22:I22))-0.1,1)*COLUMNS(A22:I22))+1)</f>
        <v>-18</v>
      </c>
      <c r="D33" s="0" t="n">
        <f aca="false">B33=C33</f>
        <v>1</v>
      </c>
      <c r="E33" s="4" t="n">
        <f aca="false">IFERROR(INDEX($A$3:$I$6,_xlfn.AGGREGATE(15,6,ROW($A$1:$A$6)/($A$2:$I$2=$A33),COUNTIF($A$13:A33,$A33)),MATCH($A33,$A$2:$I$2,)),"")</f>
        <v>-18</v>
      </c>
    </row>
    <row r="34" customFormat="false" ht="15" hidden="false" customHeight="false" outlineLevel="0" collapsed="false">
      <c r="A34" s="2" t="s">
        <v>4</v>
      </c>
      <c r="B34" s="3" t="n">
        <v>-29</v>
      </c>
      <c r="C34" s="0" t="n">
        <f aca="false">INDEX(A$3:I$6,INT((ROW(A22)/COLUMNS(A23:I23)-0.1)+1),INT(MOD((ROW(A22)/COLUMNS(A23:I23))-0.1,1)*COLUMNS(A23:I23))+1)</f>
        <v>-29</v>
      </c>
      <c r="D34" s="0" t="n">
        <f aca="false">B34=C34</f>
        <v>1</v>
      </c>
      <c r="E34" s="4" t="n">
        <f aca="false">IFERROR(INDEX($A$3:$I$6,_xlfn.AGGREGATE(15,6,ROW($A$1:$A$6)/($A$2:$I$2=$A34),COUNTIF($A$13:A34,$A34)),MATCH($A34,$A$2:$I$2,)),"")</f>
        <v>-29</v>
      </c>
    </row>
    <row r="35" customFormat="false" ht="15" hidden="false" customHeight="false" outlineLevel="0" collapsed="false">
      <c r="A35" s="2" t="s">
        <v>5</v>
      </c>
      <c r="B35" s="3" t="n">
        <v>-40</v>
      </c>
      <c r="C35" s="0" t="n">
        <f aca="false">INDEX(A$3:I$6,INT((ROW(A23)/COLUMNS(A24:I24)-0.1)+1),INT(MOD((ROW(A23)/COLUMNS(A24:I24))-0.1,1)*COLUMNS(A24:I24))+1)</f>
        <v>-40</v>
      </c>
      <c r="D35" s="0" t="n">
        <f aca="false">B35=C35</f>
        <v>1</v>
      </c>
      <c r="E35" s="4" t="n">
        <f aca="false">IFERROR(INDEX($A$3:$I$6,_xlfn.AGGREGATE(15,6,ROW($A$1:$A$6)/($A$2:$I$2=$A35),COUNTIF($A$13:A35,$A35)),MATCH($A35,$A$2:$I$2,)),"")</f>
        <v>-40</v>
      </c>
    </row>
    <row r="36" customFormat="false" ht="15" hidden="false" customHeight="false" outlineLevel="0" collapsed="false">
      <c r="A36" s="2" t="s">
        <v>6</v>
      </c>
      <c r="B36" s="3" t="n">
        <v>-51</v>
      </c>
      <c r="C36" s="0" t="n">
        <f aca="false">INDEX(A$3:I$6,INT((ROW(A24)/COLUMNS(A25:I25)-0.1)+1),INT(MOD((ROW(A24)/COLUMNS(A25:I25))-0.1,1)*COLUMNS(A25:I25))+1)</f>
        <v>-51</v>
      </c>
      <c r="D36" s="0" t="n">
        <f aca="false">B36=C36</f>
        <v>1</v>
      </c>
      <c r="E36" s="4" t="n">
        <f aca="false">IFERROR(INDEX($A$3:$I$6,_xlfn.AGGREGATE(15,6,ROW($A$1:$A$6)/($A$2:$I$2=$A36),COUNTIF($A$13:A36,$A36)),MATCH($A36,$A$2:$I$2,)),"")</f>
        <v>-51</v>
      </c>
    </row>
    <row r="37" customFormat="false" ht="15" hidden="false" customHeight="false" outlineLevel="0" collapsed="false">
      <c r="A37" s="2" t="s">
        <v>7</v>
      </c>
      <c r="B37" s="3" t="n">
        <v>-62</v>
      </c>
      <c r="C37" s="0" t="n">
        <f aca="false">INDEX(A$3:I$6,INT((ROW(A25)/COLUMNS(A26:I26)-0.1)+1),INT(MOD((ROW(A25)/COLUMNS(A26:I26))-0.1,1)*COLUMNS(A26:I26))+1)</f>
        <v>-62</v>
      </c>
      <c r="D37" s="0" t="n">
        <f aca="false">B37=C37</f>
        <v>1</v>
      </c>
      <c r="E37" s="4" t="n">
        <f aca="false">IFERROR(INDEX($A$3:$I$6,_xlfn.AGGREGATE(15,6,ROW($A$1:$A$6)/($A$2:$I$2=$A37),COUNTIF($A$13:A37,$A37)),MATCH($A37,$A$2:$I$2,)),"")</f>
        <v>-62</v>
      </c>
    </row>
    <row r="38" customFormat="false" ht="15" hidden="false" customHeight="false" outlineLevel="0" collapsed="false">
      <c r="A38" s="2" t="s">
        <v>8</v>
      </c>
      <c r="B38" s="3" t="n">
        <v>-73</v>
      </c>
      <c r="C38" s="0" t="n">
        <f aca="false">INDEX(A$3:I$6,INT((ROW(A26)/COLUMNS(A27:I27)-0.1)+1),INT(MOD((ROW(A26)/COLUMNS(A27:I27))-0.1,1)*COLUMNS(A27:I27))+1)</f>
        <v>-73</v>
      </c>
      <c r="D38" s="0" t="n">
        <f aca="false">B38=C38</f>
        <v>1</v>
      </c>
      <c r="E38" s="4" t="n">
        <f aca="false">IFERROR(INDEX($A$3:$I$6,_xlfn.AGGREGATE(15,6,ROW($A$1:$A$6)/($A$2:$I$2=$A38),COUNTIF($A$13:A38,$A38)),MATCH($A38,$A$2:$I$2,)),"")</f>
        <v>-73</v>
      </c>
    </row>
    <row r="39" customFormat="false" ht="15" hidden="false" customHeight="false" outlineLevel="0" collapsed="false">
      <c r="A39" s="2" t="s">
        <v>9</v>
      </c>
      <c r="B39" s="3" t="n">
        <v>-84</v>
      </c>
      <c r="C39" s="0" t="n">
        <f aca="false">INDEX(A$3:I$6,INT((ROW(A27)/COLUMNS(A28:I28)-0.1)+1),INT(MOD((ROW(A27)/COLUMNS(A28:I28))-0.1,1)*COLUMNS(A28:I28))+1)</f>
        <v>-84</v>
      </c>
      <c r="D39" s="0" t="n">
        <f aca="false">B39=C39</f>
        <v>1</v>
      </c>
      <c r="E39" s="4" t="n">
        <f aca="false">IFERROR(INDEX($A$3:$I$6,_xlfn.AGGREGATE(15,6,ROW($A$1:$A$6)/($A$2:$I$2=$A39),COUNTIF($A$13:A39,$A39)),MATCH($A39,$A$2:$I$2,)),"")</f>
        <v>-84</v>
      </c>
    </row>
    <row r="40" customFormat="false" ht="15" hidden="false" customHeight="false" outlineLevel="0" collapsed="false">
      <c r="A40" s="2" t="s">
        <v>1</v>
      </c>
      <c r="B40" s="3" t="n">
        <v>5</v>
      </c>
      <c r="C40" s="0" t="n">
        <f aca="false">INDEX(A$3:I$6,INT((ROW(A28)/COLUMNS(A29:I29)-0.1)+1),INT(MOD((ROW(A28)/COLUMNS(A29:I29))-0.1,1)*COLUMNS(A29:I29))+1)</f>
        <v>5</v>
      </c>
      <c r="D40" s="0" t="n">
        <f aca="false">B40=C40</f>
        <v>1</v>
      </c>
      <c r="E40" s="4" t="n">
        <f aca="false">IFERROR(INDEX($A$3:$I$6,_xlfn.AGGREGATE(15,6,ROW($A$1:$A$6)/($A$2:$I$2=$A40),COUNTIF($A$13:A40,$A40)),MATCH($A40,$A$2:$I$2,)),"")</f>
        <v>5</v>
      </c>
    </row>
    <row r="41" customFormat="false" ht="15" hidden="false" customHeight="false" outlineLevel="0" collapsed="false">
      <c r="A41" s="2" t="s">
        <v>2</v>
      </c>
      <c r="B41" s="3" t="n">
        <v>-10.3333333333333</v>
      </c>
      <c r="C41" s="0" t="n">
        <f aca="false">INDEX(A$3:I$6,INT((ROW(A29)/COLUMNS(A30:I30)-0.1)+1),INT(MOD((ROW(A29)/COLUMNS(A30:I30))-0.1,1)*COLUMNS(A30:I30))+1)</f>
        <v>-10.3333333333333</v>
      </c>
      <c r="D41" s="0" t="n">
        <f aca="false">B41=C41</f>
        <v>1</v>
      </c>
      <c r="E41" s="4" t="n">
        <f aca="false">IFERROR(INDEX($A$3:$I$6,_xlfn.AGGREGATE(15,6,ROW($A$1:$A$6)/($A$2:$I$2=$A41),COUNTIF($A$13:A41,$A41)),MATCH($A41,$A$2:$I$2,)),"")</f>
        <v>-10.3333333333333</v>
      </c>
    </row>
    <row r="42" customFormat="false" ht="15" hidden="false" customHeight="false" outlineLevel="0" collapsed="false">
      <c r="A42" s="2" t="s">
        <v>3</v>
      </c>
      <c r="B42" s="3" t="n">
        <v>-25.6666666666666</v>
      </c>
      <c r="C42" s="0" t="n">
        <f aca="false">INDEX(A$3:I$6,INT((ROW(A30)/COLUMNS(A31:I31)-0.1)+1),INT(MOD((ROW(A30)/COLUMNS(A31:I31))-0.1,1)*COLUMNS(A31:I31))+1)</f>
        <v>-25.6666666666666</v>
      </c>
      <c r="D42" s="0" t="n">
        <f aca="false">B42=C42</f>
        <v>1</v>
      </c>
      <c r="E42" s="4" t="n">
        <f aca="false">IFERROR(INDEX($A$3:$I$6,_xlfn.AGGREGATE(15,6,ROW($A$1:$A$6)/($A$2:$I$2=$A42),COUNTIF($A$13:A42,$A42)),MATCH($A42,$A$2:$I$2,)),"")</f>
        <v>-25.6666666666666</v>
      </c>
    </row>
    <row r="43" customFormat="false" ht="15" hidden="false" customHeight="false" outlineLevel="0" collapsed="false">
      <c r="A43" s="2" t="s">
        <v>4</v>
      </c>
      <c r="B43" s="3" t="n">
        <v>-40.9999999999999</v>
      </c>
      <c r="C43" s="0" t="n">
        <f aca="false">INDEX(A$3:I$6,INT((ROW(A31)/COLUMNS(A32:I32)-0.1)+1),INT(MOD((ROW(A31)/COLUMNS(A32:I32))-0.1,1)*COLUMNS(A32:I32))+1)</f>
        <v>-40.9999999999999</v>
      </c>
      <c r="D43" s="0" t="n">
        <f aca="false">B43=C43</f>
        <v>1</v>
      </c>
      <c r="E43" s="4" t="n">
        <f aca="false">IFERROR(INDEX($A$3:$I$6,_xlfn.AGGREGATE(15,6,ROW($A$1:$A$6)/($A$2:$I$2=$A43),COUNTIF($A$13:A43,$A43)),MATCH($A43,$A$2:$I$2,)),"")</f>
        <v>-40.9999999999999</v>
      </c>
    </row>
    <row r="44" customFormat="false" ht="15" hidden="false" customHeight="false" outlineLevel="0" collapsed="false">
      <c r="A44" s="2" t="s">
        <v>5</v>
      </c>
      <c r="B44" s="3" t="n">
        <v>-56.3333333333332</v>
      </c>
      <c r="C44" s="0" t="n">
        <f aca="false">INDEX(A$3:I$6,INT((ROW(A32)/COLUMNS(A33:I33)-0.1)+1),INT(MOD((ROW(A32)/COLUMNS(A33:I33))-0.1,1)*COLUMNS(A33:I33))+1)</f>
        <v>-56.3333333333332</v>
      </c>
      <c r="D44" s="0" t="n">
        <f aca="false">B44=C44</f>
        <v>1</v>
      </c>
      <c r="E44" s="4" t="n">
        <f aca="false">IFERROR(INDEX($A$3:$I$6,_xlfn.AGGREGATE(15,6,ROW($A$1:$A$6)/($A$2:$I$2=$A44),COUNTIF($A$13:A44,$A44)),MATCH($A44,$A$2:$I$2,)),"")</f>
        <v>-56.3333333333332</v>
      </c>
    </row>
    <row r="45" customFormat="false" ht="15" hidden="false" customHeight="false" outlineLevel="0" collapsed="false">
      <c r="A45" s="2" t="s">
        <v>6</v>
      </c>
      <c r="B45" s="3" t="n">
        <v>-71.6666666666665</v>
      </c>
      <c r="C45" s="0" t="n">
        <f aca="false">INDEX(A$3:I$6,INT((ROW(A33)/COLUMNS(A34:I34)-0.1)+1),INT(MOD((ROW(A33)/COLUMNS(A34:I34))-0.1,1)*COLUMNS(A34:I34))+1)</f>
        <v>-71.6666666666665</v>
      </c>
      <c r="D45" s="0" t="n">
        <f aca="false">B45=C45</f>
        <v>1</v>
      </c>
      <c r="E45" s="4" t="n">
        <f aca="false">IFERROR(INDEX($A$3:$I$6,_xlfn.AGGREGATE(15,6,ROW($A$1:$A$6)/($A$2:$I$2=$A45),COUNTIF($A$13:A45,$A45)),MATCH($A45,$A$2:$I$2,)),"")</f>
        <v>-71.6666666666665</v>
      </c>
    </row>
    <row r="46" customFormat="false" ht="15" hidden="false" customHeight="false" outlineLevel="0" collapsed="false">
      <c r="A46" s="2" t="s">
        <v>7</v>
      </c>
      <c r="B46" s="3" t="n">
        <v>-86.9999999999998</v>
      </c>
      <c r="C46" s="0" t="n">
        <f aca="false">INDEX(A$3:I$6,INT((ROW(A34)/COLUMNS(A35:I35)-0.1)+1),INT(MOD((ROW(A34)/COLUMNS(A35:I35))-0.1,1)*COLUMNS(A35:I35))+1)</f>
        <v>-86.9999999999998</v>
      </c>
      <c r="D46" s="0" t="n">
        <f aca="false">B46=C46</f>
        <v>1</v>
      </c>
      <c r="E46" s="4" t="n">
        <f aca="false">IFERROR(INDEX($A$3:$I$6,_xlfn.AGGREGATE(15,6,ROW($A$1:$A$6)/($A$2:$I$2=$A46),COUNTIF($A$13:A46,$A46)),MATCH($A46,$A$2:$I$2,)),"")</f>
        <v>-86.9999999999998</v>
      </c>
    </row>
    <row r="47" customFormat="false" ht="15" hidden="false" customHeight="false" outlineLevel="0" collapsed="false">
      <c r="A47" s="2" t="s">
        <v>8</v>
      </c>
      <c r="B47" s="3" t="n">
        <v>-102.333333333333</v>
      </c>
      <c r="C47" s="0" t="n">
        <f aca="false">INDEX(A$3:I$6,INT((ROW(A35)/COLUMNS(A36:I36)-0.1)+1),INT(MOD((ROW(A35)/COLUMNS(A36:I36))-0.1,1)*COLUMNS(A36:I36))+1)</f>
        <v>-102.333333333333</v>
      </c>
      <c r="D47" s="0" t="n">
        <f aca="false">B47=C47</f>
        <v>1</v>
      </c>
      <c r="E47" s="4" t="n">
        <f aca="false">IFERROR(INDEX($A$3:$I$6,_xlfn.AGGREGATE(15,6,ROW($A$1:$A$6)/($A$2:$I$2=$A47),COUNTIF($A$13:A47,$A47)),MATCH($A47,$A$2:$I$2,)),"")</f>
        <v>-102.333333333333</v>
      </c>
    </row>
    <row r="48" customFormat="false" ht="15" hidden="false" customHeight="false" outlineLevel="0" collapsed="false">
      <c r="A48" s="2" t="s">
        <v>9</v>
      </c>
      <c r="B48" s="3" t="n">
        <v>-117.666666666666</v>
      </c>
      <c r="C48" s="0" t="n">
        <f aca="false">INDEX(A$3:I$6,INT((ROW(A36)/COLUMNS(A37:I37)-0.1)+1),INT(MOD((ROW(A36)/COLUMNS(A37:I37))-0.1,1)*COLUMNS(A37:I37))+1)</f>
        <v>-117.666666666666</v>
      </c>
      <c r="D48" s="0" t="n">
        <f aca="false">B48=C48</f>
        <v>1</v>
      </c>
      <c r="E48" s="4" t="n">
        <f aca="false">IFERROR(INDEX($A$3:$I$6,_xlfn.AGGREGATE(15,6,ROW($A$1:$A$6)/($A$2:$I$2=$A48),COUNTIF($A$13:A48,$A48)),MATCH($A48,$A$2:$I$2,)),"")</f>
        <v>-117.6666666666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1T06:52:43Z</dcterms:created>
  <dc:creator>admins</dc:creator>
  <dc:description/>
  <dc:language>en-US</dc:language>
  <cp:lastModifiedBy>Irakli Tchanturia</cp:lastModifiedBy>
  <dcterms:modified xsi:type="dcterms:W3CDTF">2021-01-22T15:17:03Z</dcterms:modified>
  <cp:revision>0</cp:revision>
  <dc:subject/>
  <dc:title/>
</cp:coreProperties>
</file>