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A:$A</definedName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  <definedName function="false" hidden="false" localSheetId="0" name="Excel_BuiltIn_Print_Titles" vbProcedure="false">'1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отгружено</t>
  </si>
  <si>
    <t xml:space="preserve">1 условие; &gt;=15</t>
  </si>
  <si>
    <t xml:space="preserve">2 условие; E5&gt;=20</t>
  </si>
  <si>
    <t xml:space="preserve">3 условие; F5&gt;=5</t>
  </si>
  <si>
    <t xml:space="preserve">ранг</t>
  </si>
  <si>
    <t xml:space="preserve">Должно быть</t>
  </si>
  <si>
    <t xml:space="preserve">Доп
столбец</t>
  </si>
  <si>
    <t xml:space="preserve">ТЦ Лето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броколи</t>
  </si>
  <si>
    <t xml:space="preserve">папайя</t>
  </si>
  <si>
    <t xml:space="preserve">виноград</t>
  </si>
  <si>
    <t xml:space="preserve">яблоки сезонные</t>
  </si>
  <si>
    <t xml:space="preserve">хурма</t>
  </si>
  <si>
    <t xml:space="preserve">бананы</t>
  </si>
  <si>
    <t xml:space="preserve">сельдерей</t>
  </si>
  <si>
    <t xml:space="preserve">лук</t>
  </si>
  <si>
    <t xml:space="preserve">цветная капуста</t>
  </si>
  <si>
    <t xml:space="preserve">спаржа</t>
  </si>
  <si>
    <t xml:space="preserve">хурма шоколадная</t>
  </si>
  <si>
    <t xml:space="preserve">клубника</t>
  </si>
  <si>
    <t xml:space="preserve">арбуз желтый</t>
  </si>
  <si>
    <t xml:space="preserve">яблоки зеленые</t>
  </si>
  <si>
    <t xml:space="preserve">яблоки красные</t>
  </si>
  <si>
    <t xml:space="preserve">яблоки желтые</t>
  </si>
  <si>
    <t xml:space="preserve">лайм</t>
  </si>
  <si>
    <t xml:space="preserve">персики</t>
  </si>
  <si>
    <t xml:space="preserve">ежевика</t>
  </si>
  <si>
    <t xml:space="preserve">персики плоские</t>
  </si>
  <si>
    <t xml:space="preserve">грейпфрукт</t>
  </si>
  <si>
    <t xml:space="preserve">киви</t>
  </si>
  <si>
    <t xml:space="preserve">ананас</t>
  </si>
  <si>
    <t xml:space="preserve">памелло</t>
  </si>
  <si>
    <t xml:space="preserve">редис</t>
  </si>
  <si>
    <t xml:space="preserve">лук порей</t>
  </si>
  <si>
    <t xml:space="preserve">арбуз</t>
  </si>
  <si>
    <t xml:space="preserve">виноград киш-миш</t>
  </si>
  <si>
    <t xml:space="preserve">апельсин</t>
  </si>
  <si>
    <t xml:space="preserve">Дыня</t>
  </si>
  <si>
    <t xml:space="preserve">капуста красная</t>
  </si>
  <si>
    <t xml:space="preserve">лук белый</t>
  </si>
  <si>
    <t xml:space="preserve">лук красный</t>
  </si>
  <si>
    <t xml:space="preserve">дайкон</t>
  </si>
  <si>
    <t xml:space="preserve">укроп</t>
  </si>
  <si>
    <t xml:space="preserve">петрушка</t>
  </si>
  <si>
    <t xml:space="preserve">зелень лука</t>
  </si>
  <si>
    <t xml:space="preserve">черемша</t>
  </si>
  <si>
    <t xml:space="preserve">огурцы короткоплодные</t>
  </si>
  <si>
    <t xml:space="preserve">гранат</t>
  </si>
  <si>
    <t xml:space="preserve">голубика</t>
  </si>
  <si>
    <t xml:space="preserve">кинза</t>
  </si>
  <si>
    <t xml:space="preserve">абрикос</t>
  </si>
  <si>
    <t xml:space="preserve">чернослив</t>
  </si>
  <si>
    <t xml:space="preserve">огурцы пупырчатые</t>
  </si>
  <si>
    <t xml:space="preserve">мандарины мараканские</t>
  </si>
  <si>
    <t xml:space="preserve">огурцы гладкие</t>
  </si>
  <si>
    <t xml:space="preserve">слива</t>
  </si>
  <si>
    <t xml:space="preserve">имбирь</t>
  </si>
  <si>
    <t xml:space="preserve">чеснок</t>
  </si>
  <si>
    <t xml:space="preserve">тыква круглая</t>
  </si>
  <si>
    <t xml:space="preserve">черная редька</t>
  </si>
  <si>
    <t xml:space="preserve">ты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F2ED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2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60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false" hidden="false" outlineLevel="0" max="8" min="8" style="1" width="10.13"/>
    <col collapsed="false" customWidth="true" hidden="false" outlineLevel="0" max="9" min="9" style="0" width="3.99"/>
  </cols>
  <sheetData>
    <row r="1" s="5" customFormat="true" ht="71.4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H1" s="3" t="s">
        <v>5</v>
      </c>
      <c r="I1" s="6" t="s">
        <v>6</v>
      </c>
    </row>
    <row r="2" customFormat="false" ht="16.5" hidden="false" customHeight="true" outlineLevel="0" collapsed="false">
      <c r="A2" s="7" t="s">
        <v>7</v>
      </c>
      <c r="B2" s="8"/>
      <c r="C2" s="9"/>
      <c r="D2" s="9"/>
      <c r="E2" s="9"/>
      <c r="F2" s="10" t="str">
        <f aca="false">IFERROR(IF(LEN(#REF!)=0,"",INDEX(C:E,MATCH(CONCATENATE(#REF!,A1),D:D&amp;E:E,0),1)),"")</f>
        <v/>
      </c>
    </row>
    <row r="3" customFormat="false" ht="16.5" hidden="false" customHeight="true" outlineLevel="0" collapsed="false">
      <c r="A3" s="11" t="s">
        <v>8</v>
      </c>
      <c r="B3" s="8" t="n">
        <v>133</v>
      </c>
      <c r="C3" s="9" t="n">
        <v>7</v>
      </c>
      <c r="D3" s="9" t="n">
        <v>53</v>
      </c>
      <c r="E3" s="9" t="n">
        <v>20</v>
      </c>
      <c r="F3" s="10" t="n">
        <f aca="false">IF(AND(C3&gt;=15,D3&gt;=20,E3&gt;=5),"1",_xlfn.RANK.EQ(B3,$B$3:$B$60,0))</f>
        <v>6</v>
      </c>
      <c r="H3" s="12" t="n">
        <v>15</v>
      </c>
      <c r="I3" s="0" t="n">
        <f aca="false">IF(((C3&gt;=15)*(D3&gt;=20)*(E3&gt;=5))=0,B3,"ы")</f>
        <v>133</v>
      </c>
      <c r="L3" s="0" t="n">
        <f aca="false">IF(SUM((C3&gt;=15)*(D3&gt;=20)*(E3&gt;=5))=1,1,RANK(I3,I$3:I$60)+SUMPRODUCT((C$3:C$60&gt;=15)*(D$3:D$60&gt;=20)*(E$3:E$60&gt;=5)))</f>
        <v>15</v>
      </c>
      <c r="M3" s="0" t="n">
        <f aca="false">H3=L3</f>
        <v>1</v>
      </c>
    </row>
    <row r="4" customFormat="false" ht="16.5" hidden="false" customHeight="true" outlineLevel="0" collapsed="false">
      <c r="A4" s="11" t="s">
        <v>9</v>
      </c>
      <c r="B4" s="8" t="n">
        <v>31</v>
      </c>
      <c r="C4" s="9" t="n">
        <v>9</v>
      </c>
      <c r="D4" s="9" t="n">
        <v>6</v>
      </c>
      <c r="E4" s="9" t="n">
        <v>10</v>
      </c>
      <c r="F4" s="10" t="n">
        <f aca="false">IF(AND(C4&gt;=15,D4&gt;=20,E4&gt;=5),"1",_xlfn.RANK.EQ(B4,$B$3:$B$60,0))</f>
        <v>47</v>
      </c>
      <c r="H4" s="12" t="n">
        <v>47</v>
      </c>
      <c r="I4" s="0" t="n">
        <f aca="false">IF(((C4&gt;=15)*(D4&gt;=20)*(E4&gt;=5))=0,B4,"ы")</f>
        <v>31</v>
      </c>
      <c r="L4" s="0" t="n">
        <f aca="false">IF(SUM((C4&gt;=15)*(D4&gt;=20)*(E4&gt;=5))=1,1,RANK(I4,I$3:I$60)+SUMPRODUCT((C$3:C$60&gt;=15)*(D$3:D$60&gt;=20)*(E$3:E$60&gt;=5)))</f>
        <v>47</v>
      </c>
      <c r="M4" s="0" t="n">
        <f aca="false">H4=L4</f>
        <v>1</v>
      </c>
    </row>
    <row r="5" customFormat="false" ht="16.5" hidden="false" customHeight="true" outlineLevel="0" collapsed="false">
      <c r="A5" s="11" t="s">
        <v>10</v>
      </c>
      <c r="B5" s="8" t="n">
        <v>27</v>
      </c>
      <c r="C5" s="9" t="n">
        <v>20</v>
      </c>
      <c r="D5" s="9" t="n">
        <v>0</v>
      </c>
      <c r="E5" s="9" t="n">
        <v>7</v>
      </c>
      <c r="F5" s="10" t="n">
        <f aca="false">IF(AND(C5&gt;=15,D5&gt;=20,E5&gt;=5),"1",_xlfn.RANK.EQ(B5,$B$3:$B$60,0))</f>
        <v>51</v>
      </c>
      <c r="H5" s="12" t="n">
        <v>51</v>
      </c>
      <c r="I5" s="0" t="n">
        <f aca="false">IF(((C5&gt;=15)*(D5&gt;=20)*(E5&gt;=5))=0,B5,"ы")</f>
        <v>27</v>
      </c>
      <c r="L5" s="0" t="n">
        <f aca="false">IF(SUM((C5&gt;=15)*(D5&gt;=20)*(E5&gt;=5))=1,1,RANK(I5,I$3:I$60)+SUMPRODUCT((C$3:C$60&gt;=15)*(D$3:D$60&gt;=20)*(E$3:E$60&gt;=5)))</f>
        <v>51</v>
      </c>
      <c r="M5" s="0" t="n">
        <f aca="false">H5=L5</f>
        <v>1</v>
      </c>
    </row>
    <row r="6" customFormat="false" ht="16.5" hidden="false" customHeight="true" outlineLevel="0" collapsed="false">
      <c r="A6" s="11" t="s">
        <v>11</v>
      </c>
      <c r="B6" s="8" t="n">
        <v>60</v>
      </c>
      <c r="C6" s="9" t="n">
        <v>14</v>
      </c>
      <c r="D6" s="9" t="n">
        <v>15</v>
      </c>
      <c r="E6" s="9" t="n">
        <v>16</v>
      </c>
      <c r="F6" s="10" t="n">
        <f aca="false">IF(AND(C6&gt;=15,D6&gt;=20,E6&gt;=5),"1",_xlfn.RANK.EQ(B6,$B$3:$B$60,0))</f>
        <v>29</v>
      </c>
      <c r="H6" s="12" t="n">
        <v>29</v>
      </c>
      <c r="I6" s="0" t="n">
        <f aca="false">IF(((C6&gt;=15)*(D6&gt;=20)*(E6&gt;=5))=0,B6,"ы")</f>
        <v>60</v>
      </c>
      <c r="L6" s="0" t="n">
        <f aca="false">IF(SUM((C6&gt;=15)*(D6&gt;=20)*(E6&gt;=5))=1,1,RANK(I6,I$3:I$60)+SUMPRODUCT((C$3:C$60&gt;=15)*(D$3:D$60&gt;=20)*(E$3:E$60&gt;=5)))</f>
        <v>29</v>
      </c>
      <c r="M6" s="0" t="n">
        <f aca="false">H6=L6</f>
        <v>1</v>
      </c>
    </row>
    <row r="7" customFormat="false" ht="16.5" hidden="false" customHeight="true" outlineLevel="0" collapsed="false">
      <c r="A7" s="11" t="s">
        <v>12</v>
      </c>
      <c r="B7" s="8" t="n">
        <v>63</v>
      </c>
      <c r="C7" s="9" t="n">
        <v>13</v>
      </c>
      <c r="D7" s="9" t="n">
        <v>16</v>
      </c>
      <c r="E7" s="9" t="n">
        <v>18</v>
      </c>
      <c r="F7" s="10" t="n">
        <f aca="false">IF(AND(C7&gt;=15,D7&gt;=20,E7&gt;=5),"1",_xlfn.RANK.EQ(B7,$B$3:$B$60,0))</f>
        <v>26</v>
      </c>
      <c r="H7" s="12" t="n">
        <v>26</v>
      </c>
      <c r="I7" s="0" t="n">
        <f aca="false">IF(((C7&gt;=15)*(D7&gt;=20)*(E7&gt;=5))=0,B7,"ы")</f>
        <v>63</v>
      </c>
      <c r="L7" s="0" t="n">
        <f aca="false">IF(SUM((C7&gt;=15)*(D7&gt;=20)*(E7&gt;=5))=1,1,RANK(I7,I$3:I$60)+SUMPRODUCT((C$3:C$60&gt;=15)*(D$3:D$60&gt;=20)*(E$3:E$60&gt;=5)))</f>
        <v>26</v>
      </c>
      <c r="M7" s="0" t="n">
        <f aca="false">H7=L7</f>
        <v>1</v>
      </c>
    </row>
    <row r="8" customFormat="false" ht="16.5" hidden="false" customHeight="true" outlineLevel="0" collapsed="false">
      <c r="A8" s="11" t="s">
        <v>13</v>
      </c>
      <c r="B8" s="8" t="n">
        <v>34</v>
      </c>
      <c r="C8" s="9" t="n">
        <v>25</v>
      </c>
      <c r="D8" s="9" t="n">
        <v>0</v>
      </c>
      <c r="E8" s="9" t="n">
        <v>9</v>
      </c>
      <c r="F8" s="10" t="n">
        <f aca="false">IF(AND(C8&gt;=15,D8&gt;=20,E8&gt;=5),"1",_xlfn.RANK.EQ(B8,$B$3:$B$60,0))</f>
        <v>44</v>
      </c>
      <c r="H8" s="12" t="n">
        <v>44</v>
      </c>
      <c r="I8" s="0" t="n">
        <f aca="false">IF(((C8&gt;=15)*(D8&gt;=20)*(E8&gt;=5))=0,B8,"ы")</f>
        <v>34</v>
      </c>
      <c r="L8" s="0" t="n">
        <f aca="false">IF(SUM((C8&gt;=15)*(D8&gt;=20)*(E8&gt;=5))=1,1,RANK(I8,I$3:I$60)+SUMPRODUCT((C$3:C$60&gt;=15)*(D$3:D$60&gt;=20)*(E$3:E$60&gt;=5)))</f>
        <v>44</v>
      </c>
      <c r="M8" s="0" t="n">
        <f aca="false">H8=L8</f>
        <v>1</v>
      </c>
    </row>
    <row r="9" customFormat="false" ht="16.5" hidden="false" customHeight="true" outlineLevel="0" collapsed="false">
      <c r="A9" s="11" t="s">
        <v>14</v>
      </c>
      <c r="B9" s="8" t="n">
        <v>100</v>
      </c>
      <c r="C9" s="9" t="n">
        <v>15</v>
      </c>
      <c r="D9" s="9" t="n">
        <v>36</v>
      </c>
      <c r="E9" s="9" t="n">
        <v>13</v>
      </c>
      <c r="F9" s="10" t="str">
        <f aca="false">IF(AND(C9&gt;=15,D9&gt;=20,E9&gt;=5),"1",_xlfn.RANK.EQ(B9,$B$3:$B$60,0))</f>
        <v>1</v>
      </c>
      <c r="H9" s="12" t="n">
        <v>1</v>
      </c>
      <c r="I9" s="0" t="str">
        <f aca="false">IF(((C9&gt;=15)*(D9&gt;=20)*(E9&gt;=5))=0,B9,"ы")</f>
        <v>ы</v>
      </c>
      <c r="L9" s="0" t="n">
        <f aca="false">IF(SUM((C9&gt;=15)*(D9&gt;=20)*(E9&gt;=5))=1,1,RANK(I9,I$3:I$60)+SUMPRODUCT((C$3:C$60&gt;=15)*(D$3:D$60&gt;=20)*(E$3:E$60&gt;=5)))</f>
        <v>1</v>
      </c>
      <c r="M9" s="0" t="n">
        <f aca="false">H9=L9</f>
        <v>1</v>
      </c>
    </row>
    <row r="10" customFormat="false" ht="16.5" hidden="false" customHeight="true" outlineLevel="0" collapsed="false">
      <c r="A10" s="11" t="s">
        <v>15</v>
      </c>
      <c r="B10" s="8" t="n">
        <v>169</v>
      </c>
      <c r="C10" s="9" t="n">
        <v>32</v>
      </c>
      <c r="D10" s="9" t="n">
        <v>60</v>
      </c>
      <c r="E10" s="9" t="n">
        <v>17</v>
      </c>
      <c r="F10" s="10" t="str">
        <f aca="false">IF(AND(C10&gt;=15,D10&gt;=20,E10&gt;=5),"1",_xlfn.RANK.EQ(B10,$B$3:$B$60,0))</f>
        <v>1</v>
      </c>
      <c r="H10" s="12" t="n">
        <v>1</v>
      </c>
      <c r="I10" s="0" t="str">
        <f aca="false">IF(((C10&gt;=15)*(D10&gt;=20)*(E10&gt;=5))=0,B10,"ы")</f>
        <v>ы</v>
      </c>
      <c r="L10" s="0" t="n">
        <f aca="false">IF(SUM((C10&gt;=15)*(D10&gt;=20)*(E10&gt;=5))=1,1,RANK(I10,I$3:I$60)+SUMPRODUCT((C$3:C$60&gt;=15)*(D$3:D$60&gt;=20)*(E$3:E$60&gt;=5)))</f>
        <v>1</v>
      </c>
      <c r="M10" s="0" t="n">
        <f aca="false">H10=L10</f>
        <v>1</v>
      </c>
    </row>
    <row r="11" customFormat="false" ht="16.5" hidden="false" customHeight="true" outlineLevel="0" collapsed="false">
      <c r="A11" s="11" t="s">
        <v>16</v>
      </c>
      <c r="B11" s="8" t="n">
        <v>76</v>
      </c>
      <c r="C11" s="9" t="n">
        <v>9</v>
      </c>
      <c r="D11" s="9" t="n">
        <v>22</v>
      </c>
      <c r="E11" s="9" t="n">
        <v>23</v>
      </c>
      <c r="F11" s="10" t="n">
        <f aca="false">IF(AND(C11&gt;=15,D11&gt;=20,E11&gt;=5),"1",_xlfn.RANK.EQ(B11,$B$3:$B$60,0))</f>
        <v>22</v>
      </c>
      <c r="H11" s="12" t="n">
        <v>23</v>
      </c>
      <c r="I11" s="0" t="n">
        <f aca="false">IF(((C11&gt;=15)*(D11&gt;=20)*(E11&gt;=5))=0,B11,"ы")</f>
        <v>76</v>
      </c>
      <c r="L11" s="0" t="n">
        <f aca="false">IF(SUM((C11&gt;=15)*(D11&gt;=20)*(E11&gt;=5))=1,1,RANK(I11,I$3:I$60)+SUMPRODUCT((C$3:C$60&gt;=15)*(D$3:D$60&gt;=20)*(E$3:E$60&gt;=5)))</f>
        <v>23</v>
      </c>
      <c r="M11" s="0" t="n">
        <f aca="false">H11=L11</f>
        <v>1</v>
      </c>
    </row>
    <row r="12" customFormat="false" ht="16.5" hidden="false" customHeight="true" outlineLevel="0" collapsed="false">
      <c r="A12" s="11" t="s">
        <v>17</v>
      </c>
      <c r="B12" s="8" t="n">
        <v>90</v>
      </c>
      <c r="C12" s="9" t="n">
        <v>29</v>
      </c>
      <c r="D12" s="9" t="n">
        <v>23</v>
      </c>
      <c r="E12" s="9" t="n">
        <v>15</v>
      </c>
      <c r="F12" s="10" t="str">
        <f aca="false">IF(AND(C12&gt;=15,D12&gt;=20,E12&gt;=5),"1",_xlfn.RANK.EQ(B12,$B$3:$B$60,0))</f>
        <v>1</v>
      </c>
      <c r="H12" s="12" t="n">
        <v>1</v>
      </c>
      <c r="I12" s="0" t="str">
        <f aca="false">IF(((C12&gt;=15)*(D12&gt;=20)*(E12&gt;=5))=0,B12,"ы")</f>
        <v>ы</v>
      </c>
      <c r="L12" s="0" t="n">
        <f aca="false">IF(SUM((C12&gt;=15)*(D12&gt;=20)*(E12&gt;=5))=1,1,RANK(I12,I$3:I$60)+SUMPRODUCT((C$3:C$60&gt;=15)*(D$3:D$60&gt;=20)*(E$3:E$60&gt;=5)))</f>
        <v>1</v>
      </c>
      <c r="M12" s="0" t="n">
        <f aca="false">H12=L12</f>
        <v>1</v>
      </c>
    </row>
    <row r="13" customFormat="false" ht="16.5" hidden="false" customHeight="true" outlineLevel="0" collapsed="false">
      <c r="A13" s="11" t="s">
        <v>18</v>
      </c>
      <c r="B13" s="8" t="n">
        <v>42</v>
      </c>
      <c r="C13" s="9" t="n">
        <v>10</v>
      </c>
      <c r="D13" s="9" t="n">
        <v>10</v>
      </c>
      <c r="E13" s="9" t="n">
        <v>12</v>
      </c>
      <c r="F13" s="10" t="n">
        <f aca="false">IF(AND(C13&gt;=15,D13&gt;=20,E13&gt;=5),"1",_xlfn.RANK.EQ(B13,$B$3:$B$60,0))</f>
        <v>40</v>
      </c>
      <c r="H13" s="12" t="n">
        <v>40</v>
      </c>
      <c r="I13" s="0" t="n">
        <f aca="false">IF(((C13&gt;=15)*(D13&gt;=20)*(E13&gt;=5))=0,B13,"ы")</f>
        <v>42</v>
      </c>
      <c r="L13" s="0" t="n">
        <f aca="false">IF(SUM((C13&gt;=15)*(D13&gt;=20)*(E13&gt;=5))=1,1,RANK(I13,I$3:I$60)+SUMPRODUCT((C$3:C$60&gt;=15)*(D$3:D$60&gt;=20)*(E$3:E$60&gt;=5)))</f>
        <v>40</v>
      </c>
      <c r="M13" s="0" t="n">
        <f aca="false">H13=L13</f>
        <v>1</v>
      </c>
    </row>
    <row r="14" customFormat="false" ht="16.5" hidden="false" customHeight="true" outlineLevel="0" collapsed="false">
      <c r="A14" s="11" t="s">
        <v>19</v>
      </c>
      <c r="B14" s="8" t="n">
        <v>149</v>
      </c>
      <c r="C14" s="9" t="n">
        <v>31</v>
      </c>
      <c r="D14" s="9" t="n">
        <v>50</v>
      </c>
      <c r="E14" s="9" t="n">
        <v>18</v>
      </c>
      <c r="F14" s="10" t="str">
        <f aca="false">IF(AND(C14&gt;=15,D14&gt;=20,E14&gt;=5),"1",_xlfn.RANK.EQ(B14,$B$3:$B$60,0))</f>
        <v>1</v>
      </c>
      <c r="H14" s="12" t="n">
        <v>1</v>
      </c>
      <c r="I14" s="0" t="str">
        <f aca="false">IF(((C14&gt;=15)*(D14&gt;=20)*(E14&gt;=5))=0,B14,"ы")</f>
        <v>ы</v>
      </c>
      <c r="L14" s="0" t="n">
        <f aca="false">IF(SUM((C14&gt;=15)*(D14&gt;=20)*(E14&gt;=5))=1,1,RANK(I14,I$3:I$60)+SUMPRODUCT((C$3:C$60&gt;=15)*(D$3:D$60&gt;=20)*(E$3:E$60&gt;=5)))</f>
        <v>1</v>
      </c>
      <c r="M14" s="0" t="n">
        <f aca="false">H14=L14</f>
        <v>1</v>
      </c>
    </row>
    <row r="15" customFormat="false" ht="16.5" hidden="false" customHeight="true" outlineLevel="0" collapsed="false">
      <c r="A15" s="11" t="s">
        <v>20</v>
      </c>
      <c r="B15" s="8" t="n">
        <v>52</v>
      </c>
      <c r="C15" s="9" t="n">
        <v>29</v>
      </c>
      <c r="D15" s="9" t="n">
        <v>0</v>
      </c>
      <c r="E15" s="9" t="n">
        <v>23</v>
      </c>
      <c r="F15" s="10" t="n">
        <f aca="false">IF(AND(C15&gt;=15,D15&gt;=20,E15&gt;=5),"1",_xlfn.RANK.EQ(B15,$B$3:$B$60,0))</f>
        <v>33</v>
      </c>
      <c r="H15" s="12" t="n">
        <v>33</v>
      </c>
      <c r="I15" s="0" t="n">
        <f aca="false">IF(((C15&gt;=15)*(D15&gt;=20)*(E15&gt;=5))=0,B15,"ы")</f>
        <v>52</v>
      </c>
      <c r="L15" s="0" t="n">
        <f aca="false">IF(SUM((C15&gt;=15)*(D15&gt;=20)*(E15&gt;=5))=1,1,RANK(I15,I$3:I$60)+SUMPRODUCT((C$3:C$60&gt;=15)*(D$3:D$60&gt;=20)*(E$3:E$60&gt;=5)))</f>
        <v>33</v>
      </c>
      <c r="M15" s="0" t="n">
        <f aca="false">H15=L15</f>
        <v>1</v>
      </c>
    </row>
    <row r="16" customFormat="false" ht="16.5" hidden="false" customHeight="true" outlineLevel="0" collapsed="false">
      <c r="A16" s="11" t="s">
        <v>21</v>
      </c>
      <c r="B16" s="8" t="n">
        <v>76</v>
      </c>
      <c r="C16" s="9" t="n">
        <v>17</v>
      </c>
      <c r="D16" s="9" t="n">
        <v>22</v>
      </c>
      <c r="E16" s="9" t="n">
        <v>15</v>
      </c>
      <c r="F16" s="10" t="str">
        <f aca="false">IF(AND(C16&gt;=15,D16&gt;=20,E16&gt;=5),"1",_xlfn.RANK.EQ(B16,$B$3:$B$60,0))</f>
        <v>1</v>
      </c>
      <c r="H16" s="12" t="n">
        <v>1</v>
      </c>
      <c r="I16" s="0" t="str">
        <f aca="false">IF(((C16&gt;=15)*(D16&gt;=20)*(E16&gt;=5))=0,B16,"ы")</f>
        <v>ы</v>
      </c>
      <c r="L16" s="0" t="n">
        <f aca="false">IF(SUM((C16&gt;=15)*(D16&gt;=20)*(E16&gt;=5))=1,1,RANK(I16,I$3:I$60)+SUMPRODUCT((C$3:C$60&gt;=15)*(D$3:D$60&gt;=20)*(E$3:E$60&gt;=5)))</f>
        <v>1</v>
      </c>
      <c r="M16" s="0" t="n">
        <f aca="false">H16=L16</f>
        <v>1</v>
      </c>
    </row>
    <row r="17" customFormat="false" ht="16.5" hidden="false" customHeight="true" outlineLevel="0" collapsed="false">
      <c r="A17" s="11" t="s">
        <v>22</v>
      </c>
      <c r="B17" s="8" t="n">
        <v>102</v>
      </c>
      <c r="C17" s="9" t="n">
        <v>7</v>
      </c>
      <c r="D17" s="9" t="n">
        <v>30</v>
      </c>
      <c r="E17" s="9" t="n">
        <v>35</v>
      </c>
      <c r="F17" s="10" t="n">
        <f aca="false">IF(AND(C17&gt;=15,D17&gt;=20,E17&gt;=5),"1",_xlfn.RANK.EQ(B17,$B$3:$B$60,0))</f>
        <v>10</v>
      </c>
      <c r="H17" s="12" t="n">
        <v>16</v>
      </c>
      <c r="I17" s="0" t="n">
        <f aca="false">IF(((C17&gt;=15)*(D17&gt;=20)*(E17&gt;=5))=0,B17,"ы")</f>
        <v>102</v>
      </c>
      <c r="L17" s="0" t="n">
        <f aca="false">IF(SUM((C17&gt;=15)*(D17&gt;=20)*(E17&gt;=5))=1,1,RANK(I17,I$3:I$60)+SUMPRODUCT((C$3:C$60&gt;=15)*(D$3:D$60&gt;=20)*(E$3:E$60&gt;=5)))</f>
        <v>16</v>
      </c>
      <c r="M17" s="0" t="n">
        <f aca="false">H17=L17</f>
        <v>1</v>
      </c>
    </row>
    <row r="18" customFormat="false" ht="16.5" hidden="false" customHeight="true" outlineLevel="0" collapsed="false">
      <c r="A18" s="11" t="s">
        <v>23</v>
      </c>
      <c r="B18" s="8" t="n">
        <v>47</v>
      </c>
      <c r="C18" s="9" t="n">
        <v>13</v>
      </c>
      <c r="D18" s="9" t="n">
        <v>11</v>
      </c>
      <c r="E18" s="9" t="n">
        <v>12</v>
      </c>
      <c r="F18" s="10" t="n">
        <f aca="false">IF(AND(C18&gt;=15,D18&gt;=20,E18&gt;=5),"1",_xlfn.RANK.EQ(B18,$B$3:$B$60,0))</f>
        <v>36</v>
      </c>
      <c r="H18" s="12" t="n">
        <v>36</v>
      </c>
      <c r="I18" s="0" t="n">
        <f aca="false">IF(((C18&gt;=15)*(D18&gt;=20)*(E18&gt;=5))=0,B18,"ы")</f>
        <v>47</v>
      </c>
      <c r="L18" s="0" t="n">
        <f aca="false">IF(SUM((C18&gt;=15)*(D18&gt;=20)*(E18&gt;=5))=1,1,RANK(I18,I$3:I$60)+SUMPRODUCT((C$3:C$60&gt;=15)*(D$3:D$60&gt;=20)*(E$3:E$60&gt;=5)))</f>
        <v>36</v>
      </c>
      <c r="M18" s="0" t="n">
        <f aca="false">H18=L18</f>
        <v>1</v>
      </c>
    </row>
    <row r="19" customFormat="false" ht="16.5" hidden="false" customHeight="true" outlineLevel="0" collapsed="false">
      <c r="A19" s="11" t="s">
        <v>24</v>
      </c>
      <c r="B19" s="8" t="n">
        <v>56</v>
      </c>
      <c r="C19" s="9" t="n">
        <v>8</v>
      </c>
      <c r="D19" s="9" t="n">
        <v>22</v>
      </c>
      <c r="E19" s="9" t="n">
        <v>4</v>
      </c>
      <c r="F19" s="10" t="n">
        <f aca="false">IF(AND(C19&gt;=15,D19&gt;=20,E19&gt;=5),"1",_xlfn.RANK.EQ(B19,$B$3:$B$60,0))</f>
        <v>32</v>
      </c>
      <c r="H19" s="12" t="n">
        <v>32</v>
      </c>
      <c r="I19" s="0" t="n">
        <f aca="false">IF(((C19&gt;=15)*(D19&gt;=20)*(E19&gt;=5))=0,B19,"ы")</f>
        <v>56</v>
      </c>
      <c r="L19" s="0" t="n">
        <f aca="false">IF(SUM((C19&gt;=15)*(D19&gt;=20)*(E19&gt;=5))=1,1,RANK(I19,I$3:I$60)+SUMPRODUCT((C$3:C$60&gt;=15)*(D$3:D$60&gt;=20)*(E$3:E$60&gt;=5)))</f>
        <v>32</v>
      </c>
      <c r="M19" s="0" t="n">
        <f aca="false">H19=L19</f>
        <v>1</v>
      </c>
    </row>
    <row r="20" customFormat="false" ht="16.5" hidden="false" customHeight="true" outlineLevel="0" collapsed="false">
      <c r="A20" s="11" t="s">
        <v>25</v>
      </c>
      <c r="B20" s="8" t="n">
        <v>79</v>
      </c>
      <c r="C20" s="9" t="n">
        <v>15</v>
      </c>
      <c r="D20" s="9" t="n">
        <v>26</v>
      </c>
      <c r="E20" s="9" t="n">
        <v>12</v>
      </c>
      <c r="F20" s="10" t="str">
        <f aca="false">IF(AND(C20&gt;=15,D20&gt;=20,E20&gt;=5),"1",_xlfn.RANK.EQ(B20,$B$3:$B$60,0))</f>
        <v>1</v>
      </c>
      <c r="H20" s="12" t="n">
        <v>1</v>
      </c>
      <c r="I20" s="0" t="str">
        <f aca="false">IF(((C20&gt;=15)*(D20&gt;=20)*(E20&gt;=5))=0,B20,"ы")</f>
        <v>ы</v>
      </c>
      <c r="L20" s="0" t="n">
        <f aca="false">IF(SUM((C20&gt;=15)*(D20&gt;=20)*(E20&gt;=5))=1,1,RANK(I20,I$3:I$60)+SUMPRODUCT((C$3:C$60&gt;=15)*(D$3:D$60&gt;=20)*(E$3:E$60&gt;=5)))</f>
        <v>1</v>
      </c>
      <c r="M20" s="0" t="n">
        <f aca="false">H20=L20</f>
        <v>1</v>
      </c>
    </row>
    <row r="21" customFormat="false" ht="16.5" hidden="false" customHeight="true" outlineLevel="0" collapsed="false">
      <c r="A21" s="11" t="s">
        <v>26</v>
      </c>
      <c r="B21" s="8" t="n">
        <v>101</v>
      </c>
      <c r="C21" s="9" t="n">
        <v>21</v>
      </c>
      <c r="D21" s="9" t="n">
        <v>32</v>
      </c>
      <c r="E21" s="9" t="n">
        <v>16</v>
      </c>
      <c r="F21" s="10" t="str">
        <f aca="false">IF(AND(C21&gt;=15,D21&gt;=20,E21&gt;=5),"1",_xlfn.RANK.EQ(B21,$B$3:$B$60,0))</f>
        <v>1</v>
      </c>
      <c r="H21" s="12" t="n">
        <v>1</v>
      </c>
      <c r="I21" s="0" t="str">
        <f aca="false">IF(((C21&gt;=15)*(D21&gt;=20)*(E21&gt;=5))=0,B21,"ы")</f>
        <v>ы</v>
      </c>
      <c r="L21" s="0" t="n">
        <f aca="false">IF(SUM((C21&gt;=15)*(D21&gt;=20)*(E21&gt;=5))=1,1,RANK(I21,I$3:I$60)+SUMPRODUCT((C$3:C$60&gt;=15)*(D$3:D$60&gt;=20)*(E$3:E$60&gt;=5)))</f>
        <v>1</v>
      </c>
      <c r="M21" s="0" t="n">
        <f aca="false">H21=L21</f>
        <v>1</v>
      </c>
    </row>
    <row r="22" customFormat="false" ht="16.5" hidden="false" customHeight="true" outlineLevel="0" collapsed="false">
      <c r="A22" s="11" t="s">
        <v>27</v>
      </c>
      <c r="B22" s="8" t="n">
        <v>57</v>
      </c>
      <c r="C22" s="9" t="n">
        <v>14</v>
      </c>
      <c r="D22" s="9" t="n">
        <v>0</v>
      </c>
      <c r="E22" s="9" t="n">
        <v>43</v>
      </c>
      <c r="F22" s="10" t="n">
        <f aca="false">IF(AND(C22&gt;=15,D22&gt;=20,E22&gt;=5),"1",_xlfn.RANK.EQ(B22,$B$3:$B$60,0))</f>
        <v>31</v>
      </c>
      <c r="H22" s="12" t="n">
        <v>31</v>
      </c>
      <c r="I22" s="0" t="n">
        <f aca="false">IF(((C22&gt;=15)*(D22&gt;=20)*(E22&gt;=5))=0,B22,"ы")</f>
        <v>57</v>
      </c>
      <c r="L22" s="0" t="n">
        <f aca="false">IF(SUM((C22&gt;=15)*(D22&gt;=20)*(E22&gt;=5))=1,1,RANK(I22,I$3:I$60)+SUMPRODUCT((C$3:C$60&gt;=15)*(D$3:D$60&gt;=20)*(E$3:E$60&gt;=5)))</f>
        <v>31</v>
      </c>
      <c r="M22" s="0" t="n">
        <f aca="false">H22=L22</f>
        <v>1</v>
      </c>
    </row>
    <row r="23" customFormat="false" ht="16.5" hidden="false" customHeight="true" outlineLevel="0" collapsed="false">
      <c r="A23" s="11" t="s">
        <v>28</v>
      </c>
      <c r="B23" s="8" t="n">
        <v>15</v>
      </c>
      <c r="C23" s="9" t="n">
        <v>9</v>
      </c>
      <c r="D23" s="9" t="n">
        <v>0</v>
      </c>
      <c r="E23" s="9" t="n">
        <v>6</v>
      </c>
      <c r="F23" s="10" t="n">
        <f aca="false">IF(AND(C23&gt;=15,D23&gt;=20,E23&gt;=5),"1",_xlfn.RANK.EQ(B23,$B$3:$B$60,0))</f>
        <v>57</v>
      </c>
      <c r="H23" s="12" t="n">
        <v>57</v>
      </c>
      <c r="I23" s="0" t="n">
        <f aca="false">IF(((C23&gt;=15)*(D23&gt;=20)*(E23&gt;=5))=0,B23,"ы")</f>
        <v>15</v>
      </c>
      <c r="L23" s="0" t="n">
        <f aca="false">IF(SUM((C23&gt;=15)*(D23&gt;=20)*(E23&gt;=5))=1,1,RANK(I23,I$3:I$60)+SUMPRODUCT((C$3:C$60&gt;=15)*(D$3:D$60&gt;=20)*(E$3:E$60&gt;=5)))</f>
        <v>57</v>
      </c>
      <c r="M23" s="0" t="n">
        <f aca="false">H23=L23</f>
        <v>1</v>
      </c>
    </row>
    <row r="24" customFormat="false" ht="16.5" hidden="false" customHeight="true" outlineLevel="0" collapsed="false">
      <c r="A24" s="11" t="s">
        <v>29</v>
      </c>
      <c r="B24" s="8" t="n">
        <v>81</v>
      </c>
      <c r="C24" s="9" t="n">
        <v>11</v>
      </c>
      <c r="D24" s="9" t="n">
        <v>29</v>
      </c>
      <c r="E24" s="9" t="n">
        <v>12</v>
      </c>
      <c r="F24" s="10" t="n">
        <f aca="false">IF(AND(C24&gt;=15,D24&gt;=20,E24&gt;=5),"1",_xlfn.RANK.EQ(B24,$B$3:$B$60,0))</f>
        <v>18</v>
      </c>
      <c r="H24" s="12" t="n">
        <v>20</v>
      </c>
      <c r="I24" s="0" t="n">
        <f aca="false">IF(((C24&gt;=15)*(D24&gt;=20)*(E24&gt;=5))=0,B24,"ы")</f>
        <v>81</v>
      </c>
      <c r="L24" s="0" t="n">
        <f aca="false">IF(SUM((C24&gt;=15)*(D24&gt;=20)*(E24&gt;=5))=1,1,RANK(I24,I$3:I$60)+SUMPRODUCT((C$3:C$60&gt;=15)*(D$3:D$60&gt;=20)*(E$3:E$60&gt;=5)))</f>
        <v>20</v>
      </c>
      <c r="M24" s="0" t="n">
        <f aca="false">H24=L24</f>
        <v>1</v>
      </c>
    </row>
    <row r="25" customFormat="false" ht="16.5" hidden="false" customHeight="true" outlineLevel="0" collapsed="false">
      <c r="A25" s="11" t="s">
        <v>30</v>
      </c>
      <c r="B25" s="8" t="n">
        <v>22</v>
      </c>
      <c r="C25" s="9" t="n">
        <v>10</v>
      </c>
      <c r="D25" s="9" t="n">
        <v>4</v>
      </c>
      <c r="E25" s="9" t="n">
        <v>4</v>
      </c>
      <c r="F25" s="10" t="n">
        <f aca="false">IF(AND(C25&gt;=15,D25&gt;=20,E25&gt;=5),"1",_xlfn.RANK.EQ(B25,$B$3:$B$60,0))</f>
        <v>53</v>
      </c>
      <c r="H25" s="12" t="n">
        <v>53</v>
      </c>
      <c r="I25" s="0" t="n">
        <f aca="false">IF(((C25&gt;=15)*(D25&gt;=20)*(E25&gt;=5))=0,B25,"ы")</f>
        <v>22</v>
      </c>
      <c r="L25" s="0" t="n">
        <f aca="false">IF(SUM((C25&gt;=15)*(D25&gt;=20)*(E25&gt;=5))=1,1,RANK(I25,I$3:I$60)+SUMPRODUCT((C$3:C$60&gt;=15)*(D$3:D$60&gt;=20)*(E$3:E$60&gt;=5)))</f>
        <v>53</v>
      </c>
      <c r="M25" s="0" t="n">
        <f aca="false">H25=L25</f>
        <v>1</v>
      </c>
    </row>
    <row r="26" customFormat="false" ht="16.5" hidden="false" customHeight="true" outlineLevel="0" collapsed="false">
      <c r="A26" s="11" t="s">
        <v>31</v>
      </c>
      <c r="B26" s="8" t="n">
        <v>63</v>
      </c>
      <c r="C26" s="9" t="n">
        <v>14</v>
      </c>
      <c r="D26" s="9" t="n">
        <v>17</v>
      </c>
      <c r="E26" s="9" t="n">
        <v>15</v>
      </c>
      <c r="F26" s="10" t="n">
        <f aca="false">IF(AND(C26&gt;=15,D26&gt;=20,E26&gt;=5),"1",_xlfn.RANK.EQ(B26,$B$3:$B$60,0))</f>
        <v>26</v>
      </c>
      <c r="H26" s="12" t="n">
        <v>26</v>
      </c>
      <c r="I26" s="0" t="n">
        <f aca="false">IF(((C26&gt;=15)*(D26&gt;=20)*(E26&gt;=5))=0,B26,"ы")</f>
        <v>63</v>
      </c>
      <c r="L26" s="0" t="n">
        <f aca="false">IF(SUM((C26&gt;=15)*(D26&gt;=20)*(E26&gt;=5))=1,1,RANK(I26,I$3:I$60)+SUMPRODUCT((C$3:C$60&gt;=15)*(D$3:D$60&gt;=20)*(E$3:E$60&gt;=5)))</f>
        <v>26</v>
      </c>
      <c r="M26" s="0" t="n">
        <f aca="false">H26=L26</f>
        <v>1</v>
      </c>
    </row>
    <row r="27" customFormat="false" ht="16.5" hidden="false" customHeight="true" outlineLevel="0" collapsed="false">
      <c r="A27" s="11" t="s">
        <v>32</v>
      </c>
      <c r="B27" s="8" t="n">
        <v>21</v>
      </c>
      <c r="C27" s="9" t="n">
        <v>8</v>
      </c>
      <c r="D27" s="9" t="n">
        <v>0</v>
      </c>
      <c r="E27" s="9" t="n">
        <v>13</v>
      </c>
      <c r="F27" s="10" t="n">
        <f aca="false">IF(AND(C27&gt;=15,D27&gt;=20,E27&gt;=5),"1",_xlfn.RANK.EQ(B27,$B$3:$B$60,0))</f>
        <v>54</v>
      </c>
      <c r="H27" s="12" t="n">
        <v>54</v>
      </c>
      <c r="I27" s="0" t="n">
        <f aca="false">IF(((C27&gt;=15)*(D27&gt;=20)*(E27&gt;=5))=0,B27,"ы")</f>
        <v>21</v>
      </c>
      <c r="L27" s="0" t="n">
        <f aca="false">IF(SUM((C27&gt;=15)*(D27&gt;=20)*(E27&gt;=5))=1,1,RANK(I27,I$3:I$60)+SUMPRODUCT((C$3:C$60&gt;=15)*(D$3:D$60&gt;=20)*(E$3:E$60&gt;=5)))</f>
        <v>54</v>
      </c>
      <c r="M27" s="0" t="n">
        <f aca="false">H27=L27</f>
        <v>1</v>
      </c>
    </row>
    <row r="28" customFormat="false" ht="16.5" hidden="false" customHeight="true" outlineLevel="0" collapsed="false">
      <c r="A28" s="11" t="s">
        <v>33</v>
      </c>
      <c r="B28" s="8" t="n">
        <v>86</v>
      </c>
      <c r="C28" s="9" t="n">
        <v>20</v>
      </c>
      <c r="D28" s="9" t="n">
        <v>28</v>
      </c>
      <c r="E28" s="9" t="n">
        <v>10</v>
      </c>
      <c r="F28" s="10" t="str">
        <f aca="false">IF(AND(C28&gt;=15,D28&gt;=20,E28&gt;=5),"1",_xlfn.RANK.EQ(B28,$B$3:$B$60,0))</f>
        <v>1</v>
      </c>
      <c r="H28" s="12" t="n">
        <v>1</v>
      </c>
      <c r="I28" s="0" t="str">
        <f aca="false">IF(((C28&gt;=15)*(D28&gt;=20)*(E28&gt;=5))=0,B28,"ы")</f>
        <v>ы</v>
      </c>
      <c r="L28" s="0" t="n">
        <f aca="false">IF(SUM((C28&gt;=15)*(D28&gt;=20)*(E28&gt;=5))=1,1,RANK(I28,I$3:I$60)+SUMPRODUCT((C$3:C$60&gt;=15)*(D$3:D$60&gt;=20)*(E$3:E$60&gt;=5)))</f>
        <v>1</v>
      </c>
      <c r="M28" s="0" t="n">
        <f aca="false">H28=L28</f>
        <v>1</v>
      </c>
    </row>
    <row r="29" customFormat="false" ht="16.5" hidden="false" customHeight="true" outlineLevel="0" collapsed="false">
      <c r="A29" s="11" t="s">
        <v>34</v>
      </c>
      <c r="B29" s="8" t="n">
        <v>12</v>
      </c>
      <c r="C29" s="9" t="n">
        <v>7</v>
      </c>
      <c r="D29" s="9" t="n">
        <v>0</v>
      </c>
      <c r="E29" s="9" t="n">
        <v>5</v>
      </c>
      <c r="F29" s="10" t="n">
        <f aca="false">IF(AND(C29&gt;=15,D29&gt;=20,E29&gt;=5),"1",_xlfn.RANK.EQ(B29,$B$3:$B$60,0))</f>
        <v>58</v>
      </c>
      <c r="H29" s="12" t="n">
        <v>58</v>
      </c>
      <c r="I29" s="0" t="n">
        <f aca="false">IF(((C29&gt;=15)*(D29&gt;=20)*(E29&gt;=5))=0,B29,"ы")</f>
        <v>12</v>
      </c>
      <c r="L29" s="0" t="n">
        <f aca="false">IF(SUM((C29&gt;=15)*(D29&gt;=20)*(E29&gt;=5))=1,1,RANK(I29,I$3:I$60)+SUMPRODUCT((C$3:C$60&gt;=15)*(D$3:D$60&gt;=20)*(E$3:E$60&gt;=5)))</f>
        <v>58</v>
      </c>
      <c r="M29" s="0" t="n">
        <f aca="false">H29=L29</f>
        <v>1</v>
      </c>
    </row>
    <row r="30" customFormat="false" ht="16.5" hidden="false" customHeight="true" outlineLevel="0" collapsed="false">
      <c r="A30" s="11" t="s">
        <v>35</v>
      </c>
      <c r="B30" s="8" t="n">
        <v>74</v>
      </c>
      <c r="C30" s="9" t="n">
        <v>32</v>
      </c>
      <c r="D30" s="9" t="n">
        <v>5</v>
      </c>
      <c r="E30" s="9" t="n">
        <v>32</v>
      </c>
      <c r="F30" s="10" t="n">
        <f aca="false">IF(AND(C30&gt;=15,D30&gt;=20,E30&gt;=5),"1",_xlfn.RANK.EQ(B30,$B$3:$B$60,0))</f>
        <v>24</v>
      </c>
      <c r="H30" s="12" t="n">
        <v>24</v>
      </c>
      <c r="I30" s="0" t="n">
        <f aca="false">IF(((C30&gt;=15)*(D30&gt;=20)*(E30&gt;=5))=0,B30,"ы")</f>
        <v>74</v>
      </c>
      <c r="L30" s="0" t="n">
        <f aca="false">IF(SUM((C30&gt;=15)*(D30&gt;=20)*(E30&gt;=5))=1,1,RANK(I30,I$3:I$60)+SUMPRODUCT((C$3:C$60&gt;=15)*(D$3:D$60&gt;=20)*(E$3:E$60&gt;=5)))</f>
        <v>24</v>
      </c>
      <c r="M30" s="0" t="n">
        <f aca="false">H30=L30</f>
        <v>1</v>
      </c>
    </row>
    <row r="31" customFormat="false" ht="16.5" hidden="false" customHeight="true" outlineLevel="0" collapsed="false">
      <c r="A31" s="11" t="s">
        <v>36</v>
      </c>
      <c r="B31" s="8" t="n">
        <v>90</v>
      </c>
      <c r="C31" s="9" t="n">
        <v>7</v>
      </c>
      <c r="D31" s="9" t="n">
        <v>34</v>
      </c>
      <c r="E31" s="9" t="n">
        <v>15</v>
      </c>
      <c r="F31" s="10" t="n">
        <f aca="false">IF(AND(C31&gt;=15,D31&gt;=20,E31&gt;=5),"1",_xlfn.RANK.EQ(B31,$B$3:$B$60,0))</f>
        <v>14</v>
      </c>
      <c r="H31" s="12" t="n">
        <v>18</v>
      </c>
      <c r="I31" s="0" t="n">
        <f aca="false">IF(((C31&gt;=15)*(D31&gt;=20)*(E31&gt;=5))=0,B31,"ы")</f>
        <v>90</v>
      </c>
      <c r="L31" s="0" t="n">
        <f aca="false">IF(SUM((C31&gt;=15)*(D31&gt;=20)*(E31&gt;=5))=1,1,RANK(I31,I$3:I$60)+SUMPRODUCT((C$3:C$60&gt;=15)*(D$3:D$60&gt;=20)*(E$3:E$60&gt;=5)))</f>
        <v>18</v>
      </c>
      <c r="M31" s="0" t="n">
        <f aca="false">H31=L31</f>
        <v>1</v>
      </c>
    </row>
    <row r="32" customFormat="false" ht="16.5" hidden="false" customHeight="true" outlineLevel="0" collapsed="false">
      <c r="A32" s="11" t="s">
        <v>37</v>
      </c>
      <c r="B32" s="8" t="n">
        <v>25</v>
      </c>
      <c r="C32" s="9" t="n">
        <v>12</v>
      </c>
      <c r="D32" s="9" t="n">
        <v>0</v>
      </c>
      <c r="E32" s="9" t="n">
        <v>13</v>
      </c>
      <c r="F32" s="10" t="n">
        <f aca="false">IF(AND(C32&gt;=15,D32&gt;=20,E32&gt;=5),"1",_xlfn.RANK.EQ(B32,$B$3:$B$60,0))</f>
        <v>52</v>
      </c>
      <c r="H32" s="12" t="n">
        <v>52</v>
      </c>
      <c r="I32" s="0" t="n">
        <f aca="false">IF(((C32&gt;=15)*(D32&gt;=20)*(E32&gt;=5))=0,B32,"ы")</f>
        <v>25</v>
      </c>
      <c r="L32" s="0" t="n">
        <f aca="false">IF(SUM((C32&gt;=15)*(D32&gt;=20)*(E32&gt;=5))=1,1,RANK(I32,I$3:I$60)+SUMPRODUCT((C$3:C$60&gt;=15)*(D$3:D$60&gt;=20)*(E$3:E$60&gt;=5)))</f>
        <v>52</v>
      </c>
      <c r="M32" s="0" t="n">
        <f aca="false">H32=L32</f>
        <v>1</v>
      </c>
    </row>
    <row r="33" customFormat="false" ht="16.5" hidden="false" customHeight="true" outlineLevel="0" collapsed="false">
      <c r="A33" s="11" t="s">
        <v>38</v>
      </c>
      <c r="B33" s="13" t="n">
        <v>152</v>
      </c>
      <c r="C33" s="9" t="n">
        <v>14</v>
      </c>
      <c r="D33" s="9" t="n">
        <v>55</v>
      </c>
      <c r="E33" s="9" t="n">
        <v>28</v>
      </c>
      <c r="F33" s="10" t="n">
        <f aca="false">IF(AND(C33&gt;=15,D33&gt;=20,E33&gt;=5),"1",_xlfn.RANK.EQ(B33,$B$3:$B$60,0))</f>
        <v>3</v>
      </c>
      <c r="H33" s="14" t="n">
        <v>13</v>
      </c>
      <c r="I33" s="0" t="n">
        <f aca="false">IF(((C33&gt;=15)*(D33&gt;=20)*(E33&gt;=5))=0,B33,"ы")</f>
        <v>152</v>
      </c>
      <c r="L33" s="0" t="n">
        <f aca="false">IF(SUM((C33&gt;=15)*(D33&gt;=20)*(E33&gt;=5))=1,1,RANK(I33,I$3:I$60)+SUMPRODUCT((C$3:C$60&gt;=15)*(D$3:D$60&gt;=20)*(E$3:E$60&gt;=5)))</f>
        <v>13</v>
      </c>
      <c r="M33" s="0" t="n">
        <f aca="false">H33=L33</f>
        <v>1</v>
      </c>
    </row>
    <row r="34" customFormat="false" ht="16.5" hidden="false" customHeight="true" outlineLevel="0" collapsed="false">
      <c r="A34" s="11" t="s">
        <v>39</v>
      </c>
      <c r="B34" s="8" t="n">
        <v>61</v>
      </c>
      <c r="C34" s="9" t="n">
        <v>7</v>
      </c>
      <c r="D34" s="9" t="n">
        <v>21</v>
      </c>
      <c r="E34" s="9" t="n">
        <v>12</v>
      </c>
      <c r="F34" s="10" t="n">
        <f aca="false">IF(AND(C34&gt;=15,D34&gt;=20,E34&gt;=5),"1",_xlfn.RANK.EQ(B34,$B$3:$B$60,0))</f>
        <v>28</v>
      </c>
      <c r="H34" s="12" t="n">
        <v>28</v>
      </c>
      <c r="I34" s="0" t="n">
        <f aca="false">IF(((C34&gt;=15)*(D34&gt;=20)*(E34&gt;=5))=0,B34,"ы")</f>
        <v>61</v>
      </c>
      <c r="L34" s="0" t="n">
        <f aca="false">IF(SUM((C34&gt;=15)*(D34&gt;=20)*(E34&gt;=5))=1,1,RANK(I34,I$3:I$60)+SUMPRODUCT((C$3:C$60&gt;=15)*(D$3:D$60&gt;=20)*(E$3:E$60&gt;=5)))</f>
        <v>28</v>
      </c>
      <c r="M34" s="0" t="n">
        <f aca="false">H34=L34</f>
        <v>1</v>
      </c>
    </row>
    <row r="35" customFormat="false" ht="16.5" hidden="false" customHeight="true" outlineLevel="0" collapsed="false">
      <c r="A35" s="11" t="s">
        <v>40</v>
      </c>
      <c r="B35" s="8" t="n">
        <v>65</v>
      </c>
      <c r="C35" s="9" t="n">
        <v>14</v>
      </c>
      <c r="D35" s="9" t="n">
        <v>20</v>
      </c>
      <c r="E35" s="9" t="n">
        <v>11</v>
      </c>
      <c r="F35" s="10" t="n">
        <f aca="false">IF(AND(C35&gt;=15,D35&gt;=20,E35&gt;=5),"1",_xlfn.RANK.EQ(B35,$B$3:$B$60,0))</f>
        <v>25</v>
      </c>
      <c r="H35" s="12" t="n">
        <v>25</v>
      </c>
      <c r="I35" s="0" t="n">
        <f aca="false">IF(((C35&gt;=15)*(D35&gt;=20)*(E35&gt;=5))=0,B35,"ы")</f>
        <v>65</v>
      </c>
      <c r="L35" s="0" t="n">
        <f aca="false">IF(SUM((C35&gt;=15)*(D35&gt;=20)*(E35&gt;=5))=1,1,RANK(I35,I$3:I$60)+SUMPRODUCT((C$3:C$60&gt;=15)*(D$3:D$60&gt;=20)*(E$3:E$60&gt;=5)))</f>
        <v>25</v>
      </c>
      <c r="M35" s="0" t="n">
        <f aca="false">H35=L35</f>
        <v>1</v>
      </c>
    </row>
    <row r="36" customFormat="false" ht="16.5" hidden="false" customHeight="true" outlineLevel="0" collapsed="false">
      <c r="A36" s="11" t="s">
        <v>41</v>
      </c>
      <c r="B36" s="13" t="n">
        <v>148</v>
      </c>
      <c r="C36" s="9" t="n">
        <v>7</v>
      </c>
      <c r="D36" s="9" t="n">
        <v>67</v>
      </c>
      <c r="E36" s="9" t="n">
        <v>7</v>
      </c>
      <c r="F36" s="10" t="n">
        <f aca="false">IF(AND(C36&gt;=15,D36&gt;=20,E36&gt;=5),"1",_xlfn.RANK.EQ(B36,$B$3:$B$60,0))</f>
        <v>5</v>
      </c>
      <c r="H36" s="14" t="n">
        <v>14</v>
      </c>
      <c r="I36" s="0" t="n">
        <f aca="false">IF(((C36&gt;=15)*(D36&gt;=20)*(E36&gt;=5))=0,B36,"ы")</f>
        <v>148</v>
      </c>
      <c r="L36" s="0" t="n">
        <f aca="false">IF(SUM((C36&gt;=15)*(D36&gt;=20)*(E36&gt;=5))=1,1,RANK(I36,I$3:I$60)+SUMPRODUCT((C$3:C$60&gt;=15)*(D$3:D$60&gt;=20)*(E$3:E$60&gt;=5)))</f>
        <v>14</v>
      </c>
      <c r="M36" s="0" t="n">
        <f aca="false">H36=L36</f>
        <v>1</v>
      </c>
    </row>
    <row r="37" customFormat="false" ht="16.5" hidden="false" customHeight="true" outlineLevel="0" collapsed="false">
      <c r="A37" s="11" t="s">
        <v>42</v>
      </c>
      <c r="B37" s="8" t="n">
        <v>59</v>
      </c>
      <c r="C37" s="9" t="n">
        <v>9</v>
      </c>
      <c r="D37" s="9" t="n">
        <v>5</v>
      </c>
      <c r="E37" s="9" t="n">
        <v>40</v>
      </c>
      <c r="F37" s="10" t="n">
        <f aca="false">IF(AND(C37&gt;=15,D37&gt;=20,E37&gt;=5),"1",_xlfn.RANK.EQ(B37,$B$3:$B$60,0))</f>
        <v>30</v>
      </c>
      <c r="H37" s="12" t="n">
        <v>30</v>
      </c>
      <c r="I37" s="0" t="n">
        <f aca="false">IF(((C37&gt;=15)*(D37&gt;=20)*(E37&gt;=5))=0,B37,"ы")</f>
        <v>59</v>
      </c>
      <c r="L37" s="0" t="n">
        <f aca="false">IF(SUM((C37&gt;=15)*(D37&gt;=20)*(E37&gt;=5))=1,1,RANK(I37,I$3:I$60)+SUMPRODUCT((C$3:C$60&gt;=15)*(D$3:D$60&gt;=20)*(E$3:E$60&gt;=5)))</f>
        <v>30</v>
      </c>
      <c r="M37" s="0" t="n">
        <f aca="false">H37=L37</f>
        <v>1</v>
      </c>
    </row>
    <row r="38" customFormat="false" ht="16.5" hidden="false" customHeight="true" outlineLevel="0" collapsed="false">
      <c r="A38" s="11" t="s">
        <v>43</v>
      </c>
      <c r="B38" s="8" t="n">
        <v>44</v>
      </c>
      <c r="C38" s="9" t="n">
        <v>6</v>
      </c>
      <c r="D38" s="9" t="n">
        <v>0</v>
      </c>
      <c r="E38" s="9" t="n">
        <v>38</v>
      </c>
      <c r="F38" s="10" t="n">
        <f aca="false">IF(AND(C38&gt;=15,D38&gt;=20,E38&gt;=5),"1",_xlfn.RANK.EQ(B38,$B$3:$B$60,0))</f>
        <v>39</v>
      </c>
      <c r="H38" s="12" t="n">
        <v>39</v>
      </c>
      <c r="I38" s="0" t="n">
        <f aca="false">IF(((C38&gt;=15)*(D38&gt;=20)*(E38&gt;=5))=0,B38,"ы")</f>
        <v>44</v>
      </c>
      <c r="L38" s="0" t="n">
        <f aca="false">IF(SUM((C38&gt;=15)*(D38&gt;=20)*(E38&gt;=5))=1,1,RANK(I38,I$3:I$60)+SUMPRODUCT((C$3:C$60&gt;=15)*(D$3:D$60&gt;=20)*(E$3:E$60&gt;=5)))</f>
        <v>39</v>
      </c>
      <c r="M38" s="0" t="n">
        <f aca="false">H38=L38</f>
        <v>1</v>
      </c>
    </row>
    <row r="39" customFormat="false" ht="16.5" hidden="false" customHeight="true" outlineLevel="0" collapsed="false">
      <c r="A39" s="11" t="s">
        <v>44</v>
      </c>
      <c r="B39" s="8" t="n">
        <v>92</v>
      </c>
      <c r="C39" s="9" t="n">
        <v>8</v>
      </c>
      <c r="D39" s="9" t="n">
        <v>29</v>
      </c>
      <c r="E39" s="9" t="n">
        <v>26</v>
      </c>
      <c r="F39" s="10" t="n">
        <f aca="false">IF(AND(C39&gt;=15,D39&gt;=20,E39&gt;=5),"1",_xlfn.RANK.EQ(B39,$B$3:$B$60,0))</f>
        <v>13</v>
      </c>
      <c r="H39" s="12" t="n">
        <v>17</v>
      </c>
      <c r="I39" s="0" t="n">
        <f aca="false">IF(((C39&gt;=15)*(D39&gt;=20)*(E39&gt;=5))=0,B39,"ы")</f>
        <v>92</v>
      </c>
      <c r="L39" s="0" t="n">
        <f aca="false">IF(SUM((C39&gt;=15)*(D39&gt;=20)*(E39&gt;=5))=1,1,RANK(I39,I$3:I$60)+SUMPRODUCT((C$3:C$60&gt;=15)*(D$3:D$60&gt;=20)*(E$3:E$60&gt;=5)))</f>
        <v>17</v>
      </c>
      <c r="M39" s="0" t="n">
        <f aca="false">H39=L39</f>
        <v>1</v>
      </c>
    </row>
    <row r="40" customFormat="false" ht="16.5" hidden="false" customHeight="true" outlineLevel="0" collapsed="false">
      <c r="A40" s="11" t="s">
        <v>45</v>
      </c>
      <c r="B40" s="8" t="n">
        <v>77</v>
      </c>
      <c r="C40" s="9" t="n">
        <v>53</v>
      </c>
      <c r="D40" s="9" t="n">
        <v>4</v>
      </c>
      <c r="E40" s="9" t="n">
        <v>16</v>
      </c>
      <c r="F40" s="10" t="n">
        <f aca="false">IF(AND(C40&gt;=15,D40&gt;=20,E40&gt;=5),"1",_xlfn.RANK.EQ(B40,$B$3:$B$60,0))</f>
        <v>21</v>
      </c>
      <c r="H40" s="12" t="n">
        <v>22</v>
      </c>
      <c r="I40" s="0" t="n">
        <f aca="false">IF(((C40&gt;=15)*(D40&gt;=20)*(E40&gt;=5))=0,B40,"ы")</f>
        <v>77</v>
      </c>
      <c r="L40" s="0" t="n">
        <f aca="false">IF(SUM((C40&gt;=15)*(D40&gt;=20)*(E40&gt;=5))=1,1,RANK(I40,I$3:I$60)+SUMPRODUCT((C$3:C$60&gt;=15)*(D$3:D$60&gt;=20)*(E$3:E$60&gt;=5)))</f>
        <v>22</v>
      </c>
      <c r="M40" s="0" t="n">
        <f aca="false">H40=L40</f>
        <v>1</v>
      </c>
    </row>
    <row r="41" customFormat="false" ht="16.5" hidden="false" customHeight="true" outlineLevel="0" collapsed="false">
      <c r="A41" s="11" t="s">
        <v>46</v>
      </c>
      <c r="B41" s="8" t="n">
        <v>50</v>
      </c>
      <c r="C41" s="9" t="n">
        <v>8</v>
      </c>
      <c r="D41" s="9" t="n">
        <v>14</v>
      </c>
      <c r="E41" s="9" t="n">
        <v>14</v>
      </c>
      <c r="F41" s="10" t="n">
        <f aca="false">IF(AND(C41&gt;=15,D41&gt;=20,E41&gt;=5),"1",_xlfn.RANK.EQ(B41,$B$3:$B$60,0))</f>
        <v>34</v>
      </c>
      <c r="H41" s="12" t="n">
        <v>34</v>
      </c>
      <c r="I41" s="0" t="n">
        <f aca="false">IF(((C41&gt;=15)*(D41&gt;=20)*(E41&gt;=5))=0,B41,"ы")</f>
        <v>50</v>
      </c>
      <c r="L41" s="0" t="n">
        <f aca="false">IF(SUM((C41&gt;=15)*(D41&gt;=20)*(E41&gt;=5))=1,1,RANK(I41,I$3:I$60)+SUMPRODUCT((C$3:C$60&gt;=15)*(D$3:D$60&gt;=20)*(E$3:E$60&gt;=5)))</f>
        <v>34</v>
      </c>
      <c r="M41" s="0" t="n">
        <f aca="false">H41=L41</f>
        <v>1</v>
      </c>
    </row>
    <row r="42" customFormat="false" ht="16.5" hidden="false" customHeight="true" outlineLevel="0" collapsed="false">
      <c r="A42" s="11" t="s">
        <v>47</v>
      </c>
      <c r="B42" s="8" t="n">
        <v>37</v>
      </c>
      <c r="C42" s="9" t="n">
        <v>21</v>
      </c>
      <c r="D42" s="9" t="n">
        <v>0</v>
      </c>
      <c r="E42" s="9" t="n">
        <v>16</v>
      </c>
      <c r="F42" s="10" t="n">
        <f aca="false">IF(AND(C42&gt;=15,D42&gt;=20,E42&gt;=5),"1",_xlfn.RANK.EQ(B42,$B$3:$B$60,0))</f>
        <v>43</v>
      </c>
      <c r="H42" s="12" t="n">
        <v>43</v>
      </c>
      <c r="I42" s="0" t="n">
        <f aca="false">IF(((C42&gt;=15)*(D42&gt;=20)*(E42&gt;=5))=0,B42,"ы")</f>
        <v>37</v>
      </c>
      <c r="L42" s="0" t="n">
        <f aca="false">IF(SUM((C42&gt;=15)*(D42&gt;=20)*(E42&gt;=5))=1,1,RANK(I42,I$3:I$60)+SUMPRODUCT((C$3:C$60&gt;=15)*(D$3:D$60&gt;=20)*(E$3:E$60&gt;=5)))</f>
        <v>43</v>
      </c>
      <c r="M42" s="0" t="n">
        <f aca="false">H42=L42</f>
        <v>1</v>
      </c>
    </row>
    <row r="43" customFormat="false" ht="16.5" hidden="false" customHeight="true" outlineLevel="0" collapsed="false">
      <c r="A43" s="11" t="s">
        <v>19</v>
      </c>
      <c r="B43" s="8" t="n">
        <v>88</v>
      </c>
      <c r="C43" s="9" t="n">
        <v>10</v>
      </c>
      <c r="D43" s="9" t="n">
        <v>33</v>
      </c>
      <c r="E43" s="9" t="n">
        <v>12</v>
      </c>
      <c r="F43" s="10" t="n">
        <f aca="false">IF(AND(C43&gt;=15,D43&gt;=20,E43&gt;=5),"1",_xlfn.RANK.EQ(B43,$B$3:$B$60,0))</f>
        <v>16</v>
      </c>
      <c r="H43" s="12" t="n">
        <v>19</v>
      </c>
      <c r="I43" s="0" t="n">
        <f aca="false">IF(((C43&gt;=15)*(D43&gt;=20)*(E43&gt;=5))=0,B43,"ы")</f>
        <v>88</v>
      </c>
      <c r="L43" s="0" t="n">
        <f aca="false">IF(SUM((C43&gt;=15)*(D43&gt;=20)*(E43&gt;=5))=1,1,RANK(I43,I$3:I$60)+SUMPRODUCT((C$3:C$60&gt;=15)*(D$3:D$60&gt;=20)*(E$3:E$60&gt;=5)))</f>
        <v>19</v>
      </c>
      <c r="M43" s="0" t="n">
        <f aca="false">H43=L43</f>
        <v>1</v>
      </c>
    </row>
    <row r="44" customFormat="false" ht="16.5" hidden="false" customHeight="true" outlineLevel="0" collapsed="false">
      <c r="A44" s="11" t="s">
        <v>48</v>
      </c>
      <c r="B44" s="8" t="n">
        <v>47</v>
      </c>
      <c r="C44" s="9" t="n">
        <v>14</v>
      </c>
      <c r="D44" s="9" t="n">
        <v>8</v>
      </c>
      <c r="E44" s="9" t="n">
        <v>17</v>
      </c>
      <c r="F44" s="10" t="n">
        <f aca="false">IF(AND(C44&gt;=15,D44&gt;=20,E44&gt;=5),"1",_xlfn.RANK.EQ(B44,$B$3:$B$60,0))</f>
        <v>36</v>
      </c>
      <c r="H44" s="12" t="n">
        <v>36</v>
      </c>
      <c r="I44" s="0" t="n">
        <f aca="false">IF(((C44&gt;=15)*(D44&gt;=20)*(E44&gt;=5))=0,B44,"ы")</f>
        <v>47</v>
      </c>
      <c r="L44" s="0" t="n">
        <f aca="false">IF(SUM((C44&gt;=15)*(D44&gt;=20)*(E44&gt;=5))=1,1,RANK(I44,I$3:I$60)+SUMPRODUCT((C$3:C$60&gt;=15)*(D$3:D$60&gt;=20)*(E$3:E$60&gt;=5)))</f>
        <v>36</v>
      </c>
      <c r="M44" s="0" t="n">
        <f aca="false">H44=L44</f>
        <v>1</v>
      </c>
    </row>
    <row r="45" customFormat="false" ht="16.5" hidden="false" customHeight="true" outlineLevel="0" collapsed="false">
      <c r="A45" s="11" t="s">
        <v>49</v>
      </c>
      <c r="B45" s="8" t="n">
        <v>29</v>
      </c>
      <c r="C45" s="9" t="n">
        <v>10</v>
      </c>
      <c r="D45" s="9" t="n">
        <v>0</v>
      </c>
      <c r="E45" s="9" t="n">
        <v>19</v>
      </c>
      <c r="F45" s="10" t="n">
        <f aca="false">IF(AND(C45&gt;=15,D45&gt;=20,E45&gt;=5),"1",_xlfn.RANK.EQ(B45,$B$3:$B$60,0))</f>
        <v>50</v>
      </c>
      <c r="H45" s="12" t="n">
        <v>50</v>
      </c>
      <c r="I45" s="0" t="n">
        <f aca="false">IF(((C45&gt;=15)*(D45&gt;=20)*(E45&gt;=5))=0,B45,"ы")</f>
        <v>29</v>
      </c>
      <c r="L45" s="0" t="n">
        <f aca="false">IF(SUM((C45&gt;=15)*(D45&gt;=20)*(E45&gt;=5))=1,1,RANK(I45,I$3:I$60)+SUMPRODUCT((C$3:C$60&gt;=15)*(D$3:D$60&gt;=20)*(E$3:E$60&gt;=5)))</f>
        <v>50</v>
      </c>
      <c r="M45" s="0" t="n">
        <f aca="false">H45=L45</f>
        <v>1</v>
      </c>
    </row>
    <row r="46" customFormat="false" ht="16.5" hidden="false" customHeight="true" outlineLevel="0" collapsed="false">
      <c r="A46" s="11" t="s">
        <v>50</v>
      </c>
      <c r="B46" s="8" t="n">
        <v>103</v>
      </c>
      <c r="C46" s="9" t="n">
        <v>15</v>
      </c>
      <c r="D46" s="9" t="n">
        <v>38</v>
      </c>
      <c r="E46" s="9" t="n">
        <v>12</v>
      </c>
      <c r="F46" s="10" t="str">
        <f aca="false">IF(AND(C46&gt;=15,D46&gt;=20,E46&gt;=5),"1",_xlfn.RANK.EQ(B46,$B$3:$B$60,0))</f>
        <v>1</v>
      </c>
      <c r="H46" s="12" t="n">
        <v>1</v>
      </c>
      <c r="I46" s="0" t="str">
        <f aca="false">IF(((C46&gt;=15)*(D46&gt;=20)*(E46&gt;=5))=0,B46,"ы")</f>
        <v>ы</v>
      </c>
      <c r="L46" s="0" t="n">
        <f aca="false">IF(SUM((C46&gt;=15)*(D46&gt;=20)*(E46&gt;=5))=1,1,RANK(I46,I$3:I$60)+SUMPRODUCT((C$3:C$60&gt;=15)*(D$3:D$60&gt;=20)*(E$3:E$60&gt;=5)))</f>
        <v>1</v>
      </c>
      <c r="M46" s="0" t="n">
        <f aca="false">H46=L46</f>
        <v>1</v>
      </c>
    </row>
    <row r="47" customFormat="false" ht="16.5" hidden="false" customHeight="true" outlineLevel="0" collapsed="false">
      <c r="A47" s="11" t="s">
        <v>51</v>
      </c>
      <c r="B47" s="8" t="n">
        <v>30</v>
      </c>
      <c r="C47" s="9" t="n">
        <v>21</v>
      </c>
      <c r="D47" s="9" t="n">
        <v>0</v>
      </c>
      <c r="E47" s="9" t="n">
        <v>9</v>
      </c>
      <c r="F47" s="10" t="n">
        <f aca="false">IF(AND(C47&gt;=15,D47&gt;=20,E47&gt;=5),"1",_xlfn.RANK.EQ(B47,$B$3:$B$60,0))</f>
        <v>49</v>
      </c>
      <c r="H47" s="12" t="n">
        <v>49</v>
      </c>
      <c r="I47" s="0" t="n">
        <f aca="false">IF(((C47&gt;=15)*(D47&gt;=20)*(E47&gt;=5))=0,B47,"ы")</f>
        <v>30</v>
      </c>
      <c r="L47" s="0" t="n">
        <f aca="false">IF(SUM((C47&gt;=15)*(D47&gt;=20)*(E47&gt;=5))=1,1,RANK(I47,I$3:I$60)+SUMPRODUCT((C$3:C$60&gt;=15)*(D$3:D$60&gt;=20)*(E$3:E$60&gt;=5)))</f>
        <v>49</v>
      </c>
      <c r="M47" s="0" t="n">
        <f aca="false">H47=L47</f>
        <v>1</v>
      </c>
    </row>
    <row r="48" customFormat="false" ht="16.5" hidden="false" customHeight="true" outlineLevel="0" collapsed="false">
      <c r="A48" s="11" t="s">
        <v>52</v>
      </c>
      <c r="B48" s="8" t="n">
        <v>20</v>
      </c>
      <c r="C48" s="9" t="n">
        <v>9</v>
      </c>
      <c r="D48" s="9" t="n">
        <v>0</v>
      </c>
      <c r="E48" s="9" t="n">
        <v>11</v>
      </c>
      <c r="F48" s="10" t="n">
        <f aca="false">IF(AND(C48&gt;=15,D48&gt;=20,E48&gt;=5),"1",_xlfn.RANK.EQ(B48,$B$3:$B$60,0))</f>
        <v>55</v>
      </c>
      <c r="H48" s="12" t="n">
        <v>55</v>
      </c>
      <c r="I48" s="0" t="n">
        <f aca="false">IF(((C48&gt;=15)*(D48&gt;=20)*(E48&gt;=5))=0,B48,"ы")</f>
        <v>20</v>
      </c>
      <c r="L48" s="0" t="n">
        <f aca="false">IF(SUM((C48&gt;=15)*(D48&gt;=20)*(E48&gt;=5))=1,1,RANK(I48,I$3:I$60)+SUMPRODUCT((C$3:C$60&gt;=15)*(D$3:D$60&gt;=20)*(E$3:E$60&gt;=5)))</f>
        <v>55</v>
      </c>
      <c r="M48" s="0" t="n">
        <f aca="false">H48=L48</f>
        <v>1</v>
      </c>
    </row>
    <row r="49" customFormat="false" ht="16.5" hidden="false" customHeight="true" outlineLevel="0" collapsed="false">
      <c r="A49" s="11" t="s">
        <v>53</v>
      </c>
      <c r="B49" s="8" t="n">
        <v>32</v>
      </c>
      <c r="C49" s="9" t="n">
        <v>8</v>
      </c>
      <c r="D49" s="9" t="n">
        <v>0</v>
      </c>
      <c r="E49" s="9" t="n">
        <v>24</v>
      </c>
      <c r="F49" s="10" t="n">
        <f aca="false">IF(AND(C49&gt;=15,D49&gt;=20,E49&gt;=5),"1",_xlfn.RANK.EQ(B49,$B$3:$B$60,0))</f>
        <v>46</v>
      </c>
      <c r="H49" s="12" t="n">
        <v>46</v>
      </c>
      <c r="I49" s="0" t="n">
        <f aca="false">IF(((C49&gt;=15)*(D49&gt;=20)*(E49&gt;=5))=0,B49,"ы")</f>
        <v>32</v>
      </c>
      <c r="L49" s="0" t="n">
        <f aca="false">IF(SUM((C49&gt;=15)*(D49&gt;=20)*(E49&gt;=5))=1,1,RANK(I49,I$3:I$60)+SUMPRODUCT((C$3:C$60&gt;=15)*(D$3:D$60&gt;=20)*(E$3:E$60&gt;=5)))</f>
        <v>46</v>
      </c>
      <c r="M49" s="0" t="n">
        <f aca="false">H49=L49</f>
        <v>1</v>
      </c>
    </row>
    <row r="50" customFormat="false" ht="16.5" hidden="false" customHeight="true" outlineLevel="0" collapsed="false">
      <c r="A50" s="11" t="s">
        <v>54</v>
      </c>
      <c r="B50" s="8" t="n">
        <v>40</v>
      </c>
      <c r="C50" s="9" t="n">
        <v>13</v>
      </c>
      <c r="D50" s="9" t="n">
        <v>6</v>
      </c>
      <c r="E50" s="9" t="n">
        <v>15</v>
      </c>
      <c r="F50" s="10" t="n">
        <f aca="false">IF(AND(C50&gt;=15,D50&gt;=20,E50&gt;=5),"1",_xlfn.RANK.EQ(B50,$B$3:$B$60,0))</f>
        <v>42</v>
      </c>
      <c r="H50" s="12" t="n">
        <v>42</v>
      </c>
      <c r="I50" s="0" t="n">
        <f aca="false">IF(((C50&gt;=15)*(D50&gt;=20)*(E50&gt;=5))=0,B50,"ы")</f>
        <v>40</v>
      </c>
      <c r="L50" s="0" t="n">
        <f aca="false">IF(SUM((C50&gt;=15)*(D50&gt;=20)*(E50&gt;=5))=1,1,RANK(I50,I$3:I$60)+SUMPRODUCT((C$3:C$60&gt;=15)*(D$3:D$60&gt;=20)*(E$3:E$60&gt;=5)))</f>
        <v>42</v>
      </c>
      <c r="M50" s="0" t="n">
        <f aca="false">H50=L50</f>
        <v>1</v>
      </c>
    </row>
    <row r="51" customFormat="false" ht="16.5" hidden="false" customHeight="true" outlineLevel="0" collapsed="false">
      <c r="A51" s="11" t="s">
        <v>55</v>
      </c>
      <c r="B51" s="8" t="n">
        <v>31</v>
      </c>
      <c r="C51" s="9" t="n">
        <v>14</v>
      </c>
      <c r="D51" s="9" t="n">
        <v>0</v>
      </c>
      <c r="E51" s="9" t="n">
        <v>17</v>
      </c>
      <c r="F51" s="10" t="n">
        <f aca="false">IF(AND(C51&gt;=15,D51&gt;=20,E51&gt;=5),"1",_xlfn.RANK.EQ(B51,$B$3:$B$60,0))</f>
        <v>47</v>
      </c>
      <c r="H51" s="12" t="n">
        <v>47</v>
      </c>
      <c r="I51" s="0" t="n">
        <f aca="false">IF(((C51&gt;=15)*(D51&gt;=20)*(E51&gt;=5))=0,B51,"ы")</f>
        <v>31</v>
      </c>
      <c r="L51" s="0" t="n">
        <f aca="false">IF(SUM((C51&gt;=15)*(D51&gt;=20)*(E51&gt;=5))=1,1,RANK(I51,I$3:I$60)+SUMPRODUCT((C$3:C$60&gt;=15)*(D$3:D$60&gt;=20)*(E$3:E$60&gt;=5)))</f>
        <v>47</v>
      </c>
      <c r="M51" s="0" t="n">
        <f aca="false">H51=L51</f>
        <v>1</v>
      </c>
    </row>
    <row r="52" customFormat="false" ht="16.5" hidden="false" customHeight="true" outlineLevel="0" collapsed="false">
      <c r="A52" s="11" t="s">
        <v>56</v>
      </c>
      <c r="B52" s="8" t="n">
        <v>117</v>
      </c>
      <c r="C52" s="9" t="n">
        <v>19</v>
      </c>
      <c r="D52" s="9" t="n">
        <v>43</v>
      </c>
      <c r="E52" s="9" t="n">
        <v>12</v>
      </c>
      <c r="F52" s="10" t="str">
        <f aca="false">IF(AND(C52&gt;=15,D52&gt;=20,E52&gt;=5),"1",_xlfn.RANK.EQ(B52,$B$3:$B$60,0))</f>
        <v>1</v>
      </c>
      <c r="H52" s="12" t="n">
        <v>1</v>
      </c>
      <c r="I52" s="0" t="str">
        <f aca="false">IF(((C52&gt;=15)*(D52&gt;=20)*(E52&gt;=5))=0,B52,"ы")</f>
        <v>ы</v>
      </c>
      <c r="L52" s="0" t="n">
        <f aca="false">IF(SUM((C52&gt;=15)*(D52&gt;=20)*(E52&gt;=5))=1,1,RANK(I52,I$3:I$60)+SUMPRODUCT((C$3:C$60&gt;=15)*(D$3:D$60&gt;=20)*(E$3:E$60&gt;=5)))</f>
        <v>1</v>
      </c>
      <c r="M52" s="0" t="n">
        <f aca="false">H52=L52</f>
        <v>1</v>
      </c>
    </row>
    <row r="53" customFormat="false" ht="16.5" hidden="false" customHeight="true" outlineLevel="0" collapsed="false">
      <c r="A53" s="11" t="s">
        <v>57</v>
      </c>
      <c r="B53" s="8" t="n">
        <v>80</v>
      </c>
      <c r="C53" s="9" t="n">
        <v>14</v>
      </c>
      <c r="D53" s="9" t="n">
        <v>28</v>
      </c>
      <c r="E53" s="9" t="n">
        <v>10</v>
      </c>
      <c r="F53" s="10" t="n">
        <f aca="false">IF(AND(C53&gt;=15,D53&gt;=20,E53&gt;=5),"1",_xlfn.RANK.EQ(B53,$B$3:$B$60,0))</f>
        <v>19</v>
      </c>
      <c r="H53" s="12" t="n">
        <v>21</v>
      </c>
      <c r="I53" s="0" t="n">
        <f aca="false">IF(((C53&gt;=15)*(D53&gt;=20)*(E53&gt;=5))=0,B53,"ы")</f>
        <v>80</v>
      </c>
      <c r="L53" s="0" t="n">
        <f aca="false">IF(SUM((C53&gt;=15)*(D53&gt;=20)*(E53&gt;=5))=1,1,RANK(I53,I$3:I$60)+SUMPRODUCT((C$3:C$60&gt;=15)*(D$3:D$60&gt;=20)*(E$3:E$60&gt;=5)))</f>
        <v>21</v>
      </c>
      <c r="M53" s="0" t="n">
        <f aca="false">H53=L53</f>
        <v>1</v>
      </c>
    </row>
    <row r="54" customFormat="false" ht="16.5" hidden="false" customHeight="true" outlineLevel="0" collapsed="false">
      <c r="A54" s="11" t="s">
        <v>58</v>
      </c>
      <c r="B54" s="8" t="n">
        <v>156</v>
      </c>
      <c r="C54" s="9" t="n">
        <v>19</v>
      </c>
      <c r="D54" s="9" t="n">
        <v>56</v>
      </c>
      <c r="E54" s="9" t="n">
        <v>25</v>
      </c>
      <c r="F54" s="10" t="str">
        <f aca="false">IF(AND(C54&gt;=15,D54&gt;=20,E54&gt;=5),"1",_xlfn.RANK.EQ(B54,$B$3:$B$60,0))</f>
        <v>1</v>
      </c>
      <c r="H54" s="12" t="n">
        <v>1</v>
      </c>
      <c r="I54" s="0" t="str">
        <f aca="false">IF(((C54&gt;=15)*(D54&gt;=20)*(E54&gt;=5))=0,B54,"ы")</f>
        <v>ы</v>
      </c>
      <c r="L54" s="0" t="n">
        <f aca="false">IF(SUM((C54&gt;=15)*(D54&gt;=20)*(E54&gt;=5))=1,1,RANK(I54,I$3:I$60)+SUMPRODUCT((C$3:C$60&gt;=15)*(D$3:D$60&gt;=20)*(E$3:E$60&gt;=5)))</f>
        <v>1</v>
      </c>
      <c r="M54" s="0" t="n">
        <f aca="false">H54=L54</f>
        <v>1</v>
      </c>
    </row>
    <row r="55" customFormat="false" ht="14.45" hidden="false" customHeight="true" outlineLevel="0" collapsed="false">
      <c r="A55" s="11" t="s">
        <v>59</v>
      </c>
      <c r="B55" s="8" t="n">
        <v>41</v>
      </c>
      <c r="C55" s="9" t="n">
        <v>12</v>
      </c>
      <c r="D55" s="9" t="n">
        <v>8</v>
      </c>
      <c r="E55" s="9" t="n">
        <v>13</v>
      </c>
      <c r="F55" s="10" t="n">
        <f aca="false">IF(AND(C55&gt;=15,D55&gt;=20,E55&gt;=5),"1",_xlfn.RANK.EQ(B55,$B$3:$B$60,0))</f>
        <v>41</v>
      </c>
      <c r="H55" s="12" t="n">
        <v>41</v>
      </c>
      <c r="I55" s="0" t="n">
        <f aca="false">IF(((C55&gt;=15)*(D55&gt;=20)*(E55&gt;=5))=0,B55,"ы")</f>
        <v>41</v>
      </c>
      <c r="L55" s="0" t="n">
        <f aca="false">IF(SUM((C55&gt;=15)*(D55&gt;=20)*(E55&gt;=5))=1,1,RANK(I55,I$3:I$60)+SUMPRODUCT((C$3:C$60&gt;=15)*(D$3:D$60&gt;=20)*(E$3:E$60&gt;=5)))</f>
        <v>41</v>
      </c>
      <c r="M55" s="0" t="n">
        <f aca="false">H55=L55</f>
        <v>1</v>
      </c>
    </row>
    <row r="56" customFormat="false" ht="14.45" hidden="false" customHeight="true" outlineLevel="0" collapsed="false">
      <c r="A56" s="11" t="s">
        <v>60</v>
      </c>
      <c r="B56" s="8" t="n">
        <v>20</v>
      </c>
      <c r="C56" s="9" t="n">
        <v>12</v>
      </c>
      <c r="D56" s="9" t="n">
        <v>0</v>
      </c>
      <c r="E56" s="9" t="n">
        <v>9</v>
      </c>
      <c r="F56" s="10" t="n">
        <f aca="false">IF(AND(C56&gt;=15,D56&gt;=20,E56&gt;=5),"1",_xlfn.RANK.EQ(B56,$B$3:$B$60,0))</f>
        <v>55</v>
      </c>
      <c r="H56" s="12" t="n">
        <v>55</v>
      </c>
      <c r="I56" s="0" t="n">
        <f aca="false">IF(((C56&gt;=15)*(D56&gt;=20)*(E56&gt;=5))=0,B56,"ы")</f>
        <v>20</v>
      </c>
      <c r="L56" s="0" t="n">
        <f aca="false">IF(SUM((C56&gt;=15)*(D56&gt;=20)*(E56&gt;=5))=1,1,RANK(I56,I$3:I$60)+SUMPRODUCT((C$3:C$60&gt;=15)*(D$3:D$60&gt;=20)*(E$3:E$60&gt;=5)))</f>
        <v>55</v>
      </c>
      <c r="M56" s="0" t="n">
        <f aca="false">H56=L56</f>
        <v>1</v>
      </c>
    </row>
    <row r="57" customFormat="false" ht="14.45" hidden="false" customHeight="true" outlineLevel="0" collapsed="false">
      <c r="A57" s="11" t="s">
        <v>61</v>
      </c>
      <c r="B57" s="8" t="n">
        <v>33</v>
      </c>
      <c r="C57" s="9" t="n">
        <v>21</v>
      </c>
      <c r="D57" s="9" t="n">
        <v>0</v>
      </c>
      <c r="E57" s="9" t="n">
        <v>12</v>
      </c>
      <c r="F57" s="10" t="n">
        <f aca="false">IF(AND(C57&gt;=15,D57&gt;=20,E57&gt;=5),"1",_xlfn.RANK.EQ(B57,$B$3:$B$60,0))</f>
        <v>45</v>
      </c>
      <c r="H57" s="12" t="n">
        <v>45</v>
      </c>
      <c r="I57" s="0" t="n">
        <f aca="false">IF(((C57&gt;=15)*(D57&gt;=20)*(E57&gt;=5))=0,B57,"ы")</f>
        <v>33</v>
      </c>
      <c r="L57" s="0" t="n">
        <f aca="false">IF(SUM((C57&gt;=15)*(D57&gt;=20)*(E57&gt;=5))=1,1,RANK(I57,I$3:I$60)+SUMPRODUCT((C$3:C$60&gt;=15)*(D$3:D$60&gt;=20)*(E$3:E$60&gt;=5)))</f>
        <v>45</v>
      </c>
      <c r="M57" s="0" t="n">
        <f aca="false">H57=L57</f>
        <v>1</v>
      </c>
    </row>
    <row r="58" customFormat="false" ht="14.45" hidden="false" customHeight="true" outlineLevel="0" collapsed="false">
      <c r="A58" s="11" t="s">
        <v>62</v>
      </c>
      <c r="B58" s="8" t="n">
        <v>48</v>
      </c>
      <c r="C58" s="9" t="n">
        <v>8</v>
      </c>
      <c r="D58" s="9" t="n">
        <v>13</v>
      </c>
      <c r="E58" s="9" t="n">
        <v>14</v>
      </c>
      <c r="F58" s="10" t="n">
        <f aca="false">IF(AND(C58&gt;=15,D58&gt;=20,E58&gt;=5),"1",_xlfn.RANK.EQ(B58,$B$3:$B$60,0))</f>
        <v>35</v>
      </c>
      <c r="H58" s="12" t="n">
        <v>35</v>
      </c>
      <c r="I58" s="0" t="n">
        <f aca="false">IF(((C58&gt;=15)*(D58&gt;=20)*(E58&gt;=5))=0,B58,"ы")</f>
        <v>48</v>
      </c>
      <c r="L58" s="0" t="n">
        <f aca="false">IF(SUM((C58&gt;=15)*(D58&gt;=20)*(E58&gt;=5))=1,1,RANK(I58,I$3:I$60)+SUMPRODUCT((C$3:C$60&gt;=15)*(D$3:D$60&gt;=20)*(E$3:E$60&gt;=5)))</f>
        <v>35</v>
      </c>
      <c r="M58" s="0" t="n">
        <f aca="false">H58=L58</f>
        <v>1</v>
      </c>
    </row>
    <row r="59" customFormat="false" ht="14.45" hidden="false" customHeight="true" outlineLevel="0" collapsed="false">
      <c r="A59" s="11" t="s">
        <v>63</v>
      </c>
      <c r="B59" s="8" t="n">
        <v>46</v>
      </c>
      <c r="C59" s="9" t="n">
        <v>21</v>
      </c>
      <c r="D59" s="9" t="n">
        <v>0</v>
      </c>
      <c r="E59" s="9" t="n">
        <v>25</v>
      </c>
      <c r="F59" s="10" t="n">
        <f aca="false">IF(AND(C59&gt;=15,D59&gt;=20,E59&gt;=5),"1",_xlfn.RANK.EQ(B59,$B$3:$B$60,0))</f>
        <v>38</v>
      </c>
      <c r="H59" s="12" t="n">
        <v>38</v>
      </c>
      <c r="I59" s="0" t="n">
        <f aca="false">IF(((C59&gt;=15)*(D59&gt;=20)*(E59&gt;=5))=0,B59,"ы")</f>
        <v>46</v>
      </c>
      <c r="L59" s="0" t="n">
        <f aca="false">IF(SUM((C59&gt;=15)*(D59&gt;=20)*(E59&gt;=5))=1,1,RANK(I59,I$3:I$60)+SUMPRODUCT((C$3:C$60&gt;=15)*(D$3:D$60&gt;=20)*(E$3:E$60&gt;=5)))</f>
        <v>38</v>
      </c>
      <c r="M59" s="0" t="n">
        <f aca="false">H59=L59</f>
        <v>1</v>
      </c>
    </row>
    <row r="60" customFormat="false" ht="14.45" hidden="false" customHeight="true" outlineLevel="0" collapsed="false">
      <c r="A60" s="11" t="s">
        <v>64</v>
      </c>
      <c r="B60" s="8" t="n">
        <v>103</v>
      </c>
      <c r="C60" s="9" t="n">
        <v>31</v>
      </c>
      <c r="D60" s="9" t="n">
        <v>25</v>
      </c>
      <c r="E60" s="9" t="n">
        <v>22</v>
      </c>
      <c r="F60" s="10" t="str">
        <f aca="false">IF(AND(C60&gt;=15,D60&gt;=20,E60&gt;=5),"1",_xlfn.RANK.EQ(B60,$B$3:$B$60,0))</f>
        <v>1</v>
      </c>
      <c r="H60" s="12" t="n">
        <v>1</v>
      </c>
      <c r="I60" s="0" t="str">
        <f aca="false">IF(((C60&gt;=15)*(D60&gt;=20)*(E60&gt;=5))=0,B60,"ы")</f>
        <v>ы</v>
      </c>
      <c r="L60" s="0" t="n">
        <f aca="false">IF(SUM((C60&gt;=15)*(D60&gt;=20)*(E60&gt;=5))=1,1,RANK(I60,I$3:I$60)+SUMPRODUCT((C$3:C$60&gt;=15)*(D$3:D$60&gt;=20)*(E$3:E$60&gt;=5)))</f>
        <v>1</v>
      </c>
      <c r="M60" s="0" t="n">
        <f aca="false">H60=L60</f>
        <v>1</v>
      </c>
    </row>
  </sheetData>
  <printOptions headings="false" gridLines="false" gridLinesSet="true" horizontalCentered="false" verticalCentered="false"/>
  <pageMargins left="0.39375" right="0.39375" top="0.39375" bottom="0.541666666666667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3:29:50Z</dcterms:created>
  <dc:creator>Руслан В. Глыбин</dc:creator>
  <dc:description/>
  <dc:language>en-US</dc:language>
  <cp:lastModifiedBy>Изотов Сергей Викторович</cp:lastModifiedBy>
  <dcterms:modified xsi:type="dcterms:W3CDTF">2021-01-20T11:23:41Z</dcterms:modified>
  <cp:revision>0</cp:revision>
  <dc:subject/>
  <dc:title/>
</cp:coreProperties>
</file>