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L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/п</t>
  </si>
  <si>
    <t xml:space="preserve">№ группы</t>
  </si>
  <si>
    <t xml:space="preserve">ФИО обучаемого</t>
  </si>
  <si>
    <t xml:space="preserve">Должность</t>
  </si>
  <si>
    <t xml:space="preserve">Разряд</t>
  </si>
  <si>
    <t xml:space="preserve">Цех</t>
  </si>
  <si>
    <t xml:space="preserve">Отдел</t>
  </si>
  <si>
    <t xml:space="preserve">Тема обучения</t>
  </si>
  <si>
    <t xml:space="preserve">Обучено человек по теме</t>
  </si>
  <si>
    <t xml:space="preserve">Кол-во групп по теме </t>
  </si>
  <si>
    <t xml:space="preserve">Должно быть</t>
  </si>
  <si>
    <t xml:space="preserve">Кол-во групп по теме в Договоре</t>
  </si>
  <si>
    <t xml:space="preserve">Учебная группа №01</t>
  </si>
  <si>
    <t xml:space="preserve">Абалмасова Анастасия Александровна</t>
  </si>
  <si>
    <t xml:space="preserve">Инженер</t>
  </si>
  <si>
    <t xml:space="preserve">Цех 1</t>
  </si>
  <si>
    <t xml:space="preserve">Отдел 1</t>
  </si>
  <si>
    <t xml:space="preserve">Насос тип «Д»</t>
  </si>
  <si>
    <t xml:space="preserve">Петров Петр Петрович</t>
  </si>
  <si>
    <t xml:space="preserve">Монтажник</t>
  </si>
  <si>
    <t xml:space="preserve">Цех 3</t>
  </si>
  <si>
    <t xml:space="preserve">Отдел 3</t>
  </si>
  <si>
    <t xml:space="preserve">Учебная группа №02</t>
  </si>
  <si>
    <t xml:space="preserve">Абаринова Анна Васильевна</t>
  </si>
  <si>
    <t xml:space="preserve">Электрик</t>
  </si>
  <si>
    <t xml:space="preserve">Отдел 2</t>
  </si>
  <si>
    <t xml:space="preserve">Поддержание квалификации электриков</t>
  </si>
  <si>
    <t xml:space="preserve">Иванов Иван Иванович</t>
  </si>
  <si>
    <t xml:space="preserve">Учебная группа №03</t>
  </si>
  <si>
    <t xml:space="preserve">Семенов Семен Семенович</t>
  </si>
  <si>
    <t xml:space="preserve">Наладчик</t>
  </si>
  <si>
    <t xml:space="preserve">Отдел 4</t>
  </si>
  <si>
    <t xml:space="preserve">Учебная группа №04</t>
  </si>
  <si>
    <t xml:space="preserve">Кузьмин Кузьма Куьмич</t>
  </si>
  <si>
    <t xml:space="preserve">Цех 2</t>
  </si>
  <si>
    <t xml:space="preserve">Техническое обслуживание и ремонт гайковерта</t>
  </si>
  <si>
    <t xml:space="preserve">Абрамов Юрий Николаевич</t>
  </si>
  <si>
    <t xml:space="preserve">Авдеев Владимир Николаевич</t>
  </si>
  <si>
    <t xml:space="preserve">Учебная группа №05</t>
  </si>
  <si>
    <t xml:space="preserve">Авдюк Петр Николаевич</t>
  </si>
  <si>
    <t xml:space="preserve">Учебная группа №06</t>
  </si>
  <si>
    <t xml:space="preserve">Акеев Николай Владимирович</t>
  </si>
  <si>
    <t xml:space="preserve">Учебная группа №07</t>
  </si>
  <si>
    <t xml:space="preserve">Примаков Владлен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25.28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39.56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true" hidden="false" outlineLevel="0" max="14" min="13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50.25" hidden="false" customHeight="true" outlineLevel="0" collapsed="false">
      <c r="A3" s="2" t="s">
        <v>0</v>
      </c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3" t="s">
        <v>6</v>
      </c>
      <c r="H3" s="5" t="s">
        <v>7</v>
      </c>
      <c r="I3" s="3" t="s">
        <v>8</v>
      </c>
      <c r="J3" s="3" t="s">
        <v>9</v>
      </c>
      <c r="K3" s="3" t="s">
        <v>10</v>
      </c>
      <c r="L3" s="6" t="s">
        <v>11</v>
      </c>
    </row>
    <row r="4" customFormat="false" ht="31.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n">
        <v>1</v>
      </c>
      <c r="F4" s="11" t="s">
        <v>15</v>
      </c>
      <c r="G4" s="12" t="s">
        <v>16</v>
      </c>
      <c r="H4" s="12" t="s">
        <v>17</v>
      </c>
      <c r="I4" s="13" t="n">
        <f aca="false">COUNTIF($H$4:$H$14,H4)</f>
        <v>3</v>
      </c>
      <c r="J4" s="14" t="n">
        <f aca="false">SUMPRODUCT(--(H4&amp;B4=H$4:H$14&amp;B$4:B$14))</f>
        <v>2</v>
      </c>
      <c r="K4" s="14" t="n">
        <v>2</v>
      </c>
      <c r="L4" s="15" t="n">
        <v>5</v>
      </c>
      <c r="M4" s="1" t="n">
        <f aca="false">SUMPRODUCT(--(H4&amp;B4=H$4:H$14&amp;B$4:B$14))</f>
        <v>2</v>
      </c>
    </row>
    <row r="5" customFormat="false" ht="15.75" hidden="false" customHeight="false" outlineLevel="0" collapsed="false">
      <c r="A5" s="7" t="n">
        <v>2</v>
      </c>
      <c r="B5" s="8" t="s">
        <v>12</v>
      </c>
      <c r="C5" s="16" t="s">
        <v>18</v>
      </c>
      <c r="D5" s="17" t="s">
        <v>19</v>
      </c>
      <c r="E5" s="18" t="n">
        <v>1</v>
      </c>
      <c r="F5" s="11" t="s">
        <v>20</v>
      </c>
      <c r="G5" s="12" t="s">
        <v>21</v>
      </c>
      <c r="H5" s="12" t="s">
        <v>17</v>
      </c>
      <c r="I5" s="13" t="n">
        <f aca="false">COUNTIF($H$4:$H$14,H5)</f>
        <v>3</v>
      </c>
      <c r="J5" s="14" t="n">
        <f aca="false">SUMPRODUCT(--(H5&amp;B5=H$4:H$14&amp;B$4:B$14))</f>
        <v>2</v>
      </c>
      <c r="K5" s="19" t="n">
        <v>2</v>
      </c>
      <c r="L5" s="20" t="n">
        <v>5</v>
      </c>
      <c r="M5" s="1" t="n">
        <f aca="false">SUMPRODUCT(--(H5&amp;B5=H$4:H$14&amp;B$4:B$14))</f>
        <v>2</v>
      </c>
    </row>
    <row r="6" customFormat="false" ht="31.5" hidden="false" customHeight="false" outlineLevel="0" collapsed="false">
      <c r="A6" s="7" t="n">
        <v>3</v>
      </c>
      <c r="B6" s="8" t="s">
        <v>22</v>
      </c>
      <c r="C6" s="16" t="s">
        <v>23</v>
      </c>
      <c r="D6" s="17" t="s">
        <v>24</v>
      </c>
      <c r="E6" s="18" t="n">
        <v>2</v>
      </c>
      <c r="F6" s="11" t="s">
        <v>15</v>
      </c>
      <c r="G6" s="12" t="s">
        <v>25</v>
      </c>
      <c r="H6" s="21" t="s">
        <v>26</v>
      </c>
      <c r="I6" s="13" t="n">
        <f aca="false">COUNTIF($H$4:$H$14,H6)</f>
        <v>5</v>
      </c>
      <c r="J6" s="14" t="n">
        <f aca="false">SUMPRODUCT(--(H6&amp;B6=H$4:H$14&amp;B$4:B$14))</f>
        <v>2</v>
      </c>
      <c r="K6" s="19" t="n">
        <v>4</v>
      </c>
      <c r="L6" s="20" t="n">
        <v>6</v>
      </c>
      <c r="M6" s="1" t="n">
        <f aca="false">SUMPRODUCT(--(H6&amp;B6=H$4:H$14&amp;B$4:B$14))</f>
        <v>2</v>
      </c>
    </row>
    <row r="7" customFormat="false" ht="31.5" hidden="false" customHeight="false" outlineLevel="0" collapsed="false">
      <c r="A7" s="7" t="n">
        <v>4</v>
      </c>
      <c r="B7" s="8" t="s">
        <v>22</v>
      </c>
      <c r="C7" s="16" t="s">
        <v>27</v>
      </c>
      <c r="D7" s="17" t="s">
        <v>24</v>
      </c>
      <c r="E7" s="18" t="n">
        <v>2</v>
      </c>
      <c r="F7" s="11" t="s">
        <v>20</v>
      </c>
      <c r="G7" s="12" t="s">
        <v>25</v>
      </c>
      <c r="H7" s="21" t="s">
        <v>26</v>
      </c>
      <c r="I7" s="13" t="n">
        <f aca="false">COUNTIF($H$4:$H$14,H7)</f>
        <v>5</v>
      </c>
      <c r="J7" s="14" t="n">
        <f aca="false">SUMPRODUCT(--(H7&amp;B7=H$4:H$14&amp;B$4:B$14))</f>
        <v>2</v>
      </c>
      <c r="K7" s="19" t="n">
        <v>4</v>
      </c>
      <c r="L7" s="20" t="n">
        <v>6</v>
      </c>
      <c r="M7" s="1" t="n">
        <f aca="false">SUMPRODUCT(--(H7&amp;B7=H$4:H$14&amp;B$4:B$14))</f>
        <v>2</v>
      </c>
    </row>
    <row r="8" customFormat="false" ht="31.5" hidden="false" customHeight="false" outlineLevel="0" collapsed="false">
      <c r="A8" s="7" t="n">
        <v>5</v>
      </c>
      <c r="B8" s="8" t="s">
        <v>28</v>
      </c>
      <c r="C8" s="16" t="s">
        <v>29</v>
      </c>
      <c r="D8" s="17" t="s">
        <v>30</v>
      </c>
      <c r="E8" s="18" t="n">
        <v>3</v>
      </c>
      <c r="F8" s="11" t="s">
        <v>20</v>
      </c>
      <c r="G8" s="12" t="s">
        <v>31</v>
      </c>
      <c r="H8" s="12" t="s">
        <v>17</v>
      </c>
      <c r="I8" s="13" t="n">
        <f aca="false">COUNTIF($H$4:$H$14,H8)</f>
        <v>3</v>
      </c>
      <c r="J8" s="14" t="n">
        <f aca="false">SUMPRODUCT(--(H8&amp;B8=H$4:H$14&amp;B$4:B$14))</f>
        <v>1</v>
      </c>
      <c r="K8" s="19" t="n">
        <v>2</v>
      </c>
      <c r="L8" s="20" t="n">
        <v>3</v>
      </c>
      <c r="M8" s="1" t="n">
        <f aca="false">SUMPRODUCT(--(H8&amp;B8=H$4:H$14&amp;B$4:B$14))</f>
        <v>1</v>
      </c>
    </row>
    <row r="9" customFormat="false" ht="31.5" hidden="false" customHeight="false" outlineLevel="0" collapsed="false">
      <c r="A9" s="7" t="n">
        <v>6</v>
      </c>
      <c r="B9" s="8" t="s">
        <v>32</v>
      </c>
      <c r="C9" s="16" t="s">
        <v>33</v>
      </c>
      <c r="D9" s="17" t="s">
        <v>30</v>
      </c>
      <c r="E9" s="18" t="n">
        <v>2</v>
      </c>
      <c r="F9" s="11" t="s">
        <v>34</v>
      </c>
      <c r="G9" s="12" t="s">
        <v>25</v>
      </c>
      <c r="H9" s="21" t="s">
        <v>35</v>
      </c>
      <c r="I9" s="13" t="n">
        <f aca="false">COUNTIF($H$4:$H$14,H9)</f>
        <v>3</v>
      </c>
      <c r="J9" s="14" t="n">
        <f aca="false">SUMPRODUCT(--(H9&amp;B9=H$4:H$14&amp;B$4:B$14))</f>
        <v>3</v>
      </c>
      <c r="K9" s="19" t="n">
        <v>1</v>
      </c>
      <c r="L9" s="20" t="n">
        <v>2</v>
      </c>
      <c r="M9" s="1" t="n">
        <f aca="false">SUMPRODUCT(--(H9&amp;B9=H$4:H$14&amp;B$4:B$14))</f>
        <v>3</v>
      </c>
    </row>
    <row r="10" customFormat="false" ht="31.5" hidden="false" customHeight="false" outlineLevel="0" collapsed="false">
      <c r="A10" s="7" t="n">
        <v>7</v>
      </c>
      <c r="B10" s="8" t="s">
        <v>32</v>
      </c>
      <c r="C10" s="16" t="s">
        <v>36</v>
      </c>
      <c r="D10" s="17" t="s">
        <v>19</v>
      </c>
      <c r="E10" s="18" t="n">
        <v>1</v>
      </c>
      <c r="F10" s="11" t="s">
        <v>15</v>
      </c>
      <c r="G10" s="12" t="s">
        <v>21</v>
      </c>
      <c r="H10" s="21" t="s">
        <v>35</v>
      </c>
      <c r="I10" s="13" t="n">
        <f aca="false">COUNTIF($H$4:$H$14,H10)</f>
        <v>3</v>
      </c>
      <c r="J10" s="14" t="n">
        <f aca="false">SUMPRODUCT(--(H10&amp;B10=H$4:H$14&amp;B$4:B$14))</f>
        <v>3</v>
      </c>
      <c r="K10" s="19" t="n">
        <v>1</v>
      </c>
      <c r="L10" s="20" t="n">
        <v>2</v>
      </c>
      <c r="M10" s="1" t="n">
        <f aca="false">SUMPRODUCT(--(H10&amp;B10=H$4:H$14&amp;B$4:B$14))</f>
        <v>3</v>
      </c>
    </row>
    <row r="11" customFormat="false" ht="31.5" hidden="false" customHeight="false" outlineLevel="0" collapsed="false">
      <c r="A11" s="7" t="n">
        <v>8</v>
      </c>
      <c r="B11" s="8" t="s">
        <v>32</v>
      </c>
      <c r="C11" s="16" t="s">
        <v>37</v>
      </c>
      <c r="D11" s="17" t="s">
        <v>30</v>
      </c>
      <c r="E11" s="18" t="n">
        <v>3</v>
      </c>
      <c r="F11" s="11" t="s">
        <v>34</v>
      </c>
      <c r="G11" s="12" t="s">
        <v>16</v>
      </c>
      <c r="H11" s="21" t="s">
        <v>35</v>
      </c>
      <c r="I11" s="13" t="n">
        <f aca="false">COUNTIF($H$4:$H$14,H11)</f>
        <v>3</v>
      </c>
      <c r="J11" s="14" t="n">
        <f aca="false">SUMPRODUCT(--(H11&amp;B11=H$4:H$14&amp;B$4:B$14))</f>
        <v>3</v>
      </c>
      <c r="K11" s="19" t="n">
        <v>1</v>
      </c>
      <c r="L11" s="20" t="n">
        <v>2</v>
      </c>
      <c r="M11" s="1" t="n">
        <f aca="false">SUMPRODUCT(--(H11&amp;B11=H$4:H$14&amp;B$4:B$14))</f>
        <v>3</v>
      </c>
    </row>
    <row r="12" customFormat="false" ht="31.5" hidden="false" customHeight="false" outlineLevel="0" collapsed="false">
      <c r="A12" s="7" t="n">
        <v>9</v>
      </c>
      <c r="B12" s="8" t="s">
        <v>38</v>
      </c>
      <c r="C12" s="16" t="s">
        <v>39</v>
      </c>
      <c r="D12" s="17" t="s">
        <v>24</v>
      </c>
      <c r="E12" s="18" t="n">
        <v>1</v>
      </c>
      <c r="F12" s="11" t="s">
        <v>20</v>
      </c>
      <c r="G12" s="12" t="s">
        <v>16</v>
      </c>
      <c r="H12" s="21" t="s">
        <v>26</v>
      </c>
      <c r="I12" s="13" t="n">
        <f aca="false">COUNTIF($H$4:$H$14,H12)</f>
        <v>5</v>
      </c>
      <c r="J12" s="14" t="n">
        <f aca="false">SUMPRODUCT(--(H12&amp;B12=H$4:H$14&amp;B$4:B$14))</f>
        <v>1</v>
      </c>
      <c r="K12" s="19" t="n">
        <v>4</v>
      </c>
      <c r="L12" s="20" t="n">
        <v>6</v>
      </c>
      <c r="M12" s="1" t="n">
        <f aca="false">SUMPRODUCT(--(H12&amp;B12=H$4:H$14&amp;B$4:B$14))</f>
        <v>1</v>
      </c>
    </row>
    <row r="13" customFormat="false" ht="31.5" hidden="false" customHeight="false" outlineLevel="0" collapsed="false">
      <c r="A13" s="7" t="n">
        <v>10</v>
      </c>
      <c r="B13" s="8" t="s">
        <v>40</v>
      </c>
      <c r="C13" s="16" t="s">
        <v>41</v>
      </c>
      <c r="D13" s="17" t="s">
        <v>24</v>
      </c>
      <c r="E13" s="18" t="n">
        <v>2</v>
      </c>
      <c r="F13" s="11" t="s">
        <v>34</v>
      </c>
      <c r="G13" s="12" t="s">
        <v>21</v>
      </c>
      <c r="H13" s="21" t="s">
        <v>26</v>
      </c>
      <c r="I13" s="13" t="n">
        <f aca="false">COUNTIF($H$4:$H$14,H13)</f>
        <v>5</v>
      </c>
      <c r="J13" s="14" t="n">
        <f aca="false">SUMPRODUCT(--(H13&amp;B13=H$4:H$14&amp;B$4:B$14))</f>
        <v>1</v>
      </c>
      <c r="K13" s="19" t="n">
        <v>4</v>
      </c>
      <c r="L13" s="20" t="n">
        <v>6</v>
      </c>
      <c r="M13" s="1" t="n">
        <f aca="false">SUMPRODUCT(--(H13&amp;B13=H$4:H$14&amp;B$4:B$14))</f>
        <v>1</v>
      </c>
    </row>
    <row r="14" customFormat="false" ht="31.5" hidden="false" customHeight="false" outlineLevel="0" collapsed="false">
      <c r="A14" s="7" t="n">
        <v>11</v>
      </c>
      <c r="B14" s="8" t="s">
        <v>42</v>
      </c>
      <c r="C14" s="16" t="s">
        <v>43</v>
      </c>
      <c r="D14" s="17" t="s">
        <v>24</v>
      </c>
      <c r="E14" s="18" t="n">
        <v>3</v>
      </c>
      <c r="F14" s="11" t="s">
        <v>15</v>
      </c>
      <c r="G14" s="12" t="s">
        <v>25</v>
      </c>
      <c r="H14" s="21" t="s">
        <v>26</v>
      </c>
      <c r="I14" s="13" t="n">
        <f aca="false">COUNTIF($H$4:$H$14,H14)</f>
        <v>5</v>
      </c>
      <c r="J14" s="14" t="n">
        <f aca="false">SUMPRODUCT(--(H14&amp;B14=H$4:H$14&amp;B$4:B$14))</f>
        <v>1</v>
      </c>
      <c r="K14" s="19" t="n">
        <v>4</v>
      </c>
      <c r="L14" s="20" t="n">
        <v>6</v>
      </c>
      <c r="M14" s="1" t="n">
        <f aca="false">SUMPRODUCT(--(H14&amp;B14=H$4:H$14&amp;B$4:B$14))</f>
        <v>1</v>
      </c>
    </row>
  </sheetData>
  <autoFilter ref="A3:L14"/>
  <dataValidations count="1">
    <dataValidation allowBlank="true" errorStyle="stop" operator="between" showDropDown="false" showErrorMessage="false" showInputMessage="false" sqref="H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7:34:04Z</dcterms:created>
  <dc:creator>Шевченко Александр Викторович</dc:creator>
  <dc:description/>
  <dc:language>en-US</dc:language>
  <cp:lastModifiedBy>Изотов Сергей Викторович</cp:lastModifiedBy>
  <dcterms:modified xsi:type="dcterms:W3CDTF">2021-01-21T09:02:40Z</dcterms:modified>
  <cp:revision>0</cp:revision>
  <dc:subject/>
  <dc:title/>
</cp:coreProperties>
</file>