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Улица</t>
  </si>
  <si>
    <t xml:space="preserve">Дом </t>
  </si>
  <si>
    <t xml:space="preserve">Квартира</t>
  </si>
  <si>
    <t xml:space="preserve">дата начала</t>
  </si>
  <si>
    <t xml:space="preserve">Дата окончания</t>
  </si>
  <si>
    <t xml:space="preserve">ФИО</t>
  </si>
  <si>
    <t xml:space="preserve">Номер</t>
  </si>
  <si>
    <t xml:space="preserve">Жукова</t>
  </si>
  <si>
    <t xml:space="preserve">Петров А.С</t>
  </si>
  <si>
    <t xml:space="preserve">Федоров М.С</t>
  </si>
  <si>
    <t xml:space="preserve">Пушкина</t>
  </si>
  <si>
    <t xml:space="preserve">Михайлов В.А</t>
  </si>
  <si>
    <t xml:space="preserve">Абузов А.С</t>
  </si>
  <si>
    <t xml:space="preserve">Маркса</t>
  </si>
  <si>
    <t xml:space="preserve">Белокуров Е.Г</t>
  </si>
  <si>
    <t xml:space="preserve">Мира</t>
  </si>
  <si>
    <t xml:space="preserve">Петров М.Д</t>
  </si>
  <si>
    <t xml:space="preserve">Фадина</t>
  </si>
  <si>
    <t xml:space="preserve">Викторов К.Е</t>
  </si>
  <si>
    <t xml:space="preserve">Ковалев М.И</t>
  </si>
  <si>
    <t xml:space="preserve">Деришев В.М</t>
  </si>
  <si>
    <t xml:space="preserve">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3"/>
    <col collapsed="false" customWidth="true" hidden="false" outlineLevel="0" max="5" min="5" style="0" width="18.41"/>
    <col collapsed="false" customWidth="true" hidden="false" outlineLevel="0" max="6" min="6" style="0" width="16.9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n">
        <v>23</v>
      </c>
      <c r="C2" s="0" t="n">
        <v>1</v>
      </c>
      <c r="D2" s="2" t="n">
        <v>43852</v>
      </c>
      <c r="E2" s="2" t="n">
        <v>44583</v>
      </c>
      <c r="F2" s="0" t="s">
        <v>8</v>
      </c>
      <c r="G2" s="0" t="n">
        <v>905905</v>
      </c>
    </row>
    <row r="3" customFormat="false" ht="15" hidden="false" customHeight="false" outlineLevel="0" collapsed="false">
      <c r="A3" s="0" t="s">
        <v>7</v>
      </c>
      <c r="B3" s="0" t="n">
        <v>23</v>
      </c>
      <c r="C3" s="0" t="n">
        <v>1</v>
      </c>
      <c r="D3" s="2" t="n">
        <v>44218</v>
      </c>
      <c r="E3" s="2" t="n">
        <v>44948</v>
      </c>
      <c r="F3" s="0" t="s">
        <v>8</v>
      </c>
      <c r="G3" s="0" t="n">
        <v>905906</v>
      </c>
    </row>
    <row r="4" customFormat="false" ht="15" hidden="false" customHeight="false" outlineLevel="0" collapsed="false">
      <c r="A4" s="0" t="s">
        <v>7</v>
      </c>
      <c r="B4" s="0" t="n">
        <v>23</v>
      </c>
      <c r="C4" s="0" t="n">
        <v>2</v>
      </c>
      <c r="D4" s="2" t="n">
        <v>43883</v>
      </c>
      <c r="E4" s="2" t="n">
        <v>44614</v>
      </c>
      <c r="F4" s="0" t="s">
        <v>9</v>
      </c>
      <c r="G4" s="0" t="n">
        <v>113115</v>
      </c>
    </row>
    <row r="5" customFormat="false" ht="15" hidden="false" customHeight="false" outlineLevel="0" collapsed="false">
      <c r="A5" s="0" t="s">
        <v>10</v>
      </c>
      <c r="B5" s="0" t="n">
        <v>110</v>
      </c>
      <c r="C5" s="0" t="n">
        <v>1</v>
      </c>
      <c r="D5" s="2" t="n">
        <v>44117</v>
      </c>
      <c r="E5" s="2" t="n">
        <v>44847</v>
      </c>
      <c r="F5" s="0" t="s">
        <v>11</v>
      </c>
      <c r="G5" s="0" t="n">
        <v>222020</v>
      </c>
    </row>
    <row r="6" customFormat="false" ht="15" hidden="false" customHeight="false" outlineLevel="0" collapsed="false">
      <c r="A6" s="0" t="s">
        <v>10</v>
      </c>
      <c r="B6" s="0" t="n">
        <v>110</v>
      </c>
      <c r="C6" s="0" t="n">
        <v>2</v>
      </c>
      <c r="D6" s="2" t="n">
        <v>44117</v>
      </c>
      <c r="E6" s="2" t="n">
        <v>44847</v>
      </c>
      <c r="F6" s="0" t="s">
        <v>12</v>
      </c>
      <c r="G6" s="0" t="n">
        <v>999888</v>
      </c>
    </row>
    <row r="7" customFormat="false" ht="15" hidden="false" customHeight="false" outlineLevel="0" collapsed="false">
      <c r="A7" s="0" t="s">
        <v>13</v>
      </c>
      <c r="B7" s="0" t="n">
        <v>8</v>
      </c>
      <c r="C7" s="0" t="n">
        <v>3</v>
      </c>
      <c r="D7" s="2" t="n">
        <v>44148</v>
      </c>
      <c r="E7" s="2" t="n">
        <v>44847</v>
      </c>
      <c r="F7" s="0" t="s">
        <v>14</v>
      </c>
      <c r="G7" s="0" t="n">
        <v>777888</v>
      </c>
    </row>
    <row r="8" customFormat="false" ht="15" hidden="false" customHeight="false" outlineLevel="0" collapsed="false">
      <c r="A8" s="0" t="s">
        <v>13</v>
      </c>
      <c r="B8" s="0" t="n">
        <v>8</v>
      </c>
      <c r="C8" s="0" t="n">
        <v>3</v>
      </c>
      <c r="D8" s="2" t="n">
        <v>44148</v>
      </c>
      <c r="E8" s="2" t="n">
        <v>44847</v>
      </c>
      <c r="F8" s="0" t="s">
        <v>14</v>
      </c>
      <c r="G8" s="0" t="n">
        <v>777889</v>
      </c>
    </row>
    <row r="9" customFormat="false" ht="15" hidden="false" customHeight="false" outlineLevel="0" collapsed="false">
      <c r="A9" s="0" t="s">
        <v>15</v>
      </c>
      <c r="B9" s="0" t="n">
        <v>11</v>
      </c>
      <c r="C9" s="0" t="n">
        <v>15</v>
      </c>
      <c r="D9" s="2" t="n">
        <v>43883</v>
      </c>
      <c r="E9" s="2" t="n">
        <v>44614</v>
      </c>
      <c r="F9" s="0" t="s">
        <v>16</v>
      </c>
      <c r="G9" s="0" t="n">
        <v>888888</v>
      </c>
    </row>
    <row r="10" customFormat="false" ht="15" hidden="false" customHeight="false" outlineLevel="0" collapsed="false">
      <c r="A10" s="0" t="s">
        <v>17</v>
      </c>
      <c r="B10" s="0" t="n">
        <v>22</v>
      </c>
      <c r="C10" s="0" t="n">
        <v>142</v>
      </c>
      <c r="D10" s="2" t="n">
        <v>43414</v>
      </c>
      <c r="E10" s="2" t="n">
        <v>43814</v>
      </c>
      <c r="F10" s="0" t="s">
        <v>18</v>
      </c>
      <c r="G10" s="0" t="n">
        <v>145686</v>
      </c>
    </row>
    <row r="11" customFormat="false" ht="15" hidden="false" customHeight="false" outlineLevel="0" collapsed="false">
      <c r="A11" s="0" t="s">
        <v>13</v>
      </c>
      <c r="B11" s="0" t="n">
        <v>86</v>
      </c>
      <c r="C11" s="0" t="n">
        <v>3</v>
      </c>
      <c r="D11" s="2" t="n">
        <v>44148</v>
      </c>
      <c r="E11" s="2" t="n">
        <v>44847</v>
      </c>
      <c r="F11" s="0" t="s">
        <v>19</v>
      </c>
      <c r="G11" s="0" t="n">
        <v>879654</v>
      </c>
    </row>
    <row r="12" customFormat="false" ht="15" hidden="false" customHeight="false" outlineLevel="0" collapsed="false">
      <c r="A12" s="0" t="s">
        <v>13</v>
      </c>
      <c r="B12" s="0" t="n">
        <v>86</v>
      </c>
      <c r="C12" s="0" t="n">
        <v>3</v>
      </c>
      <c r="D12" s="2" t="n">
        <v>44148</v>
      </c>
      <c r="E12" s="2" t="n">
        <v>44847</v>
      </c>
      <c r="F12" s="0" t="s">
        <v>20</v>
      </c>
      <c r="G12" s="0" t="n">
        <v>456351</v>
      </c>
    </row>
    <row r="13" customFormat="false" ht="15" hidden="false" customHeight="false" outlineLevel="0" collapsed="false">
      <c r="A13" s="0" t="s">
        <v>7</v>
      </c>
      <c r="B13" s="0" t="n">
        <v>23</v>
      </c>
      <c r="C13" s="0" t="n">
        <v>1</v>
      </c>
      <c r="D13" s="2" t="n">
        <v>44218</v>
      </c>
      <c r="E13" s="2" t="n">
        <v>44948</v>
      </c>
      <c r="F13" s="0" t="s">
        <v>8</v>
      </c>
      <c r="G13" s="0" t="n">
        <v>905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14.29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21</v>
      </c>
    </row>
    <row r="2" customFormat="false" ht="15.8" hidden="false" customHeight="false" outlineLevel="0" collapsed="false">
      <c r="A2" s="0" t="s">
        <v>7</v>
      </c>
      <c r="B2" s="0" t="n">
        <v>23</v>
      </c>
      <c r="C2" s="0" t="n">
        <v>1</v>
      </c>
      <c r="D2" s="2" t="n">
        <v>43852</v>
      </c>
      <c r="E2" s="2" t="n">
        <v>44583</v>
      </c>
      <c r="F2" s="0" t="str">
        <f aca="false">INDEX(Лист1!$A$2:$G$13,MATCH(A2&amp;B2&amp;C2,Лист1!$A$2:$A$13&amp;Лист1!$B$2:$B$13&amp;Лист1!$C$2:$C$13,0),6)</f>
        <v>Петров А.С</v>
      </c>
      <c r="G2" s="0" t="n">
        <f aca="false">INDEX(Лист1!$A$2:$G$13,MATCH(A2&amp;B2&amp;C2,Лист1!$A$2:$A$13&amp;Лист1!$B$2:$B$13&amp;Лист1!$C$2:$C$13,0),7)</f>
        <v>905905</v>
      </c>
    </row>
    <row r="3" customFormat="false" ht="15.8" hidden="false" customHeight="false" outlineLevel="0" collapsed="false">
      <c r="A3" s="0" t="s">
        <v>7</v>
      </c>
      <c r="B3" s="0" t="n">
        <v>23</v>
      </c>
      <c r="C3" s="0" t="n">
        <v>1</v>
      </c>
      <c r="D3" s="2" t="n">
        <v>44218</v>
      </c>
      <c r="E3" s="2" t="n">
        <v>44948</v>
      </c>
      <c r="F3" s="0" t="str">
        <f aca="false">INDEX(Лист1!$A$2:$G$13,MATCH(A3&amp;B3&amp;C3,Лист1!$A$2:$A$13&amp;Лист1!$B$2:$B$13&amp;Лист1!$C$2:$C$13,0),6)</f>
        <v>Петров А.С</v>
      </c>
      <c r="G3" s="0" t="n">
        <f aca="false">INDEX(Лист1!$A$2:$G$13,MATCH(A3&amp;B3&amp;C3,Лист1!$A$2:$A$13&amp;Лист1!$B$2:$B$13&amp;Лист1!$C$2:$C$13,0),7)</f>
        <v>905905</v>
      </c>
    </row>
    <row r="4" customFormat="false" ht="15.8" hidden="false" customHeight="false" outlineLevel="0" collapsed="false">
      <c r="A4" s="0" t="s">
        <v>7</v>
      </c>
      <c r="B4" s="0" t="n">
        <v>23</v>
      </c>
      <c r="C4" s="0" t="n">
        <v>2</v>
      </c>
      <c r="D4" s="2" t="n">
        <v>43883</v>
      </c>
      <c r="E4" s="2" t="n">
        <v>44614</v>
      </c>
      <c r="F4" s="0" t="str">
        <f aca="false">INDEX(Лист1!$A$2:$G$13,MATCH(A4&amp;B4&amp;C4,Лист1!$A$2:$A$13&amp;Лист1!$B$2:$B$13&amp;Лист1!$C$2:$C$13,0),6)</f>
        <v>Федоров М.С</v>
      </c>
      <c r="G4" s="0" t="n">
        <f aca="false">INDEX(Лист1!$A$2:$G$13,MATCH(A4&amp;B4&amp;C4,Лист1!$A$2:$A$13&amp;Лист1!$B$2:$B$13&amp;Лист1!$C$2:$C$13,0),7)</f>
        <v>113115</v>
      </c>
    </row>
    <row r="5" customFormat="false" ht="15.8" hidden="false" customHeight="false" outlineLevel="0" collapsed="false">
      <c r="A5" s="0" t="s">
        <v>10</v>
      </c>
      <c r="B5" s="0" t="n">
        <v>110</v>
      </c>
      <c r="C5" s="0" t="n">
        <v>1</v>
      </c>
      <c r="D5" s="2" t="n">
        <v>44117</v>
      </c>
      <c r="E5" s="2" t="n">
        <v>44847</v>
      </c>
      <c r="F5" s="0" t="str">
        <f aca="false">INDEX(Лист1!$A$2:$G$13,MATCH(A5&amp;B5&amp;C5,Лист1!$A$2:$A$13&amp;Лист1!$B$2:$B$13&amp;Лист1!$C$2:$C$13,0),6)</f>
        <v>Михайлов В.А</v>
      </c>
      <c r="G5" s="0" t="n">
        <f aca="false">INDEX(Лист1!$A$2:$G$13,MATCH(A5&amp;B5&amp;C5,Лист1!$A$2:$A$13&amp;Лист1!$B$2:$B$13&amp;Лист1!$C$2:$C$13,0),7)</f>
        <v>222020</v>
      </c>
    </row>
    <row r="6" customFormat="false" ht="15.8" hidden="false" customHeight="false" outlineLevel="0" collapsed="false">
      <c r="A6" s="0" t="s">
        <v>10</v>
      </c>
      <c r="B6" s="0" t="n">
        <v>110</v>
      </c>
      <c r="C6" s="0" t="n">
        <v>2</v>
      </c>
      <c r="D6" s="2" t="n">
        <v>44117</v>
      </c>
      <c r="E6" s="2" t="n">
        <v>44847</v>
      </c>
      <c r="F6" s="0" t="str">
        <f aca="false">INDEX(Лист1!$A$2:$G$13,MATCH(A6&amp;B6&amp;C6,Лист1!$A$2:$A$13&amp;Лист1!$B$2:$B$13&amp;Лист1!$C$2:$C$13,0),6)</f>
        <v>Абузов А.С</v>
      </c>
      <c r="G6" s="0" t="n">
        <f aca="false">INDEX(Лист1!$A$2:$G$13,MATCH(A6&amp;B6&amp;C6,Лист1!$A$2:$A$13&amp;Лист1!$B$2:$B$13&amp;Лист1!$C$2:$C$13,0),7)</f>
        <v>999888</v>
      </c>
    </row>
    <row r="7" customFormat="false" ht="15.8" hidden="false" customHeight="false" outlineLevel="0" collapsed="false">
      <c r="A7" s="0" t="s">
        <v>13</v>
      </c>
      <c r="B7" s="0" t="n">
        <v>8</v>
      </c>
      <c r="C7" s="0" t="n">
        <v>3</v>
      </c>
      <c r="D7" s="2" t="n">
        <v>44148</v>
      </c>
      <c r="E7" s="2" t="n">
        <v>44847</v>
      </c>
      <c r="F7" s="0" t="str">
        <f aca="false">INDEX(Лист1!$A$2:$G$13,MATCH(A7&amp;B7&amp;C7,Лист1!$A$2:$A$13&amp;Лист1!$B$2:$B$13&amp;Лист1!$C$2:$C$13,0),6)</f>
        <v>Белокуров Е.Г</v>
      </c>
      <c r="G7" s="0" t="n">
        <f aca="false">INDEX(Лист1!$A$2:$G$13,MATCH(A7&amp;B7&amp;C7,Лист1!$A$2:$A$13&amp;Лист1!$B$2:$B$13&amp;Лист1!$C$2:$C$13,0),7)</f>
        <v>777888</v>
      </c>
    </row>
    <row r="8" customFormat="false" ht="15.8" hidden="false" customHeight="false" outlineLevel="0" collapsed="false">
      <c r="A8" s="0" t="s">
        <v>13</v>
      </c>
      <c r="B8" s="0" t="n">
        <v>8</v>
      </c>
      <c r="C8" s="0" t="n">
        <v>3</v>
      </c>
      <c r="D8" s="2" t="n">
        <v>44148</v>
      </c>
      <c r="E8" s="2" t="n">
        <v>44847</v>
      </c>
      <c r="F8" s="0" t="str">
        <f aca="false">INDEX(Лист1!$A$2:$G$13,MATCH(A8&amp;B8&amp;C8,Лист1!$A$2:$A$13&amp;Лист1!$B$2:$B$13&amp;Лист1!$C$2:$C$13,0),6)</f>
        <v>Белокуров Е.Г</v>
      </c>
      <c r="G8" s="0" t="n">
        <f aca="false">INDEX(Лист1!$A$2:$G$13,MATCH(A8&amp;B8&amp;C8,Лист1!$A$2:$A$13&amp;Лист1!$B$2:$B$13&amp;Лист1!$C$2:$C$13,0),7)</f>
        <v>777888</v>
      </c>
    </row>
    <row r="9" customFormat="false" ht="15.8" hidden="false" customHeight="false" outlineLevel="0" collapsed="false">
      <c r="A9" s="0" t="s">
        <v>15</v>
      </c>
      <c r="B9" s="0" t="n">
        <v>11</v>
      </c>
      <c r="C9" s="0" t="n">
        <v>15</v>
      </c>
      <c r="D9" s="2" t="n">
        <v>43883</v>
      </c>
      <c r="E9" s="2" t="n">
        <v>44614</v>
      </c>
      <c r="F9" s="0" t="str">
        <f aca="false">INDEX(Лист1!$A$2:$G$13,MATCH(A9&amp;B9&amp;C9,Лист1!$A$2:$A$13&amp;Лист1!$B$2:$B$13&amp;Лист1!$C$2:$C$13,0),6)</f>
        <v>Петров М.Д</v>
      </c>
      <c r="G9" s="0" t="n">
        <f aca="false">INDEX(Лист1!$A$2:$G$13,MATCH(A9&amp;B9&amp;C9,Лист1!$A$2:$A$13&amp;Лист1!$B$2:$B$13&amp;Лист1!$C$2:$C$13,0),7)</f>
        <v>888888</v>
      </c>
    </row>
    <row r="10" customFormat="false" ht="15.8" hidden="false" customHeight="false" outlineLevel="0" collapsed="false">
      <c r="A10" s="0" t="s">
        <v>17</v>
      </c>
      <c r="B10" s="0" t="n">
        <v>22</v>
      </c>
      <c r="C10" s="0" t="n">
        <v>142</v>
      </c>
      <c r="D10" s="2" t="n">
        <v>43414</v>
      </c>
      <c r="E10" s="2" t="n">
        <v>43814</v>
      </c>
      <c r="F10" s="0" t="str">
        <f aca="false">INDEX(Лист1!$A$2:$G$13,MATCH(A10&amp;B10&amp;C10,Лист1!$A$2:$A$13&amp;Лист1!$B$2:$B$13&amp;Лист1!$C$2:$C$13,0),6)</f>
        <v>Викторов К.Е</v>
      </c>
      <c r="G10" s="0" t="n">
        <f aca="false">INDEX(Лист1!$A$2:$G$13,MATCH(A10&amp;B10&amp;C10,Лист1!$A$2:$A$13&amp;Лист1!$B$2:$B$13&amp;Лист1!$C$2:$C$13,0),7)</f>
        <v>145686</v>
      </c>
    </row>
    <row r="11" customFormat="false" ht="15.8" hidden="false" customHeight="false" outlineLevel="0" collapsed="false">
      <c r="A11" s="0" t="s">
        <v>13</v>
      </c>
      <c r="B11" s="0" t="n">
        <v>86</v>
      </c>
      <c r="C11" s="0" t="n">
        <v>3</v>
      </c>
      <c r="D11" s="2" t="n">
        <v>44148</v>
      </c>
      <c r="E11" s="2" t="n">
        <v>44847</v>
      </c>
      <c r="F11" s="0" t="str">
        <f aca="false">INDEX(Лист1!$A$2:$G$13,MATCH(A11&amp;B11&amp;C11,Лист1!$A$2:$A$13&amp;Лист1!$B$2:$B$13&amp;Лист1!$C$2:$C$13,0),6)</f>
        <v>Ковалев М.И</v>
      </c>
      <c r="G11" s="0" t="n">
        <f aca="false">INDEX(Лист1!$A$2:$G$13,MATCH(A11&amp;B11&amp;C11,Лист1!$A$2:$A$13&amp;Лист1!$B$2:$B$13&amp;Лист1!$C$2:$C$13,0),7)</f>
        <v>879654</v>
      </c>
    </row>
    <row r="12" customFormat="false" ht="15.8" hidden="false" customHeight="false" outlineLevel="0" collapsed="false">
      <c r="A12" s="0" t="s">
        <v>13</v>
      </c>
      <c r="B12" s="0" t="n">
        <v>86</v>
      </c>
      <c r="C12" s="0" t="n">
        <v>3</v>
      </c>
      <c r="D12" s="2" t="n">
        <v>44148</v>
      </c>
      <c r="E12" s="2" t="n">
        <v>44847</v>
      </c>
      <c r="F12" s="0" t="str">
        <f aca="false">INDEX(Лист1!$A$2:$G$13,MATCH(A12&amp;B12&amp;C12,Лист1!$A$2:$A$13&amp;Лист1!$B$2:$B$13&amp;Лист1!$C$2:$C$13,0),6)</f>
        <v>Ковалев М.И</v>
      </c>
      <c r="G12" s="0" t="n">
        <f aca="false">INDEX(Лист1!$A$2:$G$13,MATCH(A12&amp;B12&amp;C12,Лист1!$A$2:$A$13&amp;Лист1!$B$2:$B$13&amp;Лист1!$C$2:$C$13,0),7)</f>
        <v>879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41:15Z</dcterms:created>
  <dc:creator>Янюк Александр Юрьевич</dc:creator>
  <dc:description/>
  <dc:language>en-US</dc:language>
  <cp:lastModifiedBy/>
  <dcterms:modified xsi:type="dcterms:W3CDTF">2021-01-19T12:20:52Z</dcterms:modified>
  <cp:revision>1</cp:revision>
  <dc:subject/>
  <dc:title/>
</cp:coreProperties>
</file>