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A:$A</definedName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  <definedName function="false" hidden="false" localSheetId="0" name="Excel_BuiltIn_Print_Titles" vbProcedure="false">'1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тгружено год</t>
  </si>
  <si>
    <t xml:space="preserve">отгрузка 1 кв условие; &gt;=15</t>
  </si>
  <si>
    <t xml:space="preserve">отгрузка 2 кв условие; E5&gt;=20</t>
  </si>
  <si>
    <t xml:space="preserve">отгрузка 3кв условие; F5&gt;=5</t>
  </si>
  <si>
    <t xml:space="preserve">место</t>
  </si>
  <si>
    <t xml:space="preserve">Должно быть</t>
  </si>
  <si>
    <t xml:space="preserve">ТЦ Лето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броколи</t>
  </si>
  <si>
    <t xml:space="preserve">папайя</t>
  </si>
  <si>
    <t xml:space="preserve">виноград</t>
  </si>
  <si>
    <t xml:space="preserve">яблоки сезонные</t>
  </si>
  <si>
    <t xml:space="preserve">хурма</t>
  </si>
  <si>
    <t xml:space="preserve">бананы</t>
  </si>
  <si>
    <t xml:space="preserve">сельдерей</t>
  </si>
  <si>
    <t xml:space="preserve">лук</t>
  </si>
  <si>
    <t xml:space="preserve">цветная капуста</t>
  </si>
  <si>
    <t xml:space="preserve">спаржа</t>
  </si>
  <si>
    <t xml:space="preserve">хурма шоколадная</t>
  </si>
  <si>
    <t xml:space="preserve">клубника</t>
  </si>
  <si>
    <t xml:space="preserve">арбуз желтый</t>
  </si>
  <si>
    <t xml:space="preserve">яблоки зеленые</t>
  </si>
  <si>
    <t xml:space="preserve">яблоки красные</t>
  </si>
  <si>
    <t xml:space="preserve">яблоки желтые</t>
  </si>
  <si>
    <t xml:space="preserve">лайм</t>
  </si>
  <si>
    <t xml:space="preserve">персики</t>
  </si>
  <si>
    <t xml:space="preserve">ежевика</t>
  </si>
  <si>
    <t xml:space="preserve">персики плоские</t>
  </si>
  <si>
    <t xml:space="preserve">грейпфрукт</t>
  </si>
  <si>
    <t xml:space="preserve">киви</t>
  </si>
  <si>
    <t xml:space="preserve">ананас</t>
  </si>
  <si>
    <t xml:space="preserve">памелло</t>
  </si>
  <si>
    <t xml:space="preserve">редис</t>
  </si>
  <si>
    <t xml:space="preserve">лук порей</t>
  </si>
  <si>
    <t xml:space="preserve">арбуз</t>
  </si>
  <si>
    <t xml:space="preserve">виноград киш-миш</t>
  </si>
  <si>
    <t xml:space="preserve">апельсин</t>
  </si>
  <si>
    <t xml:space="preserve">Дыня</t>
  </si>
  <si>
    <t xml:space="preserve">капуста красная</t>
  </si>
  <si>
    <t xml:space="preserve">лук белый</t>
  </si>
  <si>
    <t xml:space="preserve">лук красный</t>
  </si>
  <si>
    <t xml:space="preserve">дайкон</t>
  </si>
  <si>
    <t xml:space="preserve">укроп</t>
  </si>
  <si>
    <t xml:space="preserve">петрушка</t>
  </si>
  <si>
    <t xml:space="preserve">зелень лука</t>
  </si>
  <si>
    <t xml:space="preserve">черемша</t>
  </si>
  <si>
    <t xml:space="preserve">огурцы короткоплодные</t>
  </si>
  <si>
    <t xml:space="preserve">гранат</t>
  </si>
  <si>
    <t xml:space="preserve">голубика</t>
  </si>
  <si>
    <t xml:space="preserve">кинза</t>
  </si>
  <si>
    <t xml:space="preserve">абрикос</t>
  </si>
  <si>
    <t xml:space="preserve">чернослив</t>
  </si>
  <si>
    <t xml:space="preserve">огурцы пупырчатые</t>
  </si>
  <si>
    <t xml:space="preserve">мандарины мараканские</t>
  </si>
  <si>
    <t xml:space="preserve">огурцы гладкие</t>
  </si>
  <si>
    <t xml:space="preserve">слива</t>
  </si>
  <si>
    <t xml:space="preserve">имбирь</t>
  </si>
  <si>
    <t xml:space="preserve">чеснок</t>
  </si>
  <si>
    <t xml:space="preserve">тыква круглая</t>
  </si>
  <si>
    <t xml:space="preserve">черная редька</t>
  </si>
  <si>
    <t xml:space="preserve">ты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F2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2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false" hidden="false" outlineLevel="0" max="8" min="8" style="1" width="10.13"/>
  </cols>
  <sheetData>
    <row r="1" s="5" customFormat="true" ht="71.4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H1" s="3" t="s">
        <v>5</v>
      </c>
    </row>
    <row r="2" customFormat="false" ht="16.5" hidden="false" customHeight="true" outlineLevel="0" collapsed="false">
      <c r="A2" s="6" t="s">
        <v>6</v>
      </c>
      <c r="B2" s="7"/>
      <c r="C2" s="8"/>
      <c r="D2" s="8"/>
      <c r="E2" s="8"/>
      <c r="F2" s="9" t="str">
        <f aca="false">IFERROR(IF(LEN(#REF!)=0,"",INDEX(C:E,MATCH(CONCATENATE(#REF!,A1),D:D&amp;E:E,0),1)),"")</f>
        <v/>
      </c>
    </row>
    <row r="3" customFormat="false" ht="16.5" hidden="false" customHeight="true" outlineLevel="0" collapsed="false">
      <c r="A3" s="10" t="s">
        <v>7</v>
      </c>
      <c r="B3" s="7" t="n">
        <v>133</v>
      </c>
      <c r="C3" s="8" t="n">
        <v>7</v>
      </c>
      <c r="D3" s="8" t="n">
        <v>53</v>
      </c>
      <c r="E3" s="8" t="n">
        <v>20</v>
      </c>
      <c r="F3" s="9" t="n">
        <f aca="false">IF(AND(C3&gt;=15,D3&gt;=20,E3&gt;=5),"1",_xlfn.RANK.EQ(B3,$B$3:$B$60,0))</f>
        <v>6</v>
      </c>
      <c r="H3" s="11" t="n">
        <v>15</v>
      </c>
    </row>
    <row r="4" customFormat="false" ht="16.5" hidden="false" customHeight="true" outlineLevel="0" collapsed="false">
      <c r="A4" s="10" t="s">
        <v>8</v>
      </c>
      <c r="B4" s="7" t="n">
        <v>31</v>
      </c>
      <c r="C4" s="8" t="n">
        <v>9</v>
      </c>
      <c r="D4" s="8" t="n">
        <v>6</v>
      </c>
      <c r="E4" s="8" t="n">
        <v>10</v>
      </c>
      <c r="F4" s="9" t="n">
        <f aca="false">IF(AND(C4&gt;=15,D4&gt;=20,E4&gt;=5),"1",_xlfn.RANK.EQ(B4,$B$3:$B$60,0))</f>
        <v>47</v>
      </c>
      <c r="H4" s="11" t="n">
        <v>47</v>
      </c>
    </row>
    <row r="5" customFormat="false" ht="16.5" hidden="false" customHeight="true" outlineLevel="0" collapsed="false">
      <c r="A5" s="10" t="s">
        <v>9</v>
      </c>
      <c r="B5" s="7" t="n">
        <v>27</v>
      </c>
      <c r="C5" s="8" t="n">
        <v>20</v>
      </c>
      <c r="D5" s="8" t="n">
        <v>0</v>
      </c>
      <c r="E5" s="8" t="n">
        <v>7</v>
      </c>
      <c r="F5" s="9" t="n">
        <f aca="false">IF(AND(C5&gt;=15,D5&gt;=20,E5&gt;=5),"1",_xlfn.RANK.EQ(B5,$B$3:$B$60,0))</f>
        <v>51</v>
      </c>
      <c r="H5" s="11" t="n">
        <v>51</v>
      </c>
    </row>
    <row r="6" customFormat="false" ht="16.5" hidden="false" customHeight="true" outlineLevel="0" collapsed="false">
      <c r="A6" s="10" t="s">
        <v>10</v>
      </c>
      <c r="B6" s="7" t="n">
        <v>60</v>
      </c>
      <c r="C6" s="8" t="n">
        <v>14</v>
      </c>
      <c r="D6" s="8" t="n">
        <v>15</v>
      </c>
      <c r="E6" s="8" t="n">
        <v>16</v>
      </c>
      <c r="F6" s="9" t="n">
        <f aca="false">IF(AND(C6&gt;=15,D6&gt;=20,E6&gt;=5),"1",_xlfn.RANK.EQ(B6,$B$3:$B$60,0))</f>
        <v>29</v>
      </c>
      <c r="H6" s="11" t="n">
        <v>29</v>
      </c>
    </row>
    <row r="7" customFormat="false" ht="16.5" hidden="false" customHeight="true" outlineLevel="0" collapsed="false">
      <c r="A7" s="10" t="s">
        <v>11</v>
      </c>
      <c r="B7" s="7" t="n">
        <v>63</v>
      </c>
      <c r="C7" s="8" t="n">
        <v>13</v>
      </c>
      <c r="D7" s="8" t="n">
        <v>16</v>
      </c>
      <c r="E7" s="8" t="n">
        <v>18</v>
      </c>
      <c r="F7" s="9" t="n">
        <f aca="false">IF(AND(C7&gt;=15,D7&gt;=20,E7&gt;=5),"1",_xlfn.RANK.EQ(B7,$B$3:$B$60,0))</f>
        <v>26</v>
      </c>
      <c r="H7" s="11" t="n">
        <v>26</v>
      </c>
    </row>
    <row r="8" customFormat="false" ht="16.5" hidden="false" customHeight="true" outlineLevel="0" collapsed="false">
      <c r="A8" s="10" t="s">
        <v>12</v>
      </c>
      <c r="B8" s="7" t="n">
        <v>34</v>
      </c>
      <c r="C8" s="8" t="n">
        <v>25</v>
      </c>
      <c r="D8" s="8" t="n">
        <v>0</v>
      </c>
      <c r="E8" s="8" t="n">
        <v>9</v>
      </c>
      <c r="F8" s="9" t="n">
        <f aca="false">IF(AND(C8&gt;=15,D8&gt;=20,E8&gt;=5),"1",_xlfn.RANK.EQ(B8,$B$3:$B$60,0))</f>
        <v>44</v>
      </c>
      <c r="H8" s="11" t="n">
        <v>44</v>
      </c>
    </row>
    <row r="9" customFormat="false" ht="16.5" hidden="false" customHeight="true" outlineLevel="0" collapsed="false">
      <c r="A9" s="10" t="s">
        <v>13</v>
      </c>
      <c r="B9" s="7" t="n">
        <v>100</v>
      </c>
      <c r="C9" s="8" t="n">
        <v>15</v>
      </c>
      <c r="D9" s="8" t="n">
        <v>36</v>
      </c>
      <c r="E9" s="8" t="n">
        <v>13</v>
      </c>
      <c r="F9" s="9" t="str">
        <f aca="false">IF(AND(C9&gt;=15,D9&gt;=20,E9&gt;=5),"1",_xlfn.RANK.EQ(B9,$B$3:$B$60,0))</f>
        <v>1</v>
      </c>
      <c r="H9" s="11" t="n">
        <v>1</v>
      </c>
    </row>
    <row r="10" customFormat="false" ht="16.5" hidden="false" customHeight="true" outlineLevel="0" collapsed="false">
      <c r="A10" s="10" t="s">
        <v>14</v>
      </c>
      <c r="B10" s="7" t="n">
        <v>169</v>
      </c>
      <c r="C10" s="8" t="n">
        <v>32</v>
      </c>
      <c r="D10" s="8" t="n">
        <v>60</v>
      </c>
      <c r="E10" s="8" t="n">
        <v>17</v>
      </c>
      <c r="F10" s="9" t="str">
        <f aca="false">IF(AND(C10&gt;=15,D10&gt;=20,E10&gt;=5),"1",_xlfn.RANK.EQ(B10,$B$3:$B$60,0))</f>
        <v>1</v>
      </c>
      <c r="H10" s="11" t="n">
        <v>1</v>
      </c>
    </row>
    <row r="11" customFormat="false" ht="16.5" hidden="false" customHeight="true" outlineLevel="0" collapsed="false">
      <c r="A11" s="10" t="s">
        <v>15</v>
      </c>
      <c r="B11" s="7" t="n">
        <v>76</v>
      </c>
      <c r="C11" s="8" t="n">
        <v>9</v>
      </c>
      <c r="D11" s="8" t="n">
        <v>22</v>
      </c>
      <c r="E11" s="8" t="n">
        <v>23</v>
      </c>
      <c r="F11" s="9" t="n">
        <f aca="false">IF(AND(C11&gt;=15,D11&gt;=20,E11&gt;=5),"1",_xlfn.RANK.EQ(B11,$B$3:$B$60,0))</f>
        <v>22</v>
      </c>
      <c r="H11" s="11" t="n">
        <v>23</v>
      </c>
    </row>
    <row r="12" customFormat="false" ht="16.5" hidden="false" customHeight="true" outlineLevel="0" collapsed="false">
      <c r="A12" s="10" t="s">
        <v>16</v>
      </c>
      <c r="B12" s="7" t="n">
        <v>90</v>
      </c>
      <c r="C12" s="8" t="n">
        <v>29</v>
      </c>
      <c r="D12" s="8" t="n">
        <v>23</v>
      </c>
      <c r="E12" s="8" t="n">
        <v>15</v>
      </c>
      <c r="F12" s="9" t="str">
        <f aca="false">IF(AND(C12&gt;=15,D12&gt;=20,E12&gt;=5),"1",_xlfn.RANK.EQ(B12,$B$3:$B$60,0))</f>
        <v>1</v>
      </c>
      <c r="H12" s="11" t="n">
        <v>1</v>
      </c>
    </row>
    <row r="13" customFormat="false" ht="16.5" hidden="false" customHeight="true" outlineLevel="0" collapsed="false">
      <c r="A13" s="10" t="s">
        <v>17</v>
      </c>
      <c r="B13" s="7" t="n">
        <v>42</v>
      </c>
      <c r="C13" s="8" t="n">
        <v>10</v>
      </c>
      <c r="D13" s="8" t="n">
        <v>10</v>
      </c>
      <c r="E13" s="8" t="n">
        <v>12</v>
      </c>
      <c r="F13" s="9" t="n">
        <f aca="false">IF(AND(C13&gt;=15,D13&gt;=20,E13&gt;=5),"1",_xlfn.RANK.EQ(B13,$B$3:$B$60,0))</f>
        <v>40</v>
      </c>
      <c r="H13" s="11" t="n">
        <v>40</v>
      </c>
    </row>
    <row r="14" customFormat="false" ht="16.5" hidden="false" customHeight="true" outlineLevel="0" collapsed="false">
      <c r="A14" s="10" t="s">
        <v>18</v>
      </c>
      <c r="B14" s="7" t="n">
        <v>149</v>
      </c>
      <c r="C14" s="8" t="n">
        <v>31</v>
      </c>
      <c r="D14" s="8" t="n">
        <v>50</v>
      </c>
      <c r="E14" s="8" t="n">
        <v>18</v>
      </c>
      <c r="F14" s="9" t="str">
        <f aca="false">IF(AND(C14&gt;=15,D14&gt;=20,E14&gt;=5),"1",_xlfn.RANK.EQ(B14,$B$3:$B$60,0))</f>
        <v>1</v>
      </c>
      <c r="H14" s="11" t="n">
        <v>1</v>
      </c>
    </row>
    <row r="15" customFormat="false" ht="16.5" hidden="false" customHeight="true" outlineLevel="0" collapsed="false">
      <c r="A15" s="10" t="s">
        <v>19</v>
      </c>
      <c r="B15" s="7" t="n">
        <v>52</v>
      </c>
      <c r="C15" s="8" t="n">
        <v>29</v>
      </c>
      <c r="D15" s="8" t="n">
        <v>0</v>
      </c>
      <c r="E15" s="8" t="n">
        <v>23</v>
      </c>
      <c r="F15" s="9" t="n">
        <f aca="false">IF(AND(C15&gt;=15,D15&gt;=20,E15&gt;=5),"1",_xlfn.RANK.EQ(B15,$B$3:$B$60,0))</f>
        <v>33</v>
      </c>
      <c r="H15" s="11" t="n">
        <v>33</v>
      </c>
    </row>
    <row r="16" customFormat="false" ht="16.5" hidden="false" customHeight="true" outlineLevel="0" collapsed="false">
      <c r="A16" s="10" t="s">
        <v>20</v>
      </c>
      <c r="B16" s="7" t="n">
        <v>76</v>
      </c>
      <c r="C16" s="8" t="n">
        <v>17</v>
      </c>
      <c r="D16" s="8" t="n">
        <v>22</v>
      </c>
      <c r="E16" s="8" t="n">
        <v>15</v>
      </c>
      <c r="F16" s="9" t="str">
        <f aca="false">IF(AND(C16&gt;=15,D16&gt;=20,E16&gt;=5),"1",_xlfn.RANK.EQ(B16,$B$3:$B$60,0))</f>
        <v>1</v>
      </c>
      <c r="H16" s="11" t="n">
        <v>1</v>
      </c>
    </row>
    <row r="17" customFormat="false" ht="16.5" hidden="false" customHeight="true" outlineLevel="0" collapsed="false">
      <c r="A17" s="10" t="s">
        <v>21</v>
      </c>
      <c r="B17" s="7" t="n">
        <v>102</v>
      </c>
      <c r="C17" s="8" t="n">
        <v>7</v>
      </c>
      <c r="D17" s="8" t="n">
        <v>30</v>
      </c>
      <c r="E17" s="8" t="n">
        <v>35</v>
      </c>
      <c r="F17" s="9" t="n">
        <f aca="false">IF(AND(C17&gt;=15,D17&gt;=20,E17&gt;=5),"1",_xlfn.RANK.EQ(B17,$B$3:$B$60,0))</f>
        <v>10</v>
      </c>
      <c r="H17" s="11" t="n">
        <v>16</v>
      </c>
    </row>
    <row r="18" customFormat="false" ht="16.5" hidden="false" customHeight="true" outlineLevel="0" collapsed="false">
      <c r="A18" s="10" t="s">
        <v>22</v>
      </c>
      <c r="B18" s="7" t="n">
        <v>47</v>
      </c>
      <c r="C18" s="8" t="n">
        <v>13</v>
      </c>
      <c r="D18" s="8" t="n">
        <v>11</v>
      </c>
      <c r="E18" s="8" t="n">
        <v>12</v>
      </c>
      <c r="F18" s="9" t="n">
        <f aca="false">IF(AND(C18&gt;=15,D18&gt;=20,E18&gt;=5),"1",_xlfn.RANK.EQ(B18,$B$3:$B$60,0))</f>
        <v>36</v>
      </c>
      <c r="H18" s="11" t="n">
        <v>36</v>
      </c>
    </row>
    <row r="19" customFormat="false" ht="16.5" hidden="false" customHeight="true" outlineLevel="0" collapsed="false">
      <c r="A19" s="10" t="s">
        <v>23</v>
      </c>
      <c r="B19" s="7" t="n">
        <v>56</v>
      </c>
      <c r="C19" s="8" t="n">
        <v>8</v>
      </c>
      <c r="D19" s="8" t="n">
        <v>22</v>
      </c>
      <c r="E19" s="8" t="n">
        <v>4</v>
      </c>
      <c r="F19" s="9" t="n">
        <f aca="false">IF(AND(C19&gt;=15,D19&gt;=20,E19&gt;=5),"1",_xlfn.RANK.EQ(B19,$B$3:$B$60,0))</f>
        <v>32</v>
      </c>
      <c r="H19" s="11" t="n">
        <v>32</v>
      </c>
    </row>
    <row r="20" customFormat="false" ht="16.5" hidden="false" customHeight="true" outlineLevel="0" collapsed="false">
      <c r="A20" s="10" t="s">
        <v>24</v>
      </c>
      <c r="B20" s="7" t="n">
        <v>79</v>
      </c>
      <c r="C20" s="8" t="n">
        <v>15</v>
      </c>
      <c r="D20" s="8" t="n">
        <v>26</v>
      </c>
      <c r="E20" s="8" t="n">
        <v>12</v>
      </c>
      <c r="F20" s="9" t="str">
        <f aca="false">IF(AND(C20&gt;=15,D20&gt;=20,E20&gt;=5),"1",_xlfn.RANK.EQ(B20,$B$3:$B$60,0))</f>
        <v>1</v>
      </c>
      <c r="H20" s="11" t="n">
        <v>1</v>
      </c>
    </row>
    <row r="21" customFormat="false" ht="16.5" hidden="false" customHeight="true" outlineLevel="0" collapsed="false">
      <c r="A21" s="10" t="s">
        <v>25</v>
      </c>
      <c r="B21" s="7" t="n">
        <v>101</v>
      </c>
      <c r="C21" s="8" t="n">
        <v>21</v>
      </c>
      <c r="D21" s="8" t="n">
        <v>32</v>
      </c>
      <c r="E21" s="8" t="n">
        <v>16</v>
      </c>
      <c r="F21" s="9" t="str">
        <f aca="false">IF(AND(C21&gt;=15,D21&gt;=20,E21&gt;=5),"1",_xlfn.RANK.EQ(B21,$B$3:$B$60,0))</f>
        <v>1</v>
      </c>
      <c r="H21" s="11" t="n">
        <v>1</v>
      </c>
    </row>
    <row r="22" customFormat="false" ht="16.5" hidden="false" customHeight="true" outlineLevel="0" collapsed="false">
      <c r="A22" s="10" t="s">
        <v>26</v>
      </c>
      <c r="B22" s="7" t="n">
        <v>57</v>
      </c>
      <c r="C22" s="8" t="n">
        <v>14</v>
      </c>
      <c r="D22" s="8" t="n">
        <v>0</v>
      </c>
      <c r="E22" s="8" t="n">
        <v>43</v>
      </c>
      <c r="F22" s="9" t="n">
        <f aca="false">IF(AND(C22&gt;=15,D22&gt;=20,E22&gt;=5),"1",_xlfn.RANK.EQ(B22,$B$3:$B$60,0))</f>
        <v>31</v>
      </c>
      <c r="H22" s="11" t="n">
        <v>31</v>
      </c>
    </row>
    <row r="23" customFormat="false" ht="16.5" hidden="false" customHeight="true" outlineLevel="0" collapsed="false">
      <c r="A23" s="10" t="s">
        <v>27</v>
      </c>
      <c r="B23" s="7" t="n">
        <v>15</v>
      </c>
      <c r="C23" s="8" t="n">
        <v>9</v>
      </c>
      <c r="D23" s="8" t="n">
        <v>0</v>
      </c>
      <c r="E23" s="8" t="n">
        <v>6</v>
      </c>
      <c r="F23" s="9" t="n">
        <f aca="false">IF(AND(C23&gt;=15,D23&gt;=20,E23&gt;=5),"1",_xlfn.RANK.EQ(B23,$B$3:$B$60,0))</f>
        <v>57</v>
      </c>
      <c r="H23" s="11" t="n">
        <v>57</v>
      </c>
    </row>
    <row r="24" customFormat="false" ht="16.5" hidden="false" customHeight="true" outlineLevel="0" collapsed="false">
      <c r="A24" s="10" t="s">
        <v>28</v>
      </c>
      <c r="B24" s="7" t="n">
        <v>81</v>
      </c>
      <c r="C24" s="8" t="n">
        <v>11</v>
      </c>
      <c r="D24" s="8" t="n">
        <v>29</v>
      </c>
      <c r="E24" s="8" t="n">
        <v>12</v>
      </c>
      <c r="F24" s="9" t="n">
        <f aca="false">IF(AND(C24&gt;=15,D24&gt;=20,E24&gt;=5),"1",_xlfn.RANK.EQ(B24,$B$3:$B$60,0))</f>
        <v>18</v>
      </c>
      <c r="H24" s="11" t="n">
        <v>20</v>
      </c>
    </row>
    <row r="25" customFormat="false" ht="16.5" hidden="false" customHeight="true" outlineLevel="0" collapsed="false">
      <c r="A25" s="10" t="s">
        <v>29</v>
      </c>
      <c r="B25" s="7" t="n">
        <v>22</v>
      </c>
      <c r="C25" s="8" t="n">
        <v>10</v>
      </c>
      <c r="D25" s="8" t="n">
        <v>4</v>
      </c>
      <c r="E25" s="8" t="n">
        <v>4</v>
      </c>
      <c r="F25" s="9" t="n">
        <f aca="false">IF(AND(C25&gt;=15,D25&gt;=20,E25&gt;=5),"1",_xlfn.RANK.EQ(B25,$B$3:$B$60,0))</f>
        <v>53</v>
      </c>
      <c r="H25" s="11" t="n">
        <v>53</v>
      </c>
    </row>
    <row r="26" customFormat="false" ht="16.5" hidden="false" customHeight="true" outlineLevel="0" collapsed="false">
      <c r="A26" s="10" t="s">
        <v>30</v>
      </c>
      <c r="B26" s="7" t="n">
        <v>63</v>
      </c>
      <c r="C26" s="8" t="n">
        <v>14</v>
      </c>
      <c r="D26" s="8" t="n">
        <v>17</v>
      </c>
      <c r="E26" s="8" t="n">
        <v>15</v>
      </c>
      <c r="F26" s="9" t="n">
        <f aca="false">IF(AND(C26&gt;=15,D26&gt;=20,E26&gt;=5),"1",_xlfn.RANK.EQ(B26,$B$3:$B$60,0))</f>
        <v>26</v>
      </c>
      <c r="H26" s="11" t="n">
        <v>26</v>
      </c>
    </row>
    <row r="27" customFormat="false" ht="16.5" hidden="false" customHeight="true" outlineLevel="0" collapsed="false">
      <c r="A27" s="10" t="s">
        <v>31</v>
      </c>
      <c r="B27" s="7" t="n">
        <v>21</v>
      </c>
      <c r="C27" s="8" t="n">
        <v>8</v>
      </c>
      <c r="D27" s="8" t="n">
        <v>0</v>
      </c>
      <c r="E27" s="8" t="n">
        <v>13</v>
      </c>
      <c r="F27" s="9" t="n">
        <f aca="false">IF(AND(C27&gt;=15,D27&gt;=20,E27&gt;=5),"1",_xlfn.RANK.EQ(B27,$B$3:$B$60,0))</f>
        <v>54</v>
      </c>
      <c r="H27" s="11" t="n">
        <v>54</v>
      </c>
    </row>
    <row r="28" customFormat="false" ht="16.5" hidden="false" customHeight="true" outlineLevel="0" collapsed="false">
      <c r="A28" s="10" t="s">
        <v>32</v>
      </c>
      <c r="B28" s="7" t="n">
        <v>86</v>
      </c>
      <c r="C28" s="8" t="n">
        <v>20</v>
      </c>
      <c r="D28" s="8" t="n">
        <v>28</v>
      </c>
      <c r="E28" s="8" t="n">
        <v>10</v>
      </c>
      <c r="F28" s="9" t="str">
        <f aca="false">IF(AND(C28&gt;=15,D28&gt;=20,E28&gt;=5),"1",_xlfn.RANK.EQ(B28,$B$3:$B$60,0))</f>
        <v>1</v>
      </c>
      <c r="H28" s="11" t="n">
        <v>1</v>
      </c>
    </row>
    <row r="29" customFormat="false" ht="16.5" hidden="false" customHeight="true" outlineLevel="0" collapsed="false">
      <c r="A29" s="10" t="s">
        <v>33</v>
      </c>
      <c r="B29" s="7" t="n">
        <v>12</v>
      </c>
      <c r="C29" s="8" t="n">
        <v>7</v>
      </c>
      <c r="D29" s="8" t="n">
        <v>0</v>
      </c>
      <c r="E29" s="8" t="n">
        <v>5</v>
      </c>
      <c r="F29" s="9" t="n">
        <f aca="false">IF(AND(C29&gt;=15,D29&gt;=20,E29&gt;=5),"1",_xlfn.RANK.EQ(B29,$B$3:$B$60,0))</f>
        <v>58</v>
      </c>
      <c r="H29" s="11" t="n">
        <v>58</v>
      </c>
    </row>
    <row r="30" customFormat="false" ht="16.5" hidden="false" customHeight="true" outlineLevel="0" collapsed="false">
      <c r="A30" s="10" t="s">
        <v>34</v>
      </c>
      <c r="B30" s="7" t="n">
        <v>74</v>
      </c>
      <c r="C30" s="8" t="n">
        <v>32</v>
      </c>
      <c r="D30" s="8" t="n">
        <v>5</v>
      </c>
      <c r="E30" s="8" t="n">
        <v>32</v>
      </c>
      <c r="F30" s="9" t="n">
        <f aca="false">IF(AND(C30&gt;=15,D30&gt;=20,E30&gt;=5),"1",_xlfn.RANK.EQ(B30,$B$3:$B$60,0))</f>
        <v>24</v>
      </c>
      <c r="H30" s="11" t="n">
        <v>24</v>
      </c>
    </row>
    <row r="31" customFormat="false" ht="16.5" hidden="false" customHeight="true" outlineLevel="0" collapsed="false">
      <c r="A31" s="10" t="s">
        <v>35</v>
      </c>
      <c r="B31" s="7" t="n">
        <v>90</v>
      </c>
      <c r="C31" s="8" t="n">
        <v>7</v>
      </c>
      <c r="D31" s="8" t="n">
        <v>34</v>
      </c>
      <c r="E31" s="8" t="n">
        <v>15</v>
      </c>
      <c r="F31" s="9" t="n">
        <f aca="false">IF(AND(C31&gt;=15,D31&gt;=20,E31&gt;=5),"1",_xlfn.RANK.EQ(B31,$B$3:$B$60,0))</f>
        <v>14</v>
      </c>
      <c r="H31" s="11" t="n">
        <v>18</v>
      </c>
    </row>
    <row r="32" customFormat="false" ht="16.5" hidden="false" customHeight="true" outlineLevel="0" collapsed="false">
      <c r="A32" s="10" t="s">
        <v>36</v>
      </c>
      <c r="B32" s="7" t="n">
        <v>25</v>
      </c>
      <c r="C32" s="8" t="n">
        <v>12</v>
      </c>
      <c r="D32" s="8" t="n">
        <v>0</v>
      </c>
      <c r="E32" s="8" t="n">
        <v>13</v>
      </c>
      <c r="F32" s="9" t="n">
        <f aca="false">IF(AND(C32&gt;=15,D32&gt;=20,E32&gt;=5),"1",_xlfn.RANK.EQ(B32,$B$3:$B$60,0))</f>
        <v>52</v>
      </c>
      <c r="H32" s="11" t="n">
        <v>52</v>
      </c>
    </row>
    <row r="33" customFormat="false" ht="16.5" hidden="false" customHeight="true" outlineLevel="0" collapsed="false">
      <c r="A33" s="10" t="s">
        <v>37</v>
      </c>
      <c r="B33" s="7" t="n">
        <v>152</v>
      </c>
      <c r="C33" s="8" t="n">
        <v>14</v>
      </c>
      <c r="D33" s="8" t="n">
        <v>55</v>
      </c>
      <c r="E33" s="8" t="n">
        <v>28</v>
      </c>
      <c r="F33" s="9" t="n">
        <f aca="false">IF(AND(C33&gt;=15,D33&gt;=20,E33&gt;=5),"1",_xlfn.RANK.EQ(B33,$B$3:$B$60,0))</f>
        <v>3</v>
      </c>
      <c r="H33" s="11" t="n">
        <v>13</v>
      </c>
    </row>
    <row r="34" customFormat="false" ht="16.5" hidden="false" customHeight="true" outlineLevel="0" collapsed="false">
      <c r="A34" s="10" t="s">
        <v>38</v>
      </c>
      <c r="B34" s="7" t="n">
        <v>61</v>
      </c>
      <c r="C34" s="8" t="n">
        <v>7</v>
      </c>
      <c r="D34" s="8" t="n">
        <v>21</v>
      </c>
      <c r="E34" s="8" t="n">
        <v>12</v>
      </c>
      <c r="F34" s="9" t="n">
        <f aca="false">IF(AND(C34&gt;=15,D34&gt;=20,E34&gt;=5),"1",_xlfn.RANK.EQ(B34,$B$3:$B$60,0))</f>
        <v>28</v>
      </c>
      <c r="H34" s="11" t="n">
        <v>28</v>
      </c>
    </row>
    <row r="35" customFormat="false" ht="16.5" hidden="false" customHeight="true" outlineLevel="0" collapsed="false">
      <c r="A35" s="10" t="s">
        <v>39</v>
      </c>
      <c r="B35" s="7" t="n">
        <v>65</v>
      </c>
      <c r="C35" s="8" t="n">
        <v>14</v>
      </c>
      <c r="D35" s="8" t="n">
        <v>20</v>
      </c>
      <c r="E35" s="8" t="n">
        <v>11</v>
      </c>
      <c r="F35" s="9" t="n">
        <f aca="false">IF(AND(C35&gt;=15,D35&gt;=20,E35&gt;=5),"1",_xlfn.RANK.EQ(B35,$B$3:$B$60,0))</f>
        <v>25</v>
      </c>
      <c r="H35" s="11" t="n">
        <v>25</v>
      </c>
    </row>
    <row r="36" customFormat="false" ht="16.5" hidden="false" customHeight="true" outlineLevel="0" collapsed="false">
      <c r="A36" s="10" t="s">
        <v>40</v>
      </c>
      <c r="B36" s="7" t="n">
        <v>148</v>
      </c>
      <c r="C36" s="8" t="n">
        <v>7</v>
      </c>
      <c r="D36" s="8" t="n">
        <v>67</v>
      </c>
      <c r="E36" s="8" t="n">
        <v>7</v>
      </c>
      <c r="F36" s="9" t="n">
        <f aca="false">IF(AND(C36&gt;=15,D36&gt;=20,E36&gt;=5),"1",_xlfn.RANK.EQ(B36,$B$3:$B$60,0))</f>
        <v>5</v>
      </c>
      <c r="H36" s="11" t="n">
        <v>14</v>
      </c>
    </row>
    <row r="37" customFormat="false" ht="16.5" hidden="false" customHeight="true" outlineLevel="0" collapsed="false">
      <c r="A37" s="10" t="s">
        <v>41</v>
      </c>
      <c r="B37" s="7" t="n">
        <v>59</v>
      </c>
      <c r="C37" s="8" t="n">
        <v>9</v>
      </c>
      <c r="D37" s="8" t="n">
        <v>5</v>
      </c>
      <c r="E37" s="8" t="n">
        <v>40</v>
      </c>
      <c r="F37" s="9" t="n">
        <f aca="false">IF(AND(C37&gt;=15,D37&gt;=20,E37&gt;=5),"1",_xlfn.RANK.EQ(B37,$B$3:$B$60,0))</f>
        <v>30</v>
      </c>
      <c r="H37" s="11" t="n">
        <v>30</v>
      </c>
    </row>
    <row r="38" customFormat="false" ht="16.5" hidden="false" customHeight="true" outlineLevel="0" collapsed="false">
      <c r="A38" s="10" t="s">
        <v>42</v>
      </c>
      <c r="B38" s="7" t="n">
        <v>44</v>
      </c>
      <c r="C38" s="8" t="n">
        <v>6</v>
      </c>
      <c r="D38" s="8" t="n">
        <v>0</v>
      </c>
      <c r="E38" s="8" t="n">
        <v>38</v>
      </c>
      <c r="F38" s="9" t="n">
        <f aca="false">IF(AND(C38&gt;=15,D38&gt;=20,E38&gt;=5),"1",_xlfn.RANK.EQ(B38,$B$3:$B$60,0))</f>
        <v>39</v>
      </c>
      <c r="H38" s="11" t="n">
        <v>39</v>
      </c>
    </row>
    <row r="39" customFormat="false" ht="16.5" hidden="false" customHeight="true" outlineLevel="0" collapsed="false">
      <c r="A39" s="10" t="s">
        <v>43</v>
      </c>
      <c r="B39" s="7" t="n">
        <v>92</v>
      </c>
      <c r="C39" s="8" t="n">
        <v>8</v>
      </c>
      <c r="D39" s="8" t="n">
        <v>29</v>
      </c>
      <c r="E39" s="8" t="n">
        <v>26</v>
      </c>
      <c r="F39" s="9" t="n">
        <f aca="false">IF(AND(C39&gt;=15,D39&gt;=20,E39&gt;=5),"1",_xlfn.RANK.EQ(B39,$B$3:$B$60,0))</f>
        <v>13</v>
      </c>
      <c r="H39" s="11" t="n">
        <v>17</v>
      </c>
    </row>
    <row r="40" customFormat="false" ht="16.5" hidden="false" customHeight="true" outlineLevel="0" collapsed="false">
      <c r="A40" s="10" t="s">
        <v>44</v>
      </c>
      <c r="B40" s="7" t="n">
        <v>77</v>
      </c>
      <c r="C40" s="8" t="n">
        <v>53</v>
      </c>
      <c r="D40" s="8" t="n">
        <v>4</v>
      </c>
      <c r="E40" s="8" t="n">
        <v>16</v>
      </c>
      <c r="F40" s="9" t="n">
        <f aca="false">IF(AND(C40&gt;=15,D40&gt;=20,E40&gt;=5),"1",_xlfn.RANK.EQ(B40,$B$3:$B$60,0))</f>
        <v>21</v>
      </c>
      <c r="H40" s="11" t="n">
        <v>22</v>
      </c>
    </row>
    <row r="41" customFormat="false" ht="16.5" hidden="false" customHeight="true" outlineLevel="0" collapsed="false">
      <c r="A41" s="10" t="s">
        <v>45</v>
      </c>
      <c r="B41" s="7" t="n">
        <v>50</v>
      </c>
      <c r="C41" s="8" t="n">
        <v>8</v>
      </c>
      <c r="D41" s="8" t="n">
        <v>14</v>
      </c>
      <c r="E41" s="8" t="n">
        <v>14</v>
      </c>
      <c r="F41" s="9" t="n">
        <f aca="false">IF(AND(C41&gt;=15,D41&gt;=20,E41&gt;=5),"1",_xlfn.RANK.EQ(B41,$B$3:$B$60,0))</f>
        <v>34</v>
      </c>
      <c r="H41" s="11" t="n">
        <v>34</v>
      </c>
    </row>
    <row r="42" customFormat="false" ht="16.5" hidden="false" customHeight="true" outlineLevel="0" collapsed="false">
      <c r="A42" s="10" t="s">
        <v>46</v>
      </c>
      <c r="B42" s="7" t="n">
        <v>37</v>
      </c>
      <c r="C42" s="8" t="n">
        <v>21</v>
      </c>
      <c r="D42" s="8" t="n">
        <v>0</v>
      </c>
      <c r="E42" s="8" t="n">
        <v>16</v>
      </c>
      <c r="F42" s="9" t="n">
        <f aca="false">IF(AND(C42&gt;=15,D42&gt;=20,E42&gt;=5),"1",_xlfn.RANK.EQ(B42,$B$3:$B$60,0))</f>
        <v>43</v>
      </c>
      <c r="H42" s="11" t="n">
        <v>43</v>
      </c>
    </row>
    <row r="43" customFormat="false" ht="16.5" hidden="false" customHeight="true" outlineLevel="0" collapsed="false">
      <c r="A43" s="10" t="s">
        <v>18</v>
      </c>
      <c r="B43" s="7" t="n">
        <v>88</v>
      </c>
      <c r="C43" s="8" t="n">
        <v>10</v>
      </c>
      <c r="D43" s="8" t="n">
        <v>33</v>
      </c>
      <c r="E43" s="8" t="n">
        <v>12</v>
      </c>
      <c r="F43" s="9" t="n">
        <f aca="false">IF(AND(C43&gt;=15,D43&gt;=20,E43&gt;=5),"1",_xlfn.RANK.EQ(B43,$B$3:$B$60,0))</f>
        <v>16</v>
      </c>
      <c r="H43" s="11" t="n">
        <v>19</v>
      </c>
    </row>
    <row r="44" customFormat="false" ht="16.5" hidden="false" customHeight="true" outlineLevel="0" collapsed="false">
      <c r="A44" s="10" t="s">
        <v>47</v>
      </c>
      <c r="B44" s="7" t="n">
        <v>47</v>
      </c>
      <c r="C44" s="8" t="n">
        <v>14</v>
      </c>
      <c r="D44" s="8" t="n">
        <v>8</v>
      </c>
      <c r="E44" s="8" t="n">
        <v>17</v>
      </c>
      <c r="F44" s="9" t="n">
        <f aca="false">IF(AND(C44&gt;=15,D44&gt;=20,E44&gt;=5),"1",_xlfn.RANK.EQ(B44,$B$3:$B$60,0))</f>
        <v>36</v>
      </c>
      <c r="H44" s="11" t="n">
        <v>36</v>
      </c>
    </row>
    <row r="45" customFormat="false" ht="16.5" hidden="false" customHeight="true" outlineLevel="0" collapsed="false">
      <c r="A45" s="10" t="s">
        <v>48</v>
      </c>
      <c r="B45" s="7" t="n">
        <v>29</v>
      </c>
      <c r="C45" s="8" t="n">
        <v>10</v>
      </c>
      <c r="D45" s="8" t="n">
        <v>0</v>
      </c>
      <c r="E45" s="8" t="n">
        <v>19</v>
      </c>
      <c r="F45" s="9" t="n">
        <f aca="false">IF(AND(C45&gt;=15,D45&gt;=20,E45&gt;=5),"1",_xlfn.RANK.EQ(B45,$B$3:$B$60,0))</f>
        <v>50</v>
      </c>
      <c r="H45" s="11" t="n">
        <v>50</v>
      </c>
    </row>
    <row r="46" customFormat="false" ht="16.5" hidden="false" customHeight="true" outlineLevel="0" collapsed="false">
      <c r="A46" s="10" t="s">
        <v>49</v>
      </c>
      <c r="B46" s="7" t="n">
        <v>103</v>
      </c>
      <c r="C46" s="8" t="n">
        <v>15</v>
      </c>
      <c r="D46" s="8" t="n">
        <v>38</v>
      </c>
      <c r="E46" s="8" t="n">
        <v>12</v>
      </c>
      <c r="F46" s="9" t="str">
        <f aca="false">IF(AND(C46&gt;=15,D46&gt;=20,E46&gt;=5),"1",_xlfn.RANK.EQ(B46,$B$3:$B$60,0))</f>
        <v>1</v>
      </c>
      <c r="H46" s="11" t="n">
        <v>1</v>
      </c>
    </row>
    <row r="47" customFormat="false" ht="16.5" hidden="false" customHeight="true" outlineLevel="0" collapsed="false">
      <c r="A47" s="10" t="s">
        <v>50</v>
      </c>
      <c r="B47" s="7" t="n">
        <v>30</v>
      </c>
      <c r="C47" s="8" t="n">
        <v>21</v>
      </c>
      <c r="D47" s="8" t="n">
        <v>0</v>
      </c>
      <c r="E47" s="8" t="n">
        <v>9</v>
      </c>
      <c r="F47" s="9" t="n">
        <f aca="false">IF(AND(C47&gt;=15,D47&gt;=20,E47&gt;=5),"1",_xlfn.RANK.EQ(B47,$B$3:$B$60,0))</f>
        <v>49</v>
      </c>
      <c r="H47" s="11" t="n">
        <v>49</v>
      </c>
    </row>
    <row r="48" customFormat="false" ht="16.5" hidden="false" customHeight="true" outlineLevel="0" collapsed="false">
      <c r="A48" s="10" t="s">
        <v>51</v>
      </c>
      <c r="B48" s="7" t="n">
        <v>20</v>
      </c>
      <c r="C48" s="8" t="n">
        <v>9</v>
      </c>
      <c r="D48" s="8" t="n">
        <v>0</v>
      </c>
      <c r="E48" s="8" t="n">
        <v>11</v>
      </c>
      <c r="F48" s="9" t="n">
        <f aca="false">IF(AND(C48&gt;=15,D48&gt;=20,E48&gt;=5),"1",_xlfn.RANK.EQ(B48,$B$3:$B$60,0))</f>
        <v>55</v>
      </c>
      <c r="H48" s="11" t="n">
        <v>55</v>
      </c>
    </row>
    <row r="49" customFormat="false" ht="16.5" hidden="false" customHeight="true" outlineLevel="0" collapsed="false">
      <c r="A49" s="10" t="s">
        <v>52</v>
      </c>
      <c r="B49" s="7" t="n">
        <v>32</v>
      </c>
      <c r="C49" s="8" t="n">
        <v>8</v>
      </c>
      <c r="D49" s="8" t="n">
        <v>0</v>
      </c>
      <c r="E49" s="8" t="n">
        <v>24</v>
      </c>
      <c r="F49" s="9" t="n">
        <f aca="false">IF(AND(C49&gt;=15,D49&gt;=20,E49&gt;=5),"1",_xlfn.RANK.EQ(B49,$B$3:$B$60,0))</f>
        <v>46</v>
      </c>
      <c r="H49" s="11" t="n">
        <v>46</v>
      </c>
    </row>
    <row r="50" customFormat="false" ht="16.5" hidden="false" customHeight="true" outlineLevel="0" collapsed="false">
      <c r="A50" s="10" t="s">
        <v>53</v>
      </c>
      <c r="B50" s="7" t="n">
        <v>40</v>
      </c>
      <c r="C50" s="8" t="n">
        <v>13</v>
      </c>
      <c r="D50" s="8" t="n">
        <v>6</v>
      </c>
      <c r="E50" s="8" t="n">
        <v>15</v>
      </c>
      <c r="F50" s="9" t="n">
        <f aca="false">IF(AND(C50&gt;=15,D50&gt;=20,E50&gt;=5),"1",_xlfn.RANK.EQ(B50,$B$3:$B$60,0))</f>
        <v>42</v>
      </c>
      <c r="H50" s="11" t="n">
        <v>42</v>
      </c>
    </row>
    <row r="51" customFormat="false" ht="16.5" hidden="false" customHeight="true" outlineLevel="0" collapsed="false">
      <c r="A51" s="10" t="s">
        <v>54</v>
      </c>
      <c r="B51" s="7" t="n">
        <v>31</v>
      </c>
      <c r="C51" s="8" t="n">
        <v>14</v>
      </c>
      <c r="D51" s="8" t="n">
        <v>0</v>
      </c>
      <c r="E51" s="8" t="n">
        <v>17</v>
      </c>
      <c r="F51" s="9" t="n">
        <f aca="false">IF(AND(C51&gt;=15,D51&gt;=20,E51&gt;=5),"1",_xlfn.RANK.EQ(B51,$B$3:$B$60,0))</f>
        <v>47</v>
      </c>
      <c r="H51" s="11" t="n">
        <v>47</v>
      </c>
    </row>
    <row r="52" customFormat="false" ht="16.5" hidden="false" customHeight="true" outlineLevel="0" collapsed="false">
      <c r="A52" s="10" t="s">
        <v>55</v>
      </c>
      <c r="B52" s="7" t="n">
        <v>117</v>
      </c>
      <c r="C52" s="8" t="n">
        <v>19</v>
      </c>
      <c r="D52" s="8" t="n">
        <v>43</v>
      </c>
      <c r="E52" s="8" t="n">
        <v>12</v>
      </c>
      <c r="F52" s="9" t="str">
        <f aca="false">IF(AND(C52&gt;=15,D52&gt;=20,E52&gt;=5),"1",_xlfn.RANK.EQ(B52,$B$3:$B$60,0))</f>
        <v>1</v>
      </c>
      <c r="H52" s="11" t="n">
        <v>1</v>
      </c>
    </row>
    <row r="53" customFormat="false" ht="16.5" hidden="false" customHeight="true" outlineLevel="0" collapsed="false">
      <c r="A53" s="10" t="s">
        <v>56</v>
      </c>
      <c r="B53" s="7" t="n">
        <v>80</v>
      </c>
      <c r="C53" s="8" t="n">
        <v>14</v>
      </c>
      <c r="D53" s="8" t="n">
        <v>28</v>
      </c>
      <c r="E53" s="8" t="n">
        <v>10</v>
      </c>
      <c r="F53" s="9" t="n">
        <f aca="false">IF(AND(C53&gt;=15,D53&gt;=20,E53&gt;=5),"1",_xlfn.RANK.EQ(B53,$B$3:$B$60,0))</f>
        <v>19</v>
      </c>
      <c r="H53" s="11" t="n">
        <v>21</v>
      </c>
    </row>
    <row r="54" customFormat="false" ht="16.5" hidden="false" customHeight="true" outlineLevel="0" collapsed="false">
      <c r="A54" s="10" t="s">
        <v>57</v>
      </c>
      <c r="B54" s="7" t="n">
        <v>156</v>
      </c>
      <c r="C54" s="8" t="n">
        <v>19</v>
      </c>
      <c r="D54" s="8" t="n">
        <v>56</v>
      </c>
      <c r="E54" s="8" t="n">
        <v>25</v>
      </c>
      <c r="F54" s="9" t="str">
        <f aca="false">IF(AND(C54&gt;=15,D54&gt;=20,E54&gt;=5),"1",_xlfn.RANK.EQ(B54,$B$3:$B$60,0))</f>
        <v>1</v>
      </c>
      <c r="H54" s="11" t="n">
        <v>1</v>
      </c>
    </row>
    <row r="55" customFormat="false" ht="14.45" hidden="false" customHeight="true" outlineLevel="0" collapsed="false">
      <c r="A55" s="10" t="s">
        <v>58</v>
      </c>
      <c r="B55" s="7" t="n">
        <v>41</v>
      </c>
      <c r="C55" s="8" t="n">
        <v>12</v>
      </c>
      <c r="D55" s="8" t="n">
        <v>8</v>
      </c>
      <c r="E55" s="8" t="n">
        <v>13</v>
      </c>
      <c r="F55" s="9" t="n">
        <f aca="false">IF(AND(C55&gt;=15,D55&gt;=20,E55&gt;=5),"1",_xlfn.RANK.EQ(B55,$B$3:$B$60,0))</f>
        <v>41</v>
      </c>
      <c r="H55" s="11" t="n">
        <v>41</v>
      </c>
    </row>
    <row r="56" customFormat="false" ht="14.45" hidden="false" customHeight="true" outlineLevel="0" collapsed="false">
      <c r="A56" s="10" t="s">
        <v>59</v>
      </c>
      <c r="B56" s="7" t="n">
        <v>20</v>
      </c>
      <c r="C56" s="8" t="n">
        <v>12</v>
      </c>
      <c r="D56" s="8" t="n">
        <v>0</v>
      </c>
      <c r="E56" s="8" t="n">
        <v>9</v>
      </c>
      <c r="F56" s="9" t="n">
        <f aca="false">IF(AND(C56&gt;=15,D56&gt;=20,E56&gt;=5),"1",_xlfn.RANK.EQ(B56,$B$3:$B$60,0))</f>
        <v>55</v>
      </c>
      <c r="H56" s="11" t="n">
        <v>55</v>
      </c>
    </row>
    <row r="57" customFormat="false" ht="14.45" hidden="false" customHeight="true" outlineLevel="0" collapsed="false">
      <c r="A57" s="10" t="s">
        <v>60</v>
      </c>
      <c r="B57" s="7" t="n">
        <v>33</v>
      </c>
      <c r="C57" s="8" t="n">
        <v>21</v>
      </c>
      <c r="D57" s="8" t="n">
        <v>0</v>
      </c>
      <c r="E57" s="8" t="n">
        <v>12</v>
      </c>
      <c r="F57" s="9" t="n">
        <f aca="false">IF(AND(C57&gt;=15,D57&gt;=20,E57&gt;=5),"1",_xlfn.RANK.EQ(B57,$B$3:$B$60,0))</f>
        <v>45</v>
      </c>
      <c r="H57" s="11" t="n">
        <v>45</v>
      </c>
    </row>
    <row r="58" customFormat="false" ht="14.45" hidden="false" customHeight="true" outlineLevel="0" collapsed="false">
      <c r="A58" s="10" t="s">
        <v>61</v>
      </c>
      <c r="B58" s="7" t="n">
        <v>48</v>
      </c>
      <c r="C58" s="8" t="n">
        <v>8</v>
      </c>
      <c r="D58" s="8" t="n">
        <v>13</v>
      </c>
      <c r="E58" s="8" t="n">
        <v>14</v>
      </c>
      <c r="F58" s="9" t="n">
        <f aca="false">IF(AND(C58&gt;=15,D58&gt;=20,E58&gt;=5),"1",_xlfn.RANK.EQ(B58,$B$3:$B$60,0))</f>
        <v>35</v>
      </c>
      <c r="H58" s="11" t="n">
        <v>35</v>
      </c>
    </row>
    <row r="59" customFormat="false" ht="14.45" hidden="false" customHeight="true" outlineLevel="0" collapsed="false">
      <c r="A59" s="10" t="s">
        <v>62</v>
      </c>
      <c r="B59" s="7" t="n">
        <v>46</v>
      </c>
      <c r="C59" s="8" t="n">
        <v>21</v>
      </c>
      <c r="D59" s="8" t="n">
        <v>0</v>
      </c>
      <c r="E59" s="8" t="n">
        <v>25</v>
      </c>
      <c r="F59" s="9" t="n">
        <f aca="false">IF(AND(C59&gt;=15,D59&gt;=20,E59&gt;=5),"1",_xlfn.RANK.EQ(B59,$B$3:$B$60,0))</f>
        <v>38</v>
      </c>
      <c r="H59" s="11" t="n">
        <v>38</v>
      </c>
    </row>
    <row r="60" customFormat="false" ht="14.45" hidden="false" customHeight="true" outlineLevel="0" collapsed="false">
      <c r="A60" s="10" t="s">
        <v>63</v>
      </c>
      <c r="B60" s="7" t="n">
        <v>103</v>
      </c>
      <c r="C60" s="8" t="n">
        <v>31</v>
      </c>
      <c r="D60" s="8" t="n">
        <v>25</v>
      </c>
      <c r="E60" s="8" t="n">
        <v>22</v>
      </c>
      <c r="F60" s="9" t="str">
        <f aca="false">IF(AND(C60&gt;=15,D60&gt;=20,E60&gt;=5),"1",_xlfn.RANK.EQ(B60,$B$3:$B$60,0))</f>
        <v>1</v>
      </c>
      <c r="H60" s="11" t="n">
        <v>1</v>
      </c>
    </row>
  </sheetData>
  <printOptions headings="false" gridLines="false" gridLinesSet="true" horizontalCentered="false" verticalCentered="false"/>
  <pageMargins left="0.39375" right="0.39375" top="0.39375" bottom="0.541666666666667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3:29:50Z</dcterms:created>
  <dc:creator>Руслан В. Глыбин</dc:creator>
  <dc:description/>
  <dc:language>en-US</dc:language>
  <cp:lastModifiedBy>galeevav</cp:lastModifiedBy>
  <dcterms:modified xsi:type="dcterms:W3CDTF">2021-01-20T11:06:23Z</dcterms:modified>
  <cp:revision>0</cp:revision>
  <dc:subject/>
  <dc:title/>
</cp:coreProperties>
</file>