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" sheetId="1" state="visible" r:id="rId2"/>
    <sheet name="Счетчики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Улица </t>
  </si>
  <si>
    <t xml:space="preserve">Дом</t>
  </si>
  <si>
    <t xml:space="preserve">Квартира</t>
  </si>
  <si>
    <t xml:space="preserve">ФИО</t>
  </si>
  <si>
    <t xml:space="preserve">Телефон</t>
  </si>
  <si>
    <t xml:space="preserve">УДК  =A2&amp;B2&amp;C2</t>
  </si>
  <si>
    <t xml:space="preserve">Жукова</t>
  </si>
  <si>
    <t xml:space="preserve">Петров А.С</t>
  </si>
  <si>
    <t xml:space="preserve">Федоров М.С</t>
  </si>
  <si>
    <t xml:space="preserve">Пушкина</t>
  </si>
  <si>
    <t xml:space="preserve">Михайлов В.А</t>
  </si>
  <si>
    <t xml:space="preserve">Абузов А.С</t>
  </si>
  <si>
    <t xml:space="preserve">Маркса</t>
  </si>
  <si>
    <t xml:space="preserve">Белокуров Е.Г</t>
  </si>
  <si>
    <t xml:space="preserve">Улица</t>
  </si>
  <si>
    <t xml:space="preserve">Дом </t>
  </si>
  <si>
    <t xml:space="preserve">дата начала</t>
  </si>
  <si>
    <t xml:space="preserve">Дата окончания</t>
  </si>
  <si>
    <t xml:space="preserve">УДК</t>
  </si>
  <si>
    <t xml:space="preserve">ШАГ 1</t>
  </si>
  <si>
    <t xml:space="preserve">Добавляем столбцы F - ФИО и B - телефон в лист Счетчики</t>
  </si>
  <si>
    <t xml:space="preserve">ШАГ 2</t>
  </si>
  <si>
    <t xml:space="preserve">Создаем критерий сравнения листа ФИО в столбце F c именем УДК  - конкатенация ячеек столбцов A; B и С, например:     ячейка F2:  =A2&amp;B2&amp;C2</t>
  </si>
  <si>
    <t xml:space="preserve">ШАГ 3</t>
  </si>
  <si>
    <t xml:space="preserve">Создаем аналогичный критерий сравнения листа Счетчики в столбце F c именем УДК - конкатенация ячеек столбцов C; D и E, например:     ячейка H2:  =C2&amp;D2&amp;E2</t>
  </si>
  <si>
    <t xml:space="preserve">ШАГ 4</t>
  </si>
  <si>
    <t xml:space="preserve">Вносим формулу поиска ФИО лист счетчики:</t>
  </si>
  <si>
    <t xml:space="preserve"> =ЕСЛИОШИБКА(ИНДЕКС(ФИО!A:F;ПОИСКПОЗ(Счетчики!H2;ФИО!F:F;0);4);"")</t>
  </si>
  <si>
    <t xml:space="preserve">где:</t>
  </si>
  <si>
    <t xml:space="preserve">ПОИСКПОЗ(Счетчики!H2;ФИО!F:F;0) - определение номера строки в базе данных ФИО по критерию сравнения для данной строки</t>
  </si>
  <si>
    <t xml:space="preserve"> ИНДЕКС(ФИО!A:F;ПОИСКПОЗ(Счетчики!H2;ФИО!F:F;0);4) -  определение ячейки с фамилией (4 столбец в базе данных ФИО) по найденному номеру строки </t>
  </si>
  <si>
    <t xml:space="preserve">ШАГ 5</t>
  </si>
  <si>
    <t xml:space="preserve">Вносим формулу поиска телефона,  лист счетчики:</t>
  </si>
  <si>
    <t xml:space="preserve">  =ЕСЛИОШИБКА(ИНДЕКС(ФИО!A:F;ПОИСКПОЗ(Счетчики!H2;ФИО!F:F;0);5);"")</t>
  </si>
  <si>
    <t xml:space="preserve"> ИНДЕКС(ФИО!A:F;ПОИСКПОЗ(Счетчики!H2;ФИО!F:F;0);5) -  определение ячейки с телефоном (5 столбец в базе данных ФИО) по найденному номеру стро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0</xdr:colOff>
      <xdr:row>0</xdr:row>
      <xdr:rowOff>47520</xdr:rowOff>
    </xdr:from>
    <xdr:to>
      <xdr:col>12</xdr:col>
      <xdr:colOff>326520</xdr:colOff>
      <xdr:row>19</xdr:row>
      <xdr:rowOff>66960</xdr:rowOff>
    </xdr:to>
    <xdr:sp>
      <xdr:nvSpPr>
        <xdr:cNvPr id="0" name="TextBox 1"/>
        <xdr:cNvSpPr/>
      </xdr:nvSpPr>
      <xdr:spPr>
        <a:xfrm>
          <a:off x="7082280" y="47520"/>
          <a:ext cx="4168080" cy="363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рого времени суток, уважаемые форумчане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работе была поставлена задача перенести из двух очень объемных таблиц данные и объединить их в одну общую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 таблицы ФИО перенести поля: фамилия имя отчество и телефон в таблицу счетчики. У обоих таблиц совпадают только поля: улица дом квартира причем строк в таблице счетчики может быть несколько в зависимости от количества счетчиков установленных у челове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кто то может подскажите решение задачи уже сломал голову над этим, в екселе не специалист если можно то с пояснениями чтобы понят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ранее благодаре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8.99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n">
        <v>23</v>
      </c>
      <c r="C2" s="0" t="n">
        <v>1</v>
      </c>
      <c r="D2" s="0" t="s">
        <v>7</v>
      </c>
      <c r="E2" s="0" t="n">
        <v>905905</v>
      </c>
      <c r="F2" s="0" t="str">
        <f aca="false">A2&amp;B2&amp;C2</f>
        <v>Жукова231</v>
      </c>
    </row>
    <row r="3" customFormat="false" ht="15" hidden="false" customHeight="false" outlineLevel="0" collapsed="false">
      <c r="A3" s="0" t="s">
        <v>6</v>
      </c>
      <c r="B3" s="0" t="n">
        <v>23</v>
      </c>
      <c r="C3" s="0" t="n">
        <v>1</v>
      </c>
      <c r="D3" s="0" t="s">
        <v>7</v>
      </c>
      <c r="E3" s="0" t="n">
        <v>905906</v>
      </c>
      <c r="F3" s="0" t="str">
        <f aca="false">A3&amp;B3&amp;C3</f>
        <v>Жукова231</v>
      </c>
    </row>
    <row r="4" customFormat="false" ht="15" hidden="false" customHeight="false" outlineLevel="0" collapsed="false">
      <c r="A4" s="0" t="s">
        <v>6</v>
      </c>
      <c r="B4" s="0" t="n">
        <v>23</v>
      </c>
      <c r="C4" s="0" t="n">
        <v>2</v>
      </c>
      <c r="D4" s="0" t="s">
        <v>8</v>
      </c>
      <c r="E4" s="0" t="n">
        <v>113115</v>
      </c>
      <c r="F4" s="0" t="str">
        <f aca="false">A4&amp;B4&amp;C4</f>
        <v>Жукова232</v>
      </c>
    </row>
    <row r="5" customFormat="false" ht="15" hidden="false" customHeight="false" outlineLevel="0" collapsed="false">
      <c r="A5" s="0" t="s">
        <v>9</v>
      </c>
      <c r="B5" s="0" t="n">
        <v>110</v>
      </c>
      <c r="C5" s="0" t="n">
        <v>1</v>
      </c>
      <c r="D5" s="0" t="s">
        <v>10</v>
      </c>
      <c r="E5" s="0" t="n">
        <v>222020</v>
      </c>
      <c r="F5" s="0" t="str">
        <f aca="false">A5&amp;B5&amp;C5</f>
        <v>Пушкина1101</v>
      </c>
    </row>
    <row r="6" customFormat="false" ht="15" hidden="false" customHeight="false" outlineLevel="0" collapsed="false">
      <c r="A6" s="0" t="s">
        <v>9</v>
      </c>
      <c r="B6" s="0" t="n">
        <v>110</v>
      </c>
      <c r="C6" s="0" t="n">
        <v>2</v>
      </c>
      <c r="D6" s="0" t="s">
        <v>11</v>
      </c>
      <c r="E6" s="0" t="n">
        <v>999888</v>
      </c>
      <c r="F6" s="0" t="str">
        <f aca="false">A6&amp;B6&amp;C6</f>
        <v>Пушкина1102</v>
      </c>
    </row>
    <row r="7" customFormat="false" ht="15" hidden="false" customHeight="false" outlineLevel="0" collapsed="false">
      <c r="A7" s="0" t="s">
        <v>12</v>
      </c>
      <c r="B7" s="0" t="n">
        <v>8</v>
      </c>
      <c r="C7" s="0" t="n">
        <v>3</v>
      </c>
      <c r="D7" s="0" t="s">
        <v>13</v>
      </c>
      <c r="E7" s="0" t="n">
        <v>777888</v>
      </c>
      <c r="F7" s="0" t="str">
        <f aca="false">A7&amp;B7&amp;C7</f>
        <v>Маркса83</v>
      </c>
    </row>
    <row r="8" customFormat="false" ht="15" hidden="false" customHeight="false" outlineLevel="0" collapsed="false">
      <c r="A8" s="0" t="s">
        <v>12</v>
      </c>
      <c r="B8" s="0" t="n">
        <v>8</v>
      </c>
      <c r="C8" s="0" t="n">
        <v>3</v>
      </c>
      <c r="D8" s="0" t="s">
        <v>13</v>
      </c>
      <c r="E8" s="0" t="n">
        <v>777889</v>
      </c>
      <c r="F8" s="0" t="str">
        <f aca="false">A8&amp;B8&amp;C8</f>
        <v>Маркса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85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23.7"/>
    <col collapsed="false" customWidth="true" hidden="false" outlineLevel="0" max="8" min="8" style="0" width="23.41"/>
    <col collapsed="false" customWidth="true" hidden="false" outlineLevel="0" max="9" min="9" style="0" width="20.41"/>
    <col collapsed="false" customWidth="true" hidden="false" outlineLevel="0" max="10" min="10" style="0" width="17.28"/>
    <col collapsed="false" customWidth="true" hidden="false" outlineLevel="0" max="11" min="11" style="0" width="26.7"/>
    <col collapsed="false" customWidth="true" hidden="false" outlineLevel="0" max="13" min="12" style="0" width="24.41"/>
  </cols>
  <sheetData>
    <row r="1" customFormat="false" ht="15" hidden="false" customHeight="false" outlineLevel="0" collapsed="false">
      <c r="A1" s="2" t="s">
        <v>3</v>
      </c>
      <c r="B1" s="2" t="s">
        <v>4</v>
      </c>
      <c r="C1" s="3" t="s">
        <v>14</v>
      </c>
      <c r="D1" s="3" t="s">
        <v>15</v>
      </c>
      <c r="E1" s="3" t="s">
        <v>2</v>
      </c>
      <c r="F1" s="3" t="s">
        <v>16</v>
      </c>
      <c r="G1" s="3" t="s">
        <v>17</v>
      </c>
      <c r="H1" s="3" t="s">
        <v>18</v>
      </c>
    </row>
    <row r="2" customFormat="false" ht="15" hidden="false" customHeight="false" outlineLevel="0" collapsed="false">
      <c r="A2" s="4" t="str">
        <f aca="false">IFERROR(INDEX(ФИО!A:F,MATCH(Счетчики!H2,ФИО!F:F,0),4),"")</f>
        <v>Петров А.С</v>
      </c>
      <c r="B2" s="4" t="n">
        <f aca="false">IFERROR(INDEX(ФИО!A:F,MATCH(Счетчики!H2,ФИО!F:F,0),5),"")</f>
        <v>905905</v>
      </c>
      <c r="C2" s="5" t="s">
        <v>6</v>
      </c>
      <c r="D2" s="5" t="n">
        <v>23</v>
      </c>
      <c r="E2" s="5" t="n">
        <v>1</v>
      </c>
      <c r="F2" s="6" t="n">
        <v>43852</v>
      </c>
      <c r="G2" s="6" t="n">
        <v>44583</v>
      </c>
      <c r="H2" s="5" t="str">
        <f aca="false">C2&amp;D2&amp;E2</f>
        <v>Жукова231</v>
      </c>
    </row>
    <row r="3" customFormat="false" ht="16.5" hidden="false" customHeight="true" outlineLevel="0" collapsed="false">
      <c r="A3" s="4" t="str">
        <f aca="false">IFERROR(INDEX(ФИО!A:F,MATCH(Счетчики!H3,ФИО!F:F,0),4),"")</f>
        <v>Петров А.С</v>
      </c>
      <c r="B3" s="4" t="n">
        <f aca="false">IFERROR(INDEX(ФИО!A:F,MATCH(Счетчики!H3,ФИО!F:F,0),5),"")</f>
        <v>905905</v>
      </c>
      <c r="C3" s="5" t="s">
        <v>6</v>
      </c>
      <c r="D3" s="5" t="n">
        <v>23</v>
      </c>
      <c r="E3" s="5" t="n">
        <v>1</v>
      </c>
      <c r="F3" s="6" t="n">
        <v>44218</v>
      </c>
      <c r="G3" s="6" t="n">
        <v>44948</v>
      </c>
      <c r="H3" s="5" t="str">
        <f aca="false">C3&amp;D3&amp;E3</f>
        <v>Жукова231</v>
      </c>
    </row>
    <row r="4" customFormat="false" ht="15" hidden="false" customHeight="false" outlineLevel="0" collapsed="false">
      <c r="A4" s="4" t="str">
        <f aca="false">IFERROR(INDEX(ФИО!A:F,MATCH(Счетчики!H4,ФИО!F:F,0),4),"")</f>
        <v>Федоров М.С</v>
      </c>
      <c r="B4" s="4" t="n">
        <f aca="false">IFERROR(INDEX(ФИО!A:F,MATCH(Счетчики!H4,ФИО!F:F,0),5),"")</f>
        <v>113115</v>
      </c>
      <c r="C4" s="5" t="s">
        <v>6</v>
      </c>
      <c r="D4" s="5" t="n">
        <v>23</v>
      </c>
      <c r="E4" s="5" t="n">
        <v>2</v>
      </c>
      <c r="F4" s="6" t="n">
        <v>43883</v>
      </c>
      <c r="G4" s="6" t="n">
        <v>44614</v>
      </c>
      <c r="H4" s="5" t="str">
        <f aca="false">C4&amp;D4&amp;E4</f>
        <v>Жукова232</v>
      </c>
    </row>
    <row r="5" customFormat="false" ht="15" hidden="false" customHeight="false" outlineLevel="0" collapsed="false">
      <c r="A5" s="4" t="str">
        <f aca="false">IFERROR(INDEX(ФИО!A:F,MATCH(Счетчики!H5,ФИО!F:F,0),4),"")</f>
        <v>Михайлов В.А</v>
      </c>
      <c r="B5" s="4" t="n">
        <f aca="false">IFERROR(INDEX(ФИО!A:F,MATCH(Счетчики!H5,ФИО!F:F,0),5),"")</f>
        <v>222020</v>
      </c>
      <c r="C5" s="5" t="s">
        <v>9</v>
      </c>
      <c r="D5" s="5" t="n">
        <v>110</v>
      </c>
      <c r="E5" s="5" t="n">
        <v>1</v>
      </c>
      <c r="F5" s="6" t="n">
        <v>44117</v>
      </c>
      <c r="G5" s="6" t="n">
        <v>44847</v>
      </c>
      <c r="H5" s="5" t="str">
        <f aca="false">C5&amp;D5&amp;E5</f>
        <v>Пушкина1101</v>
      </c>
      <c r="J5" s="7"/>
    </row>
    <row r="6" customFormat="false" ht="15" hidden="false" customHeight="false" outlineLevel="0" collapsed="false">
      <c r="A6" s="4" t="str">
        <f aca="false">IFERROR(INDEX(ФИО!A:F,MATCH(Счетчики!H6,ФИО!F:F,0),4),"")</f>
        <v>Абузов А.С</v>
      </c>
      <c r="B6" s="4" t="n">
        <f aca="false">IFERROR(INDEX(ФИО!A:F,MATCH(Счетчики!H6,ФИО!F:F,0),5),"")</f>
        <v>999888</v>
      </c>
      <c r="C6" s="5" t="s">
        <v>9</v>
      </c>
      <c r="D6" s="5" t="n">
        <v>110</v>
      </c>
      <c r="E6" s="5" t="n">
        <v>2</v>
      </c>
      <c r="F6" s="6" t="n">
        <v>44117</v>
      </c>
      <c r="G6" s="6" t="n">
        <v>44847</v>
      </c>
      <c r="H6" s="5" t="str">
        <f aca="false">C6&amp;D6&amp;E6</f>
        <v>Пушкина1102</v>
      </c>
      <c r="J6" s="7"/>
    </row>
    <row r="7" customFormat="false" ht="15" hidden="false" customHeight="false" outlineLevel="0" collapsed="false">
      <c r="A7" s="4" t="str">
        <f aca="false">IFERROR(INDEX(ФИО!A:F,MATCH(Счетчики!H7,ФИО!F:F,0),4),"")</f>
        <v>Белокуров Е.Г</v>
      </c>
      <c r="B7" s="4" t="n">
        <f aca="false">IFERROR(INDEX(ФИО!A:F,MATCH(Счетчики!H7,ФИО!F:F,0),5),"")</f>
        <v>777888</v>
      </c>
      <c r="C7" s="5" t="s">
        <v>12</v>
      </c>
      <c r="D7" s="5" t="n">
        <v>8</v>
      </c>
      <c r="E7" s="5" t="n">
        <v>3</v>
      </c>
      <c r="F7" s="6" t="n">
        <v>44148</v>
      </c>
      <c r="G7" s="6" t="n">
        <v>44847</v>
      </c>
      <c r="H7" s="5" t="str">
        <f aca="false">C7&amp;D7&amp;E7</f>
        <v>Маркса83</v>
      </c>
      <c r="J7" s="7"/>
    </row>
    <row r="8" customFormat="false" ht="15" hidden="false" customHeight="false" outlineLevel="0" collapsed="false">
      <c r="A8" s="4" t="str">
        <f aca="false">IFERROR(INDEX(ФИО!A:F,MATCH(Счетчики!H8,ФИО!F:F,0),4),"")</f>
        <v>Белокуров Е.Г</v>
      </c>
      <c r="B8" s="4" t="n">
        <f aca="false">IFERROR(INDEX(ФИО!A:F,MATCH(Счетчики!H8,ФИО!F:F,0),5),"")</f>
        <v>777888</v>
      </c>
      <c r="C8" s="5" t="s">
        <v>12</v>
      </c>
      <c r="D8" s="5" t="n">
        <v>8</v>
      </c>
      <c r="E8" s="5" t="n">
        <v>3</v>
      </c>
      <c r="F8" s="6" t="n">
        <v>44148</v>
      </c>
      <c r="G8" s="6" t="n">
        <v>44847</v>
      </c>
      <c r="H8" s="5" t="str">
        <f aca="false">C8&amp;D8&amp;E8</f>
        <v>Маркса83</v>
      </c>
      <c r="J8" s="7"/>
    </row>
    <row r="9" customFormat="false" ht="15" hidden="false" customHeight="false" outlineLevel="0" collapsed="false">
      <c r="J9" s="7"/>
    </row>
    <row r="10" customFormat="false" ht="15" hidden="false" customHeight="false" outlineLevel="0" collapsed="false">
      <c r="J10" s="7"/>
    </row>
    <row r="11" customFormat="false" ht="15" hidden="false" customHeight="false" outlineLevel="0" collapsed="false">
      <c r="A11" s="0" t="s">
        <v>19</v>
      </c>
      <c r="B11" s="0" t="s">
        <v>20</v>
      </c>
    </row>
    <row r="12" customFormat="false" ht="15" hidden="false" customHeight="false" outlineLevel="0" collapsed="false">
      <c r="A12" s="0" t="s">
        <v>21</v>
      </c>
      <c r="B12" s="0" t="s">
        <v>22</v>
      </c>
    </row>
    <row r="13" customFormat="false" ht="15" hidden="false" customHeight="false" outlineLevel="0" collapsed="false">
      <c r="A13" s="0" t="s">
        <v>23</v>
      </c>
      <c r="B13" s="0" t="s">
        <v>24</v>
      </c>
    </row>
    <row r="14" customFormat="false" ht="15" hidden="false" customHeight="false" outlineLevel="0" collapsed="false">
      <c r="A14" s="0" t="s">
        <v>25</v>
      </c>
      <c r="B14" s="0" t="s">
        <v>26</v>
      </c>
    </row>
    <row r="15" customFormat="false" ht="15" hidden="false" customHeight="false" outlineLevel="0" collapsed="false">
      <c r="B15" s="0" t="s">
        <v>27</v>
      </c>
    </row>
    <row r="16" customFormat="false" ht="15" hidden="false" customHeight="false" outlineLevel="0" collapsed="false">
      <c r="B16" s="0" t="s">
        <v>28</v>
      </c>
    </row>
    <row r="17" customFormat="false" ht="15" hidden="false" customHeight="false" outlineLevel="0" collapsed="false">
      <c r="B17" s="0" t="s">
        <v>29</v>
      </c>
    </row>
    <row r="18" customFormat="false" ht="15" hidden="false" customHeight="false" outlineLevel="0" collapsed="false">
      <c r="B18" s="0" t="s">
        <v>30</v>
      </c>
    </row>
    <row r="19" customFormat="false" ht="15" hidden="false" customHeight="false" outlineLevel="0" collapsed="false">
      <c r="A19" s="0" t="s">
        <v>31</v>
      </c>
      <c r="B19" s="0" t="s">
        <v>32</v>
      </c>
    </row>
    <row r="20" customFormat="false" ht="15" hidden="false" customHeight="false" outlineLevel="0" collapsed="false">
      <c r="B20" s="0" t="s">
        <v>33</v>
      </c>
    </row>
    <row r="21" customFormat="false" ht="15" hidden="false" customHeight="false" outlineLevel="0" collapsed="false">
      <c r="B21" s="0" t="s">
        <v>28</v>
      </c>
    </row>
    <row r="22" customFormat="false" ht="15" hidden="false" customHeight="false" outlineLevel="0" collapsed="false">
      <c r="B22" s="0" t="s">
        <v>29</v>
      </c>
    </row>
    <row r="23" customFormat="false" ht="15" hidden="false" customHeight="false" outlineLevel="0" collapsed="false">
      <c r="B23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17:33Z</dcterms:created>
  <dc:creator>Янюк Александр Юрьевич</dc:creator>
  <dc:description/>
  <dc:language>en-US</dc:language>
  <cp:lastModifiedBy>Nikita Dvorets</cp:lastModifiedBy>
  <dcterms:modified xsi:type="dcterms:W3CDTF">2021-01-19T11:02:21Z</dcterms:modified>
  <cp:revision>0</cp:revision>
  <dc:subject/>
  <dc:title/>
</cp:coreProperties>
</file>