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М" vbProcedure="false">{"января";"февраля";"марта";"апреля";"мая";"июня";"июля";"августа";"сентября";"октября";"ноября";"декабря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ДАНО:</t>
  </si>
  <si>
    <t xml:space="preserve">Требуется: дата в цифровом формате: 10.07.20</t>
  </si>
  <si>
    <t xml:space="preserve">Счет на оплату № 368 от 10 июля 2020 г.</t>
  </si>
  <si>
    <t xml:space="preserve">Nic70y</t>
  </si>
  <si>
    <t xml:space="preserve">Egyptian</t>
  </si>
  <si>
    <t xml:space="preserve">Pelena</t>
  </si>
  <si>
    <t xml:space="preserve">Serge_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11"/>
      <color rgb="FF003366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0" activeCellId="0" sqref="AY10"/>
    </sheetView>
  </sheetViews>
  <sheetFormatPr defaultColWidth="1.9921875" defaultRowHeight="15" zeroHeight="false" outlineLevelRow="0" outlineLevelCol="0"/>
  <cols>
    <col collapsed="false" customWidth="true" hidden="false" outlineLevel="0" max="50" min="50" style="0" width="4.56"/>
    <col collapsed="false" customWidth="true" hidden="false" outlineLevel="0" max="51" min="51" style="0" width="28.7"/>
    <col collapsed="false" customWidth="true" hidden="false" outlineLevel="0" max="52" min="52" style="0" width="4.41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Y1" s="2" t="s">
        <v>1</v>
      </c>
    </row>
    <row r="2" customFormat="false" ht="15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Y3" s="4" t="str">
        <f aca="false">SUBSTITUTE(RIGHT(B2,15),"/",".")</f>
        <v>10 июля 2020 г.</v>
      </c>
    </row>
    <row r="6" customFormat="false" ht="15" hidden="false" customHeight="false" outlineLevel="0" collapsed="false">
      <c r="AY6" s="5" t="e">
        <f aca="false">--(TRIM(MID(SUBSTITUTE(SUBSTITUTE(SUBSTITUTE(B2,"мая","май"),"июня","июнь"),"июля","июль"),SEARCH("от ",B2)+2,7)&amp;LEFTB(RIGHTB(B2,8),5)))</f>
        <v>#VALUE!</v>
      </c>
      <c r="AZ6" s="0" t="s">
        <v>3</v>
      </c>
    </row>
    <row r="7" customFormat="false" ht="15" hidden="false" customHeight="false" outlineLevel="0" collapsed="false">
      <c r="AY7" s="5" t="n">
        <f aca="false">DATE(LEFTB(RIGHTB(B2,7),4),SEARCH(MID(B2,SEARCH("от ",B2)+(--MID(SUBSTITUTE(B2,0,1),SEARCH("от ",B2)+3,2)&gt;9)+6,2),"цнвеварпраяюнюлвгенктояек")/2,MID(B2,SEARCH("от ",B2)+3,2))</f>
        <v>44022</v>
      </c>
      <c r="AZ7" s="0" t="s">
        <v>3</v>
      </c>
    </row>
    <row r="8" customFormat="false" ht="15" hidden="false" customHeight="false" outlineLevel="0" collapsed="false">
      <c r="AY8" s="6" t="n">
        <f aca="false">DATE(TRIM(MID(SUBSTITUTE(B2," ",REPT(" ",99)),800,100)),MATCH(TRIM(MID(SUBSTITUTE(B2," ",REPT(" ",99)),700,100)),М,0),TRIM(MID(SUBSTITUTE(B2," ",REPT(" ",99)),600,100)))</f>
        <v>44022</v>
      </c>
      <c r="AZ8" s="0" t="s">
        <v>4</v>
      </c>
    </row>
    <row r="9" customFormat="false" ht="15" hidden="false" customHeight="false" outlineLevel="0" collapsed="false">
      <c r="AY9" s="7" t="e">
        <f aca="false">--(SUBSTITUTE(MID(B2,SEARCH("от ",B2)+3,SEARCH(" ",B2,SEARCH("от ",B2)+3)-SEARCH("от ",B2)+1),"мая","май")&amp;" "&amp;LEFTB(RIGHTB(B2,7),4))</f>
        <v>#VALUE!</v>
      </c>
      <c r="AZ9" s="0" t="s">
        <v>5</v>
      </c>
    </row>
    <row r="10" customFormat="false" ht="15" hidden="false" customHeight="false" outlineLevel="0" collapsed="false">
      <c r="AY10" s="8" t="e">
        <f aca="false">--(MID(B2,FIND("от ",B2)+3,2)&amp;"."&amp;SEARCH(MID(B2,FIND("от ",B2)+7,2),"Ынвеварпраяюнюлвгенктояек")/2&amp;"."&amp;MID(B2,LEN(B2)-6,4))</f>
        <v>#VALUE!</v>
      </c>
      <c r="AZ10" s="0" t="s">
        <v>6</v>
      </c>
    </row>
    <row r="11" customFormat="false" ht="15" hidden="false" customHeight="false" outlineLevel="0" collapsed="false">
      <c r="AY11" s="8" t="n">
        <f aca="false">DATE(RIGHTB(MID(B2,SEARCH("от ",B2)+3,LEN(B2)-SEARCH("от ",B2)-5),4),MATCH(MID(MID(B2,SEARCH("от ",B2)+3,LEN(B2)-SEARCH("от ",B2)-5),4,LEN(MID(B2,SEARCH("от ",B2)+3,LEN(B2)-SEARCH("от ",B2)-5))-8),{"января";"февраля";"марта";"апреля";"мая";"июня";"июля";"августа";"сентября";"октября";"ноября";"декабря"},),LEFTB(MID(B2,SEARCH("от ",B2)+3,LEN(B2)-SEARCH("от ",B2)-5),2))</f>
        <v>44022</v>
      </c>
      <c r="AZ11" s="0" t="s">
        <v>6</v>
      </c>
    </row>
    <row r="13" customFormat="false" ht="15" hidden="false" customHeight="false" outlineLevel="0" collapsed="false">
      <c r="AY13" s="9"/>
    </row>
    <row r="16" customFormat="false" ht="15" hidden="false" customHeight="false" outlineLevel="0" collapsed="false">
      <c r="AY16" s="10"/>
    </row>
    <row r="25" customFormat="false" ht="15" hidden="false" customHeight="false" outlineLevel="0" collapsed="false">
      <c r="AY25" s="9"/>
    </row>
    <row r="29" customFormat="false" ht="15" hidden="false" customHeight="false" outlineLevel="0" collapsed="false">
      <c r="AY29" s="11"/>
    </row>
  </sheetData>
  <mergeCells count="2">
    <mergeCell ref="B1:O1"/>
    <mergeCell ref="B2:A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3:52:46Z</dcterms:created>
  <dc:creator>es</dc:creator>
  <dc:description/>
  <dc:language>en-US</dc:language>
  <cp:lastModifiedBy>Изотов Сергей Викторович</cp:lastModifiedBy>
  <dcterms:modified xsi:type="dcterms:W3CDTF">2021-01-29T11:28:33Z</dcterms:modified>
  <cp:revision>0</cp:revision>
  <dc:subject/>
  <dc:title/>
</cp:coreProperties>
</file>