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8-21</t>
  </si>
  <si>
    <t xml:space="preserve">10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0" t="s">
        <v>0</v>
      </c>
      <c r="B1" s="0" t="e">
        <f aca="false">detail(A1)</f>
        <v>#VALUE!</v>
      </c>
      <c r="D1" s="1" t="str">
        <f aca="false">IF(--LEFTB($A1,2)+COLUMN()-4&gt;--RIGHTB($A1,2),"","20"&amp;LEFTB($A1,2)+COLUMN()-4)</f>
        <v>2018</v>
      </c>
      <c r="E1" s="1" t="str">
        <f aca="false">IF(--LEFTB($A1,2)+COLUMN()-4&gt;--RIGHTB($A1,2),"","20"&amp;LEFTB($A1,2)+COLUMN()-4)</f>
        <v>2019</v>
      </c>
      <c r="F1" s="1" t="str">
        <f aca="false">IF(--LEFTB($A1,2)+COLUMN()-4&gt;--RIGHTB($A1,2),"","20"&amp;LEFTB($A1,2)+COLUMN()-4)</f>
        <v>2020</v>
      </c>
      <c r="G1" s="1" t="str">
        <f aca="false">IF(--LEFTB($A1,2)+COLUMN()-4&gt;--RIGHTB($A1,2),"","20"&amp;LEFTB($A1,2)+COLUMN()-4)</f>
        <v>2021</v>
      </c>
      <c r="H1" s="1" t="str">
        <f aca="false">IF(--LEFTB($A1,2)+COLUMN()-4&gt;--RIGHTB($A1,2),"","20"&amp;LEFTB($A1,2)+COLUMN()-4)</f>
        <v/>
      </c>
      <c r="I1" s="1" t="str">
        <f aca="false">IF(--LEFTB($A1,2)+COLUMN()-4&gt;--RIGHTB($A1,2),"","20"&amp;LEFTB($A1,2)+COLUMN()-4)</f>
        <v/>
      </c>
      <c r="J1" s="1" t="str">
        <f aca="false">IF(--LEFTB($A1,2)+COLUMN()-4&gt;--RIGHTB($A1,2),"","20"&amp;LEFTB($A1,2)+COLUMN()-4)</f>
        <v/>
      </c>
      <c r="K1" s="1" t="str">
        <f aca="false">IF(--LEFTB($A1,2)+COLUMN()-4&gt;--RIGHTB($A1,2),"","20"&amp;LEFTB($A1,2)+COLUMN()-4)</f>
        <v/>
      </c>
      <c r="L1" s="1" t="str">
        <f aca="false">IF(--LEFTB($A1,2)+COLUMN()-4&gt;--RIGHTB($A1,2),"","20"&amp;LEFTB($A1,2)+COLUMN()-4)</f>
        <v/>
      </c>
      <c r="M1" s="1" t="str">
        <f aca="false">IF(--LEFTB($A1,2)+COLUMN()-4&gt;--RIGHTB($A1,2),"","20"&amp;LEFTB($A1,2)+COLUMN()-4)</f>
        <v/>
      </c>
    </row>
    <row r="2" customFormat="false" ht="15" hidden="false" customHeight="false" outlineLevel="0" collapsed="false">
      <c r="A2" s="2" t="s">
        <v>1</v>
      </c>
      <c r="D2" s="3" t="str">
        <f aca="false">IF(--LEFTB($A2,2)+COLUMN()-4&gt;--RIGHTB($A2,2),"","20"&amp;LEFTB($A2,2)+COLUMN()-4)</f>
        <v>2010</v>
      </c>
      <c r="E2" s="3" t="str">
        <f aca="false">IF(--LEFTB($A2,2)+COLUMN()-4&gt;--RIGHTB($A2,2),"","20"&amp;LEFTB($A2,2)+COLUMN()-4)</f>
        <v>2011</v>
      </c>
      <c r="F2" s="3" t="str">
        <f aca="false">IF(--LEFTB($A2,2)+COLUMN()-4&gt;--RIGHTB($A2,2),"","20"&amp;LEFTB($A2,2)+COLUMN()-4)</f>
        <v>2012</v>
      </c>
      <c r="G2" s="3" t="str">
        <f aca="false">IF(--LEFTB($A2,2)+COLUMN()-4&gt;--RIGHTB($A2,2),"","20"&amp;LEFTB($A2,2)+COLUMN()-4)</f>
        <v>2013</v>
      </c>
      <c r="H2" s="3" t="str">
        <f aca="false">IF(--LEFTB($A2,2)+COLUMN()-4&gt;--RIGHTB($A2,2),"","20"&amp;LEFTB($A2,2)+COLUMN()-4)</f>
        <v>2014</v>
      </c>
      <c r="I2" s="3" t="str">
        <f aca="false">IF(--LEFTB($A2,2)+COLUMN()-4&gt;--RIGHTB($A2,2),"","20"&amp;LEFTB($A2,2)+COLUMN()-4)</f>
        <v>2015</v>
      </c>
      <c r="J2" s="3" t="str">
        <f aca="false">IF(--LEFTB($A2,2)+COLUMN()-4&gt;--RIGHTB($A2,2),"","20"&amp;LEFTB($A2,2)+COLUMN()-4)</f>
        <v/>
      </c>
      <c r="K2" s="3" t="str">
        <f aca="false">IF(--LEFTB($A2,2)+COLUMN()-4&gt;--RIGHTB($A2,2),"","20"&amp;LEFTB($A2,2)+COLUMN()-4)</f>
        <v/>
      </c>
      <c r="L2" s="3" t="str">
        <f aca="false">IF(--LEFTB($A2,2)+COLUMN()-4&gt;--RIGHTB($A2,2),"","20"&amp;LEFTB($A2,2)+COLUMN()-4)</f>
        <v/>
      </c>
      <c r="M2" s="3" t="str">
        <f aca="false">IF(--LEFTB($A2,2)+COLUMN()-4&gt;--RIGHTB($A2,2),"","20"&amp;LEFTB($A2,2)+COLUMN()-4)</f>
        <v/>
      </c>
    </row>
    <row r="3" customFormat="false" ht="15" hidden="false" customHeight="false" outlineLevel="0" collapsed="false">
      <c r="H3" s="0" t="str">
        <f aca="false">IF(--LEFTB($A1,2)+COLUMN()-4&gt;--RIGHTB($A1,2),"","20"&amp;LEFTB($A1,2)+COLUMN()-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7:44Z</dcterms:created>
  <dc:creator>Elena</dc:creator>
  <dc:description/>
  <dc:language>en-US</dc:language>
  <cp:lastModifiedBy>Изотов Сергей Викторович</cp:lastModifiedBy>
  <dcterms:modified xsi:type="dcterms:W3CDTF">2021-02-05T13:11:20Z</dcterms:modified>
  <cp:revision>0</cp:revision>
  <dc:subject/>
  <dc:title/>
</cp:coreProperties>
</file>