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GICS" sheetId="1" state="visible" r:id="rId2"/>
    <sheet name="Countries, liquidity" sheetId="2" state="visible" r:id="rId3"/>
    <sheet name="Rating" sheetId="3" state="visible" r:id="rId4"/>
    <sheet name="Segment" sheetId="4" state="visible" r:id="rId5"/>
    <sheet name="Bloom est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B_TICKER" vbProcedure="false">'[1]Calc Data'!$B$1</definedName>
    <definedName function="false" hidden="false" name="income_tax" vbProcedure="false">'[2]3-statements'!$C$143</definedName>
    <definedName function="false" hidden="false" name="Lang" vbProcedure="false">[3]Overview!$E$11</definedName>
    <definedName function="false" hidden="false" name="PGEO" vbProcedure="false">[2]Prod!$C$13</definedName>
    <definedName function="false" hidden="false" name="Units" vbProcedure="false">[4]FA!$B$71</definedName>
    <definedName function="false" hidden="false" name="ValidationList_Period" vbProcedure="false">[5]DataSheet!$J$1:$J$6</definedName>
    <definedName function="false" hidden="false" name="ValidationList_Sort" vbProcedure="false">[5]DataSheet!$K$1:$K$2</definedName>
    <definedName function="false" hidden="false" name="_xlfn_ANCHORARRAY" vbProcedure="false"/>
    <definedName function="false" hidden="false" name="Идеи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GICS!$F$2:$F$159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4" name="Excel_BuiltIn_Extract" vbProcedure="false">#REF!</definedName>
    <definedName function="false" hidden="false" localSheetId="4" name="Excel_BuiltIn__FilterDatabase" vbProcedure="false">#REF!</definedName>
    <definedName function="false" hidden="false" localSheetId="4" name="Ид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156">
  <si>
    <t xml:space="preserve">Column1</t>
  </si>
  <si>
    <t xml:space="preserve">Sector</t>
  </si>
  <si>
    <t xml:space="preserve">Column2</t>
  </si>
  <si>
    <t xml:space="preserve">Industry Group</t>
  </si>
  <si>
    <t xml:space="preserve">Column3</t>
  </si>
  <si>
    <t xml:space="preserve">Industry</t>
  </si>
  <si>
    <t xml:space="preserve">Column4</t>
  </si>
  <si>
    <t xml:space="preserve">Sub-Industry</t>
  </si>
  <si>
    <t xml:space="preserve">Energy</t>
  </si>
  <si>
    <t xml:space="preserve">Energy Equipment &amp; Services</t>
  </si>
  <si>
    <t xml:space="preserve">Oil &amp; Gas Drilling</t>
  </si>
  <si>
    <t xml:space="preserve">Oil &amp; Gas Equipment &amp; Services</t>
  </si>
  <si>
    <t xml:space="preserve">Oil, Gas &amp; Consumable Fuels</t>
  </si>
  <si>
    <t xml:space="preserve">Integrated Oil &amp; Gas</t>
  </si>
  <si>
    <t xml:space="preserve">Oil &amp; Gas Exploration &amp; Production</t>
  </si>
  <si>
    <t xml:space="preserve">Oil &amp; Gas Refining &amp; Marketing</t>
  </si>
  <si>
    <t xml:space="preserve">Oil &amp; Gas Storage &amp; Transportation</t>
  </si>
  <si>
    <t xml:space="preserve">Coal &amp; Consumable Fuels</t>
  </si>
  <si>
    <t xml:space="preserve">Materials</t>
  </si>
  <si>
    <t xml:space="preserve">Chemicals</t>
  </si>
  <si>
    <t xml:space="preserve">Commodity Chemicals</t>
  </si>
  <si>
    <t xml:space="preserve">Diversified Chemicals</t>
  </si>
  <si>
    <t xml:space="preserve">Fertilizers &amp; Agricultural Chemicals</t>
  </si>
  <si>
    <t xml:space="preserve">Industrial Gases</t>
  </si>
  <si>
    <t xml:space="preserve">Specialty Chemicals</t>
  </si>
  <si>
    <t xml:space="preserve">Construction Materials</t>
  </si>
  <si>
    <t xml:space="preserve">Containers &amp; Packaging</t>
  </si>
  <si>
    <t xml:space="preserve">Metal &amp; Glass Containers</t>
  </si>
  <si>
    <t xml:space="preserve">Paper Packaging</t>
  </si>
  <si>
    <t xml:space="preserve">Metals &amp; Mining</t>
  </si>
  <si>
    <t xml:space="preserve">Aluminum</t>
  </si>
  <si>
    <t xml:space="preserve">Diversified Metals &amp; Mining</t>
  </si>
  <si>
    <t xml:space="preserve">Copper</t>
  </si>
  <si>
    <t xml:space="preserve">Gold</t>
  </si>
  <si>
    <t xml:space="preserve">Precious Metals &amp; Minerals</t>
  </si>
  <si>
    <t xml:space="preserve">Silver</t>
  </si>
  <si>
    <t xml:space="preserve">Steel</t>
  </si>
  <si>
    <t xml:space="preserve">Paper &amp; Forest Products</t>
  </si>
  <si>
    <t xml:space="preserve">Forest Products</t>
  </si>
  <si>
    <t xml:space="preserve">Paper Products</t>
  </si>
  <si>
    <t xml:space="preserve">Industrials</t>
  </si>
  <si>
    <t xml:space="preserve">Capital Goods</t>
  </si>
  <si>
    <t xml:space="preserve">Aerospace &amp; Defense</t>
  </si>
  <si>
    <t xml:space="preserve">Building Products</t>
  </si>
  <si>
    <t xml:space="preserve">Construction &amp; Engineering</t>
  </si>
  <si>
    <t xml:space="preserve">Electrical Equipment</t>
  </si>
  <si>
    <t xml:space="preserve">Electrical Components &amp; Equipment</t>
  </si>
  <si>
    <t xml:space="preserve">Heavy Electrical Equipment</t>
  </si>
  <si>
    <t xml:space="preserve">Industrial Conglomerates</t>
  </si>
  <si>
    <t xml:space="preserve">Machinery</t>
  </si>
  <si>
    <t xml:space="preserve">Construction Machinery &amp; Heavy Trucks</t>
  </si>
  <si>
    <t xml:space="preserve">Agricultural &amp; Farm Machinery</t>
  </si>
  <si>
    <t xml:space="preserve">Industrial Machinery</t>
  </si>
  <si>
    <t xml:space="preserve">Trading Companies &amp; Distributors</t>
  </si>
  <si>
    <t xml:space="preserve">Commercial &amp; Professional Services</t>
  </si>
  <si>
    <t xml:space="preserve">Commercial Services &amp; Supplies</t>
  </si>
  <si>
    <t xml:space="preserve">Commercial Printing</t>
  </si>
  <si>
    <t xml:space="preserve">Environmental &amp; Facilities Services</t>
  </si>
  <si>
    <t xml:space="preserve">Office Services &amp; Supplies</t>
  </si>
  <si>
    <t xml:space="preserve">Diversified Support Services</t>
  </si>
  <si>
    <t xml:space="preserve">Security &amp; Alarm Services</t>
  </si>
  <si>
    <t xml:space="preserve">Professional Services</t>
  </si>
  <si>
    <t xml:space="preserve">Human Resource &amp; Employment Services</t>
  </si>
  <si>
    <t xml:space="preserve">Research &amp; Consulting Services</t>
  </si>
  <si>
    <t xml:space="preserve">Transportation</t>
  </si>
  <si>
    <t xml:space="preserve">Air Freight &amp; Logistics</t>
  </si>
  <si>
    <t xml:space="preserve">Airlines</t>
  </si>
  <si>
    <t xml:space="preserve">Marine</t>
  </si>
  <si>
    <t xml:space="preserve">Road &amp; Rail</t>
  </si>
  <si>
    <t xml:space="preserve">Railroads</t>
  </si>
  <si>
    <t xml:space="preserve">Trucking</t>
  </si>
  <si>
    <t xml:space="preserve">Transportation Infrastructure</t>
  </si>
  <si>
    <t xml:space="preserve">Airport Services</t>
  </si>
  <si>
    <t xml:space="preserve">Highways &amp; Railtracks</t>
  </si>
  <si>
    <t xml:space="preserve">Marine Ports &amp; Services</t>
  </si>
  <si>
    <t xml:space="preserve">Consumer Discretionary</t>
  </si>
  <si>
    <t xml:space="preserve">Automobiles &amp; Components</t>
  </si>
  <si>
    <t xml:space="preserve">Auto Components</t>
  </si>
  <si>
    <t xml:space="preserve">Auto Parts &amp; Equipment</t>
  </si>
  <si>
    <t xml:space="preserve">Tires &amp; Rubber</t>
  </si>
  <si>
    <t xml:space="preserve">Automobiles</t>
  </si>
  <si>
    <t xml:space="preserve">Automobile Manufacturers</t>
  </si>
  <si>
    <t xml:space="preserve">Motorcycle Manufacturers</t>
  </si>
  <si>
    <t xml:space="preserve">Consumer Durables &amp; Apparel</t>
  </si>
  <si>
    <t xml:space="preserve">Household Durables</t>
  </si>
  <si>
    <t xml:space="preserve">Consumer Electronics</t>
  </si>
  <si>
    <t xml:space="preserve">Home Furnishings</t>
  </si>
  <si>
    <t xml:space="preserve">Homebuilding</t>
  </si>
  <si>
    <t xml:space="preserve">Household Appliances</t>
  </si>
  <si>
    <t xml:space="preserve">Housewares &amp; Specialties</t>
  </si>
  <si>
    <t xml:space="preserve">Leisure Products</t>
  </si>
  <si>
    <t xml:space="preserve">Textiles, Apparel &amp; Luxury Goods</t>
  </si>
  <si>
    <t xml:space="preserve">Apparel, Accessories &amp; Luxury Goods</t>
  </si>
  <si>
    <t xml:space="preserve">Footwear</t>
  </si>
  <si>
    <t xml:space="preserve">Textiles</t>
  </si>
  <si>
    <t xml:space="preserve">Consumer Services</t>
  </si>
  <si>
    <t xml:space="preserve">Hotels, Restaurants &amp; Leisure</t>
  </si>
  <si>
    <t xml:space="preserve">Casinos &amp; Gaming</t>
  </si>
  <si>
    <t xml:space="preserve">Hotels, Resorts &amp; Cruise Lines</t>
  </si>
  <si>
    <t xml:space="preserve">Leisure Facilities</t>
  </si>
  <si>
    <t xml:space="preserve">Restaurants</t>
  </si>
  <si>
    <t xml:space="preserve">Diversified Consumer Services</t>
  </si>
  <si>
    <t xml:space="preserve">Education Services</t>
  </si>
  <si>
    <t xml:space="preserve">Specialized Consumer Services</t>
  </si>
  <si>
    <t xml:space="preserve">Retailing</t>
  </si>
  <si>
    <t xml:space="preserve">Distributors</t>
  </si>
  <si>
    <t xml:space="preserve">Internet &amp; Direct Marketing Retail</t>
  </si>
  <si>
    <t xml:space="preserve">Multiline Retail</t>
  </si>
  <si>
    <t xml:space="preserve">Department Stores</t>
  </si>
  <si>
    <t xml:space="preserve">General Merchandise Stores</t>
  </si>
  <si>
    <t xml:space="preserve">Specialty Retail</t>
  </si>
  <si>
    <t xml:space="preserve">Apparel Retail</t>
  </si>
  <si>
    <t xml:space="preserve">Computer &amp; Electronics Retail</t>
  </si>
  <si>
    <t xml:space="preserve">Home Improvement Retail</t>
  </si>
  <si>
    <t xml:space="preserve">Specialty Stores</t>
  </si>
  <si>
    <t xml:space="preserve">Automotive Retail</t>
  </si>
  <si>
    <t xml:space="preserve">Homefurnishing Retail</t>
  </si>
  <si>
    <t xml:space="preserve">Consumer Staples</t>
  </si>
  <si>
    <t xml:space="preserve">Food &amp; Staples Retailing</t>
  </si>
  <si>
    <t xml:space="preserve">Drug Retail</t>
  </si>
  <si>
    <t xml:space="preserve">Food Distributors</t>
  </si>
  <si>
    <t xml:space="preserve">Food Retail</t>
  </si>
  <si>
    <t xml:space="preserve">Hypermarkets &amp; Super Centers</t>
  </si>
  <si>
    <t xml:space="preserve">Food, Beverage &amp; Tobacco</t>
  </si>
  <si>
    <t xml:space="preserve">Beverages</t>
  </si>
  <si>
    <t xml:space="preserve">Brewers</t>
  </si>
  <si>
    <t xml:space="preserve">Distillers &amp; Vintners</t>
  </si>
  <si>
    <t xml:space="preserve">Soft Drinks</t>
  </si>
  <si>
    <t xml:space="preserve">Food Products</t>
  </si>
  <si>
    <t xml:space="preserve">Agricultural Products</t>
  </si>
  <si>
    <t xml:space="preserve">Packaged Foods &amp; Meats</t>
  </si>
  <si>
    <t xml:space="preserve">Tobacco</t>
  </si>
  <si>
    <t xml:space="preserve">Household &amp; Personal Products</t>
  </si>
  <si>
    <t xml:space="preserve">Household Products</t>
  </si>
  <si>
    <t xml:space="preserve">Personal Products</t>
  </si>
  <si>
    <t xml:space="preserve">Health Care</t>
  </si>
  <si>
    <t xml:space="preserve">Health Care Equipment &amp; Services</t>
  </si>
  <si>
    <t xml:space="preserve">Health Care Equipment &amp; Supplies</t>
  </si>
  <si>
    <t xml:space="preserve">Health Care Equipment</t>
  </si>
  <si>
    <t xml:space="preserve">Health Care Supplies</t>
  </si>
  <si>
    <t xml:space="preserve">Health Care Providers &amp; Services</t>
  </si>
  <si>
    <t xml:space="preserve">Health Care Distributors</t>
  </si>
  <si>
    <t xml:space="preserve">Health Care Services</t>
  </si>
  <si>
    <t xml:space="preserve">Health Care Facilities</t>
  </si>
  <si>
    <t xml:space="preserve">Managed Health Care</t>
  </si>
  <si>
    <t xml:space="preserve">Health Care Technology</t>
  </si>
  <si>
    <t xml:space="preserve">Pharmaceuticals, Biotechnology &amp; Life Sciences</t>
  </si>
  <si>
    <t xml:space="preserve">Biotechnology</t>
  </si>
  <si>
    <t xml:space="preserve">Pharmaceuticals</t>
  </si>
  <si>
    <t xml:space="preserve">Life Sciences Tools &amp; Services</t>
  </si>
  <si>
    <t xml:space="preserve">Financials</t>
  </si>
  <si>
    <t xml:space="preserve">Banks</t>
  </si>
  <si>
    <t xml:space="preserve">Diversified Banks</t>
  </si>
  <si>
    <t xml:space="preserve">Regional Banks</t>
  </si>
  <si>
    <t xml:space="preserve">Thrifts &amp; Mortgage Finance</t>
  </si>
  <si>
    <t xml:space="preserve">Diversified Financials</t>
  </si>
  <si>
    <t xml:space="preserve">Diversified Financial Services</t>
  </si>
  <si>
    <t xml:space="preserve">Other Diversified Financial Services</t>
  </si>
  <si>
    <t xml:space="preserve">Multi-Sector Holdings</t>
  </si>
  <si>
    <t xml:space="preserve">Specialized Finance</t>
  </si>
  <si>
    <t xml:space="preserve">Consumer Finance</t>
  </si>
  <si>
    <t xml:space="preserve">Capital Markets</t>
  </si>
  <si>
    <t xml:space="preserve">Asset Management &amp; Custody Banks</t>
  </si>
  <si>
    <t xml:space="preserve">Investment Banking &amp; Brokerage</t>
  </si>
  <si>
    <t xml:space="preserve">Diversified Capital Markets</t>
  </si>
  <si>
    <t xml:space="preserve">Financial Exchanges &amp; Data</t>
  </si>
  <si>
    <t xml:space="preserve">Mortgage Real Estate Investment Trusts (REITs)</t>
  </si>
  <si>
    <t xml:space="preserve">Mortgage REITs</t>
  </si>
  <si>
    <t xml:space="preserve">Insurance</t>
  </si>
  <si>
    <t xml:space="preserve">Insurance Brokers</t>
  </si>
  <si>
    <t xml:space="preserve">Life &amp; Health Insurance</t>
  </si>
  <si>
    <t xml:space="preserve">Multi-line Insurance</t>
  </si>
  <si>
    <t xml:space="preserve">Property &amp; Casualty Insurance</t>
  </si>
  <si>
    <t xml:space="preserve">Reinsurance</t>
  </si>
  <si>
    <t xml:space="preserve">Information Technology</t>
  </si>
  <si>
    <t xml:space="preserve">Software &amp; Services</t>
  </si>
  <si>
    <t xml:space="preserve">IT Services</t>
  </si>
  <si>
    <t xml:space="preserve">IT Consulting &amp; Other Services</t>
  </si>
  <si>
    <t xml:space="preserve">Data Processing &amp; Outsourced Services</t>
  </si>
  <si>
    <t xml:space="preserve">Internet Services &amp; Infrastructure</t>
  </si>
  <si>
    <t xml:space="preserve">Software</t>
  </si>
  <si>
    <t xml:space="preserve">Application Software</t>
  </si>
  <si>
    <t xml:space="preserve">Systems Software</t>
  </si>
  <si>
    <t xml:space="preserve">Technology Hardware &amp; Equipment</t>
  </si>
  <si>
    <t xml:space="preserve">Communications Equipment</t>
  </si>
  <si>
    <t xml:space="preserve">Technology Hardware, Storage &amp; Peripherals</t>
  </si>
  <si>
    <t xml:space="preserve">Electronic Equipment, Instruments &amp; Components</t>
  </si>
  <si>
    <t xml:space="preserve">Electronic Equipment &amp; Instruments</t>
  </si>
  <si>
    <t xml:space="preserve">Electronic Components</t>
  </si>
  <si>
    <t xml:space="preserve">Electronic Manufacturing Services</t>
  </si>
  <si>
    <t xml:space="preserve">Technology Distributors</t>
  </si>
  <si>
    <t xml:space="preserve">Semiconductors &amp; Semiconductor Equipment</t>
  </si>
  <si>
    <t xml:space="preserve">Semiconductor Equipment</t>
  </si>
  <si>
    <t xml:space="preserve">Semiconductors</t>
  </si>
  <si>
    <t xml:space="preserve">Communication Services</t>
  </si>
  <si>
    <t xml:space="preserve">Diversified Telecommunication Services</t>
  </si>
  <si>
    <t xml:space="preserve">Alternative Carriers</t>
  </si>
  <si>
    <t xml:space="preserve">Integrated Telecommunication Services</t>
  </si>
  <si>
    <t xml:space="preserve">Wireless Telecommunication Services</t>
  </si>
  <si>
    <t xml:space="preserve">Media &amp; Entertainment</t>
  </si>
  <si>
    <t xml:space="preserve">Media</t>
  </si>
  <si>
    <t xml:space="preserve">Advertising</t>
  </si>
  <si>
    <t xml:space="preserve">Broadcasting</t>
  </si>
  <si>
    <t xml:space="preserve">Cable &amp; Satellite</t>
  </si>
  <si>
    <t xml:space="preserve">Publishing</t>
  </si>
  <si>
    <t xml:space="preserve">Entertainment</t>
  </si>
  <si>
    <t xml:space="preserve">Movies &amp; Entertainment</t>
  </si>
  <si>
    <t xml:space="preserve">Interactive Home Entertainment</t>
  </si>
  <si>
    <t xml:space="preserve">Interactive Media &amp; Services</t>
  </si>
  <si>
    <t xml:space="preserve">Utilities</t>
  </si>
  <si>
    <t xml:space="preserve">Electric Utilities</t>
  </si>
  <si>
    <t xml:space="preserve">Gas Utilities</t>
  </si>
  <si>
    <t xml:space="preserve">Multi-Utilities</t>
  </si>
  <si>
    <t xml:space="preserve">Water Utilities</t>
  </si>
  <si>
    <t xml:space="preserve">Independent Power and Renewable Electricity Producers</t>
  </si>
  <si>
    <t xml:space="preserve">Independent Power Producers &amp; Energy Traders</t>
  </si>
  <si>
    <t xml:space="preserve">Renewable Electricity</t>
  </si>
  <si>
    <t xml:space="preserve">Real Estate</t>
  </si>
  <si>
    <t xml:space="preserve">Equity Real Estate Investment Trusts (REITs)</t>
  </si>
  <si>
    <t xml:space="preserve">Diversified REITs</t>
  </si>
  <si>
    <t xml:space="preserve">Industrial REITs</t>
  </si>
  <si>
    <t xml:space="preserve">Hotel &amp; Resort REITs</t>
  </si>
  <si>
    <t xml:space="preserve">Office REITs</t>
  </si>
  <si>
    <t xml:space="preserve">Health Care REITs</t>
  </si>
  <si>
    <t xml:space="preserve">Residential REITs</t>
  </si>
  <si>
    <t xml:space="preserve">Retail REITs</t>
  </si>
  <si>
    <t xml:space="preserve">Specialized REITs</t>
  </si>
  <si>
    <t xml:space="preserve">Real Estate Management &amp; Development</t>
  </si>
  <si>
    <t xml:space="preserve">Diversified Real Estate Activities</t>
  </si>
  <si>
    <t xml:space="preserve">Real Estate Operating Companies</t>
  </si>
  <si>
    <t xml:space="preserve">Real Estate Development</t>
  </si>
  <si>
    <t xml:space="preserve">Real Estate Services</t>
  </si>
  <si>
    <t xml:space="preserve">name</t>
  </si>
  <si>
    <t xml:space="preserve">fullname</t>
  </si>
  <si>
    <t xml:space="preserve">english</t>
  </si>
  <si>
    <t xml:space="preserve">alpha2</t>
  </si>
  <si>
    <t xml:space="preserve">alpha3</t>
  </si>
  <si>
    <t xml:space="preserve">iso</t>
  </si>
  <si>
    <t xml:space="preserve">location</t>
  </si>
  <si>
    <t xml:space="preserve">location-precise</t>
  </si>
  <si>
    <t xml:space="preserve">custom_region</t>
  </si>
  <si>
    <t xml:space="preserve">market</t>
  </si>
  <si>
    <t xml:space="preserve">ID</t>
  </si>
  <si>
    <t xml:space="preserve">Liquidity</t>
  </si>
  <si>
    <t xml:space="preserve">Зимбабве</t>
  </si>
  <si>
    <t xml:space="preserve">Республика Зимбабве</t>
  </si>
  <si>
    <t xml:space="preserve">Zimbabwe</t>
  </si>
  <si>
    <t xml:space="preserve">ZW</t>
  </si>
  <si>
    <t xml:space="preserve">ZWE</t>
  </si>
  <si>
    <t xml:space="preserve">Африка</t>
  </si>
  <si>
    <t xml:space="preserve">Восточная Африка</t>
  </si>
  <si>
    <t xml:space="preserve">CEEMEA</t>
  </si>
  <si>
    <t xml:space="preserve">EM</t>
  </si>
  <si>
    <t xml:space="preserve">CAT US</t>
  </si>
  <si>
    <t xml:space="preserve">есть</t>
  </si>
  <si>
    <t xml:space="preserve">Замбия</t>
  </si>
  <si>
    <t xml:space="preserve">Республика Замбия</t>
  </si>
  <si>
    <t xml:space="preserve">Zambia</t>
  </si>
  <si>
    <t xml:space="preserve">ZM</t>
  </si>
  <si>
    <t xml:space="preserve">ZMB</t>
  </si>
  <si>
    <t xml:space="preserve">ITW US</t>
  </si>
  <si>
    <t xml:space="preserve">Южная Африка</t>
  </si>
  <si>
    <t xml:space="preserve">Южно-Африканская Республика</t>
  </si>
  <si>
    <t xml:space="preserve">South Africa</t>
  </si>
  <si>
    <t xml:space="preserve">ZA</t>
  </si>
  <si>
    <t xml:space="preserve">ZAF</t>
  </si>
  <si>
    <t xml:space="preserve">Южная часть Африки</t>
  </si>
  <si>
    <t xml:space="preserve">DE US</t>
  </si>
  <si>
    <t xml:space="preserve">Йемен</t>
  </si>
  <si>
    <t xml:space="preserve">Йеменская Республика</t>
  </si>
  <si>
    <t xml:space="preserve">Yemen</t>
  </si>
  <si>
    <t xml:space="preserve">YE</t>
  </si>
  <si>
    <t xml:space="preserve">YEM</t>
  </si>
  <si>
    <t xml:space="preserve">Азия</t>
  </si>
  <si>
    <t xml:space="preserve">Западная Азия</t>
  </si>
  <si>
    <t xml:space="preserve">APAC</t>
  </si>
  <si>
    <t xml:space="preserve">TWI US</t>
  </si>
  <si>
    <t xml:space="preserve">Самоа</t>
  </si>
  <si>
    <t xml:space="preserve">Независимое Государство Самоа</t>
  </si>
  <si>
    <t xml:space="preserve">Samoa</t>
  </si>
  <si>
    <t xml:space="preserve">WS</t>
  </si>
  <si>
    <t xml:space="preserve">WSM</t>
  </si>
  <si>
    <t xml:space="preserve">Океания</t>
  </si>
  <si>
    <t xml:space="preserve">Полинезия</t>
  </si>
  <si>
    <t xml:space="preserve">PH US</t>
  </si>
  <si>
    <t xml:space="preserve">Уоллис и Футуна</t>
  </si>
  <si>
    <t xml:space="preserve">Wallis and Futuna</t>
  </si>
  <si>
    <t xml:space="preserve">WF</t>
  </si>
  <si>
    <t xml:space="preserve">WLF</t>
  </si>
  <si>
    <t xml:space="preserve">SWK US</t>
  </si>
  <si>
    <t xml:space="preserve">Вануату</t>
  </si>
  <si>
    <t xml:space="preserve">Республика Вануату</t>
  </si>
  <si>
    <t xml:space="preserve">Vanuatu</t>
  </si>
  <si>
    <t xml:space="preserve">VU</t>
  </si>
  <si>
    <t xml:space="preserve">VUT</t>
  </si>
  <si>
    <t xml:space="preserve">Меланезия</t>
  </si>
  <si>
    <t xml:space="preserve">601766 CH</t>
  </si>
  <si>
    <t xml:space="preserve">Вьетнам</t>
  </si>
  <si>
    <t xml:space="preserve">Социалистическая Республика Вьетнам</t>
  </si>
  <si>
    <t xml:space="preserve">Vietnam</t>
  </si>
  <si>
    <t xml:space="preserve">VN</t>
  </si>
  <si>
    <t xml:space="preserve">VNM</t>
  </si>
  <si>
    <t xml:space="preserve">Юго-Восточная Азия</t>
  </si>
  <si>
    <t xml:space="preserve">CNHI US</t>
  </si>
  <si>
    <t xml:space="preserve">Виргинские острова, США</t>
  </si>
  <si>
    <t xml:space="preserve">Виргинские острова Соединенных Штатов</t>
  </si>
  <si>
    <t xml:space="preserve">Virgin Islands, U.S.</t>
  </si>
  <si>
    <t xml:space="preserve">VI</t>
  </si>
  <si>
    <t xml:space="preserve">VIR</t>
  </si>
  <si>
    <t xml:space="preserve">Америка</t>
  </si>
  <si>
    <t xml:space="preserve">Карибский бассейн</t>
  </si>
  <si>
    <t xml:space="preserve">LATAM</t>
  </si>
  <si>
    <t xml:space="preserve">MLI US</t>
  </si>
  <si>
    <t xml:space="preserve">Виргинские острова, Британские</t>
  </si>
  <si>
    <t xml:space="preserve">Британские Виргинские острова</t>
  </si>
  <si>
    <t xml:space="preserve">Virgin Islands, British</t>
  </si>
  <si>
    <t xml:space="preserve">VG</t>
  </si>
  <si>
    <t xml:space="preserve">VGB</t>
  </si>
  <si>
    <t xml:space="preserve">NAV US</t>
  </si>
  <si>
    <t xml:space="preserve">Венесуэла Боливарианская Республика</t>
  </si>
  <si>
    <t xml:space="preserve">Боливарийская Республика Венесуэла</t>
  </si>
  <si>
    <t xml:space="preserve">Venezuela</t>
  </si>
  <si>
    <t xml:space="preserve">VE</t>
  </si>
  <si>
    <t xml:space="preserve">VEN</t>
  </si>
  <si>
    <t xml:space="preserve">Южная Америка</t>
  </si>
  <si>
    <t xml:space="preserve">CMI US</t>
  </si>
  <si>
    <t xml:space="preserve">Сент-Винсент и Гренадины</t>
  </si>
  <si>
    <t xml:space="preserve">Saint Vincent and the Grenadines</t>
  </si>
  <si>
    <t xml:space="preserve">VC</t>
  </si>
  <si>
    <t xml:space="preserve">VCT</t>
  </si>
  <si>
    <t xml:space="preserve">XYL US</t>
  </si>
  <si>
    <t xml:space="preserve">Папский Престол (Государство &amp;mdash; город Ватикан)</t>
  </si>
  <si>
    <t xml:space="preserve">Holy See (Vatican City State)</t>
  </si>
  <si>
    <t xml:space="preserve">VA</t>
  </si>
  <si>
    <t xml:space="preserve">VAT</t>
  </si>
  <si>
    <t xml:space="preserve">Европа</t>
  </si>
  <si>
    <t xml:space="preserve">Южная Европа</t>
  </si>
  <si>
    <t xml:space="preserve">Europe</t>
  </si>
  <si>
    <t xml:space="preserve">KCHOL TI</t>
  </si>
  <si>
    <t xml:space="preserve">Узбекистан</t>
  </si>
  <si>
    <t xml:space="preserve">Республика Узбекистан</t>
  </si>
  <si>
    <t xml:space="preserve">Uzbekistan</t>
  </si>
  <si>
    <t xml:space="preserve">UZ</t>
  </si>
  <si>
    <t xml:space="preserve">UZB</t>
  </si>
  <si>
    <t xml:space="preserve">Южная часть Центральной Азии</t>
  </si>
  <si>
    <t xml:space="preserve">GE US</t>
  </si>
  <si>
    <t xml:space="preserve">Соединенные Штаты</t>
  </si>
  <si>
    <t xml:space="preserve">Соединенные Штаты Америки</t>
  </si>
  <si>
    <t xml:space="preserve">United States</t>
  </si>
  <si>
    <t xml:space="preserve">US</t>
  </si>
  <si>
    <t xml:space="preserve">USA</t>
  </si>
  <si>
    <t xml:space="preserve">Северная Америка</t>
  </si>
  <si>
    <t xml:space="preserve">North America</t>
  </si>
  <si>
    <t xml:space="preserve">DM</t>
  </si>
  <si>
    <t xml:space="preserve">SISE TI</t>
  </si>
  <si>
    <t xml:space="preserve">ALFAA MM</t>
  </si>
  <si>
    <t xml:space="preserve">2588 HK</t>
  </si>
  <si>
    <t xml:space="preserve">267 HK</t>
  </si>
  <si>
    <t xml:space="preserve">KUOB MM</t>
  </si>
  <si>
    <t xml:space="preserve">ROP US</t>
  </si>
  <si>
    <t xml:space="preserve">HON US</t>
  </si>
  <si>
    <t xml:space="preserve">AL US</t>
  </si>
  <si>
    <t xml:space="preserve">MMM US</t>
  </si>
  <si>
    <t xml:space="preserve">SMC PM</t>
  </si>
  <si>
    <t xml:space="preserve">SM PM</t>
  </si>
  <si>
    <t xml:space="preserve">BBD/B CN</t>
  </si>
  <si>
    <t xml:space="preserve">EMBR3 BZ</t>
  </si>
  <si>
    <t xml:space="preserve">HWM US</t>
  </si>
  <si>
    <t xml:space="preserve">NOC US</t>
  </si>
  <si>
    <t xml:space="preserve">ELEMENT* MM</t>
  </si>
  <si>
    <t xml:space="preserve">BA US</t>
  </si>
  <si>
    <t xml:space="preserve">GD US</t>
  </si>
  <si>
    <t xml:space="preserve">RTX US</t>
  </si>
  <si>
    <t xml:space="preserve">VMI US</t>
  </si>
  <si>
    <t xml:space="preserve">LMT US</t>
  </si>
  <si>
    <t xml:space="preserve">TGI US</t>
  </si>
  <si>
    <t xml:space="preserve">FLR US</t>
  </si>
  <si>
    <t xml:space="preserve">MTZ US</t>
  </si>
  <si>
    <t xml:space="preserve">TXT US</t>
  </si>
  <si>
    <t xml:space="preserve">QUAD US</t>
  </si>
  <si>
    <t xml:space="preserve">PBI US</t>
  </si>
  <si>
    <t xml:space="preserve">EFX US</t>
  </si>
  <si>
    <t xml:space="preserve">TRI CN</t>
  </si>
  <si>
    <t xml:space="preserve">RSG US</t>
  </si>
  <si>
    <t xml:space="preserve">3989 HK</t>
  </si>
  <si>
    <t xml:space="preserve">INFO US</t>
  </si>
  <si>
    <t xml:space="preserve">DAL US</t>
  </si>
  <si>
    <t xml:space="preserve">LUV US</t>
  </si>
  <si>
    <t xml:space="preserve">UAL US</t>
  </si>
  <si>
    <t xml:space="preserve">FDX US</t>
  </si>
  <si>
    <t xml:space="preserve">UPS US</t>
  </si>
  <si>
    <t xml:space="preserve">UBER US</t>
  </si>
  <si>
    <t xml:space="preserve">UNP US</t>
  </si>
  <si>
    <t xml:space="preserve">CSX US</t>
  </si>
  <si>
    <t xml:space="preserve">NSC US</t>
  </si>
  <si>
    <t xml:space="preserve">R US</t>
  </si>
  <si>
    <t xml:space="preserve">ADSEZ IN</t>
  </si>
  <si>
    <t xml:space="preserve">AAL US</t>
  </si>
  <si>
    <t xml:space="preserve">KSU US</t>
  </si>
  <si>
    <t xml:space="preserve">003490 KS</t>
  </si>
  <si>
    <t xml:space="preserve">MAERSKB DC</t>
  </si>
  <si>
    <t xml:space="preserve">CNR CN</t>
  </si>
  <si>
    <t xml:space="preserve">AC CN</t>
  </si>
  <si>
    <t xml:space="preserve">BIDU US</t>
  </si>
  <si>
    <t xml:space="preserve">700 HK</t>
  </si>
  <si>
    <t xml:space="preserve">GOOGL US</t>
  </si>
  <si>
    <t xml:space="preserve">TWTR US</t>
  </si>
  <si>
    <t xml:space="preserve">WB US</t>
  </si>
  <si>
    <t xml:space="preserve">TRIP US</t>
  </si>
  <si>
    <t xml:space="preserve">NFLX US</t>
  </si>
  <si>
    <t xml:space="preserve">DIS US</t>
  </si>
  <si>
    <t xml:space="preserve">EA US</t>
  </si>
  <si>
    <t xml:space="preserve">ATVI US</t>
  </si>
  <si>
    <t xml:space="preserve">IQ US</t>
  </si>
  <si>
    <t xml:space="preserve">VIAC US</t>
  </si>
  <si>
    <t xml:space="preserve">CMCSA US</t>
  </si>
  <si>
    <t xml:space="preserve">AMCX US</t>
  </si>
  <si>
    <t xml:space="preserve">IPG US</t>
  </si>
  <si>
    <t xml:space="preserve">TLEVICPO MM</t>
  </si>
  <si>
    <t xml:space="preserve">AZTECACP MM</t>
  </si>
  <si>
    <t xml:space="preserve">OMC US</t>
  </si>
  <si>
    <t xml:space="preserve">FOXA US</t>
  </si>
  <si>
    <t xml:space="preserve">MDP US</t>
  </si>
  <si>
    <t xml:space="preserve">SESG FP</t>
  </si>
  <si>
    <t xml:space="preserve">T US</t>
  </si>
  <si>
    <t xml:space="preserve">LUMN US</t>
  </si>
  <si>
    <t xml:space="preserve">VOD LN</t>
  </si>
  <si>
    <t xml:space="preserve">VZ US</t>
  </si>
  <si>
    <t xml:space="preserve">TTKOM TI</t>
  </si>
  <si>
    <t xml:space="preserve">TIGO US</t>
  </si>
  <si>
    <t xml:space="preserve">TCELL TI</t>
  </si>
  <si>
    <t xml:space="preserve">ETISALAT UH</t>
  </si>
  <si>
    <t xml:space="preserve">STC AB</t>
  </si>
  <si>
    <t xml:space="preserve">TECO2 AR</t>
  </si>
  <si>
    <t xml:space="preserve">9984 JP</t>
  </si>
  <si>
    <t xml:space="preserve">BHARTI IN</t>
  </si>
  <si>
    <t xml:space="preserve">AXTELCPO MM</t>
  </si>
  <si>
    <t xml:space="preserve">AMXL MM</t>
  </si>
  <si>
    <t xml:space="preserve">RCI/B CN</t>
  </si>
  <si>
    <t xml:space="preserve">ENTEL CI</t>
  </si>
  <si>
    <t xml:space="preserve">OIBR3 BZ</t>
  </si>
  <si>
    <t xml:space="preserve">ORA FP</t>
  </si>
  <si>
    <t xml:space="preserve">USM US</t>
  </si>
  <si>
    <t xml:space="preserve">TLS AU</t>
  </si>
  <si>
    <t xml:space="preserve">017670 KS</t>
  </si>
  <si>
    <t xml:space="preserve">KPN NA</t>
  </si>
  <si>
    <t xml:space="preserve">T CN</t>
  </si>
  <si>
    <t xml:space="preserve">TAQA UH</t>
  </si>
  <si>
    <t xml:space="preserve">DUK US</t>
  </si>
  <si>
    <t xml:space="preserve">EDF FP</t>
  </si>
  <si>
    <t xml:space="preserve">ENELAM CI</t>
  </si>
  <si>
    <t xml:space="preserve">ELET3 BZ</t>
  </si>
  <si>
    <t xml:space="preserve">D US</t>
  </si>
  <si>
    <t xml:space="preserve">EIX US</t>
  </si>
  <si>
    <t xml:space="preserve">PAMP AR</t>
  </si>
  <si>
    <t xml:space="preserve">RWE GR</t>
  </si>
  <si>
    <t xml:space="preserve">036460 KS</t>
  </si>
  <si>
    <t xml:space="preserve">CEZ CP</t>
  </si>
  <si>
    <t xml:space="preserve">NTPC IN</t>
  </si>
  <si>
    <t xml:space="preserve">SO US</t>
  </si>
  <si>
    <t xml:space="preserve">CAPX AR</t>
  </si>
  <si>
    <t xml:space="preserve">ENELCHIL CI</t>
  </si>
  <si>
    <t xml:space="preserve">COLBUN CI</t>
  </si>
  <si>
    <t xml:space="preserve">EXC US</t>
  </si>
  <si>
    <t xml:space="preserve">DTE US</t>
  </si>
  <si>
    <t xml:space="preserve">ECL CI</t>
  </si>
  <si>
    <t xml:space="preserve">AEP US</t>
  </si>
  <si>
    <t xml:space="preserve">XEL US</t>
  </si>
  <si>
    <t xml:space="preserve">AESGENER CI</t>
  </si>
  <si>
    <t xml:space="preserve">TA CN</t>
  </si>
  <si>
    <t xml:space="preserve">FE US</t>
  </si>
  <si>
    <t xml:space="preserve">SRE US</t>
  </si>
  <si>
    <t xml:space="preserve">ETR US</t>
  </si>
  <si>
    <t xml:space="preserve">855 HK</t>
  </si>
  <si>
    <t xml:space="preserve">FTS CN</t>
  </si>
  <si>
    <t xml:space="preserve">IENOVA* MM</t>
  </si>
  <si>
    <t xml:space="preserve">WEC US</t>
  </si>
  <si>
    <t xml:space="preserve">ES US</t>
  </si>
  <si>
    <t xml:space="preserve">GEB CB</t>
  </si>
  <si>
    <t xml:space="preserve">2688 HK</t>
  </si>
  <si>
    <t xml:space="preserve">1193 HK</t>
  </si>
  <si>
    <t xml:space="preserve">NI US</t>
  </si>
  <si>
    <t xml:space="preserve">PWGR IN</t>
  </si>
  <si>
    <t xml:space="preserve">BKH US</t>
  </si>
  <si>
    <t xml:space="preserve">ENELGXCH CI</t>
  </si>
  <si>
    <t xml:space="preserve">NRG US</t>
  </si>
  <si>
    <t xml:space="preserve">PEG US</t>
  </si>
  <si>
    <t xml:space="preserve">451 HK</t>
  </si>
  <si>
    <t xml:space="preserve">603 HK</t>
  </si>
  <si>
    <t xml:space="preserve">MWC PM</t>
  </si>
  <si>
    <t xml:space="preserve">SBSP3 BZ</t>
  </si>
  <si>
    <t xml:space="preserve">EVRG US</t>
  </si>
  <si>
    <t xml:space="preserve">ENGI FP</t>
  </si>
  <si>
    <t xml:space="preserve">PGAS IJ</t>
  </si>
  <si>
    <t xml:space="preserve">NFG US</t>
  </si>
  <si>
    <t xml:space="preserve">ED US</t>
  </si>
  <si>
    <t xml:space="preserve">EMA CN</t>
  </si>
  <si>
    <t xml:space="preserve">AEE US</t>
  </si>
  <si>
    <t xml:space="preserve">EBK GR</t>
  </si>
  <si>
    <t xml:space="preserve">CNP US</t>
  </si>
  <si>
    <t xml:space="preserve">CVS US</t>
  </si>
  <si>
    <t xml:space="preserve">ABT US</t>
  </si>
  <si>
    <t xml:space="preserve">UNH US</t>
  </si>
  <si>
    <t xml:space="preserve">DVA US</t>
  </si>
  <si>
    <t xml:space="preserve">ANTM US</t>
  </si>
  <si>
    <t xml:space="preserve">DGX US</t>
  </si>
  <si>
    <t xml:space="preserve">BSX US</t>
  </si>
  <si>
    <t xml:space="preserve">CAH US</t>
  </si>
  <si>
    <t xml:space="preserve">MCK US</t>
  </si>
  <si>
    <t xml:space="preserve">CNC US</t>
  </si>
  <si>
    <t xml:space="preserve">ZBH US</t>
  </si>
  <si>
    <t xml:space="preserve">BDX US</t>
  </si>
  <si>
    <t xml:space="preserve">SYK US</t>
  </si>
  <si>
    <t xml:space="preserve">THC US</t>
  </si>
  <si>
    <t xml:space="preserve">BAX US</t>
  </si>
  <si>
    <t xml:space="preserve">OMI US</t>
  </si>
  <si>
    <t xml:space="preserve">DHR US</t>
  </si>
  <si>
    <t xml:space="preserve">HUM US</t>
  </si>
  <si>
    <t xml:space="preserve">MD US</t>
  </si>
  <si>
    <t xml:space="preserve">CI US</t>
  </si>
  <si>
    <t xml:space="preserve">LH US</t>
  </si>
  <si>
    <t xml:space="preserve">EHC US</t>
  </si>
  <si>
    <t xml:space="preserve">MYL US</t>
  </si>
  <si>
    <t xml:space="preserve">MRK US</t>
  </si>
  <si>
    <t xml:space="preserve">PFE US</t>
  </si>
  <si>
    <t xml:space="preserve">BIIB US</t>
  </si>
  <si>
    <t xml:space="preserve">AMGN US</t>
  </si>
  <si>
    <t xml:space="preserve">BMY US</t>
  </si>
  <si>
    <t xml:space="preserve">GILD US</t>
  </si>
  <si>
    <t xml:space="preserve">ABBV US</t>
  </si>
  <si>
    <t xml:space="preserve">JNJ US</t>
  </si>
  <si>
    <t xml:space="preserve">AZN LN</t>
  </si>
  <si>
    <t xml:space="preserve">TMO US</t>
  </si>
  <si>
    <t xml:space="preserve">LLY US</t>
  </si>
  <si>
    <t xml:space="preserve">SAN FP</t>
  </si>
  <si>
    <t xml:space="preserve">A US</t>
  </si>
  <si>
    <t xml:space="preserve">2186 HK</t>
  </si>
  <si>
    <t xml:space="preserve">4502 JP</t>
  </si>
  <si>
    <t xml:space="preserve">BHC CN</t>
  </si>
  <si>
    <t xml:space="preserve">GNP IN</t>
  </si>
  <si>
    <t xml:space="preserve">ZTS US</t>
  </si>
  <si>
    <t xml:space="preserve">PRGO US</t>
  </si>
  <si>
    <t xml:space="preserve">603259 CH</t>
  </si>
  <si>
    <t xml:space="preserve">WBA US</t>
  </si>
  <si>
    <t xml:space="preserve">RAD US</t>
  </si>
  <si>
    <t xml:space="preserve">WMT US</t>
  </si>
  <si>
    <t xml:space="preserve">COTY US</t>
  </si>
  <si>
    <t xml:space="preserve">KR US</t>
  </si>
  <si>
    <t xml:space="preserve">CENCOSUD CI</t>
  </si>
  <si>
    <t xml:space="preserve">PG US</t>
  </si>
  <si>
    <t xml:space="preserve">COST US</t>
  </si>
  <si>
    <t xml:space="preserve">CL US</t>
  </si>
  <si>
    <t xml:space="preserve">SYY US</t>
  </si>
  <si>
    <t xml:space="preserve">CLX US</t>
  </si>
  <si>
    <t xml:space="preserve">OLAM SP</t>
  </si>
  <si>
    <t xml:space="preserve">EL US</t>
  </si>
  <si>
    <t xml:space="preserve">CENT US</t>
  </si>
  <si>
    <t xml:space="preserve">ATD/B CN</t>
  </si>
  <si>
    <t xml:space="preserve">KMB US</t>
  </si>
  <si>
    <t xml:space="preserve">KIMBERA MM</t>
  </si>
  <si>
    <t xml:space="preserve">WOW AU</t>
  </si>
  <si>
    <t xml:space="preserve">EPC US</t>
  </si>
  <si>
    <t xml:space="preserve">CHD US</t>
  </si>
  <si>
    <t xml:space="preserve">IMKTA US</t>
  </si>
  <si>
    <t xml:space="preserve">MO US</t>
  </si>
  <si>
    <t xml:space="preserve">PM US</t>
  </si>
  <si>
    <t xml:space="preserve">2914 JP</t>
  </si>
  <si>
    <t xml:space="preserve">AGRO US</t>
  </si>
  <si>
    <t xml:space="preserve">GIS US</t>
  </si>
  <si>
    <t xml:space="preserve">CAG US</t>
  </si>
  <si>
    <t xml:space="preserve">K US</t>
  </si>
  <si>
    <t xml:space="preserve">BN FP</t>
  </si>
  <si>
    <t xml:space="preserve">KER PW</t>
  </si>
  <si>
    <t xml:space="preserve">MHPC LI</t>
  </si>
  <si>
    <t xml:space="preserve">CPB US</t>
  </si>
  <si>
    <t xml:space="preserve">MDLZ US</t>
  </si>
  <si>
    <t xml:space="preserve">SJM US</t>
  </si>
  <si>
    <t xml:space="preserve">BIMBOA MM</t>
  </si>
  <si>
    <t xml:space="preserve">BRFS3 BZ</t>
  </si>
  <si>
    <t xml:space="preserve">BGS US</t>
  </si>
  <si>
    <t xml:space="preserve">TSN US</t>
  </si>
  <si>
    <t xml:space="preserve">FLO US</t>
  </si>
  <si>
    <t xml:space="preserve">ADM US</t>
  </si>
  <si>
    <t xml:space="preserve">HSY US</t>
  </si>
  <si>
    <t xml:space="preserve">GRUMAB MM</t>
  </si>
  <si>
    <t xml:space="preserve">MKC US</t>
  </si>
  <si>
    <t xml:space="preserve">JPFA IJ</t>
  </si>
  <si>
    <t xml:space="preserve">2319 HK</t>
  </si>
  <si>
    <t xml:space="preserve">HRL US</t>
  </si>
  <si>
    <t xml:space="preserve">THS US</t>
  </si>
  <si>
    <t xml:space="preserve">INGR US</t>
  </si>
  <si>
    <t xml:space="preserve">KO US</t>
  </si>
  <si>
    <t xml:space="preserve">CCOLA TI</t>
  </si>
  <si>
    <t xml:space="preserve">PEP US</t>
  </si>
  <si>
    <t xml:space="preserve">AEFES TI</t>
  </si>
  <si>
    <t xml:space="preserve">TAP US</t>
  </si>
  <si>
    <t xml:space="preserve">HEIA NA</t>
  </si>
  <si>
    <t xml:space="preserve">STZ US</t>
  </si>
  <si>
    <t xml:space="preserve">CORLINI1 PE</t>
  </si>
  <si>
    <t xml:space="preserve">KDP US</t>
  </si>
  <si>
    <t xml:space="preserve">ANDINAA CI</t>
  </si>
  <si>
    <t xml:space="preserve">FEMSAUBD MM</t>
  </si>
  <si>
    <t xml:space="preserve">CUERVO* MM</t>
  </si>
  <si>
    <t xml:space="preserve">HRB US</t>
  </si>
  <si>
    <t xml:space="preserve">SCI US</t>
  </si>
  <si>
    <t xml:space="preserve">YUM US</t>
  </si>
  <si>
    <t xml:space="preserve">MCD US</t>
  </si>
  <si>
    <t xml:space="preserve">RCL US</t>
  </si>
  <si>
    <t xml:space="preserve">ARCO US</t>
  </si>
  <si>
    <t xml:space="preserve">MAR US</t>
  </si>
  <si>
    <t xml:space="preserve">CCL US</t>
  </si>
  <si>
    <t xml:space="preserve">SBUX US</t>
  </si>
  <si>
    <t xml:space="preserve">TUPRS TI</t>
  </si>
  <si>
    <t xml:space="preserve">EAT US</t>
  </si>
  <si>
    <t xml:space="preserve">MGM US</t>
  </si>
  <si>
    <t xml:space="preserve">H US</t>
  </si>
  <si>
    <t xml:space="preserve">ARCLK TI</t>
  </si>
  <si>
    <t xml:space="preserve">LVS US</t>
  </si>
  <si>
    <t xml:space="preserve">CDR SM</t>
  </si>
  <si>
    <t xml:space="preserve">WYND US</t>
  </si>
  <si>
    <t xml:space="preserve">IGT US</t>
  </si>
  <si>
    <t xml:space="preserve">DRI US</t>
  </si>
  <si>
    <t xml:space="preserve">GENT MK</t>
  </si>
  <si>
    <t xml:space="preserve">CHCOCZ CH</t>
  </si>
  <si>
    <t xml:space="preserve">QSP-U CN</t>
  </si>
  <si>
    <t xml:space="preserve">1128 HK</t>
  </si>
  <si>
    <t xml:space="preserve">HKL SP</t>
  </si>
  <si>
    <t xml:space="preserve">BYD US</t>
  </si>
  <si>
    <t xml:space="preserve">SIX US</t>
  </si>
  <si>
    <t xml:space="preserve">WYNN US</t>
  </si>
  <si>
    <t xml:space="preserve">MLCO US</t>
  </si>
  <si>
    <t xml:space="preserve">HLT US</t>
  </si>
  <si>
    <t xml:space="preserve">656 HK</t>
  </si>
  <si>
    <t xml:space="preserve">2387Z US</t>
  </si>
  <si>
    <t xml:space="preserve">FUN US</t>
  </si>
  <si>
    <t xml:space="preserve">VAC US</t>
  </si>
  <si>
    <t xml:space="preserve">BBBY US</t>
  </si>
  <si>
    <t xml:space="preserve">LB US</t>
  </si>
  <si>
    <t xml:space="preserve">KSS US</t>
  </si>
  <si>
    <t xml:space="preserve">AMZN US</t>
  </si>
  <si>
    <t xml:space="preserve">BABA US</t>
  </si>
  <si>
    <t xml:space="preserve">JWN US</t>
  </si>
  <si>
    <t xml:space="preserve">TIF US</t>
  </si>
  <si>
    <t xml:space="preserve">BBY US</t>
  </si>
  <si>
    <t xml:space="preserve">EXPE US</t>
  </si>
  <si>
    <t xml:space="preserve">EBAY US</t>
  </si>
  <si>
    <t xml:space="preserve">HD US</t>
  </si>
  <si>
    <t xml:space="preserve">AN US</t>
  </si>
  <si>
    <t xml:space="preserve">LOW US</t>
  </si>
  <si>
    <t xml:space="preserve">CONN US</t>
  </si>
  <si>
    <t xml:space="preserve">PRX NA</t>
  </si>
  <si>
    <t xml:space="preserve">TGT US</t>
  </si>
  <si>
    <t xml:space="preserve">FALAB CI</t>
  </si>
  <si>
    <t xml:space="preserve">AZO US</t>
  </si>
  <si>
    <t xml:space="preserve">BKNG US</t>
  </si>
  <si>
    <t xml:space="preserve">DLTR US</t>
  </si>
  <si>
    <t xml:space="preserve">LIVEPOLC MM</t>
  </si>
  <si>
    <t xml:space="preserve">JD US</t>
  </si>
  <si>
    <t xml:space="preserve">ORLY US</t>
  </si>
  <si>
    <t xml:space="preserve">AAP US</t>
  </si>
  <si>
    <t xml:space="preserve">PAG US</t>
  </si>
  <si>
    <t xml:space="preserve">TJX US</t>
  </si>
  <si>
    <t xml:space="preserve">DG US</t>
  </si>
  <si>
    <t xml:space="preserve">3308 HK</t>
  </si>
  <si>
    <t xml:space="preserve">SAH US</t>
  </si>
  <si>
    <t xml:space="preserve">M US</t>
  </si>
  <si>
    <t xml:space="preserve">GME US</t>
  </si>
  <si>
    <t xml:space="preserve">ROST US</t>
  </si>
  <si>
    <t xml:space="preserve">FRETAIL IN</t>
  </si>
  <si>
    <t xml:space="preserve">F US</t>
  </si>
  <si>
    <t xml:space="preserve">TSLA US</t>
  </si>
  <si>
    <t xml:space="preserve">GT US</t>
  </si>
  <si>
    <t xml:space="preserve">GM US</t>
  </si>
  <si>
    <t xml:space="preserve">FCAU US</t>
  </si>
  <si>
    <t xml:space="preserve">NEMAKA MM</t>
  </si>
  <si>
    <t xml:space="preserve">HOG US</t>
  </si>
  <si>
    <t xml:space="preserve">TTMT IN</t>
  </si>
  <si>
    <t xml:space="preserve">TEN US</t>
  </si>
  <si>
    <t xml:space="preserve">BWA US</t>
  </si>
  <si>
    <t xml:space="preserve">LEA US</t>
  </si>
  <si>
    <t xml:space="preserve">7203 JP</t>
  </si>
  <si>
    <t xml:space="preserve">DAN US</t>
  </si>
  <si>
    <t xml:space="preserve">GJTL IJ</t>
  </si>
  <si>
    <t xml:space="preserve">DLPH US</t>
  </si>
  <si>
    <t xml:space="preserve">000270 KS</t>
  </si>
  <si>
    <t xml:space="preserve">175 HK</t>
  </si>
  <si>
    <t xml:space="preserve">179 HK</t>
  </si>
  <si>
    <t xml:space="preserve">APTV US</t>
  </si>
  <si>
    <t xml:space="preserve">MG CN</t>
  </si>
  <si>
    <t xml:space="preserve">6201 JP</t>
  </si>
  <si>
    <t xml:space="preserve">TUP US</t>
  </si>
  <si>
    <t xml:space="preserve">NWL US</t>
  </si>
  <si>
    <t xml:space="preserve">LEVI US</t>
  </si>
  <si>
    <t xml:space="preserve">TPR US</t>
  </si>
  <si>
    <t xml:space="preserve">HAS US</t>
  </si>
  <si>
    <t xml:space="preserve">UAA US</t>
  </si>
  <si>
    <t xml:space="preserve">MAT US</t>
  </si>
  <si>
    <t xml:space="preserve">PHM US</t>
  </si>
  <si>
    <t xml:space="preserve">NKE US</t>
  </si>
  <si>
    <t xml:space="preserve">LEN US</t>
  </si>
  <si>
    <t xml:space="preserve">VFC US</t>
  </si>
  <si>
    <t xml:space="preserve">DHI US</t>
  </si>
  <si>
    <t xml:space="preserve">KBH US</t>
  </si>
  <si>
    <t xml:space="preserve">BZH US</t>
  </si>
  <si>
    <t xml:space="preserve">MDC US</t>
  </si>
  <si>
    <t xml:space="preserve">3998 HK</t>
  </si>
  <si>
    <t xml:space="preserve">RL US</t>
  </si>
  <si>
    <t xml:space="preserve">NVR US</t>
  </si>
  <si>
    <t xml:space="preserve">WHR US</t>
  </si>
  <si>
    <t xml:space="preserve">TPX US</t>
  </si>
  <si>
    <t xml:space="preserve">EL FP</t>
  </si>
  <si>
    <t xml:space="preserve">MHO US</t>
  </si>
  <si>
    <t xml:space="preserve">CCS US</t>
  </si>
  <si>
    <t xml:space="preserve">LEG US</t>
  </si>
  <si>
    <t xml:space="preserve">6752 JP</t>
  </si>
  <si>
    <t xml:space="preserve">HBI US</t>
  </si>
  <si>
    <t xml:space="preserve">1361 HK</t>
  </si>
  <si>
    <t xml:space="preserve">X US</t>
  </si>
  <si>
    <t xml:space="preserve">EVR LN</t>
  </si>
  <si>
    <t xml:space="preserve">CLF US</t>
  </si>
  <si>
    <t xml:space="preserve">FCX US</t>
  </si>
  <si>
    <t xml:space="preserve">SCCO US</t>
  </si>
  <si>
    <t xml:space="preserve">VALE3 BZ</t>
  </si>
  <si>
    <t xml:space="preserve">MT NA</t>
  </si>
  <si>
    <t xml:space="preserve">TECK/B CN</t>
  </si>
  <si>
    <t xml:space="preserve">VOLCABC1 PE</t>
  </si>
  <si>
    <t xml:space="preserve">CDE US</t>
  </si>
  <si>
    <t xml:space="preserve">NEM US</t>
  </si>
  <si>
    <t xml:space="preserve">K CN</t>
  </si>
  <si>
    <t xml:space="preserve">NEXA US</t>
  </si>
  <si>
    <t xml:space="preserve">ABX CN</t>
  </si>
  <si>
    <t xml:space="preserve">005490 KS</t>
  </si>
  <si>
    <t xml:space="preserve">CMC US</t>
  </si>
  <si>
    <t xml:space="preserve">FRES LN</t>
  </si>
  <si>
    <t xml:space="preserve">IMG CN</t>
  </si>
  <si>
    <t xml:space="preserve">JSTL IN</t>
  </si>
  <si>
    <t xml:space="preserve">STLD US</t>
  </si>
  <si>
    <t xml:space="preserve">CRS US</t>
  </si>
  <si>
    <t xml:space="preserve">MINSURI1 PE</t>
  </si>
  <si>
    <t xml:space="preserve">FM CN</t>
  </si>
  <si>
    <t xml:space="preserve">HL US</t>
  </si>
  <si>
    <t xml:space="preserve">ATI US</t>
  </si>
  <si>
    <t xml:space="preserve">PE&amp;OLES* MM</t>
  </si>
  <si>
    <t xml:space="preserve">NUE US</t>
  </si>
  <si>
    <t xml:space="preserve">SUZB3 BZ</t>
  </si>
  <si>
    <t xml:space="preserve">1013Z CI</t>
  </si>
  <si>
    <t xml:space="preserve">UFS US</t>
  </si>
  <si>
    <t xml:space="preserve">MERC US</t>
  </si>
  <si>
    <t xml:space="preserve">RFP US</t>
  </si>
  <si>
    <t xml:space="preserve">LPX US</t>
  </si>
  <si>
    <t xml:space="preserve">STERV FH</t>
  </si>
  <si>
    <t xml:space="preserve">ISCTR TI</t>
  </si>
  <si>
    <t xml:space="preserve">TSKB TI</t>
  </si>
  <si>
    <t xml:space="preserve">KLBN3 BZ</t>
  </si>
  <si>
    <t xml:space="preserve">IEP US</t>
  </si>
  <si>
    <t xml:space="preserve">IP US</t>
  </si>
  <si>
    <t xml:space="preserve">BLL US</t>
  </si>
  <si>
    <t xml:space="preserve">CCK US</t>
  </si>
  <si>
    <t xml:space="preserve">8667Z US</t>
  </si>
  <si>
    <t xml:space="preserve">WRK US</t>
  </si>
  <si>
    <t xml:space="preserve">AMCR US</t>
  </si>
  <si>
    <t xml:space="preserve">SON US</t>
  </si>
  <si>
    <t xml:space="preserve">PKG US</t>
  </si>
  <si>
    <t xml:space="preserve">35094Z LX</t>
  </si>
  <si>
    <t xml:space="preserve">SAP SJ</t>
  </si>
  <si>
    <t xml:space="preserve">CEMEXCPO MM</t>
  </si>
  <si>
    <t xml:space="preserve">TGLS US</t>
  </si>
  <si>
    <t xml:space="preserve">GCC* MM</t>
  </si>
  <si>
    <t xml:space="preserve">1371879D BZ</t>
  </si>
  <si>
    <t xml:space="preserve">601668 CH</t>
  </si>
  <si>
    <t xml:space="preserve">1109 HK</t>
  </si>
  <si>
    <t xml:space="preserve">688 HK</t>
  </si>
  <si>
    <t xml:space="preserve">USCR US</t>
  </si>
  <si>
    <t xml:space="preserve">CRH ID</t>
  </si>
  <si>
    <t xml:space="preserve">CC US</t>
  </si>
  <si>
    <t xml:space="preserve">CYDSASAA MM</t>
  </si>
  <si>
    <t xml:space="preserve">EMN US</t>
  </si>
  <si>
    <t xml:space="preserve">DD US</t>
  </si>
  <si>
    <t xml:space="preserve">MOS US</t>
  </si>
  <si>
    <t xml:space="preserve">ORBIA* MM</t>
  </si>
  <si>
    <t xml:space="preserve">SHW US</t>
  </si>
  <si>
    <t xml:space="preserve">ECL US</t>
  </si>
  <si>
    <t xml:space="preserve">ALPEKA MM</t>
  </si>
  <si>
    <t xml:space="preserve">OLN US</t>
  </si>
  <si>
    <t xml:space="preserve">SQM/B CI</t>
  </si>
  <si>
    <t xml:space="preserve">MX CN</t>
  </si>
  <si>
    <t xml:space="preserve">WLK US</t>
  </si>
  <si>
    <t xml:space="preserve">TPIA IJ</t>
  </si>
  <si>
    <t xml:space="preserve">PETKM TI</t>
  </si>
  <si>
    <t xml:space="preserve">AVNT US</t>
  </si>
  <si>
    <t xml:space="preserve">VVV US</t>
  </si>
  <si>
    <t xml:space="preserve">PPG US</t>
  </si>
  <si>
    <t xml:space="preserve">NTR CN</t>
  </si>
  <si>
    <t xml:space="preserve">APD US</t>
  </si>
  <si>
    <t xml:space="preserve">PTTGC TB</t>
  </si>
  <si>
    <t xml:space="preserve">ALB US</t>
  </si>
  <si>
    <t xml:space="preserve">LYB US</t>
  </si>
  <si>
    <t xml:space="preserve">1683997D US</t>
  </si>
  <si>
    <t xml:space="preserve">MSFT US</t>
  </si>
  <si>
    <t xml:space="preserve">ORCL US</t>
  </si>
  <si>
    <t xml:space="preserve">V US</t>
  </si>
  <si>
    <t xml:space="preserve">IBM US</t>
  </si>
  <si>
    <t xml:space="preserve">WU US</t>
  </si>
  <si>
    <t xml:space="preserve">ADBE US</t>
  </si>
  <si>
    <t xml:space="preserve">PYPL US</t>
  </si>
  <si>
    <t xml:space="preserve">IBM1 US</t>
  </si>
  <si>
    <t xml:space="preserve">NLOK US</t>
  </si>
  <si>
    <t xml:space="preserve">CRM US</t>
  </si>
  <si>
    <t xml:space="preserve">NCR US</t>
  </si>
  <si>
    <t xml:space="preserve">MA US</t>
  </si>
  <si>
    <t xml:space="preserve">VMW US</t>
  </si>
  <si>
    <t xml:space="preserve">CTXS US</t>
  </si>
  <si>
    <t xml:space="preserve">16 HK</t>
  </si>
  <si>
    <t xml:space="preserve">8316 JP</t>
  </si>
  <si>
    <t xml:space="preserve">VRSN US</t>
  </si>
  <si>
    <t xml:space="preserve">ADSK US</t>
  </si>
  <si>
    <t xml:space="preserve">DXC US</t>
  </si>
  <si>
    <t xml:space="preserve">FISV US</t>
  </si>
  <si>
    <t xml:space="preserve">ADP US</t>
  </si>
  <si>
    <t xml:space="preserve">NUAN US</t>
  </si>
  <si>
    <t xml:space="preserve">CIEL3 BZ</t>
  </si>
  <si>
    <t xml:space="preserve">8318 JP</t>
  </si>
  <si>
    <t xml:space="preserve">1919 HK</t>
  </si>
  <si>
    <t xml:space="preserve">FIS US</t>
  </si>
  <si>
    <t xml:space="preserve">BR US</t>
  </si>
  <si>
    <t xml:space="preserve">GTT US</t>
  </si>
  <si>
    <t xml:space="preserve">BIICLZ CH</t>
  </si>
  <si>
    <t xml:space="preserve">GPN US</t>
  </si>
  <si>
    <t xml:space="preserve">1199 HK</t>
  </si>
  <si>
    <t xml:space="preserve">CDK US</t>
  </si>
  <si>
    <t xml:space="preserve">FEYE US</t>
  </si>
  <si>
    <t xml:space="preserve">LPKR IJ</t>
  </si>
  <si>
    <t xml:space="preserve">AAPL US</t>
  </si>
  <si>
    <t xml:space="preserve">XRX US</t>
  </si>
  <si>
    <t xml:space="preserve">ERICB SS</t>
  </si>
  <si>
    <t xml:space="preserve">HPE US</t>
  </si>
  <si>
    <t xml:space="preserve">HPQ US</t>
  </si>
  <si>
    <t xml:space="preserve">STX US</t>
  </si>
  <si>
    <t xml:space="preserve">NOKIA FH</t>
  </si>
  <si>
    <t xml:space="preserve">CSCO US</t>
  </si>
  <si>
    <t xml:space="preserve">MSI US</t>
  </si>
  <si>
    <t xml:space="preserve">DBD US</t>
  </si>
  <si>
    <t xml:space="preserve">WDC US</t>
  </si>
  <si>
    <t xml:space="preserve">JNPR US</t>
  </si>
  <si>
    <t xml:space="preserve">JBL US</t>
  </si>
  <si>
    <t xml:space="preserve">0154614D US</t>
  </si>
  <si>
    <t xml:space="preserve">ARW US</t>
  </si>
  <si>
    <t xml:space="preserve">IM US</t>
  </si>
  <si>
    <t xml:space="preserve">FLEX US</t>
  </si>
  <si>
    <t xml:space="preserve">2317 TT</t>
  </si>
  <si>
    <t xml:space="preserve">TRMB US</t>
  </si>
  <si>
    <t xml:space="preserve">992 HK</t>
  </si>
  <si>
    <t xml:space="preserve">NTAP US</t>
  </si>
  <si>
    <t xml:space="preserve">GLW US</t>
  </si>
  <si>
    <t xml:space="preserve">AVT US</t>
  </si>
  <si>
    <t xml:space="preserve">3481 TT</t>
  </si>
  <si>
    <t xml:space="preserve">CDW US</t>
  </si>
  <si>
    <t xml:space="preserve">KEYS US</t>
  </si>
  <si>
    <t xml:space="preserve">TEL US</t>
  </si>
  <si>
    <t xml:space="preserve">034220 KS</t>
  </si>
  <si>
    <t xml:space="preserve">1810 HK</t>
  </si>
  <si>
    <t xml:space="preserve">APH US</t>
  </si>
  <si>
    <t xml:space="preserve">1003733D CH</t>
  </si>
  <si>
    <t xml:space="preserve">2382 HK</t>
  </si>
  <si>
    <t xml:space="preserve">CATIC CH</t>
  </si>
  <si>
    <t xml:space="preserve">AC PM</t>
  </si>
  <si>
    <t xml:space="preserve">4958 TT</t>
  </si>
  <si>
    <t xml:space="preserve">000100 CH</t>
  </si>
  <si>
    <t xml:space="preserve">QCOM US</t>
  </si>
  <si>
    <t xml:space="preserve">INTC US</t>
  </si>
  <si>
    <t xml:space="preserve">MX US</t>
  </si>
  <si>
    <t xml:space="preserve">STM IM</t>
  </si>
  <si>
    <t xml:space="preserve">ADI US</t>
  </si>
  <si>
    <t xml:space="preserve">NVDA US</t>
  </si>
  <si>
    <t xml:space="preserve">AMAT US</t>
  </si>
  <si>
    <t xml:space="preserve">MRVL US</t>
  </si>
  <si>
    <t xml:space="preserve">AMD US</t>
  </si>
  <si>
    <t xml:space="preserve">KLAC US</t>
  </si>
  <si>
    <t xml:space="preserve">TXN US</t>
  </si>
  <si>
    <t xml:space="preserve">LRCX US</t>
  </si>
  <si>
    <t xml:space="preserve">MU US</t>
  </si>
  <si>
    <t xml:space="preserve">MXIM US</t>
  </si>
  <si>
    <t xml:space="preserve">XLNX US</t>
  </si>
  <si>
    <t xml:space="preserve">981 HK</t>
  </si>
  <si>
    <t xml:space="preserve">AMKR US</t>
  </si>
  <si>
    <t xml:space="preserve">GMKN RM</t>
  </si>
  <si>
    <t xml:space="preserve">GLEN LN</t>
  </si>
  <si>
    <t xml:space="preserve">1696Z SW</t>
  </si>
  <si>
    <t xml:space="preserve">RIO AU</t>
  </si>
  <si>
    <t xml:space="preserve">BHP AU</t>
  </si>
  <si>
    <t xml:space="preserve">VED LN</t>
  </si>
  <si>
    <t xml:space="preserve">VEBM11 BZ</t>
  </si>
  <si>
    <t xml:space="preserve">INDY IJ</t>
  </si>
  <si>
    <t xml:space="preserve">GMEXICOB MM</t>
  </si>
  <si>
    <t xml:space="preserve">187026Z LN</t>
  </si>
  <si>
    <t xml:space="preserve">PRN AU</t>
  </si>
  <si>
    <t xml:space="preserve">RIO LN</t>
  </si>
  <si>
    <t xml:space="preserve">2997357Z BZ</t>
  </si>
  <si>
    <t xml:space="preserve">ZGWUKZ CH</t>
  </si>
  <si>
    <t xml:space="preserve">CMIN CH</t>
  </si>
  <si>
    <t xml:space="preserve">SSW SJ</t>
  </si>
  <si>
    <t xml:space="preserve">POG LN</t>
  </si>
  <si>
    <t xml:space="preserve">CATM US</t>
  </si>
  <si>
    <t xml:space="preserve">MOMO US</t>
  </si>
  <si>
    <t xml:space="preserve">MHK US</t>
  </si>
  <si>
    <t xml:space="preserve">CLR CN</t>
  </si>
  <si>
    <t xml:space="preserve">MRFG3 BZ</t>
  </si>
  <si>
    <t xml:space="preserve">USIM3 BZ</t>
  </si>
  <si>
    <t xml:space="preserve">CSNA3 BZ</t>
  </si>
  <si>
    <t xml:space="preserve">ULKER TI</t>
  </si>
  <si>
    <t xml:space="preserve">T MK</t>
  </si>
  <si>
    <t xml:space="preserve">TME US</t>
  </si>
  <si>
    <t xml:space="preserve">ANTO LN</t>
  </si>
  <si>
    <t xml:space="preserve">Rating</t>
  </si>
  <si>
    <t xml:space="preserve">Grade</t>
  </si>
  <si>
    <t xml:space="preserve">Рейтинг</t>
  </si>
  <si>
    <t xml:space="preserve">Шкала</t>
  </si>
  <si>
    <t xml:space="preserve">Шкала2</t>
  </si>
  <si>
    <t xml:space="preserve">Aaa</t>
  </si>
  <si>
    <t xml:space="preserve">IG</t>
  </si>
  <si>
    <t xml:space="preserve">AAA</t>
  </si>
  <si>
    <t xml:space="preserve">A</t>
  </si>
  <si>
    <t xml:space="preserve">Aa1</t>
  </si>
  <si>
    <t xml:space="preserve">AA+</t>
  </si>
  <si>
    <t xml:space="preserve">Aa2</t>
  </si>
  <si>
    <t xml:space="preserve">AA</t>
  </si>
  <si>
    <t xml:space="preserve">Aa3</t>
  </si>
  <si>
    <t xml:space="preserve">AA-</t>
  </si>
  <si>
    <t xml:space="preserve">A1</t>
  </si>
  <si>
    <t xml:space="preserve">A+</t>
  </si>
  <si>
    <t xml:space="preserve">A2</t>
  </si>
  <si>
    <t xml:space="preserve">A2 *-</t>
  </si>
  <si>
    <t xml:space="preserve">A3</t>
  </si>
  <si>
    <t xml:space="preserve">A-</t>
  </si>
  <si>
    <t xml:space="preserve">Baa1</t>
  </si>
  <si>
    <t xml:space="preserve">BBB+</t>
  </si>
  <si>
    <t xml:space="preserve">BBB</t>
  </si>
  <si>
    <t xml:space="preserve">Baa1 *+</t>
  </si>
  <si>
    <t xml:space="preserve">Baa2</t>
  </si>
  <si>
    <t xml:space="preserve">Baa2 *-</t>
  </si>
  <si>
    <t xml:space="preserve">Baa2 *+</t>
  </si>
  <si>
    <t xml:space="preserve">Baa3</t>
  </si>
  <si>
    <t xml:space="preserve">BBB-</t>
  </si>
  <si>
    <t xml:space="preserve">(P)Baa3</t>
  </si>
  <si>
    <t xml:space="preserve">Ba1</t>
  </si>
  <si>
    <t xml:space="preserve">HY</t>
  </si>
  <si>
    <t xml:space="preserve">BB+</t>
  </si>
  <si>
    <t xml:space="preserve">BB</t>
  </si>
  <si>
    <t xml:space="preserve">Ba2</t>
  </si>
  <si>
    <t xml:space="preserve">BB *-</t>
  </si>
  <si>
    <t xml:space="preserve">Ba2 *-</t>
  </si>
  <si>
    <t xml:space="preserve">Ba2u</t>
  </si>
  <si>
    <t xml:space="preserve">Ba3</t>
  </si>
  <si>
    <t xml:space="preserve">BB-</t>
  </si>
  <si>
    <t xml:space="preserve">BB- *-</t>
  </si>
  <si>
    <t xml:space="preserve">Ba3 *-</t>
  </si>
  <si>
    <t xml:space="preserve">Ba3u</t>
  </si>
  <si>
    <t xml:space="preserve">B1</t>
  </si>
  <si>
    <t xml:space="preserve">B+</t>
  </si>
  <si>
    <t xml:space="preserve">B</t>
  </si>
  <si>
    <t xml:space="preserve">B1 *-</t>
  </si>
  <si>
    <t xml:space="preserve">B2</t>
  </si>
  <si>
    <t xml:space="preserve">B2 *+</t>
  </si>
  <si>
    <t xml:space="preserve">B3</t>
  </si>
  <si>
    <t xml:space="preserve">B-</t>
  </si>
  <si>
    <t xml:space="preserve">Caa1</t>
  </si>
  <si>
    <t xml:space="preserve">CCC+</t>
  </si>
  <si>
    <t xml:space="preserve">CCC</t>
  </si>
  <si>
    <t xml:space="preserve">Caa1 *+</t>
  </si>
  <si>
    <t xml:space="preserve">Caa2</t>
  </si>
  <si>
    <t xml:space="preserve">Caa3</t>
  </si>
  <si>
    <t xml:space="preserve">CCC-</t>
  </si>
  <si>
    <t xml:space="preserve">Ca</t>
  </si>
  <si>
    <t xml:space="preserve">CC</t>
  </si>
  <si>
    <t xml:space="preserve">SD</t>
  </si>
  <si>
    <t xml:space="preserve">D</t>
  </si>
  <si>
    <t xml:space="preserve">#N/A N/A</t>
  </si>
  <si>
    <t xml:space="preserve">NR</t>
  </si>
  <si>
    <t xml:space="preserve">WD</t>
  </si>
  <si>
    <t xml:space="preserve">Рекомендация</t>
  </si>
  <si>
    <t xml:space="preserve">Дата обзора</t>
  </si>
  <si>
    <t xml:space="preserve">Segment</t>
  </si>
  <si>
    <t xml:space="preserve">Description</t>
  </si>
  <si>
    <t xml:space="preserve">PharmaceuticalsDMIG</t>
  </si>
  <si>
    <t xml:space="preserve">Health Care Equipment &amp; SuppliDMIG</t>
  </si>
  <si>
    <t xml:space="preserve">YY US</t>
  </si>
  <si>
    <t xml:space="preserve">Entartainment &amp; Interactive MediaDMHY</t>
  </si>
  <si>
    <t xml:space="preserve">Leisure Facilities &amp; RestaurantsDMHY</t>
  </si>
  <si>
    <t xml:space="preserve">YRI CN</t>
  </si>
  <si>
    <t xml:space="preserve">GoldDMIG</t>
  </si>
  <si>
    <t xml:space="preserve">YAR NO</t>
  </si>
  <si>
    <t xml:space="preserve">Chemicals ex Speciality chemicalsDMIG</t>
  </si>
  <si>
    <t xml:space="preserve">MachineryDMIG</t>
  </si>
  <si>
    <t xml:space="preserve">нейтрально</t>
  </si>
  <si>
    <t xml:space="preserve">Technology Hardware, Storage &amp;DMHY</t>
  </si>
  <si>
    <t xml:space="preserve">XRAY US</t>
  </si>
  <si>
    <t xml:space="preserve">XPO US</t>
  </si>
  <si>
    <t xml:space="preserve">TransportationHY</t>
  </si>
  <si>
    <t xml:space="preserve">Semiconductors &amp; SemiconductorDMIG</t>
  </si>
  <si>
    <t xml:space="preserve">Electric UtilitiesDMIG</t>
  </si>
  <si>
    <t xml:space="preserve">не брать</t>
  </si>
  <si>
    <t xml:space="preserve">Precious &amp; Non-ferrous metalsDMHY</t>
  </si>
  <si>
    <t xml:space="preserve">Casinos &amp; GamingDMHY</t>
  </si>
  <si>
    <t xml:space="preserve">Hotels, Resorts &amp; Cruise LinesDMHY</t>
  </si>
  <si>
    <t xml:space="preserve">WWW US</t>
  </si>
  <si>
    <t xml:space="preserve">неликвид</t>
  </si>
  <si>
    <t xml:space="preserve">Consumer Durables &amp; Apparel  ex Household DurablesDMHY</t>
  </si>
  <si>
    <t xml:space="preserve">WW US</t>
  </si>
  <si>
    <t xml:space="preserve">Diversified Consumer ServicesDMHY</t>
  </si>
  <si>
    <t xml:space="preserve">Data Processing &amp; Outsourced SDMIG</t>
  </si>
  <si>
    <t xml:space="preserve">WTRG US</t>
  </si>
  <si>
    <t xml:space="preserve">Utilities ex Electrical &amp; MultiDMIG</t>
  </si>
  <si>
    <t xml:space="preserve">Containers &amp; PackagingDMIG</t>
  </si>
  <si>
    <t xml:space="preserve">Food &amp; Staples RetailingDMIG</t>
  </si>
  <si>
    <t xml:space="preserve">WOR US</t>
  </si>
  <si>
    <t xml:space="preserve">SteelDMIG</t>
  </si>
  <si>
    <t xml:space="preserve">WMS US</t>
  </si>
  <si>
    <t xml:space="preserve">Building ProductsDMHY</t>
  </si>
  <si>
    <t xml:space="preserve">WM US</t>
  </si>
  <si>
    <t xml:space="preserve">Environmental &amp; Facilities SerDMIG</t>
  </si>
  <si>
    <t xml:space="preserve">Household DurablesDMIG</t>
  </si>
  <si>
    <t xml:space="preserve">WGO US</t>
  </si>
  <si>
    <t xml:space="preserve">покупать</t>
  </si>
  <si>
    <t xml:space="preserve">Automobiles &amp; ComponentsDMHY</t>
  </si>
  <si>
    <t xml:space="preserve">WEX US</t>
  </si>
  <si>
    <t xml:space="preserve">IT ServicesDMHY</t>
  </si>
  <si>
    <t xml:space="preserve">Multi-UtilitiesDMIG</t>
  </si>
  <si>
    <t xml:space="preserve">WDC (Western Digital Corporation) занимается производством жестких дисков и других систем хранения информации.</t>
  </si>
  <si>
    <t xml:space="preserve">WCN CN</t>
  </si>
  <si>
    <t xml:space="preserve">WBT US</t>
  </si>
  <si>
    <t xml:space="preserve">MachineryDMHY</t>
  </si>
  <si>
    <t xml:space="preserve">Walgreens Boots Alliance – крупнейшая в мире аптечная компания. </t>
  </si>
  <si>
    <t xml:space="preserve">Media &amp; EntertainmentEMIG</t>
  </si>
  <si>
    <t xml:space="preserve">Weibo является китайским сервисом микроблогов – гибрид Twitter и Facebook. </t>
  </si>
  <si>
    <t xml:space="preserve">WAB US</t>
  </si>
  <si>
    <t xml:space="preserve">Telecommunication ServicesDMIG</t>
  </si>
  <si>
    <t xml:space="preserve">ChemicalsDMHY</t>
  </si>
  <si>
    <t xml:space="preserve">VSTO US</t>
  </si>
  <si>
    <t xml:space="preserve">VSAT US</t>
  </si>
  <si>
    <t xml:space="preserve">Communication &amp; Electronic EquipmentDMHY</t>
  </si>
  <si>
    <t xml:space="preserve">VRSK US</t>
  </si>
  <si>
    <t xml:space="preserve">Commercial &amp; Professional ServDMIG</t>
  </si>
  <si>
    <t xml:space="preserve">Diversified Metals &amp; MiningEMHY</t>
  </si>
  <si>
    <t xml:space="preserve">VNET US</t>
  </si>
  <si>
    <t xml:space="preserve">ITEMHY</t>
  </si>
  <si>
    <t xml:space="preserve">SoftwareDMIG</t>
  </si>
  <si>
    <t xml:space="preserve">VMware является крупнейшим разработчиком программного обеспечения для виртуализации. </t>
  </si>
  <si>
    <t xml:space="preserve">только длинные</t>
  </si>
  <si>
    <t xml:space="preserve">Construction &amp; Engineering and Electrical Equipment</t>
  </si>
  <si>
    <t xml:space="preserve">VMC US</t>
  </si>
  <si>
    <t xml:space="preserve">Construction MaterialsDMIG</t>
  </si>
  <si>
    <t xml:space="preserve">MediaDMIG</t>
  </si>
  <si>
    <t xml:space="preserve">VGR US</t>
  </si>
  <si>
    <t xml:space="preserve">Consumer Staples ex Food ProductsDMHY</t>
  </si>
  <si>
    <t xml:space="preserve">Consumer Durables &amp; Apparel  ex Household DurablesDMIG</t>
  </si>
  <si>
    <t xml:space="preserve">VEON US</t>
  </si>
  <si>
    <t xml:space="preserve">Telecommunication ServicesEMHY</t>
  </si>
  <si>
    <t xml:space="preserve">Vedanta – индийский конгломерат, объединяющий ряд компаний с интересами в добыче нефти, меди, алюминия и цинка. </t>
  </si>
  <si>
    <t xml:space="preserve">SteelEMIG</t>
  </si>
  <si>
    <t xml:space="preserve">VAH AU</t>
  </si>
  <si>
    <t xml:space="preserve">AirlinesDMHY</t>
  </si>
  <si>
    <t xml:space="preserve">Telecommunication ServicesDMHY</t>
  </si>
  <si>
    <t xml:space="preserve">SteelEMHY</t>
  </si>
  <si>
    <t xml:space="preserve">Usinas Siderurgicas de Minas Gerais S.A. (Usiminas) является бразильским сталелитейщиком.</t>
  </si>
  <si>
    <t xml:space="preserve">Construction MaterialsDMHY</t>
  </si>
  <si>
    <t xml:space="preserve">TransportationIG</t>
  </si>
  <si>
    <t xml:space="preserve">Road &amp; RailDMIG</t>
  </si>
  <si>
    <t xml:space="preserve">Managed Health CareDMIG</t>
  </si>
  <si>
    <t xml:space="preserve">Food ProductsEMHY</t>
  </si>
  <si>
    <t xml:space="preserve">Ulker турецкая компания, которая специализируется на производстве крекеров, печенья, тортов, вафель, конфет, батончиков, кофе, молочных продуктов, мороженого, также прохладительных напитков и детского питания. </t>
  </si>
  <si>
    <t xml:space="preserve">UHS US</t>
  </si>
  <si>
    <t xml:space="preserve">Health Care FacilitiesDMHY</t>
  </si>
  <si>
    <t xml:space="preserve">Paper ProductsIG</t>
  </si>
  <si>
    <t xml:space="preserve">Aerospace &amp; DefenseDMIG</t>
  </si>
  <si>
    <t xml:space="preserve">Name</t>
  </si>
  <si>
    <t xml:space="preserve">EBITDA маржа’21</t>
  </si>
  <si>
    <t xml:space="preserve">EBITDA маржа’22</t>
  </si>
  <si>
    <t xml:space="preserve">EBITDA маржа’23</t>
  </si>
  <si>
    <t xml:space="preserve">Чистый долг/ EBITDA’21</t>
  </si>
  <si>
    <t xml:space="preserve">Чистый долг/ EBITDA’22</t>
  </si>
  <si>
    <t xml:space="preserve">Чистый долг/ EBITDA’23</t>
  </si>
  <si>
    <t xml:space="preserve">Дох-ть СДП’21</t>
  </si>
  <si>
    <t xml:space="preserve">Дох-ть СДП’22</t>
  </si>
  <si>
    <t xml:space="preserve">Дох-ть СДП’23</t>
  </si>
  <si>
    <t xml:space="preserve">Страна</t>
  </si>
  <si>
    <t xml:space="preserve">Sub-industry</t>
  </si>
  <si>
    <t xml:space="preserve">Z spread</t>
  </si>
  <si>
    <t xml:space="preserve">S&amp;P</t>
  </si>
  <si>
    <t xml:space="preserve">Moody`s</t>
  </si>
  <si>
    <t xml:space="preserve">Fitch</t>
  </si>
  <si>
    <t xml:space="preserve">Zoetis Inc</t>
  </si>
  <si>
    <t xml:space="preserve">Zimmer Biomet Holdings Inc</t>
  </si>
  <si>
    <t xml:space="preserve">Yum! Brands Inc</t>
  </si>
  <si>
    <t xml:space="preserve">Xylem Inc/NY</t>
  </si>
  <si>
    <t xml:space="preserve">Xerox Holdings Corp</t>
  </si>
  <si>
    <t xml:space="preserve">Technology Hardware, Storage &amp;</t>
  </si>
  <si>
    <t xml:space="preserve">DENTSPLY SIRONA Inc</t>
  </si>
  <si>
    <t xml:space="preserve">XPO Logistics Inc</t>
  </si>
  <si>
    <t xml:space="preserve">Xilinx Inc</t>
  </si>
  <si>
    <t xml:space="preserve">Xcel Energy Inc</t>
  </si>
  <si>
    <t xml:space="preserve">United States Steel Corp</t>
  </si>
  <si>
    <t xml:space="preserve">Wynn Resorts Ltd</t>
  </si>
  <si>
    <t xml:space="preserve">Wyndham Destinations Inc</t>
  </si>
  <si>
    <t xml:space="preserve">Wolverine World Wide Inc</t>
  </si>
  <si>
    <t xml:space="preserve">WW International Inc</t>
  </si>
  <si>
    <t xml:space="preserve">Western Union Co/The</t>
  </si>
  <si>
    <t xml:space="preserve">Data Processing &amp; Outsourced S</t>
  </si>
  <si>
    <t xml:space="preserve">Essential Utilities Inc</t>
  </si>
  <si>
    <t xml:space="preserve">Westrock Co</t>
  </si>
  <si>
    <t xml:space="preserve">Worthington Industries Inc</t>
  </si>
  <si>
    <t xml:space="preserve">Walmart Inc</t>
  </si>
  <si>
    <t xml:space="preserve">Advanced Drainage Systems Inc</t>
  </si>
  <si>
    <t xml:space="preserve">Waste Management Inc</t>
  </si>
  <si>
    <t xml:space="preserve">Environmental &amp; Facilities Ser</t>
  </si>
  <si>
    <t xml:space="preserve">Westlake Chemical Corp</t>
  </si>
  <si>
    <t xml:space="preserve">Whirlpool Corp</t>
  </si>
  <si>
    <t xml:space="preserve">Winnebago Industries Inc</t>
  </si>
  <si>
    <t xml:space="preserve">WEX Inc</t>
  </si>
  <si>
    <t xml:space="preserve">WEC Energy Group Inc</t>
  </si>
  <si>
    <t xml:space="preserve">Western Digital Corp</t>
  </si>
  <si>
    <t xml:space="preserve">Waste Connections Inc</t>
  </si>
  <si>
    <t xml:space="preserve">Welbilt Inc</t>
  </si>
  <si>
    <t xml:space="preserve">Walgreens Boots Alliance Inc</t>
  </si>
  <si>
    <t xml:space="preserve">Westinghouse Air Brake Technol</t>
  </si>
  <si>
    <t xml:space="preserve">Construction Machinery &amp; Heavy</t>
  </si>
  <si>
    <t xml:space="preserve">Verizon Communications Inc</t>
  </si>
  <si>
    <t xml:space="preserve">Integrated Telecommunication S</t>
  </si>
  <si>
    <t xml:space="preserve">Valvoline Inc</t>
  </si>
  <si>
    <t xml:space="preserve">Vista Outdoor Inc</t>
  </si>
  <si>
    <t xml:space="preserve">ViaSat Inc</t>
  </si>
  <si>
    <t xml:space="preserve">VeriSign Inc</t>
  </si>
  <si>
    <t xml:space="preserve">Internet Services &amp; Infrastruc</t>
  </si>
  <si>
    <t xml:space="preserve">Verisk Analytics Inc</t>
  </si>
  <si>
    <t xml:space="preserve">VMware Inc</t>
  </si>
  <si>
    <t xml:space="preserve">Valmont Industries Inc</t>
  </si>
  <si>
    <t xml:space="preserve">Vulcan Materials Co</t>
  </si>
  <si>
    <t xml:space="preserve">ViacomCBS Inc</t>
  </si>
  <si>
    <t xml:space="preserve">Vector Group Ltd</t>
  </si>
  <si>
    <t xml:space="preserve">VF Corp</t>
  </si>
  <si>
    <t xml:space="preserve">Apparel, Accessories &amp; Luxury</t>
  </si>
  <si>
    <t xml:space="preserve">Marriott Vacations Worldwide C</t>
  </si>
  <si>
    <t xml:space="preserve">Visa Inc</t>
  </si>
  <si>
    <t xml:space="preserve">United States Cellular Corp</t>
  </si>
  <si>
    <t xml:space="preserve">Wireless Telecommunication Ser</t>
  </si>
  <si>
    <t xml:space="preserve">US Concrete Inc</t>
  </si>
  <si>
    <t xml:space="preserve">United Parcel Service Inc</t>
  </si>
  <si>
    <t xml:space="preserve">Union Pacific Corp</t>
  </si>
  <si>
    <t xml:space="preserve">UnitedHealth Group Inc</t>
  </si>
  <si>
    <t xml:space="preserve">Universal Health Services Inc</t>
  </si>
  <si>
    <t xml:space="preserve">Domtar Corp</t>
  </si>
  <si>
    <t xml:space="preserve">Uber Technologies Inc</t>
  </si>
  <si>
    <t xml:space="preserve">United Airlines Holdings Inc</t>
  </si>
  <si>
    <t xml:space="preserve">Under Armour Inc</t>
  </si>
  <si>
    <t xml:space="preserve">Textron Inc</t>
  </si>
  <si>
    <t xml:space="preserve">Texas Instruments Inc</t>
  </si>
  <si>
    <t xml:space="preserve">Twitter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%"/>
    <numFmt numFmtId="168" formatCode="#,##0.00"/>
    <numFmt numFmtId="169" formatCode="#,##0.0"/>
    <numFmt numFmtId="170" formatCode="0.0%"/>
    <numFmt numFmtId="171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v.box.com/Documents%20and%20Settings/snemtsov/Local%20Settings/Temp/Bloomberg/data/xcs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v.box.com/dav/&#1040;&#1085;&#1072;&#1083;&#1080;&#1090;&#1080;&#1095;&#1077;&#1089;&#1082;&#1080;&#1077;%20&#1084;&#1072;&#1090;&#1077;&#1088;&#1080;&#1072;&#1083;&#1099;/&#1052;&#1086;&#1076;&#1077;&#1083;&#1080;/EVR%20L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av.box.com/Users/snemtsov/AppData/Local/Temp/Bloomberg/data/XID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av.box.com/dav/&#1040;&#1085;&#1072;&#1083;&#1080;&#1090;&#1080;&#1095;&#1077;&#1089;&#1082;&#1080;&#1077;%20&#1084;&#1072;&#1090;&#1077;&#1088;&#1080;&#1072;&#1083;&#1099;/&#1052;&#1086;&#1076;&#1077;&#1083;&#1080;/XEC%20U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av.box.com/Nemtsov/Bloomberg/Company%20snapsh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rsheet"/>
      <sheetName val="Calc Data"/>
      <sheetName val="EM Data"/>
      <sheetName val="PGEO Data"/>
      <sheetName val="He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odes"/>
      <sheetName val="GEO"/>
      <sheetName val="XMF"/>
      <sheetName val="Map"/>
      <sheetName val="Bond"/>
      <sheetName val="3-statements"/>
      <sheetName val="Debt"/>
      <sheetName val="Prod"/>
      <sheetName val="CAST"/>
      <sheetName val="HDS"/>
      <sheetName val="Теле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CapH"/>
      <sheetName val="PricesH"/>
      <sheetName val="ControlsH"/>
      <sheetName val="DataH"/>
      <sheetName val="Overview"/>
      <sheetName val="Peers"/>
      <sheetName val="Indices"/>
      <sheetName val="Financials"/>
      <sheetName val="Ratings"/>
      <sheetName val="EST Brokers"/>
      <sheetName val="EST Detail"/>
      <sheetName val="VAL Graphs"/>
      <sheetName val="Owner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GEO"/>
      <sheetName val="Add"/>
      <sheetName val="Peers"/>
      <sheetName val="Sheet3"/>
      <sheetName val="Debt schedule"/>
      <sheetName val="Production"/>
      <sheetName val="3-statements"/>
      <sheetName val="Prod"/>
      <sheetName val="IS кварталы"/>
      <sheetName val="IS полугодия"/>
      <sheetName val="IS год"/>
      <sheetName val="BS кварталы"/>
      <sheetName val="BS полугодия"/>
      <sheetName val="BS год"/>
      <sheetName val="CF кварталы"/>
      <sheetName val="CF полугодия"/>
      <sheetName val="CF год"/>
      <sheetName val="HDS"/>
      <sheetName val="РБ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arsheet"/>
      <sheetName val="DataSheet"/>
      <sheetName val="Hel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3.14"/>
    <col collapsed="false" customWidth="true" hidden="false" outlineLevel="0" max="3" min="3" style="1" width="13.41"/>
    <col collapsed="false" customWidth="true" hidden="false" outlineLevel="0" max="4" min="4" style="1" width="43.85"/>
    <col collapsed="false" customWidth="true" hidden="false" outlineLevel="0" max="5" min="5" style="1" width="13.41"/>
    <col collapsed="false" customWidth="true" hidden="false" outlineLevel="0" max="6" min="6" style="1" width="52.7"/>
    <col collapsed="false" customWidth="true" hidden="false" outlineLevel="0" max="7" min="7" style="1" width="13.41"/>
    <col collapsed="false" customWidth="true" hidden="false" outlineLevel="0" max="8" min="8" style="1" width="44.41"/>
    <col collapsed="false" customWidth="false" hidden="false" outlineLevel="0" max="10" min="9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</row>
    <row r="2" customFormat="false" ht="15" hidden="false" customHeight="false" outlineLevel="0" collapsed="false">
      <c r="A2" s="1" t="n">
        <v>10</v>
      </c>
      <c r="B2" s="1" t="s">
        <v>8</v>
      </c>
      <c r="C2" s="1" t="n">
        <v>1010</v>
      </c>
      <c r="D2" s="1" t="s">
        <v>8</v>
      </c>
      <c r="E2" s="1" t="n">
        <v>101010</v>
      </c>
      <c r="F2" s="1" t="s">
        <v>9</v>
      </c>
      <c r="G2" s="1" t="n">
        <v>10101010</v>
      </c>
      <c r="H2" s="1" t="s">
        <v>10</v>
      </c>
      <c r="K2" s="4"/>
    </row>
    <row r="3" customFormat="false" ht="15" hidden="false" customHeight="false" outlineLevel="0" collapsed="false">
      <c r="A3" s="1" t="n">
        <v>10</v>
      </c>
      <c r="B3" s="1" t="s">
        <v>8</v>
      </c>
      <c r="C3" s="1" t="n">
        <v>1010</v>
      </c>
      <c r="D3" s="1" t="s">
        <v>8</v>
      </c>
      <c r="E3" s="1" t="n">
        <v>101010</v>
      </c>
      <c r="F3" s="1" t="s">
        <v>9</v>
      </c>
      <c r="G3" s="1" t="n">
        <v>10101020</v>
      </c>
      <c r="H3" s="1" t="s">
        <v>11</v>
      </c>
      <c r="K3" s="4"/>
    </row>
    <row r="4" customFormat="false" ht="15" hidden="false" customHeight="false" outlineLevel="0" collapsed="false">
      <c r="A4" s="1" t="n">
        <v>10</v>
      </c>
      <c r="B4" s="1" t="s">
        <v>8</v>
      </c>
      <c r="C4" s="1" t="n">
        <v>1010</v>
      </c>
      <c r="D4" s="1" t="s">
        <v>8</v>
      </c>
      <c r="E4" s="1" t="n">
        <v>101020</v>
      </c>
      <c r="F4" s="1" t="s">
        <v>12</v>
      </c>
      <c r="G4" s="1" t="n">
        <v>10102010</v>
      </c>
      <c r="H4" s="1" t="s">
        <v>13</v>
      </c>
      <c r="K4" s="4"/>
    </row>
    <row r="5" customFormat="false" ht="15" hidden="false" customHeight="false" outlineLevel="0" collapsed="false">
      <c r="A5" s="1" t="n">
        <v>10</v>
      </c>
      <c r="B5" s="1" t="s">
        <v>8</v>
      </c>
      <c r="C5" s="1" t="n">
        <v>1010</v>
      </c>
      <c r="D5" s="1" t="s">
        <v>8</v>
      </c>
      <c r="E5" s="1" t="n">
        <v>101020</v>
      </c>
      <c r="F5" s="1" t="s">
        <v>12</v>
      </c>
      <c r="G5" s="1" t="n">
        <v>10102020</v>
      </c>
      <c r="H5" s="1" t="s">
        <v>14</v>
      </c>
      <c r="K5" s="4"/>
    </row>
    <row r="6" customFormat="false" ht="15" hidden="false" customHeight="false" outlineLevel="0" collapsed="false">
      <c r="A6" s="1" t="n">
        <v>10</v>
      </c>
      <c r="B6" s="1" t="s">
        <v>8</v>
      </c>
      <c r="C6" s="1" t="n">
        <v>1010</v>
      </c>
      <c r="D6" s="1" t="s">
        <v>8</v>
      </c>
      <c r="E6" s="1" t="n">
        <v>101020</v>
      </c>
      <c r="F6" s="1" t="s">
        <v>12</v>
      </c>
      <c r="G6" s="1" t="n">
        <v>10102030</v>
      </c>
      <c r="H6" s="1" t="s">
        <v>15</v>
      </c>
      <c r="K6" s="4"/>
    </row>
    <row r="7" customFormat="false" ht="15" hidden="false" customHeight="false" outlineLevel="0" collapsed="false">
      <c r="A7" s="1" t="n">
        <v>10</v>
      </c>
      <c r="B7" s="1" t="s">
        <v>8</v>
      </c>
      <c r="C7" s="1" t="n">
        <v>1010</v>
      </c>
      <c r="D7" s="1" t="s">
        <v>8</v>
      </c>
      <c r="E7" s="1" t="n">
        <v>101020</v>
      </c>
      <c r="F7" s="1" t="s">
        <v>12</v>
      </c>
      <c r="G7" s="1" t="n">
        <v>10102040</v>
      </c>
      <c r="H7" s="1" t="s">
        <v>16</v>
      </c>
      <c r="K7" s="4"/>
    </row>
    <row r="8" customFormat="false" ht="15" hidden="false" customHeight="false" outlineLevel="0" collapsed="false">
      <c r="A8" s="1" t="n">
        <v>10</v>
      </c>
      <c r="B8" s="1" t="s">
        <v>8</v>
      </c>
      <c r="C8" s="1" t="n">
        <v>1010</v>
      </c>
      <c r="D8" s="1" t="s">
        <v>8</v>
      </c>
      <c r="E8" s="1" t="n">
        <v>101020</v>
      </c>
      <c r="F8" s="1" t="s">
        <v>12</v>
      </c>
      <c r="G8" s="1" t="n">
        <v>10102050</v>
      </c>
      <c r="H8" s="1" t="s">
        <v>17</v>
      </c>
      <c r="K8" s="4"/>
    </row>
    <row r="9" customFormat="false" ht="15" hidden="false" customHeight="false" outlineLevel="0" collapsed="false">
      <c r="A9" s="1" t="n">
        <v>15</v>
      </c>
      <c r="B9" s="1" t="s">
        <v>18</v>
      </c>
      <c r="C9" s="1" t="n">
        <v>1510</v>
      </c>
      <c r="D9" s="1" t="s">
        <v>18</v>
      </c>
      <c r="E9" s="1" t="n">
        <v>151010</v>
      </c>
      <c r="F9" s="1" t="s">
        <v>19</v>
      </c>
      <c r="G9" s="1" t="n">
        <v>15101010</v>
      </c>
      <c r="H9" s="1" t="s">
        <v>20</v>
      </c>
      <c r="K9" s="4"/>
    </row>
    <row r="10" customFormat="false" ht="15" hidden="false" customHeight="false" outlineLevel="0" collapsed="false">
      <c r="A10" s="1" t="n">
        <v>15</v>
      </c>
      <c r="B10" s="1" t="s">
        <v>18</v>
      </c>
      <c r="C10" s="1" t="n">
        <v>1510</v>
      </c>
      <c r="D10" s="1" t="s">
        <v>18</v>
      </c>
      <c r="E10" s="1" t="n">
        <v>151010</v>
      </c>
      <c r="F10" s="1" t="s">
        <v>19</v>
      </c>
      <c r="G10" s="1" t="n">
        <v>15101020</v>
      </c>
      <c r="H10" s="1" t="s">
        <v>21</v>
      </c>
      <c r="K10" s="4"/>
    </row>
    <row r="11" customFormat="false" ht="15" hidden="false" customHeight="false" outlineLevel="0" collapsed="false">
      <c r="A11" s="1" t="n">
        <v>15</v>
      </c>
      <c r="B11" s="1" t="s">
        <v>18</v>
      </c>
      <c r="C11" s="1" t="n">
        <v>1510</v>
      </c>
      <c r="D11" s="1" t="s">
        <v>18</v>
      </c>
      <c r="E11" s="1" t="n">
        <v>151010</v>
      </c>
      <c r="F11" s="1" t="s">
        <v>19</v>
      </c>
      <c r="G11" s="1" t="n">
        <v>15101030</v>
      </c>
      <c r="H11" s="1" t="s">
        <v>22</v>
      </c>
      <c r="K11" s="4"/>
    </row>
    <row r="12" customFormat="false" ht="15" hidden="false" customHeight="false" outlineLevel="0" collapsed="false">
      <c r="A12" s="1" t="n">
        <v>15</v>
      </c>
      <c r="B12" s="1" t="s">
        <v>18</v>
      </c>
      <c r="C12" s="1" t="n">
        <v>1510</v>
      </c>
      <c r="D12" s="1" t="s">
        <v>18</v>
      </c>
      <c r="E12" s="1" t="n">
        <v>151010</v>
      </c>
      <c r="F12" s="1" t="s">
        <v>19</v>
      </c>
      <c r="G12" s="1" t="n">
        <v>15101040</v>
      </c>
      <c r="H12" s="1" t="s">
        <v>23</v>
      </c>
      <c r="K12" s="4"/>
    </row>
    <row r="13" customFormat="false" ht="15" hidden="false" customHeight="false" outlineLevel="0" collapsed="false">
      <c r="A13" s="1" t="n">
        <v>15</v>
      </c>
      <c r="B13" s="1" t="s">
        <v>18</v>
      </c>
      <c r="C13" s="1" t="n">
        <v>1510</v>
      </c>
      <c r="D13" s="1" t="s">
        <v>18</v>
      </c>
      <c r="E13" s="1" t="n">
        <v>151010</v>
      </c>
      <c r="F13" s="1" t="s">
        <v>19</v>
      </c>
      <c r="G13" s="1" t="n">
        <v>15101050</v>
      </c>
      <c r="H13" s="1" t="s">
        <v>24</v>
      </c>
      <c r="K13" s="4"/>
    </row>
    <row r="14" customFormat="false" ht="15" hidden="false" customHeight="false" outlineLevel="0" collapsed="false">
      <c r="A14" s="1" t="n">
        <v>15</v>
      </c>
      <c r="B14" s="1" t="s">
        <v>18</v>
      </c>
      <c r="C14" s="1" t="n">
        <v>1510</v>
      </c>
      <c r="D14" s="1" t="s">
        <v>18</v>
      </c>
      <c r="E14" s="1" t="n">
        <v>151020</v>
      </c>
      <c r="F14" s="1" t="s">
        <v>25</v>
      </c>
      <c r="G14" s="1" t="n">
        <v>15102010</v>
      </c>
      <c r="H14" s="1" t="s">
        <v>25</v>
      </c>
      <c r="K14" s="4"/>
    </row>
    <row r="15" customFormat="false" ht="15" hidden="false" customHeight="false" outlineLevel="0" collapsed="false">
      <c r="A15" s="1" t="n">
        <v>15</v>
      </c>
      <c r="B15" s="1" t="s">
        <v>18</v>
      </c>
      <c r="C15" s="1" t="n">
        <v>1510</v>
      </c>
      <c r="D15" s="1" t="s">
        <v>18</v>
      </c>
      <c r="E15" s="1" t="n">
        <v>151030</v>
      </c>
      <c r="F15" s="1" t="s">
        <v>26</v>
      </c>
      <c r="G15" s="1" t="n">
        <v>15103010</v>
      </c>
      <c r="H15" s="1" t="s">
        <v>27</v>
      </c>
      <c r="K15" s="4"/>
    </row>
    <row r="16" customFormat="false" ht="15" hidden="false" customHeight="false" outlineLevel="0" collapsed="false">
      <c r="A16" s="1" t="n">
        <v>15</v>
      </c>
      <c r="B16" s="1" t="s">
        <v>18</v>
      </c>
      <c r="C16" s="1" t="n">
        <v>1510</v>
      </c>
      <c r="D16" s="1" t="s">
        <v>18</v>
      </c>
      <c r="E16" s="1" t="n">
        <v>151030</v>
      </c>
      <c r="F16" s="1" t="s">
        <v>26</v>
      </c>
      <c r="G16" s="1" t="n">
        <v>15103020</v>
      </c>
      <c r="H16" s="1" t="s">
        <v>28</v>
      </c>
      <c r="K16" s="4"/>
    </row>
    <row r="17" customFormat="false" ht="15" hidden="false" customHeight="false" outlineLevel="0" collapsed="false">
      <c r="A17" s="1" t="n">
        <v>15</v>
      </c>
      <c r="B17" s="1" t="s">
        <v>18</v>
      </c>
      <c r="C17" s="1" t="n">
        <v>1510</v>
      </c>
      <c r="D17" s="1" t="s">
        <v>18</v>
      </c>
      <c r="E17" s="1" t="n">
        <v>151040</v>
      </c>
      <c r="F17" s="1" t="s">
        <v>29</v>
      </c>
      <c r="G17" s="1" t="n">
        <v>15104010</v>
      </c>
      <c r="H17" s="1" t="s">
        <v>30</v>
      </c>
      <c r="K17" s="4"/>
    </row>
    <row r="18" customFormat="false" ht="15" hidden="false" customHeight="false" outlineLevel="0" collapsed="false">
      <c r="A18" s="1" t="n">
        <v>15</v>
      </c>
      <c r="B18" s="1" t="s">
        <v>18</v>
      </c>
      <c r="C18" s="1" t="n">
        <v>1510</v>
      </c>
      <c r="D18" s="1" t="s">
        <v>18</v>
      </c>
      <c r="E18" s="1" t="n">
        <v>151040</v>
      </c>
      <c r="F18" s="1" t="s">
        <v>29</v>
      </c>
      <c r="G18" s="1" t="n">
        <v>15104020</v>
      </c>
      <c r="H18" s="1" t="s">
        <v>31</v>
      </c>
      <c r="K18" s="4"/>
    </row>
    <row r="19" customFormat="false" ht="15" hidden="false" customHeight="false" outlineLevel="0" collapsed="false">
      <c r="A19" s="1" t="n">
        <v>15</v>
      </c>
      <c r="B19" s="1" t="s">
        <v>18</v>
      </c>
      <c r="C19" s="1" t="n">
        <v>1510</v>
      </c>
      <c r="D19" s="1" t="s">
        <v>18</v>
      </c>
      <c r="E19" s="1" t="n">
        <v>151040</v>
      </c>
      <c r="F19" s="1" t="s">
        <v>29</v>
      </c>
      <c r="G19" s="1" t="n">
        <v>15104025</v>
      </c>
      <c r="H19" s="1" t="s">
        <v>32</v>
      </c>
      <c r="K19" s="4"/>
    </row>
    <row r="20" customFormat="false" ht="15" hidden="false" customHeight="false" outlineLevel="0" collapsed="false">
      <c r="A20" s="1" t="n">
        <v>15</v>
      </c>
      <c r="B20" s="1" t="s">
        <v>18</v>
      </c>
      <c r="C20" s="1" t="n">
        <v>1510</v>
      </c>
      <c r="D20" s="1" t="s">
        <v>18</v>
      </c>
      <c r="E20" s="1" t="n">
        <v>151040</v>
      </c>
      <c r="F20" s="1" t="s">
        <v>29</v>
      </c>
      <c r="G20" s="1" t="n">
        <v>15104030</v>
      </c>
      <c r="H20" s="1" t="s">
        <v>33</v>
      </c>
      <c r="K20" s="4"/>
    </row>
    <row r="21" customFormat="false" ht="15" hidden="false" customHeight="false" outlineLevel="0" collapsed="false">
      <c r="A21" s="1" t="n">
        <v>15</v>
      </c>
      <c r="B21" s="1" t="s">
        <v>18</v>
      </c>
      <c r="C21" s="1" t="n">
        <v>1510</v>
      </c>
      <c r="D21" s="1" t="s">
        <v>18</v>
      </c>
      <c r="E21" s="1" t="n">
        <v>151040</v>
      </c>
      <c r="F21" s="1" t="s">
        <v>29</v>
      </c>
      <c r="G21" s="1" t="n">
        <v>15104040</v>
      </c>
      <c r="H21" s="1" t="s">
        <v>34</v>
      </c>
      <c r="K21" s="4"/>
    </row>
    <row r="22" customFormat="false" ht="15" hidden="false" customHeight="false" outlineLevel="0" collapsed="false">
      <c r="A22" s="1" t="n">
        <v>15</v>
      </c>
      <c r="B22" s="1" t="s">
        <v>18</v>
      </c>
      <c r="C22" s="1" t="n">
        <v>1510</v>
      </c>
      <c r="D22" s="1" t="s">
        <v>18</v>
      </c>
      <c r="E22" s="1" t="n">
        <v>151040</v>
      </c>
      <c r="F22" s="1" t="s">
        <v>29</v>
      </c>
      <c r="G22" s="1" t="n">
        <v>15104045</v>
      </c>
      <c r="H22" s="1" t="s">
        <v>35</v>
      </c>
      <c r="K22" s="4"/>
    </row>
    <row r="23" customFormat="false" ht="15" hidden="false" customHeight="false" outlineLevel="0" collapsed="false">
      <c r="A23" s="1" t="n">
        <v>15</v>
      </c>
      <c r="B23" s="1" t="s">
        <v>18</v>
      </c>
      <c r="C23" s="1" t="n">
        <v>1510</v>
      </c>
      <c r="D23" s="1" t="s">
        <v>18</v>
      </c>
      <c r="E23" s="1" t="n">
        <v>151040</v>
      </c>
      <c r="F23" s="1" t="s">
        <v>29</v>
      </c>
      <c r="G23" s="1" t="n">
        <v>15104050</v>
      </c>
      <c r="H23" s="1" t="s">
        <v>36</v>
      </c>
      <c r="K23" s="4"/>
    </row>
    <row r="24" customFormat="false" ht="15" hidden="false" customHeight="false" outlineLevel="0" collapsed="false">
      <c r="A24" s="1" t="n">
        <v>15</v>
      </c>
      <c r="B24" s="1" t="s">
        <v>18</v>
      </c>
      <c r="C24" s="1" t="n">
        <v>1510</v>
      </c>
      <c r="D24" s="1" t="s">
        <v>18</v>
      </c>
      <c r="E24" s="1" t="n">
        <v>151050</v>
      </c>
      <c r="F24" s="1" t="s">
        <v>37</v>
      </c>
      <c r="G24" s="1" t="n">
        <v>15105010</v>
      </c>
      <c r="H24" s="1" t="s">
        <v>38</v>
      </c>
      <c r="K24" s="4"/>
    </row>
    <row r="25" customFormat="false" ht="15" hidden="false" customHeight="false" outlineLevel="0" collapsed="false">
      <c r="A25" s="1" t="n">
        <v>15</v>
      </c>
      <c r="B25" s="1" t="s">
        <v>18</v>
      </c>
      <c r="C25" s="1" t="n">
        <v>1510</v>
      </c>
      <c r="D25" s="1" t="s">
        <v>18</v>
      </c>
      <c r="E25" s="1" t="n">
        <v>151050</v>
      </c>
      <c r="F25" s="1" t="s">
        <v>37</v>
      </c>
      <c r="G25" s="1" t="n">
        <v>15105020</v>
      </c>
      <c r="H25" s="1" t="s">
        <v>39</v>
      </c>
      <c r="K25" s="4"/>
    </row>
    <row r="26" customFormat="false" ht="15" hidden="false" customHeight="false" outlineLevel="0" collapsed="false">
      <c r="A26" s="1" t="n">
        <v>20</v>
      </c>
      <c r="B26" s="1" t="s">
        <v>40</v>
      </c>
      <c r="C26" s="1" t="n">
        <v>2010</v>
      </c>
      <c r="D26" s="1" t="s">
        <v>41</v>
      </c>
      <c r="E26" s="1" t="n">
        <v>201010</v>
      </c>
      <c r="F26" s="1" t="s">
        <v>42</v>
      </c>
      <c r="G26" s="1" t="n">
        <v>20101010</v>
      </c>
      <c r="H26" s="1" t="s">
        <v>42</v>
      </c>
      <c r="K26" s="4"/>
    </row>
    <row r="27" customFormat="false" ht="15" hidden="false" customHeight="false" outlineLevel="0" collapsed="false">
      <c r="A27" s="1" t="n">
        <v>20</v>
      </c>
      <c r="B27" s="1" t="s">
        <v>40</v>
      </c>
      <c r="C27" s="1" t="n">
        <v>2010</v>
      </c>
      <c r="D27" s="1" t="s">
        <v>41</v>
      </c>
      <c r="E27" s="1" t="n">
        <v>201020</v>
      </c>
      <c r="F27" s="1" t="s">
        <v>43</v>
      </c>
      <c r="G27" s="1" t="n">
        <v>20102010</v>
      </c>
      <c r="H27" s="1" t="s">
        <v>43</v>
      </c>
      <c r="K27" s="4"/>
    </row>
    <row r="28" customFormat="false" ht="15" hidden="false" customHeight="false" outlineLevel="0" collapsed="false">
      <c r="A28" s="1" t="n">
        <v>20</v>
      </c>
      <c r="B28" s="1" t="s">
        <v>40</v>
      </c>
      <c r="C28" s="1" t="n">
        <v>2010</v>
      </c>
      <c r="D28" s="1" t="s">
        <v>41</v>
      </c>
      <c r="E28" s="1" t="n">
        <v>201030</v>
      </c>
      <c r="F28" s="1" t="s">
        <v>44</v>
      </c>
      <c r="G28" s="1" t="n">
        <v>20103010</v>
      </c>
      <c r="H28" s="1" t="s">
        <v>44</v>
      </c>
      <c r="K28" s="4"/>
    </row>
    <row r="29" customFormat="false" ht="15" hidden="false" customHeight="false" outlineLevel="0" collapsed="false">
      <c r="A29" s="1" t="n">
        <v>20</v>
      </c>
      <c r="B29" s="1" t="s">
        <v>40</v>
      </c>
      <c r="C29" s="1" t="n">
        <v>2010</v>
      </c>
      <c r="D29" s="1" t="s">
        <v>41</v>
      </c>
      <c r="E29" s="1" t="n">
        <v>201040</v>
      </c>
      <c r="F29" s="1" t="s">
        <v>45</v>
      </c>
      <c r="G29" s="1" t="n">
        <v>20104010</v>
      </c>
      <c r="H29" s="1" t="s">
        <v>46</v>
      </c>
      <c r="K29" s="4"/>
    </row>
    <row r="30" customFormat="false" ht="15" hidden="false" customHeight="false" outlineLevel="0" collapsed="false">
      <c r="A30" s="1" t="n">
        <v>20</v>
      </c>
      <c r="B30" s="1" t="s">
        <v>40</v>
      </c>
      <c r="C30" s="1" t="n">
        <v>2010</v>
      </c>
      <c r="D30" s="1" t="s">
        <v>41</v>
      </c>
      <c r="E30" s="1" t="n">
        <v>201040</v>
      </c>
      <c r="F30" s="1" t="s">
        <v>45</v>
      </c>
      <c r="G30" s="1" t="n">
        <v>20104020</v>
      </c>
      <c r="H30" s="1" t="s">
        <v>47</v>
      </c>
      <c r="K30" s="4"/>
    </row>
    <row r="31" customFormat="false" ht="15" hidden="false" customHeight="false" outlineLevel="0" collapsed="false">
      <c r="A31" s="1" t="n">
        <v>20</v>
      </c>
      <c r="B31" s="1" t="s">
        <v>40</v>
      </c>
      <c r="C31" s="1" t="n">
        <v>2010</v>
      </c>
      <c r="D31" s="1" t="s">
        <v>41</v>
      </c>
      <c r="E31" s="1" t="n">
        <v>201050</v>
      </c>
      <c r="F31" s="1" t="s">
        <v>48</v>
      </c>
      <c r="G31" s="1" t="n">
        <v>20105010</v>
      </c>
      <c r="H31" s="1" t="s">
        <v>48</v>
      </c>
      <c r="K31" s="4"/>
    </row>
    <row r="32" customFormat="false" ht="15" hidden="false" customHeight="false" outlineLevel="0" collapsed="false">
      <c r="A32" s="1" t="n">
        <v>20</v>
      </c>
      <c r="B32" s="1" t="s">
        <v>40</v>
      </c>
      <c r="C32" s="1" t="n">
        <v>2010</v>
      </c>
      <c r="D32" s="1" t="s">
        <v>41</v>
      </c>
      <c r="E32" s="1" t="n">
        <v>201060</v>
      </c>
      <c r="F32" s="1" t="s">
        <v>49</v>
      </c>
      <c r="G32" s="1" t="n">
        <v>20106010</v>
      </c>
      <c r="H32" s="1" t="s">
        <v>50</v>
      </c>
      <c r="K32" s="4"/>
    </row>
    <row r="33" customFormat="false" ht="15" hidden="false" customHeight="false" outlineLevel="0" collapsed="false">
      <c r="A33" s="1" t="n">
        <v>20</v>
      </c>
      <c r="B33" s="1" t="s">
        <v>40</v>
      </c>
      <c r="C33" s="1" t="n">
        <v>2010</v>
      </c>
      <c r="D33" s="1" t="s">
        <v>41</v>
      </c>
      <c r="E33" s="1" t="n">
        <v>201060</v>
      </c>
      <c r="F33" s="1" t="s">
        <v>49</v>
      </c>
      <c r="G33" s="1" t="n">
        <v>20106015</v>
      </c>
      <c r="H33" s="1" t="s">
        <v>51</v>
      </c>
      <c r="K33" s="4"/>
    </row>
    <row r="34" customFormat="false" ht="15" hidden="false" customHeight="false" outlineLevel="0" collapsed="false">
      <c r="A34" s="1" t="n">
        <v>20</v>
      </c>
      <c r="B34" s="1" t="s">
        <v>40</v>
      </c>
      <c r="C34" s="1" t="n">
        <v>2010</v>
      </c>
      <c r="D34" s="1" t="s">
        <v>41</v>
      </c>
      <c r="E34" s="1" t="n">
        <v>201060</v>
      </c>
      <c r="F34" s="1" t="s">
        <v>49</v>
      </c>
      <c r="G34" s="1" t="n">
        <v>20106020</v>
      </c>
      <c r="H34" s="1" t="s">
        <v>52</v>
      </c>
      <c r="K34" s="4"/>
    </row>
    <row r="35" customFormat="false" ht="15" hidden="false" customHeight="false" outlineLevel="0" collapsed="false">
      <c r="A35" s="1" t="n">
        <v>20</v>
      </c>
      <c r="B35" s="1" t="s">
        <v>40</v>
      </c>
      <c r="C35" s="1" t="n">
        <v>2010</v>
      </c>
      <c r="D35" s="1" t="s">
        <v>41</v>
      </c>
      <c r="E35" s="1" t="n">
        <v>201070</v>
      </c>
      <c r="F35" s="1" t="s">
        <v>53</v>
      </c>
      <c r="G35" s="1" t="n">
        <v>20107010</v>
      </c>
      <c r="H35" s="1" t="s">
        <v>53</v>
      </c>
      <c r="K35" s="4"/>
    </row>
    <row r="36" customFormat="false" ht="15" hidden="false" customHeight="false" outlineLevel="0" collapsed="false">
      <c r="A36" s="1" t="n">
        <v>20</v>
      </c>
      <c r="B36" s="1" t="s">
        <v>40</v>
      </c>
      <c r="C36" s="1" t="n">
        <v>2020</v>
      </c>
      <c r="D36" s="1" t="s">
        <v>54</v>
      </c>
      <c r="E36" s="1" t="n">
        <v>202010</v>
      </c>
      <c r="F36" s="1" t="s">
        <v>55</v>
      </c>
      <c r="G36" s="1" t="n">
        <v>20201010</v>
      </c>
      <c r="H36" s="1" t="s">
        <v>56</v>
      </c>
      <c r="K36" s="4"/>
    </row>
    <row r="37" customFormat="false" ht="15" hidden="false" customHeight="false" outlineLevel="0" collapsed="false">
      <c r="A37" s="1" t="n">
        <v>20</v>
      </c>
      <c r="B37" s="1" t="s">
        <v>40</v>
      </c>
      <c r="C37" s="1" t="n">
        <v>2020</v>
      </c>
      <c r="D37" s="1" t="s">
        <v>54</v>
      </c>
      <c r="E37" s="1" t="n">
        <v>202010</v>
      </c>
      <c r="F37" s="1" t="s">
        <v>55</v>
      </c>
      <c r="G37" s="1" t="n">
        <v>20201050</v>
      </c>
      <c r="H37" s="1" t="s">
        <v>57</v>
      </c>
      <c r="K37" s="4"/>
    </row>
    <row r="38" customFormat="false" ht="15" hidden="false" customHeight="false" outlineLevel="0" collapsed="false">
      <c r="A38" s="1" t="n">
        <v>20</v>
      </c>
      <c r="B38" s="1" t="s">
        <v>40</v>
      </c>
      <c r="C38" s="1" t="n">
        <v>2020</v>
      </c>
      <c r="D38" s="1" t="s">
        <v>54</v>
      </c>
      <c r="E38" s="1" t="n">
        <v>202010</v>
      </c>
      <c r="F38" s="1" t="s">
        <v>55</v>
      </c>
      <c r="G38" s="1" t="n">
        <v>20201060</v>
      </c>
      <c r="H38" s="1" t="s">
        <v>58</v>
      </c>
      <c r="K38" s="4"/>
    </row>
    <row r="39" customFormat="false" ht="15" hidden="false" customHeight="false" outlineLevel="0" collapsed="false">
      <c r="A39" s="1" t="n">
        <v>20</v>
      </c>
      <c r="B39" s="1" t="s">
        <v>40</v>
      </c>
      <c r="C39" s="1" t="n">
        <v>2020</v>
      </c>
      <c r="D39" s="1" t="s">
        <v>54</v>
      </c>
      <c r="E39" s="1" t="n">
        <v>202010</v>
      </c>
      <c r="F39" s="1" t="s">
        <v>55</v>
      </c>
      <c r="G39" s="1" t="n">
        <v>20201070</v>
      </c>
      <c r="H39" s="1" t="s">
        <v>59</v>
      </c>
      <c r="K39" s="4"/>
    </row>
    <row r="40" customFormat="false" ht="15" hidden="false" customHeight="false" outlineLevel="0" collapsed="false">
      <c r="A40" s="1" t="n">
        <v>20</v>
      </c>
      <c r="B40" s="1" t="s">
        <v>40</v>
      </c>
      <c r="C40" s="1" t="n">
        <v>2020</v>
      </c>
      <c r="D40" s="1" t="s">
        <v>54</v>
      </c>
      <c r="E40" s="1" t="n">
        <v>202010</v>
      </c>
      <c r="F40" s="1" t="s">
        <v>55</v>
      </c>
      <c r="G40" s="1" t="n">
        <v>20201080</v>
      </c>
      <c r="H40" s="1" t="s">
        <v>60</v>
      </c>
      <c r="K40" s="4"/>
    </row>
    <row r="41" customFormat="false" ht="15" hidden="false" customHeight="false" outlineLevel="0" collapsed="false">
      <c r="A41" s="1" t="n">
        <v>20</v>
      </c>
      <c r="B41" s="1" t="s">
        <v>40</v>
      </c>
      <c r="C41" s="1" t="n">
        <v>2020</v>
      </c>
      <c r="D41" s="1" t="s">
        <v>54</v>
      </c>
      <c r="E41" s="1" t="n">
        <v>202020</v>
      </c>
      <c r="F41" s="1" t="s">
        <v>61</v>
      </c>
      <c r="G41" s="1" t="n">
        <v>20202010</v>
      </c>
      <c r="H41" s="1" t="s">
        <v>62</v>
      </c>
      <c r="K41" s="4"/>
    </row>
    <row r="42" customFormat="false" ht="15" hidden="false" customHeight="false" outlineLevel="0" collapsed="false">
      <c r="A42" s="1" t="n">
        <v>20</v>
      </c>
      <c r="B42" s="1" t="s">
        <v>40</v>
      </c>
      <c r="C42" s="1" t="n">
        <v>2020</v>
      </c>
      <c r="D42" s="1" t="s">
        <v>54</v>
      </c>
      <c r="E42" s="1" t="n">
        <v>202020</v>
      </c>
      <c r="F42" s="1" t="s">
        <v>61</v>
      </c>
      <c r="G42" s="1" t="n">
        <v>20202020</v>
      </c>
      <c r="H42" s="1" t="s">
        <v>63</v>
      </c>
      <c r="K42" s="4"/>
    </row>
    <row r="43" customFormat="false" ht="15" hidden="false" customHeight="false" outlineLevel="0" collapsed="false">
      <c r="A43" s="1" t="n">
        <v>20</v>
      </c>
      <c r="B43" s="1" t="s">
        <v>40</v>
      </c>
      <c r="C43" s="1" t="n">
        <v>2030</v>
      </c>
      <c r="D43" s="1" t="s">
        <v>64</v>
      </c>
      <c r="E43" s="1" t="n">
        <v>203010</v>
      </c>
      <c r="F43" s="1" t="s">
        <v>65</v>
      </c>
      <c r="G43" s="1" t="n">
        <v>20301010</v>
      </c>
      <c r="H43" s="1" t="s">
        <v>65</v>
      </c>
      <c r="K43" s="4"/>
    </row>
    <row r="44" customFormat="false" ht="15" hidden="false" customHeight="false" outlineLevel="0" collapsed="false">
      <c r="A44" s="1" t="n">
        <v>20</v>
      </c>
      <c r="B44" s="1" t="s">
        <v>40</v>
      </c>
      <c r="C44" s="1" t="n">
        <v>2030</v>
      </c>
      <c r="D44" s="1" t="s">
        <v>64</v>
      </c>
      <c r="E44" s="1" t="n">
        <v>203020</v>
      </c>
      <c r="F44" s="1" t="s">
        <v>66</v>
      </c>
      <c r="G44" s="1" t="n">
        <v>20302010</v>
      </c>
      <c r="H44" s="1" t="s">
        <v>66</v>
      </c>
      <c r="K44" s="4"/>
    </row>
    <row r="45" customFormat="false" ht="15" hidden="false" customHeight="false" outlineLevel="0" collapsed="false">
      <c r="A45" s="1" t="n">
        <v>20</v>
      </c>
      <c r="B45" s="1" t="s">
        <v>40</v>
      </c>
      <c r="C45" s="1" t="n">
        <v>2030</v>
      </c>
      <c r="D45" s="1" t="s">
        <v>64</v>
      </c>
      <c r="E45" s="1" t="n">
        <v>203030</v>
      </c>
      <c r="F45" s="1" t="s">
        <v>67</v>
      </c>
      <c r="G45" s="1" t="n">
        <v>20303010</v>
      </c>
      <c r="H45" s="1" t="s">
        <v>67</v>
      </c>
      <c r="K45" s="4"/>
    </row>
    <row r="46" customFormat="false" ht="15" hidden="false" customHeight="false" outlineLevel="0" collapsed="false">
      <c r="A46" s="1" t="n">
        <v>20</v>
      </c>
      <c r="B46" s="1" t="s">
        <v>40</v>
      </c>
      <c r="C46" s="1" t="n">
        <v>2030</v>
      </c>
      <c r="D46" s="1" t="s">
        <v>64</v>
      </c>
      <c r="E46" s="1" t="n">
        <v>203040</v>
      </c>
      <c r="F46" s="1" t="s">
        <v>68</v>
      </c>
      <c r="G46" s="1" t="n">
        <v>20304010</v>
      </c>
      <c r="H46" s="1" t="s">
        <v>69</v>
      </c>
      <c r="K46" s="4"/>
    </row>
    <row r="47" customFormat="false" ht="15" hidden="false" customHeight="false" outlineLevel="0" collapsed="false">
      <c r="A47" s="1" t="n">
        <v>20</v>
      </c>
      <c r="B47" s="1" t="s">
        <v>40</v>
      </c>
      <c r="C47" s="1" t="n">
        <v>2030</v>
      </c>
      <c r="D47" s="1" t="s">
        <v>64</v>
      </c>
      <c r="E47" s="1" t="n">
        <v>203040</v>
      </c>
      <c r="F47" s="1" t="s">
        <v>68</v>
      </c>
      <c r="G47" s="1" t="n">
        <v>20304020</v>
      </c>
      <c r="H47" s="1" t="s">
        <v>70</v>
      </c>
      <c r="K47" s="4"/>
    </row>
    <row r="48" customFormat="false" ht="15" hidden="false" customHeight="false" outlineLevel="0" collapsed="false">
      <c r="A48" s="1" t="n">
        <v>20</v>
      </c>
      <c r="B48" s="1" t="s">
        <v>40</v>
      </c>
      <c r="C48" s="1" t="n">
        <v>2030</v>
      </c>
      <c r="D48" s="1" t="s">
        <v>64</v>
      </c>
      <c r="E48" s="1" t="n">
        <v>203050</v>
      </c>
      <c r="F48" s="1" t="s">
        <v>71</v>
      </c>
      <c r="G48" s="1" t="n">
        <v>20305010</v>
      </c>
      <c r="H48" s="1" t="s">
        <v>72</v>
      </c>
      <c r="K48" s="4"/>
    </row>
    <row r="49" customFormat="false" ht="15" hidden="false" customHeight="false" outlineLevel="0" collapsed="false">
      <c r="A49" s="1" t="n">
        <v>20</v>
      </c>
      <c r="B49" s="1" t="s">
        <v>40</v>
      </c>
      <c r="C49" s="1" t="n">
        <v>2030</v>
      </c>
      <c r="D49" s="1" t="s">
        <v>64</v>
      </c>
      <c r="E49" s="1" t="n">
        <v>203050</v>
      </c>
      <c r="F49" s="1" t="s">
        <v>71</v>
      </c>
      <c r="G49" s="1" t="n">
        <v>20305020</v>
      </c>
      <c r="H49" s="1" t="s">
        <v>73</v>
      </c>
      <c r="K49" s="4"/>
    </row>
    <row r="50" customFormat="false" ht="15" hidden="false" customHeight="false" outlineLevel="0" collapsed="false">
      <c r="A50" s="1" t="n">
        <v>20</v>
      </c>
      <c r="B50" s="1" t="s">
        <v>40</v>
      </c>
      <c r="C50" s="1" t="n">
        <v>2030</v>
      </c>
      <c r="D50" s="1" t="s">
        <v>64</v>
      </c>
      <c r="E50" s="1" t="n">
        <v>203050</v>
      </c>
      <c r="F50" s="1" t="s">
        <v>71</v>
      </c>
      <c r="G50" s="1" t="n">
        <v>20305030</v>
      </c>
      <c r="H50" s="1" t="s">
        <v>74</v>
      </c>
      <c r="K50" s="4"/>
    </row>
    <row r="51" customFormat="false" ht="15" hidden="false" customHeight="false" outlineLevel="0" collapsed="false">
      <c r="A51" s="1" t="n">
        <v>25</v>
      </c>
      <c r="B51" s="1" t="s">
        <v>75</v>
      </c>
      <c r="C51" s="1" t="n">
        <v>2510</v>
      </c>
      <c r="D51" s="1" t="s">
        <v>76</v>
      </c>
      <c r="E51" s="1" t="n">
        <v>251010</v>
      </c>
      <c r="F51" s="1" t="s">
        <v>77</v>
      </c>
      <c r="G51" s="1" t="n">
        <v>25101010</v>
      </c>
      <c r="H51" s="1" t="s">
        <v>78</v>
      </c>
      <c r="K51" s="4"/>
    </row>
    <row r="52" customFormat="false" ht="15" hidden="false" customHeight="false" outlineLevel="0" collapsed="false">
      <c r="A52" s="1" t="n">
        <v>25</v>
      </c>
      <c r="B52" s="1" t="s">
        <v>75</v>
      </c>
      <c r="C52" s="1" t="n">
        <v>2510</v>
      </c>
      <c r="D52" s="1" t="s">
        <v>76</v>
      </c>
      <c r="E52" s="1" t="n">
        <v>251010</v>
      </c>
      <c r="F52" s="1" t="s">
        <v>77</v>
      </c>
      <c r="G52" s="1" t="n">
        <v>25101020</v>
      </c>
      <c r="H52" s="1" t="s">
        <v>79</v>
      </c>
      <c r="K52" s="4"/>
    </row>
    <row r="53" customFormat="false" ht="15" hidden="false" customHeight="false" outlineLevel="0" collapsed="false">
      <c r="A53" s="1" t="n">
        <v>25</v>
      </c>
      <c r="B53" s="1" t="s">
        <v>75</v>
      </c>
      <c r="C53" s="1" t="n">
        <v>2510</v>
      </c>
      <c r="D53" s="1" t="s">
        <v>76</v>
      </c>
      <c r="E53" s="1" t="n">
        <v>251020</v>
      </c>
      <c r="F53" s="1" t="s">
        <v>80</v>
      </c>
      <c r="G53" s="1" t="n">
        <v>25102010</v>
      </c>
      <c r="H53" s="1" t="s">
        <v>81</v>
      </c>
      <c r="K53" s="4"/>
    </row>
    <row r="54" customFormat="false" ht="15" hidden="false" customHeight="false" outlineLevel="0" collapsed="false">
      <c r="A54" s="1" t="n">
        <v>25</v>
      </c>
      <c r="B54" s="1" t="s">
        <v>75</v>
      </c>
      <c r="C54" s="1" t="n">
        <v>2510</v>
      </c>
      <c r="D54" s="1" t="s">
        <v>76</v>
      </c>
      <c r="E54" s="1" t="n">
        <v>251020</v>
      </c>
      <c r="F54" s="1" t="s">
        <v>80</v>
      </c>
      <c r="G54" s="1" t="n">
        <v>25102020</v>
      </c>
      <c r="H54" s="1" t="s">
        <v>82</v>
      </c>
      <c r="K54" s="4"/>
    </row>
    <row r="55" customFormat="false" ht="15" hidden="false" customHeight="false" outlineLevel="0" collapsed="false">
      <c r="A55" s="1" t="n">
        <v>25</v>
      </c>
      <c r="B55" s="1" t="s">
        <v>75</v>
      </c>
      <c r="C55" s="1" t="n">
        <v>2520</v>
      </c>
      <c r="D55" s="1" t="s">
        <v>83</v>
      </c>
      <c r="E55" s="1" t="n">
        <v>252010</v>
      </c>
      <c r="F55" s="1" t="s">
        <v>84</v>
      </c>
      <c r="G55" s="1" t="n">
        <v>25201010</v>
      </c>
      <c r="H55" s="1" t="s">
        <v>85</v>
      </c>
      <c r="K55" s="4"/>
    </row>
    <row r="56" customFormat="false" ht="15" hidden="false" customHeight="false" outlineLevel="0" collapsed="false">
      <c r="A56" s="1" t="n">
        <v>25</v>
      </c>
      <c r="B56" s="1" t="s">
        <v>75</v>
      </c>
      <c r="C56" s="1" t="n">
        <v>2520</v>
      </c>
      <c r="D56" s="1" t="s">
        <v>83</v>
      </c>
      <c r="E56" s="1" t="n">
        <v>252010</v>
      </c>
      <c r="F56" s="1" t="s">
        <v>84</v>
      </c>
      <c r="G56" s="1" t="n">
        <v>25201020</v>
      </c>
      <c r="H56" s="1" t="s">
        <v>86</v>
      </c>
      <c r="K56" s="4"/>
    </row>
    <row r="57" customFormat="false" ht="15" hidden="false" customHeight="false" outlineLevel="0" collapsed="false">
      <c r="A57" s="1" t="n">
        <v>25</v>
      </c>
      <c r="B57" s="1" t="s">
        <v>75</v>
      </c>
      <c r="C57" s="1" t="n">
        <v>2520</v>
      </c>
      <c r="D57" s="1" t="s">
        <v>83</v>
      </c>
      <c r="E57" s="1" t="n">
        <v>252010</v>
      </c>
      <c r="F57" s="1" t="s">
        <v>84</v>
      </c>
      <c r="G57" s="1" t="n">
        <v>25201030</v>
      </c>
      <c r="H57" s="1" t="s">
        <v>87</v>
      </c>
      <c r="K57" s="4"/>
    </row>
    <row r="58" customFormat="false" ht="15" hidden="false" customHeight="false" outlineLevel="0" collapsed="false">
      <c r="A58" s="1" t="n">
        <v>25</v>
      </c>
      <c r="B58" s="1" t="s">
        <v>75</v>
      </c>
      <c r="C58" s="1" t="n">
        <v>2520</v>
      </c>
      <c r="D58" s="1" t="s">
        <v>83</v>
      </c>
      <c r="E58" s="1" t="n">
        <v>252010</v>
      </c>
      <c r="F58" s="1" t="s">
        <v>84</v>
      </c>
      <c r="G58" s="1" t="n">
        <v>25201040</v>
      </c>
      <c r="H58" s="1" t="s">
        <v>88</v>
      </c>
      <c r="K58" s="4"/>
    </row>
    <row r="59" customFormat="false" ht="15" hidden="false" customHeight="false" outlineLevel="0" collapsed="false">
      <c r="A59" s="1" t="n">
        <v>25</v>
      </c>
      <c r="B59" s="1" t="s">
        <v>75</v>
      </c>
      <c r="C59" s="1" t="n">
        <v>2520</v>
      </c>
      <c r="D59" s="1" t="s">
        <v>83</v>
      </c>
      <c r="E59" s="1" t="n">
        <v>252010</v>
      </c>
      <c r="F59" s="1" t="s">
        <v>84</v>
      </c>
      <c r="G59" s="1" t="n">
        <v>25201050</v>
      </c>
      <c r="H59" s="1" t="s">
        <v>89</v>
      </c>
      <c r="K59" s="4"/>
    </row>
    <row r="60" customFormat="false" ht="15" hidden="false" customHeight="false" outlineLevel="0" collapsed="false">
      <c r="A60" s="1" t="n">
        <v>25</v>
      </c>
      <c r="B60" s="1" t="s">
        <v>75</v>
      </c>
      <c r="C60" s="1" t="n">
        <v>2520</v>
      </c>
      <c r="D60" s="1" t="s">
        <v>83</v>
      </c>
      <c r="E60" s="1" t="n">
        <v>252020</v>
      </c>
      <c r="F60" s="1" t="s">
        <v>90</v>
      </c>
      <c r="G60" s="1" t="n">
        <v>25202010</v>
      </c>
      <c r="H60" s="1" t="s">
        <v>90</v>
      </c>
      <c r="K60" s="4"/>
    </row>
    <row r="61" customFormat="false" ht="15" hidden="false" customHeight="false" outlineLevel="0" collapsed="false">
      <c r="A61" s="1" t="n">
        <v>25</v>
      </c>
      <c r="B61" s="1" t="s">
        <v>75</v>
      </c>
      <c r="C61" s="1" t="n">
        <v>2520</v>
      </c>
      <c r="D61" s="1" t="s">
        <v>83</v>
      </c>
      <c r="E61" s="1" t="n">
        <v>252030</v>
      </c>
      <c r="F61" s="1" t="s">
        <v>91</v>
      </c>
      <c r="G61" s="1" t="n">
        <v>25203010</v>
      </c>
      <c r="H61" s="1" t="s">
        <v>92</v>
      </c>
      <c r="K61" s="4"/>
    </row>
    <row r="62" customFormat="false" ht="15" hidden="false" customHeight="false" outlineLevel="0" collapsed="false">
      <c r="A62" s="1" t="n">
        <v>25</v>
      </c>
      <c r="B62" s="1" t="s">
        <v>75</v>
      </c>
      <c r="C62" s="1" t="n">
        <v>2520</v>
      </c>
      <c r="D62" s="1" t="s">
        <v>83</v>
      </c>
      <c r="E62" s="1" t="n">
        <v>252030</v>
      </c>
      <c r="F62" s="1" t="s">
        <v>91</v>
      </c>
      <c r="G62" s="1" t="n">
        <v>25203020</v>
      </c>
      <c r="H62" s="1" t="s">
        <v>93</v>
      </c>
      <c r="K62" s="4"/>
    </row>
    <row r="63" customFormat="false" ht="15" hidden="false" customHeight="false" outlineLevel="0" collapsed="false">
      <c r="A63" s="1" t="n">
        <v>25</v>
      </c>
      <c r="B63" s="1" t="s">
        <v>75</v>
      </c>
      <c r="C63" s="1" t="n">
        <v>2520</v>
      </c>
      <c r="D63" s="1" t="s">
        <v>83</v>
      </c>
      <c r="E63" s="1" t="n">
        <v>252030</v>
      </c>
      <c r="F63" s="1" t="s">
        <v>91</v>
      </c>
      <c r="G63" s="1" t="n">
        <v>25203030</v>
      </c>
      <c r="H63" s="1" t="s">
        <v>94</v>
      </c>
      <c r="K63" s="4"/>
    </row>
    <row r="64" customFormat="false" ht="15" hidden="false" customHeight="false" outlineLevel="0" collapsed="false">
      <c r="A64" s="1" t="n">
        <v>25</v>
      </c>
      <c r="B64" s="1" t="s">
        <v>75</v>
      </c>
      <c r="C64" s="1" t="n">
        <v>2530</v>
      </c>
      <c r="D64" s="1" t="s">
        <v>95</v>
      </c>
      <c r="E64" s="1" t="n">
        <v>253010</v>
      </c>
      <c r="F64" s="1" t="s">
        <v>96</v>
      </c>
      <c r="G64" s="1" t="n">
        <v>25301010</v>
      </c>
      <c r="H64" s="1" t="s">
        <v>97</v>
      </c>
      <c r="K64" s="4"/>
    </row>
    <row r="65" customFormat="false" ht="15" hidden="false" customHeight="false" outlineLevel="0" collapsed="false">
      <c r="A65" s="1" t="n">
        <v>25</v>
      </c>
      <c r="B65" s="1" t="s">
        <v>75</v>
      </c>
      <c r="C65" s="1" t="n">
        <v>2530</v>
      </c>
      <c r="D65" s="1" t="s">
        <v>95</v>
      </c>
      <c r="E65" s="1" t="n">
        <v>253010</v>
      </c>
      <c r="F65" s="1" t="s">
        <v>96</v>
      </c>
      <c r="G65" s="1" t="n">
        <v>25301020</v>
      </c>
      <c r="H65" s="1" t="s">
        <v>98</v>
      </c>
      <c r="K65" s="4"/>
    </row>
    <row r="66" customFormat="false" ht="15" hidden="false" customHeight="false" outlineLevel="0" collapsed="false">
      <c r="A66" s="1" t="n">
        <v>25</v>
      </c>
      <c r="B66" s="1" t="s">
        <v>75</v>
      </c>
      <c r="C66" s="1" t="n">
        <v>2530</v>
      </c>
      <c r="D66" s="1" t="s">
        <v>95</v>
      </c>
      <c r="E66" s="1" t="n">
        <v>253010</v>
      </c>
      <c r="F66" s="1" t="s">
        <v>96</v>
      </c>
      <c r="G66" s="1" t="n">
        <v>25301030</v>
      </c>
      <c r="H66" s="1" t="s">
        <v>99</v>
      </c>
      <c r="K66" s="4"/>
    </row>
    <row r="67" customFormat="false" ht="15" hidden="false" customHeight="false" outlineLevel="0" collapsed="false">
      <c r="A67" s="1" t="n">
        <v>25</v>
      </c>
      <c r="B67" s="1" t="s">
        <v>75</v>
      </c>
      <c r="C67" s="1" t="n">
        <v>2530</v>
      </c>
      <c r="D67" s="1" t="s">
        <v>95</v>
      </c>
      <c r="E67" s="1" t="n">
        <v>253010</v>
      </c>
      <c r="F67" s="1" t="s">
        <v>96</v>
      </c>
      <c r="G67" s="1" t="n">
        <v>25301040</v>
      </c>
      <c r="H67" s="1" t="s">
        <v>100</v>
      </c>
      <c r="K67" s="4"/>
    </row>
    <row r="68" customFormat="false" ht="15" hidden="false" customHeight="false" outlineLevel="0" collapsed="false">
      <c r="A68" s="1" t="n">
        <v>25</v>
      </c>
      <c r="B68" s="1" t="s">
        <v>75</v>
      </c>
      <c r="C68" s="1" t="n">
        <v>2530</v>
      </c>
      <c r="D68" s="1" t="s">
        <v>95</v>
      </c>
      <c r="E68" s="1" t="n">
        <v>253020</v>
      </c>
      <c r="F68" s="1" t="s">
        <v>101</v>
      </c>
      <c r="G68" s="1" t="n">
        <v>25302010</v>
      </c>
      <c r="H68" s="1" t="s">
        <v>102</v>
      </c>
      <c r="K68" s="4"/>
    </row>
    <row r="69" customFormat="false" ht="15" hidden="false" customHeight="false" outlineLevel="0" collapsed="false">
      <c r="A69" s="1" t="n">
        <v>25</v>
      </c>
      <c r="B69" s="1" t="s">
        <v>75</v>
      </c>
      <c r="C69" s="1" t="n">
        <v>2530</v>
      </c>
      <c r="D69" s="1" t="s">
        <v>95</v>
      </c>
      <c r="E69" s="1" t="n">
        <v>253020</v>
      </c>
      <c r="F69" s="1" t="s">
        <v>101</v>
      </c>
      <c r="G69" s="1" t="n">
        <v>25302020</v>
      </c>
      <c r="H69" s="1" t="s">
        <v>103</v>
      </c>
      <c r="K69" s="4"/>
    </row>
    <row r="70" customFormat="false" ht="15" hidden="false" customHeight="false" outlineLevel="0" collapsed="false">
      <c r="A70" s="1" t="n">
        <v>25</v>
      </c>
      <c r="B70" s="1" t="s">
        <v>75</v>
      </c>
      <c r="C70" s="1" t="n">
        <v>2550</v>
      </c>
      <c r="D70" s="1" t="s">
        <v>104</v>
      </c>
      <c r="E70" s="1" t="n">
        <v>255010</v>
      </c>
      <c r="F70" s="1" t="s">
        <v>105</v>
      </c>
      <c r="G70" s="1" t="n">
        <v>25501010</v>
      </c>
      <c r="H70" s="1" t="s">
        <v>105</v>
      </c>
      <c r="K70" s="4"/>
    </row>
    <row r="71" customFormat="false" ht="15" hidden="false" customHeight="false" outlineLevel="0" collapsed="false">
      <c r="A71" s="1" t="n">
        <v>25</v>
      </c>
      <c r="B71" s="1" t="s">
        <v>75</v>
      </c>
      <c r="C71" s="1" t="n">
        <v>2550</v>
      </c>
      <c r="D71" s="1" t="s">
        <v>104</v>
      </c>
      <c r="E71" s="1" t="n">
        <v>255020</v>
      </c>
      <c r="F71" s="1" t="s">
        <v>106</v>
      </c>
      <c r="G71" s="1" t="n">
        <v>25502020</v>
      </c>
      <c r="H71" s="1" t="s">
        <v>106</v>
      </c>
    </row>
    <row r="72" customFormat="false" ht="15" hidden="false" customHeight="false" outlineLevel="0" collapsed="false">
      <c r="A72" s="1" t="n">
        <v>25</v>
      </c>
      <c r="B72" s="1" t="s">
        <v>75</v>
      </c>
      <c r="C72" s="1" t="n">
        <v>2550</v>
      </c>
      <c r="D72" s="1" t="s">
        <v>104</v>
      </c>
      <c r="E72" s="1" t="n">
        <v>255030</v>
      </c>
      <c r="F72" s="1" t="s">
        <v>107</v>
      </c>
      <c r="G72" s="1" t="n">
        <v>25503010</v>
      </c>
      <c r="H72" s="1" t="s">
        <v>108</v>
      </c>
    </row>
    <row r="73" customFormat="false" ht="15" hidden="false" customHeight="false" outlineLevel="0" collapsed="false">
      <c r="A73" s="1" t="n">
        <v>25</v>
      </c>
      <c r="B73" s="1" t="s">
        <v>75</v>
      </c>
      <c r="C73" s="1" t="n">
        <v>2550</v>
      </c>
      <c r="D73" s="1" t="s">
        <v>104</v>
      </c>
      <c r="E73" s="1" t="n">
        <v>255030</v>
      </c>
      <c r="F73" s="1" t="s">
        <v>107</v>
      </c>
      <c r="G73" s="1" t="n">
        <v>25503020</v>
      </c>
      <c r="H73" s="1" t="s">
        <v>109</v>
      </c>
    </row>
    <row r="74" customFormat="false" ht="15" hidden="false" customHeight="false" outlineLevel="0" collapsed="false">
      <c r="A74" s="1" t="n">
        <v>25</v>
      </c>
      <c r="B74" s="1" t="s">
        <v>75</v>
      </c>
      <c r="C74" s="1" t="n">
        <v>2550</v>
      </c>
      <c r="D74" s="1" t="s">
        <v>104</v>
      </c>
      <c r="E74" s="1" t="n">
        <v>255040</v>
      </c>
      <c r="F74" s="1" t="s">
        <v>110</v>
      </c>
      <c r="G74" s="1" t="n">
        <v>25504010</v>
      </c>
      <c r="H74" s="1" t="s">
        <v>111</v>
      </c>
    </row>
    <row r="75" customFormat="false" ht="15" hidden="false" customHeight="false" outlineLevel="0" collapsed="false">
      <c r="A75" s="1" t="n">
        <v>25</v>
      </c>
      <c r="B75" s="1" t="s">
        <v>75</v>
      </c>
      <c r="C75" s="1" t="n">
        <v>2550</v>
      </c>
      <c r="D75" s="1" t="s">
        <v>104</v>
      </c>
      <c r="E75" s="1" t="n">
        <v>255040</v>
      </c>
      <c r="F75" s="1" t="s">
        <v>110</v>
      </c>
      <c r="G75" s="1" t="n">
        <v>25504020</v>
      </c>
      <c r="H75" s="1" t="s">
        <v>112</v>
      </c>
    </row>
    <row r="76" customFormat="false" ht="15" hidden="false" customHeight="false" outlineLevel="0" collapsed="false">
      <c r="A76" s="1" t="n">
        <v>25</v>
      </c>
      <c r="B76" s="1" t="s">
        <v>75</v>
      </c>
      <c r="C76" s="1" t="n">
        <v>2550</v>
      </c>
      <c r="D76" s="1" t="s">
        <v>104</v>
      </c>
      <c r="E76" s="1" t="n">
        <v>255040</v>
      </c>
      <c r="F76" s="1" t="s">
        <v>110</v>
      </c>
      <c r="G76" s="1" t="n">
        <v>25504030</v>
      </c>
      <c r="H76" s="1" t="s">
        <v>113</v>
      </c>
    </row>
    <row r="77" customFormat="false" ht="15" hidden="false" customHeight="false" outlineLevel="0" collapsed="false">
      <c r="A77" s="1" t="n">
        <v>25</v>
      </c>
      <c r="B77" s="1" t="s">
        <v>75</v>
      </c>
      <c r="C77" s="1" t="n">
        <v>2550</v>
      </c>
      <c r="D77" s="1" t="s">
        <v>104</v>
      </c>
      <c r="E77" s="1" t="n">
        <v>255040</v>
      </c>
      <c r="F77" s="1" t="s">
        <v>110</v>
      </c>
      <c r="G77" s="1" t="n">
        <v>25504040</v>
      </c>
      <c r="H77" s="1" t="s">
        <v>114</v>
      </c>
    </row>
    <row r="78" customFormat="false" ht="15" hidden="false" customHeight="false" outlineLevel="0" collapsed="false">
      <c r="A78" s="1" t="n">
        <v>25</v>
      </c>
      <c r="B78" s="1" t="s">
        <v>75</v>
      </c>
      <c r="C78" s="1" t="n">
        <v>2550</v>
      </c>
      <c r="D78" s="1" t="s">
        <v>104</v>
      </c>
      <c r="E78" s="1" t="n">
        <v>255040</v>
      </c>
      <c r="F78" s="1" t="s">
        <v>110</v>
      </c>
      <c r="G78" s="1" t="n">
        <v>25504050</v>
      </c>
      <c r="H78" s="1" t="s">
        <v>115</v>
      </c>
    </row>
    <row r="79" customFormat="false" ht="15" hidden="false" customHeight="false" outlineLevel="0" collapsed="false">
      <c r="A79" s="1" t="n">
        <v>25</v>
      </c>
      <c r="B79" s="1" t="s">
        <v>75</v>
      </c>
      <c r="C79" s="1" t="n">
        <v>2550</v>
      </c>
      <c r="D79" s="1" t="s">
        <v>104</v>
      </c>
      <c r="E79" s="1" t="n">
        <v>255040</v>
      </c>
      <c r="F79" s="1" t="s">
        <v>110</v>
      </c>
      <c r="G79" s="1" t="n">
        <v>25504060</v>
      </c>
      <c r="H79" s="1" t="s">
        <v>116</v>
      </c>
    </row>
    <row r="80" customFormat="false" ht="15" hidden="false" customHeight="false" outlineLevel="0" collapsed="false">
      <c r="A80" s="1" t="n">
        <v>30</v>
      </c>
      <c r="B80" s="1" t="s">
        <v>117</v>
      </c>
      <c r="C80" s="1" t="n">
        <v>3010</v>
      </c>
      <c r="D80" s="1" t="s">
        <v>118</v>
      </c>
      <c r="E80" s="1" t="n">
        <v>301010</v>
      </c>
      <c r="F80" s="1" t="s">
        <v>118</v>
      </c>
      <c r="G80" s="1" t="n">
        <v>30101010</v>
      </c>
      <c r="H80" s="1" t="s">
        <v>119</v>
      </c>
    </row>
    <row r="81" customFormat="false" ht="15" hidden="false" customHeight="false" outlineLevel="0" collapsed="false">
      <c r="A81" s="1" t="n">
        <v>30</v>
      </c>
      <c r="B81" s="1" t="s">
        <v>117</v>
      </c>
      <c r="C81" s="1" t="n">
        <v>3010</v>
      </c>
      <c r="D81" s="1" t="s">
        <v>118</v>
      </c>
      <c r="E81" s="1" t="n">
        <v>301010</v>
      </c>
      <c r="F81" s="1" t="s">
        <v>118</v>
      </c>
      <c r="G81" s="1" t="n">
        <v>30101020</v>
      </c>
      <c r="H81" s="1" t="s">
        <v>120</v>
      </c>
    </row>
    <row r="82" customFormat="false" ht="15" hidden="false" customHeight="false" outlineLevel="0" collapsed="false">
      <c r="A82" s="1" t="n">
        <v>30</v>
      </c>
      <c r="B82" s="1" t="s">
        <v>117</v>
      </c>
      <c r="C82" s="1" t="n">
        <v>3010</v>
      </c>
      <c r="D82" s="1" t="s">
        <v>118</v>
      </c>
      <c r="E82" s="1" t="n">
        <v>301010</v>
      </c>
      <c r="F82" s="1" t="s">
        <v>118</v>
      </c>
      <c r="G82" s="1" t="n">
        <v>30101030</v>
      </c>
      <c r="H82" s="1" t="s">
        <v>121</v>
      </c>
    </row>
    <row r="83" customFormat="false" ht="15" hidden="false" customHeight="false" outlineLevel="0" collapsed="false">
      <c r="A83" s="1" t="n">
        <v>30</v>
      </c>
      <c r="B83" s="1" t="s">
        <v>117</v>
      </c>
      <c r="C83" s="1" t="n">
        <v>3010</v>
      </c>
      <c r="D83" s="1" t="s">
        <v>118</v>
      </c>
      <c r="E83" s="1" t="n">
        <v>301010</v>
      </c>
      <c r="F83" s="1" t="s">
        <v>118</v>
      </c>
      <c r="G83" s="1" t="n">
        <v>30101040</v>
      </c>
      <c r="H83" s="1" t="s">
        <v>122</v>
      </c>
    </row>
    <row r="84" customFormat="false" ht="15" hidden="false" customHeight="false" outlineLevel="0" collapsed="false">
      <c r="A84" s="1" t="n">
        <v>30</v>
      </c>
      <c r="B84" s="1" t="s">
        <v>117</v>
      </c>
      <c r="C84" s="1" t="n">
        <v>3020</v>
      </c>
      <c r="D84" s="1" t="s">
        <v>123</v>
      </c>
      <c r="E84" s="1" t="n">
        <v>302010</v>
      </c>
      <c r="F84" s="1" t="s">
        <v>124</v>
      </c>
      <c r="G84" s="1" t="n">
        <v>30201010</v>
      </c>
      <c r="H84" s="1" t="s">
        <v>125</v>
      </c>
    </row>
    <row r="85" customFormat="false" ht="15" hidden="false" customHeight="false" outlineLevel="0" collapsed="false">
      <c r="A85" s="1" t="n">
        <v>30</v>
      </c>
      <c r="B85" s="1" t="s">
        <v>117</v>
      </c>
      <c r="C85" s="1" t="n">
        <v>3020</v>
      </c>
      <c r="D85" s="1" t="s">
        <v>123</v>
      </c>
      <c r="E85" s="1" t="n">
        <v>302010</v>
      </c>
      <c r="F85" s="1" t="s">
        <v>124</v>
      </c>
      <c r="G85" s="1" t="n">
        <v>30201020</v>
      </c>
      <c r="H85" s="1" t="s">
        <v>126</v>
      </c>
    </row>
    <row r="86" customFormat="false" ht="15" hidden="false" customHeight="false" outlineLevel="0" collapsed="false">
      <c r="A86" s="1" t="n">
        <v>30</v>
      </c>
      <c r="B86" s="1" t="s">
        <v>117</v>
      </c>
      <c r="C86" s="1" t="n">
        <v>3020</v>
      </c>
      <c r="D86" s="1" t="s">
        <v>123</v>
      </c>
      <c r="E86" s="1" t="n">
        <v>302010</v>
      </c>
      <c r="F86" s="1" t="s">
        <v>124</v>
      </c>
      <c r="G86" s="1" t="n">
        <v>30201030</v>
      </c>
      <c r="H86" s="1" t="s">
        <v>127</v>
      </c>
    </row>
    <row r="87" customFormat="false" ht="15" hidden="false" customHeight="false" outlineLevel="0" collapsed="false">
      <c r="A87" s="1" t="n">
        <v>30</v>
      </c>
      <c r="B87" s="1" t="s">
        <v>117</v>
      </c>
      <c r="C87" s="1" t="n">
        <v>3020</v>
      </c>
      <c r="D87" s="1" t="s">
        <v>123</v>
      </c>
      <c r="E87" s="1" t="n">
        <v>302020</v>
      </c>
      <c r="F87" s="1" t="s">
        <v>128</v>
      </c>
      <c r="G87" s="1" t="n">
        <v>30202010</v>
      </c>
      <c r="H87" s="1" t="s">
        <v>129</v>
      </c>
    </row>
    <row r="88" customFormat="false" ht="15" hidden="false" customHeight="false" outlineLevel="0" collapsed="false">
      <c r="A88" s="1" t="n">
        <v>30</v>
      </c>
      <c r="B88" s="1" t="s">
        <v>117</v>
      </c>
      <c r="C88" s="1" t="n">
        <v>3020</v>
      </c>
      <c r="D88" s="1" t="s">
        <v>123</v>
      </c>
      <c r="E88" s="1" t="n">
        <v>302020</v>
      </c>
      <c r="F88" s="1" t="s">
        <v>128</v>
      </c>
      <c r="G88" s="1" t="n">
        <v>30202030</v>
      </c>
      <c r="H88" s="1" t="s">
        <v>130</v>
      </c>
    </row>
    <row r="89" customFormat="false" ht="15" hidden="false" customHeight="false" outlineLevel="0" collapsed="false">
      <c r="A89" s="1" t="n">
        <v>30</v>
      </c>
      <c r="B89" s="1" t="s">
        <v>117</v>
      </c>
      <c r="C89" s="1" t="n">
        <v>3020</v>
      </c>
      <c r="D89" s="1" t="s">
        <v>123</v>
      </c>
      <c r="E89" s="1" t="n">
        <v>302030</v>
      </c>
      <c r="F89" s="1" t="s">
        <v>131</v>
      </c>
      <c r="G89" s="1" t="n">
        <v>30203010</v>
      </c>
      <c r="H89" s="1" t="s">
        <v>131</v>
      </c>
    </row>
    <row r="90" customFormat="false" ht="15" hidden="false" customHeight="false" outlineLevel="0" collapsed="false">
      <c r="A90" s="1" t="n">
        <v>30</v>
      </c>
      <c r="B90" s="1" t="s">
        <v>117</v>
      </c>
      <c r="C90" s="1" t="n">
        <v>3030</v>
      </c>
      <c r="D90" s="1" t="s">
        <v>132</v>
      </c>
      <c r="E90" s="1" t="n">
        <v>303010</v>
      </c>
      <c r="F90" s="1" t="s">
        <v>133</v>
      </c>
      <c r="G90" s="1" t="n">
        <v>30301010</v>
      </c>
      <c r="H90" s="1" t="s">
        <v>133</v>
      </c>
    </row>
    <row r="91" customFormat="false" ht="15" hidden="false" customHeight="false" outlineLevel="0" collapsed="false">
      <c r="A91" s="1" t="n">
        <v>30</v>
      </c>
      <c r="B91" s="1" t="s">
        <v>117</v>
      </c>
      <c r="C91" s="1" t="n">
        <v>3030</v>
      </c>
      <c r="D91" s="1" t="s">
        <v>132</v>
      </c>
      <c r="E91" s="1" t="n">
        <v>303020</v>
      </c>
      <c r="F91" s="1" t="s">
        <v>134</v>
      </c>
      <c r="G91" s="1" t="n">
        <v>30302010</v>
      </c>
      <c r="H91" s="1" t="s">
        <v>134</v>
      </c>
    </row>
    <row r="92" customFormat="false" ht="15" hidden="false" customHeight="false" outlineLevel="0" collapsed="false">
      <c r="A92" s="1" t="n">
        <v>35</v>
      </c>
      <c r="B92" s="1" t="s">
        <v>135</v>
      </c>
      <c r="C92" s="1" t="n">
        <v>3510</v>
      </c>
      <c r="D92" s="1" t="s">
        <v>136</v>
      </c>
      <c r="E92" s="1" t="n">
        <v>351010</v>
      </c>
      <c r="F92" s="1" t="s">
        <v>137</v>
      </c>
      <c r="G92" s="1" t="n">
        <v>35101010</v>
      </c>
      <c r="H92" s="1" t="s">
        <v>138</v>
      </c>
    </row>
    <row r="93" customFormat="false" ht="15" hidden="false" customHeight="false" outlineLevel="0" collapsed="false">
      <c r="A93" s="1" t="n">
        <v>35</v>
      </c>
      <c r="B93" s="1" t="s">
        <v>135</v>
      </c>
      <c r="C93" s="1" t="n">
        <v>3510</v>
      </c>
      <c r="D93" s="1" t="s">
        <v>136</v>
      </c>
      <c r="E93" s="1" t="n">
        <v>351010</v>
      </c>
      <c r="F93" s="1" t="s">
        <v>137</v>
      </c>
      <c r="G93" s="1" t="n">
        <v>35101020</v>
      </c>
      <c r="H93" s="1" t="s">
        <v>139</v>
      </c>
    </row>
    <row r="94" customFormat="false" ht="15" hidden="false" customHeight="false" outlineLevel="0" collapsed="false">
      <c r="A94" s="1" t="n">
        <v>35</v>
      </c>
      <c r="B94" s="1" t="s">
        <v>135</v>
      </c>
      <c r="C94" s="1" t="n">
        <v>3510</v>
      </c>
      <c r="D94" s="1" t="s">
        <v>136</v>
      </c>
      <c r="E94" s="1" t="n">
        <v>351020</v>
      </c>
      <c r="F94" s="1" t="s">
        <v>140</v>
      </c>
      <c r="G94" s="1" t="n">
        <v>35102010</v>
      </c>
      <c r="H94" s="1" t="s">
        <v>141</v>
      </c>
    </row>
    <row r="95" customFormat="false" ht="15" hidden="false" customHeight="false" outlineLevel="0" collapsed="false">
      <c r="A95" s="1" t="n">
        <v>35</v>
      </c>
      <c r="B95" s="1" t="s">
        <v>135</v>
      </c>
      <c r="C95" s="1" t="n">
        <v>3510</v>
      </c>
      <c r="D95" s="1" t="s">
        <v>136</v>
      </c>
      <c r="E95" s="1" t="n">
        <v>351020</v>
      </c>
      <c r="F95" s="1" t="s">
        <v>140</v>
      </c>
      <c r="G95" s="1" t="n">
        <v>35102015</v>
      </c>
      <c r="H95" s="1" t="s">
        <v>142</v>
      </c>
    </row>
    <row r="96" customFormat="false" ht="15" hidden="false" customHeight="false" outlineLevel="0" collapsed="false">
      <c r="A96" s="1" t="n">
        <v>35</v>
      </c>
      <c r="B96" s="1" t="s">
        <v>135</v>
      </c>
      <c r="C96" s="1" t="n">
        <v>3510</v>
      </c>
      <c r="D96" s="1" t="s">
        <v>136</v>
      </c>
      <c r="E96" s="1" t="n">
        <v>351020</v>
      </c>
      <c r="F96" s="1" t="s">
        <v>140</v>
      </c>
      <c r="G96" s="1" t="n">
        <v>35102020</v>
      </c>
      <c r="H96" s="1" t="s">
        <v>143</v>
      </c>
    </row>
    <row r="97" customFormat="false" ht="15" hidden="false" customHeight="false" outlineLevel="0" collapsed="false">
      <c r="A97" s="1" t="n">
        <v>35</v>
      </c>
      <c r="B97" s="1" t="s">
        <v>135</v>
      </c>
      <c r="C97" s="1" t="n">
        <v>3510</v>
      </c>
      <c r="D97" s="1" t="s">
        <v>136</v>
      </c>
      <c r="E97" s="1" t="n">
        <v>351020</v>
      </c>
      <c r="F97" s="1" t="s">
        <v>140</v>
      </c>
      <c r="G97" s="1" t="n">
        <v>35102030</v>
      </c>
      <c r="H97" s="1" t="s">
        <v>144</v>
      </c>
    </row>
    <row r="98" customFormat="false" ht="15" hidden="false" customHeight="false" outlineLevel="0" collapsed="false">
      <c r="A98" s="1" t="n">
        <v>35</v>
      </c>
      <c r="B98" s="1" t="s">
        <v>135</v>
      </c>
      <c r="C98" s="1" t="n">
        <v>3510</v>
      </c>
      <c r="D98" s="1" t="s">
        <v>136</v>
      </c>
      <c r="E98" s="1" t="n">
        <v>351030</v>
      </c>
      <c r="F98" s="1" t="s">
        <v>145</v>
      </c>
      <c r="G98" s="1" t="n">
        <v>35103010</v>
      </c>
      <c r="H98" s="1" t="s">
        <v>145</v>
      </c>
    </row>
    <row r="99" customFormat="false" ht="15" hidden="false" customHeight="false" outlineLevel="0" collapsed="false">
      <c r="A99" s="1" t="n">
        <v>35</v>
      </c>
      <c r="B99" s="1" t="s">
        <v>135</v>
      </c>
      <c r="C99" s="1" t="n">
        <v>3520</v>
      </c>
      <c r="D99" s="1" t="s">
        <v>146</v>
      </c>
      <c r="E99" s="1" t="n">
        <v>352010</v>
      </c>
      <c r="F99" s="1" t="s">
        <v>147</v>
      </c>
      <c r="G99" s="1" t="n">
        <v>35201010</v>
      </c>
      <c r="H99" s="1" t="s">
        <v>147</v>
      </c>
    </row>
    <row r="100" customFormat="false" ht="15" hidden="false" customHeight="false" outlineLevel="0" collapsed="false">
      <c r="A100" s="1" t="n">
        <v>35</v>
      </c>
      <c r="B100" s="1" t="s">
        <v>135</v>
      </c>
      <c r="C100" s="1" t="n">
        <v>3520</v>
      </c>
      <c r="D100" s="1" t="s">
        <v>146</v>
      </c>
      <c r="E100" s="1" t="n">
        <v>352020</v>
      </c>
      <c r="F100" s="1" t="s">
        <v>148</v>
      </c>
      <c r="G100" s="1" t="n">
        <v>35202010</v>
      </c>
      <c r="H100" s="1" t="s">
        <v>148</v>
      </c>
    </row>
    <row r="101" customFormat="false" ht="15" hidden="false" customHeight="false" outlineLevel="0" collapsed="false">
      <c r="A101" s="1" t="n">
        <v>35</v>
      </c>
      <c r="B101" s="1" t="s">
        <v>135</v>
      </c>
      <c r="C101" s="1" t="n">
        <v>3520</v>
      </c>
      <c r="D101" s="1" t="s">
        <v>146</v>
      </c>
      <c r="E101" s="1" t="n">
        <v>352030</v>
      </c>
      <c r="F101" s="1" t="s">
        <v>149</v>
      </c>
      <c r="G101" s="1" t="n">
        <v>35203010</v>
      </c>
      <c r="H101" s="1" t="s">
        <v>149</v>
      </c>
    </row>
    <row r="102" customFormat="false" ht="15" hidden="false" customHeight="false" outlineLevel="0" collapsed="false">
      <c r="A102" s="1" t="n">
        <v>40</v>
      </c>
      <c r="B102" s="1" t="s">
        <v>150</v>
      </c>
      <c r="C102" s="1" t="n">
        <v>4010</v>
      </c>
      <c r="D102" s="1" t="s">
        <v>151</v>
      </c>
      <c r="E102" s="1" t="n">
        <v>401010</v>
      </c>
      <c r="F102" s="1" t="s">
        <v>151</v>
      </c>
      <c r="G102" s="1" t="n">
        <v>40101010</v>
      </c>
      <c r="H102" s="1" t="s">
        <v>152</v>
      </c>
    </row>
    <row r="103" customFormat="false" ht="15" hidden="false" customHeight="false" outlineLevel="0" collapsed="false">
      <c r="A103" s="1" t="n">
        <v>40</v>
      </c>
      <c r="B103" s="1" t="s">
        <v>150</v>
      </c>
      <c r="C103" s="1" t="n">
        <v>4010</v>
      </c>
      <c r="D103" s="1" t="s">
        <v>151</v>
      </c>
      <c r="E103" s="1" t="n">
        <v>401010</v>
      </c>
      <c r="F103" s="1" t="s">
        <v>151</v>
      </c>
      <c r="G103" s="1" t="n">
        <v>40101015</v>
      </c>
      <c r="H103" s="1" t="s">
        <v>153</v>
      </c>
    </row>
    <row r="104" customFormat="false" ht="15" hidden="false" customHeight="false" outlineLevel="0" collapsed="false">
      <c r="A104" s="1" t="n">
        <v>40</v>
      </c>
      <c r="B104" s="1" t="s">
        <v>150</v>
      </c>
      <c r="C104" s="1" t="n">
        <v>4010</v>
      </c>
      <c r="D104" s="1" t="s">
        <v>151</v>
      </c>
      <c r="E104" s="1" t="n">
        <v>401020</v>
      </c>
      <c r="F104" s="1" t="s">
        <v>154</v>
      </c>
      <c r="G104" s="1" t="n">
        <v>40102010</v>
      </c>
      <c r="H104" s="1" t="s">
        <v>154</v>
      </c>
    </row>
    <row r="105" customFormat="false" ht="15" hidden="false" customHeight="false" outlineLevel="0" collapsed="false">
      <c r="A105" s="1" t="n">
        <v>40</v>
      </c>
      <c r="B105" s="1" t="s">
        <v>150</v>
      </c>
      <c r="C105" s="1" t="n">
        <v>4020</v>
      </c>
      <c r="D105" s="1" t="s">
        <v>155</v>
      </c>
      <c r="E105" s="1" t="n">
        <v>402010</v>
      </c>
      <c r="F105" s="1" t="s">
        <v>156</v>
      </c>
      <c r="G105" s="1" t="n">
        <v>40201020</v>
      </c>
      <c r="H105" s="1" t="s">
        <v>157</v>
      </c>
    </row>
    <row r="106" customFormat="false" ht="15" hidden="false" customHeight="false" outlineLevel="0" collapsed="false">
      <c r="A106" s="1" t="n">
        <v>40</v>
      </c>
      <c r="B106" s="1" t="s">
        <v>150</v>
      </c>
      <c r="C106" s="1" t="n">
        <v>4020</v>
      </c>
      <c r="D106" s="1" t="s">
        <v>155</v>
      </c>
      <c r="E106" s="1" t="n">
        <v>402010</v>
      </c>
      <c r="F106" s="1" t="s">
        <v>156</v>
      </c>
      <c r="G106" s="1" t="n">
        <v>40201030</v>
      </c>
      <c r="H106" s="1" t="s">
        <v>158</v>
      </c>
    </row>
    <row r="107" customFormat="false" ht="15" hidden="false" customHeight="false" outlineLevel="0" collapsed="false">
      <c r="A107" s="1" t="n">
        <v>40</v>
      </c>
      <c r="B107" s="1" t="s">
        <v>150</v>
      </c>
      <c r="C107" s="1" t="n">
        <v>4020</v>
      </c>
      <c r="D107" s="1" t="s">
        <v>155</v>
      </c>
      <c r="E107" s="1" t="n">
        <v>402010</v>
      </c>
      <c r="F107" s="1" t="s">
        <v>156</v>
      </c>
      <c r="G107" s="1" t="n">
        <v>40201040</v>
      </c>
      <c r="H107" s="1" t="s">
        <v>159</v>
      </c>
    </row>
    <row r="108" customFormat="false" ht="15" hidden="false" customHeight="false" outlineLevel="0" collapsed="false">
      <c r="A108" s="1" t="n">
        <v>40</v>
      </c>
      <c r="B108" s="1" t="s">
        <v>150</v>
      </c>
      <c r="C108" s="1" t="n">
        <v>4020</v>
      </c>
      <c r="D108" s="1" t="s">
        <v>155</v>
      </c>
      <c r="E108" s="1" t="n">
        <v>402020</v>
      </c>
      <c r="F108" s="1" t="s">
        <v>160</v>
      </c>
      <c r="G108" s="1" t="n">
        <v>40202010</v>
      </c>
      <c r="H108" s="1" t="s">
        <v>160</v>
      </c>
    </row>
    <row r="109" customFormat="false" ht="15" hidden="false" customHeight="false" outlineLevel="0" collapsed="false">
      <c r="A109" s="1" t="n">
        <v>40</v>
      </c>
      <c r="B109" s="1" t="s">
        <v>150</v>
      </c>
      <c r="C109" s="1" t="n">
        <v>4020</v>
      </c>
      <c r="D109" s="1" t="s">
        <v>155</v>
      </c>
      <c r="E109" s="1" t="n">
        <v>402030</v>
      </c>
      <c r="F109" s="1" t="s">
        <v>161</v>
      </c>
      <c r="G109" s="1" t="n">
        <v>40203010</v>
      </c>
      <c r="H109" s="1" t="s">
        <v>162</v>
      </c>
    </row>
    <row r="110" customFormat="false" ht="15" hidden="false" customHeight="false" outlineLevel="0" collapsed="false">
      <c r="A110" s="1" t="n">
        <v>40</v>
      </c>
      <c r="B110" s="1" t="s">
        <v>150</v>
      </c>
      <c r="C110" s="1" t="n">
        <v>4020</v>
      </c>
      <c r="D110" s="1" t="s">
        <v>155</v>
      </c>
      <c r="E110" s="1" t="n">
        <v>402030</v>
      </c>
      <c r="F110" s="1" t="s">
        <v>161</v>
      </c>
      <c r="G110" s="1" t="n">
        <v>40203020</v>
      </c>
      <c r="H110" s="1" t="s">
        <v>163</v>
      </c>
    </row>
    <row r="111" customFormat="false" ht="15" hidden="false" customHeight="false" outlineLevel="0" collapsed="false">
      <c r="A111" s="1" t="n">
        <v>40</v>
      </c>
      <c r="B111" s="1" t="s">
        <v>150</v>
      </c>
      <c r="C111" s="1" t="n">
        <v>4020</v>
      </c>
      <c r="D111" s="1" t="s">
        <v>155</v>
      </c>
      <c r="E111" s="1" t="n">
        <v>402030</v>
      </c>
      <c r="F111" s="1" t="s">
        <v>161</v>
      </c>
      <c r="G111" s="1" t="n">
        <v>40203030</v>
      </c>
      <c r="H111" s="1" t="s">
        <v>164</v>
      </c>
    </row>
    <row r="112" customFormat="false" ht="15" hidden="false" customHeight="false" outlineLevel="0" collapsed="false">
      <c r="A112" s="1" t="n">
        <v>40</v>
      </c>
      <c r="B112" s="1" t="s">
        <v>150</v>
      </c>
      <c r="C112" s="1" t="n">
        <v>4020</v>
      </c>
      <c r="D112" s="1" t="s">
        <v>155</v>
      </c>
      <c r="E112" s="1" t="n">
        <v>402030</v>
      </c>
      <c r="F112" s="1" t="s">
        <v>161</v>
      </c>
      <c r="G112" s="1" t="n">
        <v>40203040</v>
      </c>
      <c r="H112" s="1" t="s">
        <v>165</v>
      </c>
    </row>
    <row r="113" customFormat="false" ht="15" hidden="false" customHeight="false" outlineLevel="0" collapsed="false">
      <c r="A113" s="1" t="n">
        <v>40</v>
      </c>
      <c r="B113" s="1" t="s">
        <v>150</v>
      </c>
      <c r="C113" s="1" t="n">
        <v>4020</v>
      </c>
      <c r="D113" s="1" t="s">
        <v>155</v>
      </c>
      <c r="E113" s="1" t="n">
        <v>402040</v>
      </c>
      <c r="F113" s="1" t="s">
        <v>166</v>
      </c>
      <c r="G113" s="1" t="n">
        <v>40204010</v>
      </c>
      <c r="H113" s="1" t="s">
        <v>167</v>
      </c>
    </row>
    <row r="114" customFormat="false" ht="15" hidden="false" customHeight="false" outlineLevel="0" collapsed="false">
      <c r="A114" s="1" t="n">
        <v>40</v>
      </c>
      <c r="B114" s="1" t="s">
        <v>150</v>
      </c>
      <c r="C114" s="1" t="n">
        <v>4030</v>
      </c>
      <c r="D114" s="1" t="s">
        <v>168</v>
      </c>
      <c r="E114" s="1" t="n">
        <v>403010</v>
      </c>
      <c r="F114" s="1" t="s">
        <v>168</v>
      </c>
      <c r="G114" s="1" t="n">
        <v>40301010</v>
      </c>
      <c r="H114" s="1" t="s">
        <v>169</v>
      </c>
    </row>
    <row r="115" customFormat="false" ht="15" hidden="false" customHeight="false" outlineLevel="0" collapsed="false">
      <c r="A115" s="1" t="n">
        <v>40</v>
      </c>
      <c r="B115" s="1" t="s">
        <v>150</v>
      </c>
      <c r="C115" s="1" t="n">
        <v>4030</v>
      </c>
      <c r="D115" s="1" t="s">
        <v>168</v>
      </c>
      <c r="E115" s="1" t="n">
        <v>403010</v>
      </c>
      <c r="F115" s="1" t="s">
        <v>168</v>
      </c>
      <c r="G115" s="1" t="n">
        <v>40301020</v>
      </c>
      <c r="H115" s="1" t="s">
        <v>170</v>
      </c>
    </row>
    <row r="116" customFormat="false" ht="15" hidden="false" customHeight="false" outlineLevel="0" collapsed="false">
      <c r="A116" s="1" t="n">
        <v>40</v>
      </c>
      <c r="B116" s="1" t="s">
        <v>150</v>
      </c>
      <c r="C116" s="1" t="n">
        <v>4030</v>
      </c>
      <c r="D116" s="1" t="s">
        <v>168</v>
      </c>
      <c r="E116" s="1" t="n">
        <v>403010</v>
      </c>
      <c r="F116" s="1" t="s">
        <v>168</v>
      </c>
      <c r="G116" s="1" t="n">
        <v>40301030</v>
      </c>
      <c r="H116" s="1" t="s">
        <v>171</v>
      </c>
    </row>
    <row r="117" customFormat="false" ht="15" hidden="false" customHeight="false" outlineLevel="0" collapsed="false">
      <c r="A117" s="1" t="n">
        <v>40</v>
      </c>
      <c r="B117" s="1" t="s">
        <v>150</v>
      </c>
      <c r="C117" s="1" t="n">
        <v>4030</v>
      </c>
      <c r="D117" s="1" t="s">
        <v>168</v>
      </c>
      <c r="E117" s="1" t="n">
        <v>403010</v>
      </c>
      <c r="F117" s="1" t="s">
        <v>168</v>
      </c>
      <c r="G117" s="1" t="n">
        <v>40301040</v>
      </c>
      <c r="H117" s="1" t="s">
        <v>172</v>
      </c>
    </row>
    <row r="118" customFormat="false" ht="15" hidden="false" customHeight="false" outlineLevel="0" collapsed="false">
      <c r="A118" s="1" t="n">
        <v>40</v>
      </c>
      <c r="B118" s="1" t="s">
        <v>150</v>
      </c>
      <c r="C118" s="1" t="n">
        <v>4030</v>
      </c>
      <c r="D118" s="1" t="s">
        <v>168</v>
      </c>
      <c r="E118" s="1" t="n">
        <v>403010</v>
      </c>
      <c r="F118" s="1" t="s">
        <v>168</v>
      </c>
      <c r="G118" s="1" t="n">
        <v>40301050</v>
      </c>
      <c r="H118" s="1" t="s">
        <v>173</v>
      </c>
    </row>
    <row r="119" customFormat="false" ht="15" hidden="false" customHeight="false" outlineLevel="0" collapsed="false">
      <c r="A119" s="1" t="n">
        <v>45</v>
      </c>
      <c r="B119" s="1" t="s">
        <v>174</v>
      </c>
      <c r="C119" s="1" t="n">
        <v>4510</v>
      </c>
      <c r="D119" s="1" t="s">
        <v>175</v>
      </c>
      <c r="E119" s="1" t="n">
        <v>451020</v>
      </c>
      <c r="F119" s="1" t="s">
        <v>176</v>
      </c>
      <c r="G119" s="1" t="n">
        <v>45102010</v>
      </c>
      <c r="H119" s="1" t="s">
        <v>177</v>
      </c>
    </row>
    <row r="120" customFormat="false" ht="15" hidden="false" customHeight="false" outlineLevel="0" collapsed="false">
      <c r="A120" s="1" t="n">
        <v>45</v>
      </c>
      <c r="B120" s="1" t="s">
        <v>174</v>
      </c>
      <c r="C120" s="1" t="n">
        <v>4510</v>
      </c>
      <c r="D120" s="1" t="s">
        <v>175</v>
      </c>
      <c r="E120" s="1" t="n">
        <v>451020</v>
      </c>
      <c r="F120" s="1" t="s">
        <v>176</v>
      </c>
      <c r="G120" s="1" t="n">
        <v>45102020</v>
      </c>
      <c r="H120" s="1" t="s">
        <v>178</v>
      </c>
    </row>
    <row r="121" customFormat="false" ht="15" hidden="false" customHeight="false" outlineLevel="0" collapsed="false">
      <c r="A121" s="1" t="n">
        <v>45</v>
      </c>
      <c r="B121" s="1" t="s">
        <v>174</v>
      </c>
      <c r="C121" s="1" t="n">
        <v>4510</v>
      </c>
      <c r="D121" s="1" t="s">
        <v>175</v>
      </c>
      <c r="E121" s="1" t="n">
        <v>451020</v>
      </c>
      <c r="F121" s="1" t="s">
        <v>176</v>
      </c>
      <c r="G121" s="1" t="n">
        <v>45102030</v>
      </c>
      <c r="H121" s="1" t="s">
        <v>179</v>
      </c>
    </row>
    <row r="122" customFormat="false" ht="15" hidden="false" customHeight="false" outlineLevel="0" collapsed="false">
      <c r="A122" s="1" t="n">
        <v>45</v>
      </c>
      <c r="B122" s="1" t="s">
        <v>174</v>
      </c>
      <c r="C122" s="1" t="n">
        <v>4510</v>
      </c>
      <c r="D122" s="1" t="s">
        <v>175</v>
      </c>
      <c r="E122" s="1" t="n">
        <v>451030</v>
      </c>
      <c r="F122" s="1" t="s">
        <v>180</v>
      </c>
      <c r="G122" s="1" t="n">
        <v>45103010</v>
      </c>
      <c r="H122" s="1" t="s">
        <v>181</v>
      </c>
    </row>
    <row r="123" customFormat="false" ht="15" hidden="false" customHeight="false" outlineLevel="0" collapsed="false">
      <c r="A123" s="1" t="n">
        <v>45</v>
      </c>
      <c r="B123" s="1" t="s">
        <v>174</v>
      </c>
      <c r="C123" s="1" t="n">
        <v>4510</v>
      </c>
      <c r="D123" s="1" t="s">
        <v>175</v>
      </c>
      <c r="E123" s="1" t="n">
        <v>451030</v>
      </c>
      <c r="F123" s="1" t="s">
        <v>180</v>
      </c>
      <c r="G123" s="1" t="n">
        <v>45103020</v>
      </c>
      <c r="H123" s="1" t="s">
        <v>182</v>
      </c>
    </row>
    <row r="124" customFormat="false" ht="15" hidden="false" customHeight="false" outlineLevel="0" collapsed="false">
      <c r="A124" s="1" t="n">
        <v>45</v>
      </c>
      <c r="B124" s="1" t="s">
        <v>174</v>
      </c>
      <c r="C124" s="1" t="n">
        <v>4520</v>
      </c>
      <c r="D124" s="1" t="s">
        <v>183</v>
      </c>
      <c r="E124" s="1" t="n">
        <v>452010</v>
      </c>
      <c r="F124" s="1" t="s">
        <v>184</v>
      </c>
      <c r="G124" s="1" t="n">
        <v>45201020</v>
      </c>
      <c r="H124" s="1" t="s">
        <v>184</v>
      </c>
    </row>
    <row r="125" customFormat="false" ht="15" hidden="false" customHeight="false" outlineLevel="0" collapsed="false">
      <c r="A125" s="1" t="n">
        <v>45</v>
      </c>
      <c r="B125" s="1" t="s">
        <v>174</v>
      </c>
      <c r="C125" s="1" t="n">
        <v>4520</v>
      </c>
      <c r="D125" s="1" t="s">
        <v>183</v>
      </c>
      <c r="E125" s="1" t="n">
        <v>452020</v>
      </c>
      <c r="F125" s="1" t="s">
        <v>185</v>
      </c>
      <c r="G125" s="1" t="n">
        <v>45202030</v>
      </c>
      <c r="H125" s="1" t="s">
        <v>185</v>
      </c>
    </row>
    <row r="126" customFormat="false" ht="15" hidden="false" customHeight="false" outlineLevel="0" collapsed="false">
      <c r="A126" s="1" t="n">
        <v>45</v>
      </c>
      <c r="B126" s="1" t="s">
        <v>174</v>
      </c>
      <c r="C126" s="1" t="n">
        <v>4520</v>
      </c>
      <c r="D126" s="1" t="s">
        <v>183</v>
      </c>
      <c r="E126" s="1" t="n">
        <v>452030</v>
      </c>
      <c r="F126" s="1" t="s">
        <v>186</v>
      </c>
      <c r="G126" s="1" t="n">
        <v>45203010</v>
      </c>
      <c r="H126" s="1" t="s">
        <v>187</v>
      </c>
    </row>
    <row r="127" customFormat="false" ht="15" hidden="false" customHeight="false" outlineLevel="0" collapsed="false">
      <c r="A127" s="1" t="n">
        <v>45</v>
      </c>
      <c r="B127" s="1" t="s">
        <v>174</v>
      </c>
      <c r="C127" s="1" t="n">
        <v>4520</v>
      </c>
      <c r="D127" s="1" t="s">
        <v>183</v>
      </c>
      <c r="E127" s="1" t="n">
        <v>452030</v>
      </c>
      <c r="F127" s="1" t="s">
        <v>186</v>
      </c>
      <c r="G127" s="1" t="n">
        <v>45203015</v>
      </c>
      <c r="H127" s="1" t="s">
        <v>188</v>
      </c>
    </row>
    <row r="128" customFormat="false" ht="15" hidden="false" customHeight="false" outlineLevel="0" collapsed="false">
      <c r="A128" s="1" t="n">
        <v>45</v>
      </c>
      <c r="B128" s="1" t="s">
        <v>174</v>
      </c>
      <c r="C128" s="1" t="n">
        <v>4520</v>
      </c>
      <c r="D128" s="1" t="s">
        <v>183</v>
      </c>
      <c r="E128" s="1" t="n">
        <v>452030</v>
      </c>
      <c r="F128" s="1" t="s">
        <v>186</v>
      </c>
      <c r="G128" s="1" t="n">
        <v>45203020</v>
      </c>
      <c r="H128" s="1" t="s">
        <v>189</v>
      </c>
    </row>
    <row r="129" customFormat="false" ht="15" hidden="false" customHeight="false" outlineLevel="0" collapsed="false">
      <c r="A129" s="1" t="n">
        <v>45</v>
      </c>
      <c r="B129" s="1" t="s">
        <v>174</v>
      </c>
      <c r="C129" s="1" t="n">
        <v>4520</v>
      </c>
      <c r="D129" s="1" t="s">
        <v>183</v>
      </c>
      <c r="E129" s="1" t="n">
        <v>452030</v>
      </c>
      <c r="F129" s="1" t="s">
        <v>186</v>
      </c>
      <c r="G129" s="1" t="n">
        <v>45203030</v>
      </c>
      <c r="H129" s="1" t="s">
        <v>190</v>
      </c>
    </row>
    <row r="130" customFormat="false" ht="15" hidden="false" customHeight="false" outlineLevel="0" collapsed="false">
      <c r="A130" s="1" t="n">
        <v>45</v>
      </c>
      <c r="B130" s="1" t="s">
        <v>174</v>
      </c>
      <c r="C130" s="1" t="n">
        <v>4530</v>
      </c>
      <c r="D130" s="1" t="s">
        <v>191</v>
      </c>
      <c r="E130" s="1" t="n">
        <v>453010</v>
      </c>
      <c r="F130" s="1" t="s">
        <v>191</v>
      </c>
      <c r="G130" s="1" t="n">
        <v>45301010</v>
      </c>
      <c r="H130" s="1" t="s">
        <v>192</v>
      </c>
    </row>
    <row r="131" customFormat="false" ht="15" hidden="false" customHeight="false" outlineLevel="0" collapsed="false">
      <c r="A131" s="1" t="n">
        <v>45</v>
      </c>
      <c r="B131" s="1" t="s">
        <v>174</v>
      </c>
      <c r="C131" s="1" t="n">
        <v>4530</v>
      </c>
      <c r="D131" s="1" t="s">
        <v>191</v>
      </c>
      <c r="E131" s="1" t="n">
        <v>453010</v>
      </c>
      <c r="F131" s="1" t="s">
        <v>191</v>
      </c>
      <c r="G131" s="1" t="n">
        <v>45301020</v>
      </c>
      <c r="H131" s="1" t="s">
        <v>193</v>
      </c>
    </row>
    <row r="132" customFormat="false" ht="15" hidden="false" customHeight="false" outlineLevel="0" collapsed="false">
      <c r="A132" s="1" t="n">
        <v>50</v>
      </c>
      <c r="B132" s="1" t="s">
        <v>194</v>
      </c>
      <c r="C132" s="1" t="n">
        <v>5010</v>
      </c>
      <c r="D132" s="1" t="s">
        <v>194</v>
      </c>
      <c r="E132" s="1" t="n">
        <v>501010</v>
      </c>
      <c r="F132" s="1" t="s">
        <v>195</v>
      </c>
      <c r="G132" s="1" t="n">
        <v>50101010</v>
      </c>
      <c r="H132" s="1" t="s">
        <v>196</v>
      </c>
    </row>
    <row r="133" customFormat="false" ht="15" hidden="false" customHeight="false" outlineLevel="0" collapsed="false">
      <c r="A133" s="1" t="n">
        <v>50</v>
      </c>
      <c r="B133" s="1" t="s">
        <v>194</v>
      </c>
      <c r="C133" s="1" t="n">
        <v>5010</v>
      </c>
      <c r="D133" s="1" t="s">
        <v>194</v>
      </c>
      <c r="E133" s="1" t="n">
        <v>501010</v>
      </c>
      <c r="F133" s="1" t="s">
        <v>195</v>
      </c>
      <c r="G133" s="1" t="n">
        <v>50101020</v>
      </c>
      <c r="H133" s="1" t="s">
        <v>197</v>
      </c>
    </row>
    <row r="134" customFormat="false" ht="15" hidden="false" customHeight="false" outlineLevel="0" collapsed="false">
      <c r="A134" s="1" t="n">
        <v>50</v>
      </c>
      <c r="B134" s="1" t="s">
        <v>194</v>
      </c>
      <c r="C134" s="1" t="n">
        <v>5010</v>
      </c>
      <c r="D134" s="1" t="s">
        <v>194</v>
      </c>
      <c r="E134" s="1" t="n">
        <v>501020</v>
      </c>
      <c r="F134" s="1" t="s">
        <v>198</v>
      </c>
      <c r="G134" s="1" t="n">
        <v>50102010</v>
      </c>
      <c r="H134" s="1" t="s">
        <v>198</v>
      </c>
    </row>
    <row r="135" customFormat="false" ht="15" hidden="false" customHeight="false" outlineLevel="0" collapsed="false">
      <c r="A135" s="1" t="n">
        <v>50</v>
      </c>
      <c r="B135" s="1" t="s">
        <v>194</v>
      </c>
      <c r="C135" s="1" t="n">
        <v>5020</v>
      </c>
      <c r="D135" s="1" t="s">
        <v>199</v>
      </c>
      <c r="E135" s="1" t="n">
        <v>502010</v>
      </c>
      <c r="F135" s="1" t="s">
        <v>200</v>
      </c>
      <c r="G135" s="1" t="n">
        <v>50201010</v>
      </c>
      <c r="H135" s="1" t="s">
        <v>201</v>
      </c>
    </row>
    <row r="136" customFormat="false" ht="15" hidden="false" customHeight="false" outlineLevel="0" collapsed="false">
      <c r="A136" s="1" t="n">
        <v>50</v>
      </c>
      <c r="B136" s="1" t="s">
        <v>194</v>
      </c>
      <c r="C136" s="1" t="n">
        <v>5020</v>
      </c>
      <c r="D136" s="1" t="s">
        <v>199</v>
      </c>
      <c r="E136" s="1" t="n">
        <v>502010</v>
      </c>
      <c r="F136" s="1" t="s">
        <v>200</v>
      </c>
      <c r="G136" s="1" t="n">
        <v>50201020</v>
      </c>
      <c r="H136" s="1" t="s">
        <v>202</v>
      </c>
    </row>
    <row r="137" customFormat="false" ht="15" hidden="false" customHeight="false" outlineLevel="0" collapsed="false">
      <c r="A137" s="1" t="n">
        <v>50</v>
      </c>
      <c r="B137" s="1" t="s">
        <v>194</v>
      </c>
      <c r="C137" s="1" t="n">
        <v>5020</v>
      </c>
      <c r="D137" s="1" t="s">
        <v>199</v>
      </c>
      <c r="E137" s="1" t="n">
        <v>502010</v>
      </c>
      <c r="F137" s="1" t="s">
        <v>200</v>
      </c>
      <c r="G137" s="1" t="n">
        <v>50201030</v>
      </c>
      <c r="H137" s="1" t="s">
        <v>203</v>
      </c>
    </row>
    <row r="138" customFormat="false" ht="15" hidden="false" customHeight="false" outlineLevel="0" collapsed="false">
      <c r="A138" s="1" t="n">
        <v>50</v>
      </c>
      <c r="B138" s="1" t="s">
        <v>194</v>
      </c>
      <c r="C138" s="1" t="n">
        <v>5020</v>
      </c>
      <c r="D138" s="1" t="s">
        <v>199</v>
      </c>
      <c r="E138" s="1" t="n">
        <v>502010</v>
      </c>
      <c r="F138" s="1" t="s">
        <v>200</v>
      </c>
      <c r="G138" s="1" t="n">
        <v>50201040</v>
      </c>
      <c r="H138" s="1" t="s">
        <v>204</v>
      </c>
    </row>
    <row r="139" customFormat="false" ht="15" hidden="false" customHeight="false" outlineLevel="0" collapsed="false">
      <c r="A139" s="1" t="n">
        <v>50</v>
      </c>
      <c r="B139" s="1" t="s">
        <v>194</v>
      </c>
      <c r="C139" s="1" t="n">
        <v>5020</v>
      </c>
      <c r="D139" s="1" t="s">
        <v>199</v>
      </c>
      <c r="E139" s="1" t="n">
        <v>502020</v>
      </c>
      <c r="F139" s="1" t="s">
        <v>205</v>
      </c>
      <c r="G139" s="1" t="n">
        <v>50202010</v>
      </c>
      <c r="H139" s="1" t="s">
        <v>206</v>
      </c>
    </row>
    <row r="140" customFormat="false" ht="15" hidden="false" customHeight="false" outlineLevel="0" collapsed="false">
      <c r="A140" s="1" t="n">
        <v>50</v>
      </c>
      <c r="B140" s="1" t="s">
        <v>194</v>
      </c>
      <c r="C140" s="1" t="n">
        <v>5020</v>
      </c>
      <c r="D140" s="1" t="s">
        <v>199</v>
      </c>
      <c r="E140" s="1" t="n">
        <v>502020</v>
      </c>
      <c r="F140" s="1" t="s">
        <v>205</v>
      </c>
      <c r="G140" s="1" t="n">
        <v>50202020</v>
      </c>
      <c r="H140" s="1" t="s">
        <v>207</v>
      </c>
    </row>
    <row r="141" customFormat="false" ht="15" hidden="false" customHeight="false" outlineLevel="0" collapsed="false">
      <c r="A141" s="1" t="n">
        <v>50</v>
      </c>
      <c r="B141" s="1" t="s">
        <v>194</v>
      </c>
      <c r="C141" s="1" t="n">
        <v>5020</v>
      </c>
      <c r="D141" s="1" t="s">
        <v>199</v>
      </c>
      <c r="E141" s="1" t="n">
        <v>502030</v>
      </c>
      <c r="F141" s="1" t="s">
        <v>208</v>
      </c>
      <c r="G141" s="1" t="n">
        <v>50203010</v>
      </c>
      <c r="H141" s="1" t="s">
        <v>208</v>
      </c>
    </row>
    <row r="142" customFormat="false" ht="15" hidden="false" customHeight="false" outlineLevel="0" collapsed="false">
      <c r="A142" s="1" t="n">
        <v>55</v>
      </c>
      <c r="B142" s="1" t="s">
        <v>209</v>
      </c>
      <c r="C142" s="1" t="n">
        <v>5510</v>
      </c>
      <c r="D142" s="1" t="s">
        <v>209</v>
      </c>
      <c r="E142" s="1" t="n">
        <v>551010</v>
      </c>
      <c r="F142" s="1" t="s">
        <v>210</v>
      </c>
      <c r="G142" s="1" t="n">
        <v>55101010</v>
      </c>
      <c r="H142" s="1" t="s">
        <v>210</v>
      </c>
    </row>
    <row r="143" customFormat="false" ht="15" hidden="false" customHeight="false" outlineLevel="0" collapsed="false">
      <c r="A143" s="1" t="n">
        <v>55</v>
      </c>
      <c r="B143" s="1" t="s">
        <v>209</v>
      </c>
      <c r="C143" s="1" t="n">
        <v>5510</v>
      </c>
      <c r="D143" s="1" t="s">
        <v>209</v>
      </c>
      <c r="E143" s="1" t="n">
        <v>551020</v>
      </c>
      <c r="F143" s="1" t="s">
        <v>211</v>
      </c>
      <c r="G143" s="1" t="n">
        <v>55102010</v>
      </c>
      <c r="H143" s="1" t="s">
        <v>211</v>
      </c>
    </row>
    <row r="144" customFormat="false" ht="15" hidden="false" customHeight="false" outlineLevel="0" collapsed="false">
      <c r="A144" s="1" t="n">
        <v>55</v>
      </c>
      <c r="B144" s="1" t="s">
        <v>209</v>
      </c>
      <c r="C144" s="1" t="n">
        <v>5510</v>
      </c>
      <c r="D144" s="1" t="s">
        <v>209</v>
      </c>
      <c r="E144" s="1" t="n">
        <v>551030</v>
      </c>
      <c r="F144" s="1" t="s">
        <v>212</v>
      </c>
      <c r="G144" s="1" t="n">
        <v>55103010</v>
      </c>
      <c r="H144" s="1" t="s">
        <v>212</v>
      </c>
    </row>
    <row r="145" customFormat="false" ht="15" hidden="false" customHeight="false" outlineLevel="0" collapsed="false">
      <c r="A145" s="1" t="n">
        <v>55</v>
      </c>
      <c r="B145" s="1" t="s">
        <v>209</v>
      </c>
      <c r="C145" s="1" t="n">
        <v>5510</v>
      </c>
      <c r="D145" s="1" t="s">
        <v>209</v>
      </c>
      <c r="E145" s="1" t="n">
        <v>551040</v>
      </c>
      <c r="F145" s="1" t="s">
        <v>213</v>
      </c>
      <c r="G145" s="1" t="n">
        <v>55104010</v>
      </c>
      <c r="H145" s="1" t="s">
        <v>213</v>
      </c>
    </row>
    <row r="146" customFormat="false" ht="15" hidden="false" customHeight="false" outlineLevel="0" collapsed="false">
      <c r="A146" s="1" t="n">
        <v>55</v>
      </c>
      <c r="B146" s="1" t="s">
        <v>209</v>
      </c>
      <c r="C146" s="1" t="n">
        <v>5510</v>
      </c>
      <c r="D146" s="1" t="s">
        <v>209</v>
      </c>
      <c r="E146" s="1" t="n">
        <v>551050</v>
      </c>
      <c r="F146" s="1" t="s">
        <v>214</v>
      </c>
      <c r="G146" s="1" t="n">
        <v>55105010</v>
      </c>
      <c r="H146" s="1" t="s">
        <v>215</v>
      </c>
    </row>
    <row r="147" customFormat="false" ht="15" hidden="false" customHeight="false" outlineLevel="0" collapsed="false">
      <c r="A147" s="1" t="n">
        <v>55</v>
      </c>
      <c r="B147" s="1" t="s">
        <v>209</v>
      </c>
      <c r="C147" s="1" t="n">
        <v>5510</v>
      </c>
      <c r="D147" s="1" t="s">
        <v>209</v>
      </c>
      <c r="E147" s="1" t="n">
        <v>551050</v>
      </c>
      <c r="F147" s="1" t="s">
        <v>214</v>
      </c>
      <c r="G147" s="1" t="n">
        <v>55105020</v>
      </c>
      <c r="H147" s="1" t="s">
        <v>216</v>
      </c>
    </row>
    <row r="148" customFormat="false" ht="15" hidden="false" customHeight="false" outlineLevel="0" collapsed="false">
      <c r="A148" s="1" t="n">
        <v>60</v>
      </c>
      <c r="B148" s="1" t="s">
        <v>217</v>
      </c>
      <c r="C148" s="1" t="n">
        <v>6010</v>
      </c>
      <c r="D148" s="1" t="s">
        <v>217</v>
      </c>
      <c r="E148" s="1" t="n">
        <v>601010</v>
      </c>
      <c r="F148" s="1" t="s">
        <v>218</v>
      </c>
      <c r="G148" s="1" t="n">
        <v>60101010</v>
      </c>
      <c r="H148" s="1" t="s">
        <v>219</v>
      </c>
    </row>
    <row r="149" customFormat="false" ht="15" hidden="false" customHeight="false" outlineLevel="0" collapsed="false">
      <c r="A149" s="1" t="n">
        <v>60</v>
      </c>
      <c r="B149" s="1" t="s">
        <v>217</v>
      </c>
      <c r="C149" s="1" t="n">
        <v>6010</v>
      </c>
      <c r="D149" s="1" t="s">
        <v>217</v>
      </c>
      <c r="E149" s="1" t="n">
        <v>601010</v>
      </c>
      <c r="F149" s="1" t="s">
        <v>218</v>
      </c>
      <c r="G149" s="1" t="n">
        <v>60101020</v>
      </c>
      <c r="H149" s="1" t="s">
        <v>220</v>
      </c>
    </row>
    <row r="150" customFormat="false" ht="15" hidden="false" customHeight="false" outlineLevel="0" collapsed="false">
      <c r="A150" s="1" t="n">
        <v>60</v>
      </c>
      <c r="B150" s="1" t="s">
        <v>217</v>
      </c>
      <c r="C150" s="1" t="n">
        <v>6010</v>
      </c>
      <c r="D150" s="1" t="s">
        <v>217</v>
      </c>
      <c r="E150" s="1" t="n">
        <v>601010</v>
      </c>
      <c r="F150" s="1" t="s">
        <v>218</v>
      </c>
      <c r="G150" s="1" t="n">
        <v>60101030</v>
      </c>
      <c r="H150" s="1" t="s">
        <v>221</v>
      </c>
    </row>
    <row r="151" customFormat="false" ht="15" hidden="false" customHeight="false" outlineLevel="0" collapsed="false">
      <c r="A151" s="1" t="n">
        <v>60</v>
      </c>
      <c r="B151" s="1" t="s">
        <v>217</v>
      </c>
      <c r="C151" s="1" t="n">
        <v>6010</v>
      </c>
      <c r="D151" s="1" t="s">
        <v>217</v>
      </c>
      <c r="E151" s="1" t="n">
        <v>601010</v>
      </c>
      <c r="F151" s="1" t="s">
        <v>218</v>
      </c>
      <c r="G151" s="1" t="n">
        <v>60101040</v>
      </c>
      <c r="H151" s="1" t="s">
        <v>222</v>
      </c>
    </row>
    <row r="152" customFormat="false" ht="15" hidden="false" customHeight="false" outlineLevel="0" collapsed="false">
      <c r="A152" s="1" t="n">
        <v>60</v>
      </c>
      <c r="B152" s="1" t="s">
        <v>217</v>
      </c>
      <c r="C152" s="1" t="n">
        <v>6010</v>
      </c>
      <c r="D152" s="1" t="s">
        <v>217</v>
      </c>
      <c r="E152" s="1" t="n">
        <v>601010</v>
      </c>
      <c r="F152" s="1" t="s">
        <v>218</v>
      </c>
      <c r="G152" s="1" t="n">
        <v>60101050</v>
      </c>
      <c r="H152" s="1" t="s">
        <v>223</v>
      </c>
    </row>
    <row r="153" customFormat="false" ht="15" hidden="false" customHeight="false" outlineLevel="0" collapsed="false">
      <c r="A153" s="1" t="n">
        <v>60</v>
      </c>
      <c r="B153" s="1" t="s">
        <v>217</v>
      </c>
      <c r="C153" s="1" t="n">
        <v>6010</v>
      </c>
      <c r="D153" s="1" t="s">
        <v>217</v>
      </c>
      <c r="E153" s="1" t="n">
        <v>601010</v>
      </c>
      <c r="F153" s="1" t="s">
        <v>218</v>
      </c>
      <c r="G153" s="1" t="n">
        <v>60101060</v>
      </c>
      <c r="H153" s="1" t="s">
        <v>224</v>
      </c>
    </row>
    <row r="154" customFormat="false" ht="15" hidden="false" customHeight="false" outlineLevel="0" collapsed="false">
      <c r="A154" s="1" t="n">
        <v>60</v>
      </c>
      <c r="B154" s="1" t="s">
        <v>217</v>
      </c>
      <c r="C154" s="1" t="n">
        <v>6010</v>
      </c>
      <c r="D154" s="1" t="s">
        <v>217</v>
      </c>
      <c r="E154" s="1" t="n">
        <v>601010</v>
      </c>
      <c r="F154" s="1" t="s">
        <v>218</v>
      </c>
      <c r="G154" s="1" t="n">
        <v>60101070</v>
      </c>
      <c r="H154" s="1" t="s">
        <v>225</v>
      </c>
    </row>
    <row r="155" customFormat="false" ht="15" hidden="false" customHeight="false" outlineLevel="0" collapsed="false">
      <c r="A155" s="1" t="n">
        <v>60</v>
      </c>
      <c r="B155" s="1" t="s">
        <v>217</v>
      </c>
      <c r="C155" s="1" t="n">
        <v>6010</v>
      </c>
      <c r="D155" s="1" t="s">
        <v>217</v>
      </c>
      <c r="E155" s="1" t="n">
        <v>601010</v>
      </c>
      <c r="F155" s="1" t="s">
        <v>218</v>
      </c>
      <c r="G155" s="1" t="n">
        <v>60101080</v>
      </c>
      <c r="H155" s="1" t="s">
        <v>226</v>
      </c>
    </row>
    <row r="156" customFormat="false" ht="15" hidden="false" customHeight="false" outlineLevel="0" collapsed="false">
      <c r="A156" s="1" t="n">
        <v>60</v>
      </c>
      <c r="B156" s="1" t="s">
        <v>217</v>
      </c>
      <c r="C156" s="1" t="n">
        <v>6010</v>
      </c>
      <c r="D156" s="1" t="s">
        <v>217</v>
      </c>
      <c r="E156" s="1" t="n">
        <v>601020</v>
      </c>
      <c r="F156" s="1" t="s">
        <v>227</v>
      </c>
      <c r="G156" s="1" t="n">
        <v>60102010</v>
      </c>
      <c r="H156" s="1" t="s">
        <v>228</v>
      </c>
    </row>
    <row r="157" customFormat="false" ht="15" hidden="false" customHeight="false" outlineLevel="0" collapsed="false">
      <c r="A157" s="1" t="n">
        <v>60</v>
      </c>
      <c r="B157" s="1" t="s">
        <v>217</v>
      </c>
      <c r="C157" s="1" t="n">
        <v>6010</v>
      </c>
      <c r="D157" s="1" t="s">
        <v>217</v>
      </c>
      <c r="E157" s="1" t="n">
        <v>601020</v>
      </c>
      <c r="F157" s="1" t="s">
        <v>227</v>
      </c>
      <c r="G157" s="1" t="n">
        <v>60102020</v>
      </c>
      <c r="H157" s="1" t="s">
        <v>229</v>
      </c>
    </row>
    <row r="158" customFormat="false" ht="15" hidden="false" customHeight="false" outlineLevel="0" collapsed="false">
      <c r="A158" s="1" t="n">
        <v>60</v>
      </c>
      <c r="B158" s="1" t="s">
        <v>217</v>
      </c>
      <c r="C158" s="1" t="n">
        <v>6010</v>
      </c>
      <c r="D158" s="1" t="s">
        <v>217</v>
      </c>
      <c r="E158" s="1" t="n">
        <v>601020</v>
      </c>
      <c r="F158" s="1" t="s">
        <v>227</v>
      </c>
      <c r="G158" s="1" t="n">
        <v>60102030</v>
      </c>
      <c r="H158" s="1" t="s">
        <v>230</v>
      </c>
    </row>
    <row r="159" customFormat="false" ht="15" hidden="false" customHeight="false" outlineLevel="0" collapsed="false">
      <c r="A159" s="1" t="n">
        <v>60</v>
      </c>
      <c r="B159" s="1" t="s">
        <v>217</v>
      </c>
      <c r="C159" s="1" t="n">
        <v>6010</v>
      </c>
      <c r="D159" s="1" t="s">
        <v>217</v>
      </c>
      <c r="E159" s="1" t="n">
        <v>601020</v>
      </c>
      <c r="F159" s="1" t="s">
        <v>227</v>
      </c>
      <c r="G159" s="1" t="n">
        <v>60102040</v>
      </c>
      <c r="H159" s="1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2" width="64.13"/>
    <col collapsed="false" customWidth="true" hidden="false" outlineLevel="0" max="3" min="3" style="2" width="42.7"/>
    <col collapsed="false" customWidth="false" hidden="false" outlineLevel="0" max="5" min="4" style="2" width="9.14"/>
    <col collapsed="false" customWidth="true" hidden="false" outlineLevel="0" max="6" min="6" style="2" width="5.85"/>
    <col collapsed="false" customWidth="true" hidden="false" outlineLevel="0" max="7" min="7" style="2" width="11.42"/>
    <col collapsed="false" customWidth="true" hidden="false" outlineLevel="0" max="8" min="8" style="2" width="30.85"/>
    <col collapsed="false" customWidth="true" hidden="false" outlineLevel="0" max="9" min="9" style="2" width="14.28"/>
    <col collapsed="false" customWidth="false" hidden="false" outlineLevel="0" max="12" min="10" style="2" width="9.14"/>
    <col collapsed="false" customWidth="true" hidden="false" outlineLevel="0" max="13" min="13" style="0" width="15.85"/>
    <col collapsed="false" customWidth="true" hidden="false" outlineLevel="0" max="14" min="14" style="0" width="11.56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2" t="s">
        <v>232</v>
      </c>
      <c r="B1" s="2" t="s">
        <v>233</v>
      </c>
      <c r="C1" s="2" t="s">
        <v>234</v>
      </c>
      <c r="D1" s="2" t="s">
        <v>235</v>
      </c>
      <c r="E1" s="2" t="s">
        <v>236</v>
      </c>
      <c r="F1" s="2" t="s">
        <v>237</v>
      </c>
      <c r="G1" s="2" t="s">
        <v>238</v>
      </c>
      <c r="H1" s="2" t="s">
        <v>239</v>
      </c>
      <c r="I1" s="2" t="s">
        <v>240</v>
      </c>
      <c r="J1" s="2" t="s">
        <v>241</v>
      </c>
      <c r="M1" s="0" t="s">
        <v>242</v>
      </c>
      <c r="N1" s="0" t="s">
        <v>243</v>
      </c>
    </row>
    <row r="2" customFormat="false" ht="15" hidden="false" customHeight="false" outlineLevel="0" collapsed="false">
      <c r="A2" s="2" t="s">
        <v>244</v>
      </c>
      <c r="B2" s="2" t="s">
        <v>245</v>
      </c>
      <c r="C2" s="2" t="s">
        <v>246</v>
      </c>
      <c r="D2" s="2" t="s">
        <v>247</v>
      </c>
      <c r="E2" s="2" t="s">
        <v>248</v>
      </c>
      <c r="F2" s="2" t="n">
        <v>716</v>
      </c>
      <c r="G2" s="2" t="s">
        <v>249</v>
      </c>
      <c r="H2" s="2" t="s">
        <v>250</v>
      </c>
      <c r="I2" s="2" t="s">
        <v>251</v>
      </c>
      <c r="J2" s="2" t="s">
        <v>252</v>
      </c>
      <c r="M2" s="0" t="s">
        <v>253</v>
      </c>
      <c r="N2" s="0" t="s">
        <v>254</v>
      </c>
      <c r="P2" s="5"/>
    </row>
    <row r="3" customFormat="false" ht="15" hidden="false" customHeight="false" outlineLevel="0" collapsed="false">
      <c r="A3" s="2" t="s">
        <v>255</v>
      </c>
      <c r="B3" s="2" t="s">
        <v>256</v>
      </c>
      <c r="C3" s="2" t="s">
        <v>257</v>
      </c>
      <c r="D3" s="2" t="s">
        <v>258</v>
      </c>
      <c r="E3" s="2" t="s">
        <v>259</v>
      </c>
      <c r="F3" s="2" t="n">
        <v>894</v>
      </c>
      <c r="G3" s="2" t="s">
        <v>249</v>
      </c>
      <c r="H3" s="2" t="s">
        <v>250</v>
      </c>
      <c r="I3" s="2" t="s">
        <v>251</v>
      </c>
      <c r="J3" s="2" t="s">
        <v>252</v>
      </c>
      <c r="M3" s="0" t="s">
        <v>260</v>
      </c>
      <c r="N3" s="0" t="s">
        <v>254</v>
      </c>
      <c r="P3" s="5"/>
    </row>
    <row r="4" customFormat="false" ht="15" hidden="false" customHeight="false" outlineLevel="0" collapsed="false">
      <c r="A4" s="2" t="s">
        <v>261</v>
      </c>
      <c r="B4" s="2" t="s">
        <v>262</v>
      </c>
      <c r="C4" s="2" t="s">
        <v>263</v>
      </c>
      <c r="D4" s="2" t="s">
        <v>264</v>
      </c>
      <c r="E4" s="2" t="s">
        <v>265</v>
      </c>
      <c r="F4" s="2" t="n">
        <v>710</v>
      </c>
      <c r="G4" s="2" t="s">
        <v>249</v>
      </c>
      <c r="H4" s="2" t="s">
        <v>266</v>
      </c>
      <c r="I4" s="2" t="s">
        <v>251</v>
      </c>
      <c r="J4" s="2" t="s">
        <v>252</v>
      </c>
      <c r="M4" s="0" t="s">
        <v>267</v>
      </c>
      <c r="N4" s="0" t="s">
        <v>254</v>
      </c>
      <c r="P4" s="5"/>
    </row>
    <row r="5" customFormat="false" ht="15" hidden="false" customHeight="false" outlineLevel="0" collapsed="false">
      <c r="A5" s="2" t="s">
        <v>268</v>
      </c>
      <c r="B5" s="2" t="s">
        <v>269</v>
      </c>
      <c r="C5" s="2" t="s">
        <v>270</v>
      </c>
      <c r="D5" s="2" t="s">
        <v>271</v>
      </c>
      <c r="E5" s="2" t="s">
        <v>272</v>
      </c>
      <c r="F5" s="2" t="n">
        <v>887</v>
      </c>
      <c r="G5" s="2" t="s">
        <v>273</v>
      </c>
      <c r="H5" s="2" t="s">
        <v>274</v>
      </c>
      <c r="I5" s="2" t="s">
        <v>275</v>
      </c>
      <c r="J5" s="2" t="s">
        <v>252</v>
      </c>
      <c r="M5" s="0" t="s">
        <v>276</v>
      </c>
      <c r="N5" s="0" t="s">
        <v>254</v>
      </c>
      <c r="P5" s="5"/>
    </row>
    <row r="6" customFormat="false" ht="15" hidden="false" customHeight="false" outlineLevel="0" collapsed="false">
      <c r="A6" s="2" t="s">
        <v>277</v>
      </c>
      <c r="B6" s="2" t="s">
        <v>278</v>
      </c>
      <c r="C6" s="2" t="s">
        <v>279</v>
      </c>
      <c r="D6" s="2" t="s">
        <v>280</v>
      </c>
      <c r="E6" s="2" t="s">
        <v>281</v>
      </c>
      <c r="F6" s="2" t="n">
        <v>882</v>
      </c>
      <c r="G6" s="2" t="s">
        <v>282</v>
      </c>
      <c r="H6" s="2" t="s">
        <v>283</v>
      </c>
      <c r="I6" s="2" t="s">
        <v>275</v>
      </c>
      <c r="J6" s="2" t="s">
        <v>252</v>
      </c>
      <c r="M6" s="0" t="s">
        <v>284</v>
      </c>
      <c r="N6" s="0" t="s">
        <v>254</v>
      </c>
      <c r="P6" s="5"/>
    </row>
    <row r="7" customFormat="false" ht="15" hidden="false" customHeight="false" outlineLevel="0" collapsed="false">
      <c r="A7" s="2" t="s">
        <v>285</v>
      </c>
      <c r="C7" s="2" t="s">
        <v>286</v>
      </c>
      <c r="D7" s="2" t="s">
        <v>287</v>
      </c>
      <c r="E7" s="2" t="s">
        <v>288</v>
      </c>
      <c r="F7" s="2" t="n">
        <v>876</v>
      </c>
      <c r="G7" s="2" t="s">
        <v>282</v>
      </c>
      <c r="H7" s="2" t="s">
        <v>283</v>
      </c>
      <c r="I7" s="2" t="s">
        <v>275</v>
      </c>
      <c r="J7" s="2" t="s">
        <v>252</v>
      </c>
      <c r="M7" s="0" t="s">
        <v>289</v>
      </c>
      <c r="N7" s="0" t="s">
        <v>254</v>
      </c>
      <c r="P7" s="5"/>
    </row>
    <row r="8" customFormat="false" ht="15" hidden="false" customHeight="false" outlineLevel="0" collapsed="false">
      <c r="A8" s="2" t="s">
        <v>290</v>
      </c>
      <c r="B8" s="2" t="s">
        <v>291</v>
      </c>
      <c r="C8" s="2" t="s">
        <v>292</v>
      </c>
      <c r="D8" s="2" t="s">
        <v>293</v>
      </c>
      <c r="E8" s="2" t="s">
        <v>294</v>
      </c>
      <c r="F8" s="2" t="n">
        <v>548</v>
      </c>
      <c r="G8" s="2" t="s">
        <v>282</v>
      </c>
      <c r="H8" s="2" t="s">
        <v>295</v>
      </c>
      <c r="I8" s="2" t="s">
        <v>275</v>
      </c>
      <c r="J8" s="2" t="s">
        <v>252</v>
      </c>
      <c r="M8" s="0" t="s">
        <v>296</v>
      </c>
      <c r="N8" s="0" t="s">
        <v>254</v>
      </c>
    </row>
    <row r="9" customFormat="false" ht="15" hidden="false" customHeight="false" outlineLevel="0" collapsed="false">
      <c r="A9" s="2" t="s">
        <v>297</v>
      </c>
      <c r="B9" s="2" t="s">
        <v>298</v>
      </c>
      <c r="C9" s="2" t="s">
        <v>299</v>
      </c>
      <c r="D9" s="2" t="s">
        <v>300</v>
      </c>
      <c r="E9" s="2" t="s">
        <v>301</v>
      </c>
      <c r="F9" s="2" t="n">
        <v>704</v>
      </c>
      <c r="G9" s="2" t="s">
        <v>273</v>
      </c>
      <c r="H9" s="2" t="s">
        <v>302</v>
      </c>
      <c r="I9" s="2" t="s">
        <v>275</v>
      </c>
      <c r="J9" s="2" t="s">
        <v>252</v>
      </c>
      <c r="M9" s="0" t="s">
        <v>303</v>
      </c>
      <c r="N9" s="0" t="s">
        <v>254</v>
      </c>
    </row>
    <row r="10" customFormat="false" ht="15" hidden="false" customHeight="false" outlineLevel="0" collapsed="false">
      <c r="A10" s="2" t="s">
        <v>304</v>
      </c>
      <c r="B10" s="2" t="s">
        <v>305</v>
      </c>
      <c r="C10" s="2" t="s">
        <v>306</v>
      </c>
      <c r="D10" s="2" t="s">
        <v>307</v>
      </c>
      <c r="E10" s="2" t="s">
        <v>308</v>
      </c>
      <c r="F10" s="2" t="n">
        <v>850</v>
      </c>
      <c r="G10" s="2" t="s">
        <v>309</v>
      </c>
      <c r="H10" s="2" t="s">
        <v>310</v>
      </c>
      <c r="I10" s="2" t="s">
        <v>311</v>
      </c>
      <c r="J10" s="2" t="s">
        <v>252</v>
      </c>
      <c r="M10" s="0" t="s">
        <v>312</v>
      </c>
      <c r="N10" s="0" t="s">
        <v>254</v>
      </c>
    </row>
    <row r="11" customFormat="false" ht="15" hidden="false" customHeight="false" outlineLevel="0" collapsed="false">
      <c r="A11" s="2" t="s">
        <v>313</v>
      </c>
      <c r="B11" s="2" t="s">
        <v>314</v>
      </c>
      <c r="C11" s="2" t="s">
        <v>315</v>
      </c>
      <c r="D11" s="2" t="s">
        <v>316</v>
      </c>
      <c r="E11" s="2" t="s">
        <v>317</v>
      </c>
      <c r="F11" s="2" t="n">
        <v>92</v>
      </c>
      <c r="G11" s="2" t="s">
        <v>309</v>
      </c>
      <c r="H11" s="2" t="s">
        <v>310</v>
      </c>
      <c r="I11" s="2" t="s">
        <v>311</v>
      </c>
      <c r="J11" s="2" t="s">
        <v>252</v>
      </c>
      <c r="M11" s="0" t="s">
        <v>318</v>
      </c>
      <c r="N11" s="0" t="s">
        <v>254</v>
      </c>
    </row>
    <row r="12" customFormat="false" ht="15" hidden="false" customHeight="false" outlineLevel="0" collapsed="false">
      <c r="A12" s="2" t="s">
        <v>319</v>
      </c>
      <c r="B12" s="2" t="s">
        <v>320</v>
      </c>
      <c r="C12" s="2" t="s">
        <v>321</v>
      </c>
      <c r="D12" s="2" t="s">
        <v>322</v>
      </c>
      <c r="E12" s="2" t="s">
        <v>323</v>
      </c>
      <c r="F12" s="2" t="n">
        <v>862</v>
      </c>
      <c r="G12" s="2" t="s">
        <v>309</v>
      </c>
      <c r="H12" s="2" t="s">
        <v>324</v>
      </c>
      <c r="I12" s="2" t="s">
        <v>311</v>
      </c>
      <c r="J12" s="2" t="s">
        <v>252</v>
      </c>
      <c r="M12" s="0" t="s">
        <v>325</v>
      </c>
      <c r="N12" s="0" t="s">
        <v>254</v>
      </c>
    </row>
    <row r="13" customFormat="false" ht="15" hidden="false" customHeight="false" outlineLevel="0" collapsed="false">
      <c r="A13" s="2" t="s">
        <v>326</v>
      </c>
      <c r="C13" s="2" t="s">
        <v>327</v>
      </c>
      <c r="D13" s="2" t="s">
        <v>328</v>
      </c>
      <c r="E13" s="2" t="s">
        <v>329</v>
      </c>
      <c r="F13" s="2" t="n">
        <v>670</v>
      </c>
      <c r="G13" s="2" t="s">
        <v>309</v>
      </c>
      <c r="H13" s="2" t="s">
        <v>310</v>
      </c>
      <c r="I13" s="2" t="s">
        <v>311</v>
      </c>
      <c r="J13" s="2" t="s">
        <v>252</v>
      </c>
      <c r="M13" s="0" t="s">
        <v>330</v>
      </c>
      <c r="N13" s="0" t="s">
        <v>254</v>
      </c>
    </row>
    <row r="14" customFormat="false" ht="15" hidden="false" customHeight="false" outlineLevel="0" collapsed="false">
      <c r="A14" s="2" t="s">
        <v>331</v>
      </c>
      <c r="C14" s="2" t="s">
        <v>332</v>
      </c>
      <c r="D14" s="2" t="s">
        <v>333</v>
      </c>
      <c r="E14" s="2" t="s">
        <v>334</v>
      </c>
      <c r="F14" s="2" t="n">
        <v>336</v>
      </c>
      <c r="G14" s="2" t="s">
        <v>335</v>
      </c>
      <c r="H14" s="2" t="s">
        <v>336</v>
      </c>
      <c r="I14" s="2" t="s">
        <v>337</v>
      </c>
      <c r="J14" s="2" t="s">
        <v>252</v>
      </c>
      <c r="M14" s="0" t="s">
        <v>338</v>
      </c>
      <c r="N14" s="0" t="s">
        <v>254</v>
      </c>
    </row>
    <row r="15" customFormat="false" ht="15" hidden="false" customHeight="false" outlineLevel="0" collapsed="false">
      <c r="A15" s="2" t="s">
        <v>339</v>
      </c>
      <c r="B15" s="2" t="s">
        <v>340</v>
      </c>
      <c r="C15" s="2" t="s">
        <v>341</v>
      </c>
      <c r="D15" s="2" t="s">
        <v>342</v>
      </c>
      <c r="E15" s="2" t="s">
        <v>343</v>
      </c>
      <c r="F15" s="2" t="n">
        <v>860</v>
      </c>
      <c r="G15" s="2" t="s">
        <v>273</v>
      </c>
      <c r="H15" s="2" t="s">
        <v>344</v>
      </c>
      <c r="I15" s="2" t="s">
        <v>251</v>
      </c>
      <c r="J15" s="2" t="s">
        <v>252</v>
      </c>
      <c r="M15" s="0" t="s">
        <v>345</v>
      </c>
      <c r="N15" s="0" t="s">
        <v>254</v>
      </c>
    </row>
    <row r="16" customFormat="false" ht="15" hidden="false" customHeight="false" outlineLevel="0" collapsed="false">
      <c r="A16" s="2" t="s">
        <v>346</v>
      </c>
      <c r="B16" s="2" t="s">
        <v>347</v>
      </c>
      <c r="C16" s="2" t="s">
        <v>348</v>
      </c>
      <c r="D16" s="2" t="s">
        <v>349</v>
      </c>
      <c r="E16" s="2" t="s">
        <v>350</v>
      </c>
      <c r="F16" s="2" t="n">
        <v>840</v>
      </c>
      <c r="G16" s="2" t="s">
        <v>309</v>
      </c>
      <c r="H16" s="2" t="s">
        <v>351</v>
      </c>
      <c r="I16" s="2" t="s">
        <v>352</v>
      </c>
      <c r="J16" s="2" t="s">
        <v>353</v>
      </c>
      <c r="M16" s="0" t="s">
        <v>354</v>
      </c>
      <c r="N16" s="0" t="s">
        <v>254</v>
      </c>
    </row>
    <row r="17" customFormat="false" ht="15" hidden="false" customHeight="false" outlineLevel="0" collapsed="false">
      <c r="M17" s="0" t="s">
        <v>355</v>
      </c>
      <c r="N17" s="0" t="s">
        <v>254</v>
      </c>
    </row>
    <row r="18" customFormat="false" ht="15" hidden="false" customHeight="false" outlineLevel="0" collapsed="false">
      <c r="M18" s="0" t="s">
        <v>356</v>
      </c>
      <c r="N18" s="0" t="s">
        <v>254</v>
      </c>
    </row>
    <row r="19" customFormat="false" ht="15" hidden="false" customHeight="false" outlineLevel="0" collapsed="false">
      <c r="M19" s="0" t="s">
        <v>357</v>
      </c>
      <c r="N19" s="0" t="s">
        <v>254</v>
      </c>
    </row>
    <row r="20" customFormat="false" ht="15" hidden="false" customHeight="false" outlineLevel="0" collapsed="false">
      <c r="M20" s="0" t="s">
        <v>358</v>
      </c>
      <c r="N20" s="0" t="s">
        <v>254</v>
      </c>
    </row>
    <row r="21" customFormat="false" ht="15" hidden="false" customHeight="false" outlineLevel="0" collapsed="false">
      <c r="M21" s="0" t="s">
        <v>359</v>
      </c>
      <c r="N21" s="0" t="s">
        <v>254</v>
      </c>
    </row>
    <row r="22" customFormat="false" ht="15" hidden="false" customHeight="false" outlineLevel="0" collapsed="false">
      <c r="M22" s="0" t="s">
        <v>360</v>
      </c>
      <c r="N22" s="0" t="s">
        <v>254</v>
      </c>
    </row>
    <row r="23" customFormat="false" ht="15" hidden="false" customHeight="false" outlineLevel="0" collapsed="false">
      <c r="M23" s="0" t="s">
        <v>361</v>
      </c>
      <c r="N23" s="0" t="s">
        <v>254</v>
      </c>
    </row>
    <row r="24" customFormat="false" ht="15" hidden="false" customHeight="false" outlineLevel="0" collapsed="false">
      <c r="M24" s="0" t="s">
        <v>362</v>
      </c>
      <c r="N24" s="0" t="s">
        <v>254</v>
      </c>
    </row>
    <row r="25" customFormat="false" ht="15" hidden="false" customHeight="false" outlineLevel="0" collapsed="false">
      <c r="M25" s="0" t="s">
        <v>363</v>
      </c>
      <c r="N25" s="0" t="s">
        <v>254</v>
      </c>
    </row>
    <row r="26" customFormat="false" ht="15" hidden="false" customHeight="false" outlineLevel="0" collapsed="false">
      <c r="M26" s="0" t="s">
        <v>364</v>
      </c>
      <c r="N26" s="0" t="s">
        <v>254</v>
      </c>
    </row>
    <row r="27" customFormat="false" ht="15" hidden="false" customHeight="false" outlineLevel="0" collapsed="false">
      <c r="M27" s="0" t="s">
        <v>365</v>
      </c>
      <c r="N27" s="0" t="s">
        <v>254</v>
      </c>
    </row>
    <row r="28" customFormat="false" ht="15" hidden="false" customHeight="false" outlineLevel="0" collapsed="false">
      <c r="M28" s="0" t="s">
        <v>366</v>
      </c>
      <c r="N28" s="0" t="s">
        <v>254</v>
      </c>
    </row>
    <row r="29" customFormat="false" ht="15" hidden="false" customHeight="false" outlineLevel="0" collapsed="false">
      <c r="M29" s="0" t="s">
        <v>367</v>
      </c>
      <c r="N29" s="0" t="s">
        <v>254</v>
      </c>
    </row>
    <row r="30" customFormat="false" ht="15" hidden="false" customHeight="false" outlineLevel="0" collapsed="false">
      <c r="M30" s="0" t="s">
        <v>368</v>
      </c>
      <c r="N30" s="0" t="s">
        <v>254</v>
      </c>
    </row>
    <row r="31" customFormat="false" ht="15" hidden="false" customHeight="false" outlineLevel="0" collapsed="false">
      <c r="M31" s="0" t="s">
        <v>369</v>
      </c>
      <c r="N31" s="0" t="s">
        <v>254</v>
      </c>
    </row>
    <row r="32" customFormat="false" ht="15" hidden="false" customHeight="false" outlineLevel="0" collapsed="false">
      <c r="M32" s="0" t="s">
        <v>370</v>
      </c>
      <c r="N32" s="0" t="s">
        <v>254</v>
      </c>
    </row>
    <row r="33" customFormat="false" ht="15" hidden="false" customHeight="false" outlineLevel="0" collapsed="false">
      <c r="M33" s="0" t="s">
        <v>371</v>
      </c>
      <c r="N33" s="0" t="s">
        <v>254</v>
      </c>
    </row>
    <row r="34" customFormat="false" ht="15" hidden="false" customHeight="false" outlineLevel="0" collapsed="false">
      <c r="M34" s="0" t="s">
        <v>372</v>
      </c>
      <c r="N34" s="0" t="s">
        <v>254</v>
      </c>
    </row>
    <row r="35" customFormat="false" ht="15" hidden="false" customHeight="false" outlineLevel="0" collapsed="false">
      <c r="M35" s="0" t="s">
        <v>373</v>
      </c>
      <c r="N35" s="0" t="s">
        <v>254</v>
      </c>
    </row>
    <row r="36" customFormat="false" ht="15" hidden="false" customHeight="false" outlineLevel="0" collapsed="false">
      <c r="M36" s="0" t="s">
        <v>374</v>
      </c>
      <c r="N36" s="0" t="s">
        <v>254</v>
      </c>
    </row>
    <row r="37" customFormat="false" ht="15" hidden="false" customHeight="false" outlineLevel="0" collapsed="false">
      <c r="M37" s="0" t="s">
        <v>375</v>
      </c>
      <c r="N37" s="0" t="s">
        <v>254</v>
      </c>
    </row>
    <row r="38" customFormat="false" ht="15" hidden="false" customHeight="false" outlineLevel="0" collapsed="false">
      <c r="M38" s="0" t="s">
        <v>376</v>
      </c>
      <c r="N38" s="0" t="s">
        <v>254</v>
      </c>
    </row>
    <row r="39" customFormat="false" ht="15" hidden="false" customHeight="false" outlineLevel="0" collapsed="false">
      <c r="M39" s="0" t="s">
        <v>377</v>
      </c>
      <c r="N39" s="0" t="s">
        <v>254</v>
      </c>
    </row>
    <row r="40" customFormat="false" ht="15" hidden="false" customHeight="false" outlineLevel="0" collapsed="false">
      <c r="M40" s="0" t="s">
        <v>378</v>
      </c>
      <c r="N40" s="0" t="s">
        <v>254</v>
      </c>
    </row>
    <row r="41" customFormat="false" ht="15" hidden="false" customHeight="false" outlineLevel="0" collapsed="false">
      <c r="M41" s="0" t="s">
        <v>379</v>
      </c>
      <c r="N41" s="0" t="s">
        <v>254</v>
      </c>
    </row>
    <row r="42" customFormat="false" ht="15" hidden="false" customHeight="false" outlineLevel="0" collapsed="false">
      <c r="M42" s="0" t="s">
        <v>380</v>
      </c>
      <c r="N42" s="0" t="s">
        <v>254</v>
      </c>
    </row>
    <row r="43" customFormat="false" ht="15" hidden="false" customHeight="false" outlineLevel="0" collapsed="false">
      <c r="M43" s="0" t="s">
        <v>381</v>
      </c>
      <c r="N43" s="0" t="s">
        <v>254</v>
      </c>
    </row>
    <row r="44" customFormat="false" ht="15" hidden="false" customHeight="false" outlineLevel="0" collapsed="false">
      <c r="M44" s="0" t="s">
        <v>382</v>
      </c>
      <c r="N44" s="0" t="s">
        <v>254</v>
      </c>
    </row>
    <row r="45" customFormat="false" ht="15" hidden="false" customHeight="false" outlineLevel="0" collapsed="false">
      <c r="M45" s="0" t="s">
        <v>383</v>
      </c>
      <c r="N45" s="0" t="s">
        <v>254</v>
      </c>
    </row>
    <row r="46" customFormat="false" ht="15" hidden="false" customHeight="false" outlineLevel="0" collapsed="false">
      <c r="M46" s="0" t="s">
        <v>384</v>
      </c>
      <c r="N46" s="0" t="s">
        <v>254</v>
      </c>
    </row>
    <row r="47" customFormat="false" ht="15" hidden="false" customHeight="false" outlineLevel="0" collapsed="false">
      <c r="M47" s="0" t="s">
        <v>385</v>
      </c>
      <c r="N47" s="0" t="s">
        <v>254</v>
      </c>
    </row>
    <row r="48" customFormat="false" ht="15" hidden="false" customHeight="false" outlineLevel="0" collapsed="false">
      <c r="M48" s="0" t="s">
        <v>386</v>
      </c>
      <c r="N48" s="0" t="s">
        <v>254</v>
      </c>
    </row>
    <row r="49" customFormat="false" ht="15" hidden="false" customHeight="false" outlineLevel="0" collapsed="false">
      <c r="M49" s="0" t="s">
        <v>387</v>
      </c>
      <c r="N49" s="0" t="s">
        <v>254</v>
      </c>
    </row>
    <row r="50" customFormat="false" ht="15" hidden="false" customHeight="false" outlineLevel="0" collapsed="false">
      <c r="M50" s="0" t="s">
        <v>388</v>
      </c>
      <c r="N50" s="0" t="s">
        <v>254</v>
      </c>
    </row>
    <row r="51" customFormat="false" ht="15" hidden="false" customHeight="false" outlineLevel="0" collapsed="false">
      <c r="M51" s="0" t="s">
        <v>389</v>
      </c>
      <c r="N51" s="0" t="s">
        <v>254</v>
      </c>
    </row>
    <row r="52" customFormat="false" ht="15" hidden="false" customHeight="false" outlineLevel="0" collapsed="false">
      <c r="M52" s="0" t="s">
        <v>390</v>
      </c>
      <c r="N52" s="0" t="s">
        <v>254</v>
      </c>
    </row>
    <row r="53" customFormat="false" ht="15" hidden="false" customHeight="false" outlineLevel="0" collapsed="false">
      <c r="M53" s="0" t="s">
        <v>391</v>
      </c>
      <c r="N53" s="0" t="s">
        <v>254</v>
      </c>
    </row>
    <row r="54" customFormat="false" ht="15" hidden="false" customHeight="false" outlineLevel="0" collapsed="false">
      <c r="M54" s="0" t="s">
        <v>392</v>
      </c>
      <c r="N54" s="0" t="s">
        <v>254</v>
      </c>
    </row>
    <row r="55" customFormat="false" ht="15" hidden="false" customHeight="false" outlineLevel="0" collapsed="false">
      <c r="M55" s="0" t="s">
        <v>393</v>
      </c>
      <c r="N55" s="0" t="s">
        <v>254</v>
      </c>
    </row>
    <row r="56" customFormat="false" ht="15" hidden="false" customHeight="false" outlineLevel="0" collapsed="false">
      <c r="M56" s="0" t="s">
        <v>394</v>
      </c>
      <c r="N56" s="0" t="s">
        <v>254</v>
      </c>
    </row>
    <row r="57" customFormat="false" ht="15" hidden="false" customHeight="false" outlineLevel="0" collapsed="false">
      <c r="M57" s="0" t="s">
        <v>395</v>
      </c>
      <c r="N57" s="0" t="s">
        <v>254</v>
      </c>
    </row>
    <row r="58" customFormat="false" ht="15" hidden="false" customHeight="false" outlineLevel="0" collapsed="false">
      <c r="M58" s="0" t="s">
        <v>396</v>
      </c>
      <c r="N58" s="0" t="s">
        <v>254</v>
      </c>
    </row>
    <row r="59" customFormat="false" ht="15" hidden="false" customHeight="false" outlineLevel="0" collapsed="false">
      <c r="M59" s="0" t="s">
        <v>397</v>
      </c>
      <c r="N59" s="0" t="s">
        <v>254</v>
      </c>
    </row>
    <row r="60" customFormat="false" ht="15" hidden="false" customHeight="false" outlineLevel="0" collapsed="false">
      <c r="M60" s="0" t="s">
        <v>398</v>
      </c>
      <c r="N60" s="0" t="s">
        <v>254</v>
      </c>
    </row>
    <row r="61" customFormat="false" ht="15" hidden="false" customHeight="false" outlineLevel="0" collapsed="false">
      <c r="M61" s="0" t="s">
        <v>399</v>
      </c>
      <c r="N61" s="0" t="s">
        <v>254</v>
      </c>
    </row>
    <row r="62" customFormat="false" ht="15" hidden="false" customHeight="false" outlineLevel="0" collapsed="false">
      <c r="M62" s="0" t="s">
        <v>400</v>
      </c>
      <c r="N62" s="0" t="s">
        <v>254</v>
      </c>
    </row>
    <row r="63" customFormat="false" ht="15" hidden="false" customHeight="false" outlineLevel="0" collapsed="false">
      <c r="M63" s="0" t="s">
        <v>401</v>
      </c>
      <c r="N63" s="0" t="s">
        <v>254</v>
      </c>
    </row>
    <row r="64" customFormat="false" ht="15" hidden="false" customHeight="false" outlineLevel="0" collapsed="false">
      <c r="M64" s="0" t="s">
        <v>402</v>
      </c>
      <c r="N64" s="0" t="s">
        <v>254</v>
      </c>
    </row>
    <row r="65" customFormat="false" ht="15" hidden="false" customHeight="false" outlineLevel="0" collapsed="false">
      <c r="M65" s="0" t="s">
        <v>403</v>
      </c>
      <c r="N65" s="0" t="s">
        <v>254</v>
      </c>
    </row>
    <row r="66" customFormat="false" ht="15" hidden="false" customHeight="false" outlineLevel="0" collapsed="false">
      <c r="M66" s="0" t="s">
        <v>404</v>
      </c>
      <c r="N66" s="0" t="s">
        <v>254</v>
      </c>
    </row>
    <row r="67" customFormat="false" ht="15" hidden="false" customHeight="false" outlineLevel="0" collapsed="false">
      <c r="M67" s="0" t="s">
        <v>405</v>
      </c>
      <c r="N67" s="0" t="s">
        <v>254</v>
      </c>
    </row>
    <row r="68" customFormat="false" ht="15" hidden="false" customHeight="false" outlineLevel="0" collapsed="false">
      <c r="M68" s="0" t="s">
        <v>406</v>
      </c>
      <c r="N68" s="0" t="s">
        <v>254</v>
      </c>
    </row>
    <row r="69" customFormat="false" ht="15" hidden="false" customHeight="false" outlineLevel="0" collapsed="false">
      <c r="M69" s="0" t="s">
        <v>407</v>
      </c>
      <c r="N69" s="0" t="s">
        <v>254</v>
      </c>
    </row>
    <row r="70" customFormat="false" ht="15" hidden="false" customHeight="false" outlineLevel="0" collapsed="false">
      <c r="M70" s="0" t="s">
        <v>408</v>
      </c>
      <c r="N70" s="0" t="s">
        <v>254</v>
      </c>
    </row>
    <row r="71" customFormat="false" ht="15" hidden="false" customHeight="false" outlineLevel="0" collapsed="false">
      <c r="M71" s="0" t="s">
        <v>409</v>
      </c>
      <c r="N71" s="0" t="s">
        <v>254</v>
      </c>
    </row>
    <row r="72" customFormat="false" ht="15" hidden="false" customHeight="false" outlineLevel="0" collapsed="false">
      <c r="M72" s="0" t="s">
        <v>410</v>
      </c>
      <c r="N72" s="0" t="s">
        <v>254</v>
      </c>
    </row>
    <row r="73" customFormat="false" ht="15" hidden="false" customHeight="false" outlineLevel="0" collapsed="false">
      <c r="M73" s="0" t="s">
        <v>411</v>
      </c>
      <c r="N73" s="0" t="s">
        <v>254</v>
      </c>
    </row>
    <row r="74" customFormat="false" ht="15" hidden="false" customHeight="false" outlineLevel="0" collapsed="false">
      <c r="M74" s="0" t="s">
        <v>412</v>
      </c>
      <c r="N74" s="0" t="s">
        <v>254</v>
      </c>
    </row>
    <row r="75" customFormat="false" ht="15" hidden="false" customHeight="false" outlineLevel="0" collapsed="false">
      <c r="M75" s="0" t="s">
        <v>413</v>
      </c>
      <c r="N75" s="0" t="s">
        <v>254</v>
      </c>
    </row>
    <row r="76" customFormat="false" ht="15" hidden="false" customHeight="false" outlineLevel="0" collapsed="false">
      <c r="M76" s="0" t="s">
        <v>414</v>
      </c>
      <c r="N76" s="0" t="s">
        <v>254</v>
      </c>
    </row>
    <row r="77" customFormat="false" ht="15" hidden="false" customHeight="false" outlineLevel="0" collapsed="false">
      <c r="M77" s="0" t="s">
        <v>415</v>
      </c>
      <c r="N77" s="0" t="s">
        <v>254</v>
      </c>
    </row>
    <row r="78" customFormat="false" ht="15" hidden="false" customHeight="false" outlineLevel="0" collapsed="false">
      <c r="M78" s="0" t="s">
        <v>416</v>
      </c>
      <c r="N78" s="0" t="s">
        <v>254</v>
      </c>
    </row>
    <row r="79" customFormat="false" ht="15" hidden="false" customHeight="false" outlineLevel="0" collapsed="false">
      <c r="M79" s="0" t="s">
        <v>417</v>
      </c>
      <c r="N79" s="0" t="s">
        <v>254</v>
      </c>
    </row>
    <row r="80" customFormat="false" ht="15" hidden="false" customHeight="false" outlineLevel="0" collapsed="false">
      <c r="M80" s="0" t="s">
        <v>418</v>
      </c>
      <c r="N80" s="0" t="s">
        <v>254</v>
      </c>
    </row>
    <row r="81" customFormat="false" ht="15" hidden="false" customHeight="false" outlineLevel="0" collapsed="false">
      <c r="M81" s="0" t="s">
        <v>419</v>
      </c>
      <c r="N81" s="0" t="s">
        <v>254</v>
      </c>
    </row>
    <row r="82" customFormat="false" ht="15" hidden="false" customHeight="false" outlineLevel="0" collapsed="false">
      <c r="M82" s="0" t="s">
        <v>420</v>
      </c>
      <c r="N82" s="0" t="s">
        <v>254</v>
      </c>
    </row>
    <row r="83" customFormat="false" ht="15" hidden="false" customHeight="false" outlineLevel="0" collapsed="false">
      <c r="M83" s="0" t="s">
        <v>421</v>
      </c>
      <c r="N83" s="0" t="s">
        <v>254</v>
      </c>
    </row>
    <row r="84" customFormat="false" ht="15" hidden="false" customHeight="false" outlineLevel="0" collapsed="false">
      <c r="M84" s="0" t="s">
        <v>422</v>
      </c>
      <c r="N84" s="0" t="s">
        <v>254</v>
      </c>
    </row>
    <row r="85" customFormat="false" ht="15" hidden="false" customHeight="false" outlineLevel="0" collapsed="false">
      <c r="M85" s="0" t="s">
        <v>423</v>
      </c>
      <c r="N85" s="0" t="s">
        <v>254</v>
      </c>
    </row>
    <row r="86" customFormat="false" ht="15" hidden="false" customHeight="false" outlineLevel="0" collapsed="false">
      <c r="M86" s="0" t="s">
        <v>424</v>
      </c>
      <c r="N86" s="0" t="s">
        <v>254</v>
      </c>
    </row>
    <row r="87" customFormat="false" ht="15" hidden="false" customHeight="false" outlineLevel="0" collapsed="false">
      <c r="M87" s="0" t="s">
        <v>425</v>
      </c>
      <c r="N87" s="0" t="s">
        <v>254</v>
      </c>
    </row>
    <row r="88" customFormat="false" ht="15" hidden="false" customHeight="false" outlineLevel="0" collapsed="false">
      <c r="M88" s="0" t="s">
        <v>426</v>
      </c>
      <c r="N88" s="0" t="s">
        <v>254</v>
      </c>
    </row>
    <row r="89" customFormat="false" ht="15" hidden="false" customHeight="false" outlineLevel="0" collapsed="false">
      <c r="M89" s="0" t="s">
        <v>427</v>
      </c>
      <c r="N89" s="0" t="s">
        <v>254</v>
      </c>
    </row>
    <row r="90" customFormat="false" ht="15" hidden="false" customHeight="false" outlineLevel="0" collapsed="false">
      <c r="M90" s="0" t="s">
        <v>428</v>
      </c>
      <c r="N90" s="0" t="s">
        <v>254</v>
      </c>
    </row>
    <row r="91" customFormat="false" ht="15" hidden="false" customHeight="false" outlineLevel="0" collapsed="false">
      <c r="M91" s="0" t="s">
        <v>429</v>
      </c>
      <c r="N91" s="0" t="s">
        <v>254</v>
      </c>
    </row>
    <row r="92" customFormat="false" ht="15" hidden="false" customHeight="false" outlineLevel="0" collapsed="false">
      <c r="M92" s="0" t="s">
        <v>430</v>
      </c>
      <c r="N92" s="0" t="s">
        <v>254</v>
      </c>
    </row>
    <row r="93" customFormat="false" ht="15" hidden="false" customHeight="false" outlineLevel="0" collapsed="false">
      <c r="M93" s="0" t="s">
        <v>431</v>
      </c>
      <c r="N93" s="0" t="s">
        <v>254</v>
      </c>
    </row>
    <row r="94" customFormat="false" ht="15" hidden="false" customHeight="false" outlineLevel="0" collapsed="false">
      <c r="M94" s="0" t="s">
        <v>432</v>
      </c>
      <c r="N94" s="0" t="s">
        <v>254</v>
      </c>
    </row>
    <row r="95" customFormat="false" ht="15" hidden="false" customHeight="false" outlineLevel="0" collapsed="false">
      <c r="M95" s="0" t="s">
        <v>433</v>
      </c>
      <c r="N95" s="0" t="s">
        <v>254</v>
      </c>
    </row>
    <row r="96" customFormat="false" ht="15" hidden="false" customHeight="false" outlineLevel="0" collapsed="false">
      <c r="M96" s="0" t="s">
        <v>434</v>
      </c>
      <c r="N96" s="0" t="s">
        <v>254</v>
      </c>
    </row>
    <row r="97" customFormat="false" ht="15" hidden="false" customHeight="false" outlineLevel="0" collapsed="false">
      <c r="M97" s="0" t="s">
        <v>435</v>
      </c>
      <c r="N97" s="0" t="s">
        <v>254</v>
      </c>
    </row>
    <row r="98" customFormat="false" ht="15" hidden="false" customHeight="false" outlineLevel="0" collapsed="false">
      <c r="M98" s="0" t="s">
        <v>436</v>
      </c>
      <c r="N98" s="0" t="s">
        <v>254</v>
      </c>
    </row>
    <row r="99" customFormat="false" ht="15" hidden="false" customHeight="false" outlineLevel="0" collapsed="false">
      <c r="M99" s="0" t="s">
        <v>437</v>
      </c>
      <c r="N99" s="0" t="s">
        <v>254</v>
      </c>
    </row>
    <row r="100" customFormat="false" ht="15" hidden="false" customHeight="false" outlineLevel="0" collapsed="false">
      <c r="M100" s="0" t="s">
        <v>438</v>
      </c>
      <c r="N100" s="0" t="s">
        <v>254</v>
      </c>
    </row>
    <row r="101" customFormat="false" ht="15" hidden="false" customHeight="false" outlineLevel="0" collapsed="false">
      <c r="M101" s="0" t="s">
        <v>439</v>
      </c>
      <c r="N101" s="0" t="s">
        <v>254</v>
      </c>
    </row>
    <row r="102" customFormat="false" ht="15" hidden="false" customHeight="false" outlineLevel="0" collapsed="false">
      <c r="M102" s="0" t="s">
        <v>440</v>
      </c>
      <c r="N102" s="0" t="s">
        <v>254</v>
      </c>
    </row>
    <row r="103" customFormat="false" ht="15" hidden="false" customHeight="false" outlineLevel="0" collapsed="false">
      <c r="M103" s="0" t="s">
        <v>441</v>
      </c>
      <c r="N103" s="0" t="s">
        <v>254</v>
      </c>
    </row>
    <row r="104" customFormat="false" ht="15" hidden="false" customHeight="false" outlineLevel="0" collapsed="false">
      <c r="M104" s="0" t="s">
        <v>442</v>
      </c>
      <c r="N104" s="0" t="s">
        <v>254</v>
      </c>
    </row>
    <row r="105" customFormat="false" ht="15" hidden="false" customHeight="false" outlineLevel="0" collapsed="false">
      <c r="M105" s="0" t="s">
        <v>443</v>
      </c>
      <c r="N105" s="0" t="s">
        <v>254</v>
      </c>
    </row>
    <row r="106" customFormat="false" ht="15" hidden="false" customHeight="false" outlineLevel="0" collapsed="false">
      <c r="M106" s="0" t="s">
        <v>444</v>
      </c>
      <c r="N106" s="0" t="s">
        <v>254</v>
      </c>
    </row>
    <row r="107" customFormat="false" ht="15" hidden="false" customHeight="false" outlineLevel="0" collapsed="false">
      <c r="M107" s="0" t="s">
        <v>445</v>
      </c>
      <c r="N107" s="0" t="s">
        <v>254</v>
      </c>
    </row>
    <row r="108" customFormat="false" ht="15" hidden="false" customHeight="false" outlineLevel="0" collapsed="false">
      <c r="M108" s="0" t="s">
        <v>446</v>
      </c>
      <c r="N108" s="0" t="s">
        <v>254</v>
      </c>
    </row>
    <row r="109" customFormat="false" ht="15" hidden="false" customHeight="false" outlineLevel="0" collapsed="false">
      <c r="M109" s="0" t="s">
        <v>447</v>
      </c>
      <c r="N109" s="0" t="s">
        <v>254</v>
      </c>
    </row>
    <row r="110" customFormat="false" ht="15" hidden="false" customHeight="false" outlineLevel="0" collapsed="false">
      <c r="M110" s="0" t="s">
        <v>448</v>
      </c>
      <c r="N110" s="0" t="s">
        <v>254</v>
      </c>
    </row>
    <row r="111" customFormat="false" ht="15" hidden="false" customHeight="false" outlineLevel="0" collapsed="false">
      <c r="M111" s="0" t="s">
        <v>449</v>
      </c>
      <c r="N111" s="0" t="s">
        <v>254</v>
      </c>
    </row>
    <row r="112" customFormat="false" ht="15" hidden="false" customHeight="false" outlineLevel="0" collapsed="false">
      <c r="M112" s="0" t="s">
        <v>450</v>
      </c>
      <c r="N112" s="0" t="s">
        <v>254</v>
      </c>
    </row>
    <row r="113" customFormat="false" ht="15" hidden="false" customHeight="false" outlineLevel="0" collapsed="false">
      <c r="M113" s="0" t="s">
        <v>451</v>
      </c>
      <c r="N113" s="0" t="s">
        <v>254</v>
      </c>
    </row>
    <row r="114" customFormat="false" ht="15" hidden="false" customHeight="false" outlineLevel="0" collapsed="false">
      <c r="M114" s="0" t="s">
        <v>452</v>
      </c>
      <c r="N114" s="0" t="s">
        <v>254</v>
      </c>
    </row>
    <row r="115" customFormat="false" ht="15" hidden="false" customHeight="false" outlineLevel="0" collapsed="false">
      <c r="M115" s="0" t="s">
        <v>453</v>
      </c>
      <c r="N115" s="0" t="s">
        <v>254</v>
      </c>
    </row>
    <row r="116" customFormat="false" ht="15" hidden="false" customHeight="false" outlineLevel="0" collapsed="false">
      <c r="M116" s="0" t="s">
        <v>454</v>
      </c>
      <c r="N116" s="0" t="s">
        <v>254</v>
      </c>
    </row>
    <row r="117" customFormat="false" ht="15" hidden="false" customHeight="false" outlineLevel="0" collapsed="false">
      <c r="M117" s="0" t="s">
        <v>455</v>
      </c>
      <c r="N117" s="0" t="s">
        <v>254</v>
      </c>
    </row>
    <row r="118" customFormat="false" ht="15" hidden="false" customHeight="false" outlineLevel="0" collapsed="false">
      <c r="M118" s="0" t="s">
        <v>456</v>
      </c>
      <c r="N118" s="0" t="s">
        <v>254</v>
      </c>
    </row>
    <row r="119" customFormat="false" ht="15" hidden="false" customHeight="false" outlineLevel="0" collapsed="false">
      <c r="M119" s="0" t="s">
        <v>457</v>
      </c>
      <c r="N119" s="0" t="s">
        <v>254</v>
      </c>
    </row>
    <row r="120" customFormat="false" ht="15" hidden="false" customHeight="false" outlineLevel="0" collapsed="false">
      <c r="M120" s="0" t="s">
        <v>458</v>
      </c>
      <c r="N120" s="0" t="s">
        <v>254</v>
      </c>
    </row>
    <row r="121" customFormat="false" ht="15" hidden="false" customHeight="false" outlineLevel="0" collapsed="false">
      <c r="M121" s="0" t="s">
        <v>459</v>
      </c>
      <c r="N121" s="0" t="s">
        <v>254</v>
      </c>
    </row>
    <row r="122" customFormat="false" ht="15" hidden="false" customHeight="false" outlineLevel="0" collapsed="false">
      <c r="M122" s="0" t="s">
        <v>460</v>
      </c>
      <c r="N122" s="0" t="s">
        <v>254</v>
      </c>
    </row>
    <row r="123" customFormat="false" ht="15" hidden="false" customHeight="false" outlineLevel="0" collapsed="false">
      <c r="M123" s="0" t="s">
        <v>461</v>
      </c>
      <c r="N123" s="0" t="s">
        <v>254</v>
      </c>
    </row>
    <row r="124" customFormat="false" ht="15" hidden="false" customHeight="false" outlineLevel="0" collapsed="false">
      <c r="M124" s="0" t="s">
        <v>462</v>
      </c>
      <c r="N124" s="0" t="s">
        <v>254</v>
      </c>
    </row>
    <row r="125" customFormat="false" ht="15" hidden="false" customHeight="false" outlineLevel="0" collapsed="false">
      <c r="M125" s="0" t="s">
        <v>463</v>
      </c>
      <c r="N125" s="0" t="s">
        <v>254</v>
      </c>
    </row>
    <row r="126" customFormat="false" ht="15" hidden="false" customHeight="false" outlineLevel="0" collapsed="false">
      <c r="M126" s="0" t="s">
        <v>464</v>
      </c>
      <c r="N126" s="0" t="s">
        <v>254</v>
      </c>
    </row>
    <row r="127" customFormat="false" ht="15" hidden="false" customHeight="false" outlineLevel="0" collapsed="false">
      <c r="M127" s="0" t="s">
        <v>465</v>
      </c>
      <c r="N127" s="0" t="s">
        <v>254</v>
      </c>
    </row>
    <row r="128" customFormat="false" ht="15" hidden="false" customHeight="false" outlineLevel="0" collapsed="false">
      <c r="M128" s="0" t="s">
        <v>466</v>
      </c>
      <c r="N128" s="0" t="s">
        <v>254</v>
      </c>
    </row>
    <row r="129" customFormat="false" ht="15" hidden="false" customHeight="false" outlineLevel="0" collapsed="false">
      <c r="M129" s="0" t="s">
        <v>467</v>
      </c>
      <c r="N129" s="0" t="s">
        <v>254</v>
      </c>
    </row>
    <row r="130" customFormat="false" ht="15" hidden="false" customHeight="false" outlineLevel="0" collapsed="false">
      <c r="M130" s="0" t="s">
        <v>468</v>
      </c>
      <c r="N130" s="0" t="s">
        <v>254</v>
      </c>
    </row>
    <row r="131" customFormat="false" ht="15" hidden="false" customHeight="false" outlineLevel="0" collapsed="false">
      <c r="M131" s="0" t="s">
        <v>469</v>
      </c>
      <c r="N131" s="0" t="s">
        <v>254</v>
      </c>
    </row>
    <row r="132" customFormat="false" ht="15" hidden="false" customHeight="false" outlineLevel="0" collapsed="false">
      <c r="M132" s="0" t="s">
        <v>470</v>
      </c>
      <c r="N132" s="0" t="s">
        <v>254</v>
      </c>
    </row>
    <row r="133" customFormat="false" ht="15" hidden="false" customHeight="false" outlineLevel="0" collapsed="false">
      <c r="M133" s="0" t="s">
        <v>471</v>
      </c>
      <c r="N133" s="0" t="s">
        <v>254</v>
      </c>
    </row>
    <row r="134" customFormat="false" ht="15" hidden="false" customHeight="false" outlineLevel="0" collapsed="false">
      <c r="M134" s="0" t="s">
        <v>472</v>
      </c>
      <c r="N134" s="0" t="s">
        <v>254</v>
      </c>
    </row>
    <row r="135" customFormat="false" ht="15" hidden="false" customHeight="false" outlineLevel="0" collapsed="false">
      <c r="M135" s="0" t="s">
        <v>473</v>
      </c>
      <c r="N135" s="0" t="s">
        <v>254</v>
      </c>
    </row>
    <row r="136" customFormat="false" ht="15" hidden="false" customHeight="false" outlineLevel="0" collapsed="false">
      <c r="M136" s="0" t="s">
        <v>474</v>
      </c>
      <c r="N136" s="0" t="s">
        <v>254</v>
      </c>
    </row>
    <row r="137" customFormat="false" ht="15" hidden="false" customHeight="false" outlineLevel="0" collapsed="false">
      <c r="M137" s="0" t="s">
        <v>475</v>
      </c>
      <c r="N137" s="0" t="s">
        <v>254</v>
      </c>
    </row>
    <row r="138" customFormat="false" ht="15" hidden="false" customHeight="false" outlineLevel="0" collapsed="false">
      <c r="M138" s="0" t="s">
        <v>476</v>
      </c>
      <c r="N138" s="0" t="s">
        <v>254</v>
      </c>
    </row>
    <row r="139" customFormat="false" ht="15" hidden="false" customHeight="false" outlineLevel="0" collapsed="false">
      <c r="M139" s="0" t="s">
        <v>477</v>
      </c>
      <c r="N139" s="0" t="s">
        <v>254</v>
      </c>
    </row>
    <row r="140" customFormat="false" ht="15" hidden="false" customHeight="false" outlineLevel="0" collapsed="false">
      <c r="M140" s="0" t="s">
        <v>478</v>
      </c>
      <c r="N140" s="0" t="s">
        <v>254</v>
      </c>
    </row>
    <row r="141" customFormat="false" ht="15" hidden="false" customHeight="false" outlineLevel="0" collapsed="false">
      <c r="M141" s="0" t="s">
        <v>479</v>
      </c>
      <c r="N141" s="0" t="s">
        <v>254</v>
      </c>
    </row>
    <row r="142" customFormat="false" ht="15" hidden="false" customHeight="false" outlineLevel="0" collapsed="false">
      <c r="M142" s="0" t="s">
        <v>480</v>
      </c>
      <c r="N142" s="0" t="s">
        <v>254</v>
      </c>
    </row>
    <row r="143" customFormat="false" ht="15" hidden="false" customHeight="false" outlineLevel="0" collapsed="false">
      <c r="M143" s="0" t="s">
        <v>481</v>
      </c>
      <c r="N143" s="0" t="s">
        <v>254</v>
      </c>
    </row>
    <row r="144" customFormat="false" ht="15" hidden="false" customHeight="false" outlineLevel="0" collapsed="false">
      <c r="M144" s="0" t="s">
        <v>482</v>
      </c>
      <c r="N144" s="0" t="s">
        <v>254</v>
      </c>
    </row>
    <row r="145" customFormat="false" ht="15" hidden="false" customHeight="false" outlineLevel="0" collapsed="false">
      <c r="M145" s="0" t="s">
        <v>483</v>
      </c>
      <c r="N145" s="0" t="s">
        <v>254</v>
      </c>
    </row>
    <row r="146" customFormat="false" ht="15" hidden="false" customHeight="false" outlineLevel="0" collapsed="false">
      <c r="M146" s="0" t="s">
        <v>484</v>
      </c>
      <c r="N146" s="0" t="s">
        <v>254</v>
      </c>
    </row>
    <row r="147" customFormat="false" ht="15" hidden="false" customHeight="false" outlineLevel="0" collapsed="false">
      <c r="M147" s="0" t="s">
        <v>485</v>
      </c>
      <c r="N147" s="0" t="s">
        <v>254</v>
      </c>
    </row>
    <row r="148" customFormat="false" ht="15" hidden="false" customHeight="false" outlineLevel="0" collapsed="false">
      <c r="M148" s="0" t="s">
        <v>486</v>
      </c>
      <c r="N148" s="0" t="s">
        <v>254</v>
      </c>
    </row>
    <row r="149" customFormat="false" ht="15" hidden="false" customHeight="false" outlineLevel="0" collapsed="false">
      <c r="M149" s="0" t="s">
        <v>487</v>
      </c>
      <c r="N149" s="0" t="s">
        <v>254</v>
      </c>
    </row>
    <row r="150" customFormat="false" ht="15" hidden="false" customHeight="false" outlineLevel="0" collapsed="false">
      <c r="M150" s="0" t="s">
        <v>488</v>
      </c>
      <c r="N150" s="0" t="s">
        <v>254</v>
      </c>
    </row>
    <row r="151" customFormat="false" ht="15" hidden="false" customHeight="false" outlineLevel="0" collapsed="false">
      <c r="M151" s="0" t="s">
        <v>489</v>
      </c>
      <c r="N151" s="0" t="s">
        <v>254</v>
      </c>
    </row>
    <row r="152" customFormat="false" ht="15" hidden="false" customHeight="false" outlineLevel="0" collapsed="false">
      <c r="M152" s="0" t="s">
        <v>490</v>
      </c>
      <c r="N152" s="0" t="s">
        <v>254</v>
      </c>
    </row>
    <row r="153" customFormat="false" ht="15" hidden="false" customHeight="false" outlineLevel="0" collapsed="false">
      <c r="M153" s="0" t="s">
        <v>491</v>
      </c>
      <c r="N153" s="0" t="s">
        <v>254</v>
      </c>
    </row>
    <row r="154" customFormat="false" ht="15" hidden="false" customHeight="false" outlineLevel="0" collapsed="false">
      <c r="M154" s="0" t="s">
        <v>492</v>
      </c>
      <c r="N154" s="0" t="s">
        <v>254</v>
      </c>
    </row>
    <row r="155" customFormat="false" ht="15" hidden="false" customHeight="false" outlineLevel="0" collapsed="false">
      <c r="M155" s="0" t="s">
        <v>493</v>
      </c>
      <c r="N155" s="0" t="s">
        <v>254</v>
      </c>
    </row>
    <row r="156" customFormat="false" ht="15" hidden="false" customHeight="false" outlineLevel="0" collapsed="false">
      <c r="M156" s="0" t="s">
        <v>494</v>
      </c>
      <c r="N156" s="0" t="s">
        <v>254</v>
      </c>
    </row>
    <row r="157" customFormat="false" ht="15" hidden="false" customHeight="false" outlineLevel="0" collapsed="false">
      <c r="M157" s="0" t="s">
        <v>495</v>
      </c>
      <c r="N157" s="0" t="s">
        <v>254</v>
      </c>
    </row>
    <row r="158" customFormat="false" ht="15" hidden="false" customHeight="false" outlineLevel="0" collapsed="false">
      <c r="M158" s="0" t="s">
        <v>496</v>
      </c>
      <c r="N158" s="0" t="s">
        <v>254</v>
      </c>
    </row>
    <row r="159" customFormat="false" ht="15" hidden="false" customHeight="false" outlineLevel="0" collapsed="false">
      <c r="M159" s="0" t="s">
        <v>497</v>
      </c>
      <c r="N159" s="0" t="s">
        <v>254</v>
      </c>
    </row>
    <row r="160" customFormat="false" ht="15" hidden="false" customHeight="false" outlineLevel="0" collapsed="false">
      <c r="M160" s="0" t="s">
        <v>498</v>
      </c>
      <c r="N160" s="0" t="s">
        <v>254</v>
      </c>
    </row>
    <row r="161" customFormat="false" ht="15" hidden="false" customHeight="false" outlineLevel="0" collapsed="false">
      <c r="M161" s="0" t="s">
        <v>499</v>
      </c>
      <c r="N161" s="0" t="s">
        <v>254</v>
      </c>
    </row>
    <row r="162" customFormat="false" ht="15" hidden="false" customHeight="false" outlineLevel="0" collapsed="false">
      <c r="M162" s="0" t="s">
        <v>500</v>
      </c>
      <c r="N162" s="0" t="s">
        <v>254</v>
      </c>
    </row>
    <row r="163" customFormat="false" ht="15" hidden="false" customHeight="false" outlineLevel="0" collapsed="false">
      <c r="M163" s="0" t="s">
        <v>501</v>
      </c>
      <c r="N163" s="0" t="s">
        <v>254</v>
      </c>
    </row>
    <row r="164" customFormat="false" ht="15" hidden="false" customHeight="false" outlineLevel="0" collapsed="false">
      <c r="M164" s="0" t="s">
        <v>502</v>
      </c>
      <c r="N164" s="0" t="s">
        <v>254</v>
      </c>
    </row>
    <row r="165" customFormat="false" ht="15" hidden="false" customHeight="false" outlineLevel="0" collapsed="false">
      <c r="M165" s="0" t="s">
        <v>503</v>
      </c>
      <c r="N165" s="0" t="s">
        <v>254</v>
      </c>
    </row>
    <row r="166" customFormat="false" ht="15" hidden="false" customHeight="false" outlineLevel="0" collapsed="false">
      <c r="M166" s="0" t="s">
        <v>504</v>
      </c>
      <c r="N166" s="0" t="s">
        <v>254</v>
      </c>
    </row>
    <row r="167" customFormat="false" ht="15" hidden="false" customHeight="false" outlineLevel="0" collapsed="false">
      <c r="M167" s="0" t="s">
        <v>505</v>
      </c>
      <c r="N167" s="0" t="s">
        <v>254</v>
      </c>
    </row>
    <row r="168" customFormat="false" ht="15" hidden="false" customHeight="false" outlineLevel="0" collapsed="false">
      <c r="M168" s="0" t="s">
        <v>506</v>
      </c>
      <c r="N168" s="0" t="s">
        <v>254</v>
      </c>
    </row>
    <row r="169" customFormat="false" ht="15" hidden="false" customHeight="false" outlineLevel="0" collapsed="false">
      <c r="M169" s="0" t="s">
        <v>507</v>
      </c>
      <c r="N169" s="0" t="s">
        <v>254</v>
      </c>
    </row>
    <row r="170" customFormat="false" ht="15" hidden="false" customHeight="false" outlineLevel="0" collapsed="false">
      <c r="M170" s="0" t="s">
        <v>508</v>
      </c>
      <c r="N170" s="0" t="s">
        <v>254</v>
      </c>
    </row>
    <row r="171" customFormat="false" ht="15" hidden="false" customHeight="false" outlineLevel="0" collapsed="false">
      <c r="M171" s="0" t="s">
        <v>509</v>
      </c>
      <c r="N171" s="0" t="s">
        <v>254</v>
      </c>
    </row>
    <row r="172" customFormat="false" ht="15" hidden="false" customHeight="false" outlineLevel="0" collapsed="false">
      <c r="M172" s="0" t="s">
        <v>510</v>
      </c>
      <c r="N172" s="0" t="s">
        <v>254</v>
      </c>
    </row>
    <row r="173" customFormat="false" ht="15" hidden="false" customHeight="false" outlineLevel="0" collapsed="false">
      <c r="M173" s="0" t="s">
        <v>511</v>
      </c>
      <c r="N173" s="0" t="s">
        <v>254</v>
      </c>
    </row>
    <row r="174" customFormat="false" ht="15" hidden="false" customHeight="false" outlineLevel="0" collapsed="false">
      <c r="M174" s="0" t="s">
        <v>512</v>
      </c>
      <c r="N174" s="0" t="s">
        <v>254</v>
      </c>
    </row>
    <row r="175" customFormat="false" ht="15" hidden="false" customHeight="false" outlineLevel="0" collapsed="false">
      <c r="M175" s="0" t="s">
        <v>513</v>
      </c>
      <c r="N175" s="0" t="s">
        <v>254</v>
      </c>
    </row>
    <row r="176" customFormat="false" ht="15" hidden="false" customHeight="false" outlineLevel="0" collapsed="false">
      <c r="M176" s="0" t="s">
        <v>514</v>
      </c>
      <c r="N176" s="0" t="s">
        <v>254</v>
      </c>
    </row>
    <row r="177" customFormat="false" ht="15" hidden="false" customHeight="false" outlineLevel="0" collapsed="false">
      <c r="M177" s="0" t="s">
        <v>515</v>
      </c>
      <c r="N177" s="0" t="s">
        <v>254</v>
      </c>
    </row>
    <row r="178" customFormat="false" ht="15" hidden="false" customHeight="false" outlineLevel="0" collapsed="false">
      <c r="M178" s="0" t="s">
        <v>516</v>
      </c>
      <c r="N178" s="0" t="s">
        <v>254</v>
      </c>
    </row>
    <row r="179" customFormat="false" ht="15" hidden="false" customHeight="false" outlineLevel="0" collapsed="false">
      <c r="M179" s="0" t="s">
        <v>517</v>
      </c>
      <c r="N179" s="0" t="s">
        <v>254</v>
      </c>
    </row>
    <row r="180" customFormat="false" ht="15" hidden="false" customHeight="false" outlineLevel="0" collapsed="false">
      <c r="M180" s="0" t="s">
        <v>518</v>
      </c>
      <c r="N180" s="0" t="s">
        <v>254</v>
      </c>
    </row>
    <row r="181" customFormat="false" ht="15" hidden="false" customHeight="false" outlineLevel="0" collapsed="false">
      <c r="M181" s="0" t="s">
        <v>519</v>
      </c>
      <c r="N181" s="0" t="s">
        <v>254</v>
      </c>
    </row>
    <row r="182" customFormat="false" ht="15" hidden="false" customHeight="false" outlineLevel="0" collapsed="false">
      <c r="M182" s="0" t="s">
        <v>520</v>
      </c>
      <c r="N182" s="0" t="s">
        <v>254</v>
      </c>
    </row>
    <row r="183" customFormat="false" ht="15" hidden="false" customHeight="false" outlineLevel="0" collapsed="false">
      <c r="M183" s="0" t="s">
        <v>521</v>
      </c>
      <c r="N183" s="0" t="s">
        <v>254</v>
      </c>
    </row>
    <row r="184" customFormat="false" ht="15" hidden="false" customHeight="false" outlineLevel="0" collapsed="false">
      <c r="M184" s="0" t="s">
        <v>522</v>
      </c>
      <c r="N184" s="0" t="s">
        <v>254</v>
      </c>
    </row>
    <row r="185" customFormat="false" ht="15" hidden="false" customHeight="false" outlineLevel="0" collapsed="false">
      <c r="M185" s="0" t="s">
        <v>523</v>
      </c>
      <c r="N185" s="0" t="s">
        <v>254</v>
      </c>
    </row>
    <row r="186" customFormat="false" ht="15" hidden="false" customHeight="false" outlineLevel="0" collapsed="false">
      <c r="M186" s="0" t="s">
        <v>524</v>
      </c>
      <c r="N186" s="0" t="s">
        <v>254</v>
      </c>
    </row>
    <row r="187" customFormat="false" ht="15" hidden="false" customHeight="false" outlineLevel="0" collapsed="false">
      <c r="M187" s="0" t="s">
        <v>525</v>
      </c>
      <c r="N187" s="0" t="s">
        <v>254</v>
      </c>
    </row>
    <row r="188" customFormat="false" ht="15" hidden="false" customHeight="false" outlineLevel="0" collapsed="false">
      <c r="M188" s="0" t="s">
        <v>526</v>
      </c>
      <c r="N188" s="0" t="s">
        <v>254</v>
      </c>
    </row>
    <row r="189" customFormat="false" ht="15" hidden="false" customHeight="false" outlineLevel="0" collapsed="false">
      <c r="M189" s="0" t="s">
        <v>527</v>
      </c>
      <c r="N189" s="0" t="s">
        <v>254</v>
      </c>
    </row>
    <row r="190" customFormat="false" ht="15" hidden="false" customHeight="false" outlineLevel="0" collapsed="false">
      <c r="M190" s="0" t="s">
        <v>528</v>
      </c>
      <c r="N190" s="0" t="s">
        <v>254</v>
      </c>
    </row>
    <row r="191" customFormat="false" ht="15" hidden="false" customHeight="false" outlineLevel="0" collapsed="false">
      <c r="M191" s="0" t="s">
        <v>529</v>
      </c>
      <c r="N191" s="0" t="s">
        <v>254</v>
      </c>
    </row>
    <row r="192" customFormat="false" ht="15" hidden="false" customHeight="false" outlineLevel="0" collapsed="false">
      <c r="M192" s="0" t="s">
        <v>530</v>
      </c>
      <c r="N192" s="0" t="s">
        <v>254</v>
      </c>
    </row>
    <row r="193" customFormat="false" ht="15" hidden="false" customHeight="false" outlineLevel="0" collapsed="false">
      <c r="M193" s="0" t="s">
        <v>531</v>
      </c>
      <c r="N193" s="0" t="s">
        <v>254</v>
      </c>
    </row>
    <row r="194" customFormat="false" ht="15" hidden="false" customHeight="false" outlineLevel="0" collapsed="false">
      <c r="M194" s="0" t="s">
        <v>532</v>
      </c>
      <c r="N194" s="0" t="s">
        <v>254</v>
      </c>
    </row>
    <row r="195" customFormat="false" ht="15" hidden="false" customHeight="false" outlineLevel="0" collapsed="false">
      <c r="M195" s="0" t="s">
        <v>533</v>
      </c>
      <c r="N195" s="0" t="s">
        <v>254</v>
      </c>
    </row>
    <row r="196" customFormat="false" ht="15" hidden="false" customHeight="false" outlineLevel="0" collapsed="false">
      <c r="M196" s="0" t="s">
        <v>534</v>
      </c>
      <c r="N196" s="0" t="s">
        <v>254</v>
      </c>
    </row>
    <row r="197" customFormat="false" ht="15" hidden="false" customHeight="false" outlineLevel="0" collapsed="false">
      <c r="M197" s="0" t="s">
        <v>535</v>
      </c>
      <c r="N197" s="0" t="s">
        <v>254</v>
      </c>
    </row>
    <row r="198" customFormat="false" ht="15" hidden="false" customHeight="false" outlineLevel="0" collapsed="false">
      <c r="M198" s="0" t="s">
        <v>536</v>
      </c>
      <c r="N198" s="0" t="s">
        <v>254</v>
      </c>
    </row>
    <row r="199" customFormat="false" ht="15" hidden="false" customHeight="false" outlineLevel="0" collapsed="false">
      <c r="M199" s="0" t="s">
        <v>537</v>
      </c>
      <c r="N199" s="0" t="s">
        <v>254</v>
      </c>
    </row>
    <row r="200" customFormat="false" ht="15" hidden="false" customHeight="false" outlineLevel="0" collapsed="false">
      <c r="M200" s="0" t="s">
        <v>538</v>
      </c>
      <c r="N200" s="0" t="s">
        <v>254</v>
      </c>
    </row>
    <row r="201" customFormat="false" ht="15" hidden="false" customHeight="false" outlineLevel="0" collapsed="false">
      <c r="M201" s="0" t="s">
        <v>539</v>
      </c>
      <c r="N201" s="0" t="s">
        <v>254</v>
      </c>
    </row>
    <row r="202" customFormat="false" ht="15" hidden="false" customHeight="false" outlineLevel="0" collapsed="false">
      <c r="M202" s="0" t="s">
        <v>540</v>
      </c>
      <c r="N202" s="0" t="s">
        <v>254</v>
      </c>
    </row>
    <row r="203" customFormat="false" ht="15" hidden="false" customHeight="false" outlineLevel="0" collapsed="false">
      <c r="M203" s="0" t="s">
        <v>541</v>
      </c>
      <c r="N203" s="0" t="s">
        <v>254</v>
      </c>
    </row>
    <row r="204" customFormat="false" ht="15" hidden="false" customHeight="false" outlineLevel="0" collapsed="false">
      <c r="M204" s="0" t="s">
        <v>542</v>
      </c>
      <c r="N204" s="0" t="s">
        <v>254</v>
      </c>
    </row>
    <row r="205" customFormat="false" ht="15" hidden="false" customHeight="false" outlineLevel="0" collapsed="false">
      <c r="M205" s="0" t="s">
        <v>543</v>
      </c>
      <c r="N205" s="0" t="s">
        <v>254</v>
      </c>
    </row>
    <row r="206" customFormat="false" ht="15" hidden="false" customHeight="false" outlineLevel="0" collapsed="false">
      <c r="M206" s="0" t="s">
        <v>544</v>
      </c>
      <c r="N206" s="0" t="s">
        <v>254</v>
      </c>
    </row>
    <row r="207" customFormat="false" ht="15" hidden="false" customHeight="false" outlineLevel="0" collapsed="false">
      <c r="M207" s="0" t="s">
        <v>545</v>
      </c>
      <c r="N207" s="0" t="s">
        <v>254</v>
      </c>
    </row>
    <row r="208" customFormat="false" ht="15" hidden="false" customHeight="false" outlineLevel="0" collapsed="false">
      <c r="M208" s="0" t="s">
        <v>546</v>
      </c>
      <c r="N208" s="0" t="s">
        <v>254</v>
      </c>
    </row>
    <row r="209" customFormat="false" ht="15" hidden="false" customHeight="false" outlineLevel="0" collapsed="false">
      <c r="M209" s="0" t="s">
        <v>547</v>
      </c>
      <c r="N209" s="0" t="s">
        <v>254</v>
      </c>
    </row>
    <row r="210" customFormat="false" ht="15" hidden="false" customHeight="false" outlineLevel="0" collapsed="false">
      <c r="M210" s="0" t="s">
        <v>548</v>
      </c>
      <c r="N210" s="0" t="s">
        <v>254</v>
      </c>
    </row>
    <row r="211" customFormat="false" ht="15" hidden="false" customHeight="false" outlineLevel="0" collapsed="false">
      <c r="M211" s="0" t="s">
        <v>549</v>
      </c>
      <c r="N211" s="0" t="s">
        <v>254</v>
      </c>
    </row>
    <row r="212" customFormat="false" ht="15" hidden="false" customHeight="false" outlineLevel="0" collapsed="false">
      <c r="M212" s="0" t="s">
        <v>550</v>
      </c>
      <c r="N212" s="0" t="s">
        <v>254</v>
      </c>
    </row>
    <row r="213" customFormat="false" ht="15" hidden="false" customHeight="false" outlineLevel="0" collapsed="false">
      <c r="M213" s="0" t="s">
        <v>551</v>
      </c>
      <c r="N213" s="0" t="s">
        <v>254</v>
      </c>
    </row>
    <row r="214" customFormat="false" ht="15" hidden="false" customHeight="false" outlineLevel="0" collapsed="false">
      <c r="M214" s="0" t="s">
        <v>552</v>
      </c>
      <c r="N214" s="0" t="s">
        <v>254</v>
      </c>
    </row>
    <row r="215" customFormat="false" ht="15" hidden="false" customHeight="false" outlineLevel="0" collapsed="false">
      <c r="M215" s="0" t="s">
        <v>553</v>
      </c>
      <c r="N215" s="0" t="s">
        <v>254</v>
      </c>
    </row>
    <row r="216" customFormat="false" ht="15" hidden="false" customHeight="false" outlineLevel="0" collapsed="false">
      <c r="M216" s="0" t="s">
        <v>554</v>
      </c>
      <c r="N216" s="0" t="s">
        <v>254</v>
      </c>
    </row>
    <row r="217" customFormat="false" ht="15" hidden="false" customHeight="false" outlineLevel="0" collapsed="false">
      <c r="M217" s="0" t="s">
        <v>555</v>
      </c>
      <c r="N217" s="0" t="s">
        <v>254</v>
      </c>
    </row>
    <row r="218" customFormat="false" ht="15" hidden="false" customHeight="false" outlineLevel="0" collapsed="false">
      <c r="M218" s="0" t="s">
        <v>556</v>
      </c>
      <c r="N218" s="0" t="s">
        <v>254</v>
      </c>
    </row>
    <row r="219" customFormat="false" ht="15" hidden="false" customHeight="false" outlineLevel="0" collapsed="false">
      <c r="M219" s="0" t="s">
        <v>557</v>
      </c>
      <c r="N219" s="0" t="s">
        <v>254</v>
      </c>
    </row>
    <row r="220" customFormat="false" ht="15" hidden="false" customHeight="false" outlineLevel="0" collapsed="false">
      <c r="M220" s="0" t="s">
        <v>558</v>
      </c>
      <c r="N220" s="0" t="s">
        <v>254</v>
      </c>
    </row>
    <row r="221" customFormat="false" ht="15" hidden="false" customHeight="false" outlineLevel="0" collapsed="false">
      <c r="M221" s="0" t="s">
        <v>559</v>
      </c>
      <c r="N221" s="0" t="s">
        <v>254</v>
      </c>
    </row>
    <row r="222" customFormat="false" ht="15" hidden="false" customHeight="false" outlineLevel="0" collapsed="false">
      <c r="M222" s="0" t="s">
        <v>560</v>
      </c>
      <c r="N222" s="0" t="s">
        <v>254</v>
      </c>
    </row>
    <row r="223" customFormat="false" ht="15" hidden="false" customHeight="false" outlineLevel="0" collapsed="false">
      <c r="M223" s="0" t="s">
        <v>561</v>
      </c>
      <c r="N223" s="0" t="s">
        <v>254</v>
      </c>
    </row>
    <row r="224" customFormat="false" ht="15" hidden="false" customHeight="false" outlineLevel="0" collapsed="false">
      <c r="M224" s="0" t="s">
        <v>562</v>
      </c>
      <c r="N224" s="0" t="s">
        <v>254</v>
      </c>
    </row>
    <row r="225" customFormat="false" ht="15" hidden="false" customHeight="false" outlineLevel="0" collapsed="false">
      <c r="M225" s="0" t="s">
        <v>563</v>
      </c>
      <c r="N225" s="0" t="s">
        <v>254</v>
      </c>
    </row>
    <row r="226" customFormat="false" ht="15" hidden="false" customHeight="false" outlineLevel="0" collapsed="false">
      <c r="M226" s="0" t="s">
        <v>564</v>
      </c>
      <c r="N226" s="0" t="s">
        <v>254</v>
      </c>
    </row>
    <row r="227" customFormat="false" ht="15" hidden="false" customHeight="false" outlineLevel="0" collapsed="false">
      <c r="M227" s="0" t="s">
        <v>565</v>
      </c>
      <c r="N227" s="0" t="s">
        <v>254</v>
      </c>
    </row>
    <row r="228" customFormat="false" ht="15" hidden="false" customHeight="false" outlineLevel="0" collapsed="false">
      <c r="M228" s="0" t="s">
        <v>566</v>
      </c>
      <c r="N228" s="0" t="s">
        <v>254</v>
      </c>
    </row>
    <row r="229" customFormat="false" ht="15" hidden="false" customHeight="false" outlineLevel="0" collapsed="false">
      <c r="M229" s="0" t="s">
        <v>567</v>
      </c>
      <c r="N229" s="0" t="s">
        <v>254</v>
      </c>
    </row>
    <row r="230" customFormat="false" ht="15" hidden="false" customHeight="false" outlineLevel="0" collapsed="false">
      <c r="M230" s="0" t="s">
        <v>568</v>
      </c>
      <c r="N230" s="0" t="s">
        <v>254</v>
      </c>
    </row>
    <row r="231" customFormat="false" ht="15" hidden="false" customHeight="false" outlineLevel="0" collapsed="false">
      <c r="M231" s="0" t="s">
        <v>569</v>
      </c>
      <c r="N231" s="0" t="s">
        <v>254</v>
      </c>
    </row>
    <row r="232" customFormat="false" ht="15" hidden="false" customHeight="false" outlineLevel="0" collapsed="false">
      <c r="M232" s="0" t="s">
        <v>570</v>
      </c>
      <c r="N232" s="0" t="s">
        <v>254</v>
      </c>
    </row>
    <row r="233" customFormat="false" ht="15" hidden="false" customHeight="false" outlineLevel="0" collapsed="false">
      <c r="M233" s="0" t="s">
        <v>571</v>
      </c>
      <c r="N233" s="0" t="s">
        <v>254</v>
      </c>
    </row>
    <row r="234" customFormat="false" ht="15" hidden="false" customHeight="false" outlineLevel="0" collapsed="false">
      <c r="M234" s="0" t="s">
        <v>572</v>
      </c>
      <c r="N234" s="0" t="s">
        <v>254</v>
      </c>
    </row>
    <row r="235" customFormat="false" ht="15" hidden="false" customHeight="false" outlineLevel="0" collapsed="false">
      <c r="M235" s="0" t="s">
        <v>573</v>
      </c>
      <c r="N235" s="0" t="s">
        <v>254</v>
      </c>
    </row>
    <row r="236" customFormat="false" ht="15" hidden="false" customHeight="false" outlineLevel="0" collapsed="false">
      <c r="M236" s="0" t="s">
        <v>574</v>
      </c>
      <c r="N236" s="0" t="s">
        <v>254</v>
      </c>
    </row>
    <row r="237" customFormat="false" ht="15" hidden="false" customHeight="false" outlineLevel="0" collapsed="false">
      <c r="M237" s="0" t="s">
        <v>575</v>
      </c>
      <c r="N237" s="0" t="s">
        <v>254</v>
      </c>
    </row>
    <row r="238" customFormat="false" ht="15" hidden="false" customHeight="false" outlineLevel="0" collapsed="false">
      <c r="M238" s="0" t="s">
        <v>576</v>
      </c>
      <c r="N238" s="0" t="s">
        <v>254</v>
      </c>
    </row>
    <row r="239" customFormat="false" ht="15" hidden="false" customHeight="false" outlineLevel="0" collapsed="false">
      <c r="M239" s="0" t="s">
        <v>577</v>
      </c>
      <c r="N239" s="0" t="s">
        <v>254</v>
      </c>
    </row>
    <row r="240" customFormat="false" ht="15" hidden="false" customHeight="false" outlineLevel="0" collapsed="false">
      <c r="M240" s="0" t="s">
        <v>578</v>
      </c>
      <c r="N240" s="0" t="s">
        <v>254</v>
      </c>
    </row>
    <row r="241" customFormat="false" ht="15" hidden="false" customHeight="false" outlineLevel="0" collapsed="false">
      <c r="M241" s="0" t="s">
        <v>579</v>
      </c>
      <c r="N241" s="0" t="s">
        <v>254</v>
      </c>
    </row>
    <row r="242" customFormat="false" ht="15" hidden="false" customHeight="false" outlineLevel="0" collapsed="false">
      <c r="M242" s="0" t="s">
        <v>580</v>
      </c>
      <c r="N242" s="0" t="s">
        <v>254</v>
      </c>
    </row>
    <row r="243" customFormat="false" ht="15" hidden="false" customHeight="false" outlineLevel="0" collapsed="false">
      <c r="M243" s="0" t="s">
        <v>581</v>
      </c>
      <c r="N243" s="0" t="s">
        <v>254</v>
      </c>
    </row>
    <row r="244" customFormat="false" ht="15" hidden="false" customHeight="false" outlineLevel="0" collapsed="false">
      <c r="M244" s="0" t="s">
        <v>582</v>
      </c>
      <c r="N244" s="0" t="s">
        <v>254</v>
      </c>
    </row>
    <row r="245" customFormat="false" ht="15" hidden="false" customHeight="false" outlineLevel="0" collapsed="false">
      <c r="M245" s="0" t="s">
        <v>583</v>
      </c>
      <c r="N245" s="0" t="s">
        <v>254</v>
      </c>
    </row>
    <row r="246" customFormat="false" ht="15" hidden="false" customHeight="false" outlineLevel="0" collapsed="false">
      <c r="M246" s="0" t="s">
        <v>584</v>
      </c>
      <c r="N246" s="0" t="s">
        <v>254</v>
      </c>
    </row>
    <row r="247" customFormat="false" ht="15" hidden="false" customHeight="false" outlineLevel="0" collapsed="false">
      <c r="M247" s="0" t="s">
        <v>585</v>
      </c>
      <c r="N247" s="0" t="s">
        <v>254</v>
      </c>
    </row>
    <row r="248" customFormat="false" ht="15" hidden="false" customHeight="false" outlineLevel="0" collapsed="false">
      <c r="M248" s="0" t="s">
        <v>586</v>
      </c>
      <c r="N248" s="0" t="s">
        <v>254</v>
      </c>
    </row>
    <row r="249" customFormat="false" ht="15" hidden="false" customHeight="false" outlineLevel="0" collapsed="false">
      <c r="M249" s="0" t="s">
        <v>587</v>
      </c>
      <c r="N249" s="0" t="s">
        <v>254</v>
      </c>
    </row>
    <row r="250" customFormat="false" ht="15" hidden="false" customHeight="false" outlineLevel="0" collapsed="false">
      <c r="M250" s="0" t="s">
        <v>588</v>
      </c>
      <c r="N250" s="0" t="s">
        <v>254</v>
      </c>
    </row>
    <row r="251" customFormat="false" ht="15" hidden="false" customHeight="false" outlineLevel="0" collapsed="false">
      <c r="M251" s="0" t="s">
        <v>589</v>
      </c>
      <c r="N251" s="0" t="s">
        <v>254</v>
      </c>
    </row>
    <row r="252" customFormat="false" ht="15" hidden="false" customHeight="false" outlineLevel="0" collapsed="false">
      <c r="M252" s="0" t="s">
        <v>590</v>
      </c>
      <c r="N252" s="0" t="s">
        <v>254</v>
      </c>
    </row>
    <row r="253" customFormat="false" ht="15" hidden="false" customHeight="false" outlineLevel="0" collapsed="false">
      <c r="M253" s="0" t="s">
        <v>591</v>
      </c>
      <c r="N253" s="0" t="s">
        <v>254</v>
      </c>
    </row>
    <row r="254" customFormat="false" ht="15" hidden="false" customHeight="false" outlineLevel="0" collapsed="false">
      <c r="M254" s="0" t="s">
        <v>592</v>
      </c>
      <c r="N254" s="0" t="s">
        <v>254</v>
      </c>
    </row>
    <row r="255" customFormat="false" ht="15" hidden="false" customHeight="false" outlineLevel="0" collapsed="false">
      <c r="M255" s="0" t="s">
        <v>593</v>
      </c>
      <c r="N255" s="0" t="s">
        <v>254</v>
      </c>
    </row>
    <row r="256" customFormat="false" ht="15" hidden="false" customHeight="false" outlineLevel="0" collapsed="false">
      <c r="M256" s="0" t="s">
        <v>594</v>
      </c>
      <c r="N256" s="0" t="s">
        <v>254</v>
      </c>
    </row>
    <row r="257" customFormat="false" ht="15" hidden="false" customHeight="false" outlineLevel="0" collapsed="false">
      <c r="M257" s="0" t="s">
        <v>595</v>
      </c>
      <c r="N257" s="0" t="s">
        <v>254</v>
      </c>
    </row>
    <row r="258" customFormat="false" ht="15" hidden="false" customHeight="false" outlineLevel="0" collapsed="false">
      <c r="M258" s="0" t="s">
        <v>596</v>
      </c>
      <c r="N258" s="0" t="s">
        <v>254</v>
      </c>
    </row>
    <row r="259" customFormat="false" ht="15" hidden="false" customHeight="false" outlineLevel="0" collapsed="false">
      <c r="M259" s="0" t="s">
        <v>597</v>
      </c>
      <c r="N259" s="0" t="s">
        <v>254</v>
      </c>
    </row>
    <row r="260" customFormat="false" ht="15" hidden="false" customHeight="false" outlineLevel="0" collapsed="false">
      <c r="M260" s="0" t="s">
        <v>598</v>
      </c>
      <c r="N260" s="0" t="s">
        <v>254</v>
      </c>
    </row>
    <row r="261" customFormat="false" ht="15" hidden="false" customHeight="false" outlineLevel="0" collapsed="false">
      <c r="M261" s="0" t="s">
        <v>599</v>
      </c>
      <c r="N261" s="0" t="s">
        <v>254</v>
      </c>
    </row>
    <row r="262" customFormat="false" ht="15" hidden="false" customHeight="false" outlineLevel="0" collapsed="false">
      <c r="M262" s="0" t="s">
        <v>600</v>
      </c>
      <c r="N262" s="0" t="s">
        <v>254</v>
      </c>
    </row>
    <row r="263" customFormat="false" ht="15" hidden="false" customHeight="false" outlineLevel="0" collapsed="false">
      <c r="M263" s="0" t="s">
        <v>601</v>
      </c>
      <c r="N263" s="0" t="s">
        <v>254</v>
      </c>
    </row>
    <row r="264" customFormat="false" ht="15" hidden="false" customHeight="false" outlineLevel="0" collapsed="false">
      <c r="M264" s="0" t="s">
        <v>602</v>
      </c>
      <c r="N264" s="0" t="s">
        <v>254</v>
      </c>
    </row>
    <row r="265" customFormat="false" ht="15" hidden="false" customHeight="false" outlineLevel="0" collapsed="false">
      <c r="M265" s="0" t="s">
        <v>603</v>
      </c>
      <c r="N265" s="0" t="s">
        <v>254</v>
      </c>
    </row>
    <row r="266" customFormat="false" ht="15" hidden="false" customHeight="false" outlineLevel="0" collapsed="false">
      <c r="M266" s="0" t="s">
        <v>604</v>
      </c>
      <c r="N266" s="0" t="s">
        <v>254</v>
      </c>
    </row>
    <row r="267" customFormat="false" ht="15" hidden="false" customHeight="false" outlineLevel="0" collapsed="false">
      <c r="M267" s="0" t="s">
        <v>605</v>
      </c>
      <c r="N267" s="0" t="s">
        <v>254</v>
      </c>
    </row>
    <row r="268" customFormat="false" ht="15" hidden="false" customHeight="false" outlineLevel="0" collapsed="false">
      <c r="M268" s="0" t="s">
        <v>606</v>
      </c>
      <c r="N268" s="0" t="s">
        <v>254</v>
      </c>
    </row>
    <row r="269" customFormat="false" ht="15" hidden="false" customHeight="false" outlineLevel="0" collapsed="false">
      <c r="M269" s="0" t="s">
        <v>607</v>
      </c>
      <c r="N269" s="0" t="s">
        <v>254</v>
      </c>
    </row>
    <row r="270" customFormat="false" ht="15" hidden="false" customHeight="false" outlineLevel="0" collapsed="false">
      <c r="M270" s="0" t="s">
        <v>608</v>
      </c>
      <c r="N270" s="0" t="s">
        <v>254</v>
      </c>
    </row>
    <row r="271" customFormat="false" ht="15" hidden="false" customHeight="false" outlineLevel="0" collapsed="false">
      <c r="M271" s="0" t="s">
        <v>609</v>
      </c>
      <c r="N271" s="0" t="s">
        <v>254</v>
      </c>
    </row>
    <row r="272" customFormat="false" ht="15" hidden="false" customHeight="false" outlineLevel="0" collapsed="false">
      <c r="M272" s="0" t="s">
        <v>610</v>
      </c>
      <c r="N272" s="0" t="s">
        <v>254</v>
      </c>
    </row>
    <row r="273" customFormat="false" ht="15" hidden="false" customHeight="false" outlineLevel="0" collapsed="false">
      <c r="M273" s="0" t="s">
        <v>611</v>
      </c>
      <c r="N273" s="0" t="s">
        <v>254</v>
      </c>
    </row>
    <row r="274" customFormat="false" ht="15" hidden="false" customHeight="false" outlineLevel="0" collapsed="false">
      <c r="M274" s="0" t="s">
        <v>612</v>
      </c>
      <c r="N274" s="0" t="s">
        <v>254</v>
      </c>
    </row>
    <row r="275" customFormat="false" ht="15" hidden="false" customHeight="false" outlineLevel="0" collapsed="false">
      <c r="M275" s="0" t="s">
        <v>613</v>
      </c>
      <c r="N275" s="0" t="s">
        <v>254</v>
      </c>
    </row>
    <row r="276" customFormat="false" ht="15" hidden="false" customHeight="false" outlineLevel="0" collapsed="false">
      <c r="M276" s="0" t="s">
        <v>614</v>
      </c>
      <c r="N276" s="0" t="s">
        <v>254</v>
      </c>
    </row>
    <row r="277" customFormat="false" ht="15" hidden="false" customHeight="false" outlineLevel="0" collapsed="false">
      <c r="M277" s="0" t="s">
        <v>615</v>
      </c>
      <c r="N277" s="0" t="s">
        <v>254</v>
      </c>
    </row>
    <row r="278" customFormat="false" ht="15" hidden="false" customHeight="false" outlineLevel="0" collapsed="false">
      <c r="M278" s="0" t="s">
        <v>616</v>
      </c>
      <c r="N278" s="0" t="s">
        <v>254</v>
      </c>
    </row>
    <row r="279" customFormat="false" ht="15" hidden="false" customHeight="false" outlineLevel="0" collapsed="false">
      <c r="M279" s="0" t="s">
        <v>617</v>
      </c>
      <c r="N279" s="0" t="s">
        <v>254</v>
      </c>
    </row>
    <row r="280" customFormat="false" ht="15" hidden="false" customHeight="false" outlineLevel="0" collapsed="false">
      <c r="M280" s="0" t="s">
        <v>618</v>
      </c>
      <c r="N280" s="0" t="s">
        <v>254</v>
      </c>
    </row>
    <row r="281" customFormat="false" ht="15" hidden="false" customHeight="false" outlineLevel="0" collapsed="false">
      <c r="M281" s="0" t="s">
        <v>619</v>
      </c>
      <c r="N281" s="0" t="s">
        <v>254</v>
      </c>
    </row>
    <row r="282" customFormat="false" ht="15" hidden="false" customHeight="false" outlineLevel="0" collapsed="false">
      <c r="M282" s="0" t="s">
        <v>620</v>
      </c>
      <c r="N282" s="0" t="s">
        <v>254</v>
      </c>
    </row>
    <row r="283" customFormat="false" ht="15" hidden="false" customHeight="false" outlineLevel="0" collapsed="false">
      <c r="M283" s="0" t="s">
        <v>621</v>
      </c>
      <c r="N283" s="0" t="s">
        <v>254</v>
      </c>
    </row>
    <row r="284" customFormat="false" ht="15" hidden="false" customHeight="false" outlineLevel="0" collapsed="false">
      <c r="M284" s="0" t="s">
        <v>622</v>
      </c>
      <c r="N284" s="0" t="s">
        <v>254</v>
      </c>
    </row>
    <row r="285" customFormat="false" ht="15" hidden="false" customHeight="false" outlineLevel="0" collapsed="false">
      <c r="M285" s="0" t="s">
        <v>623</v>
      </c>
      <c r="N285" s="0" t="s">
        <v>254</v>
      </c>
    </row>
    <row r="286" customFormat="false" ht="15" hidden="false" customHeight="false" outlineLevel="0" collapsed="false">
      <c r="M286" s="0" t="s">
        <v>624</v>
      </c>
      <c r="N286" s="0" t="s">
        <v>254</v>
      </c>
    </row>
    <row r="287" customFormat="false" ht="15" hidden="false" customHeight="false" outlineLevel="0" collapsed="false">
      <c r="M287" s="0" t="s">
        <v>625</v>
      </c>
      <c r="N287" s="0" t="s">
        <v>254</v>
      </c>
    </row>
    <row r="288" customFormat="false" ht="15" hidden="false" customHeight="false" outlineLevel="0" collapsed="false">
      <c r="M288" s="0" t="s">
        <v>626</v>
      </c>
      <c r="N288" s="0" t="s">
        <v>254</v>
      </c>
    </row>
    <row r="289" customFormat="false" ht="15" hidden="false" customHeight="false" outlineLevel="0" collapsed="false">
      <c r="M289" s="0" t="s">
        <v>627</v>
      </c>
      <c r="N289" s="0" t="s">
        <v>254</v>
      </c>
    </row>
    <row r="290" customFormat="false" ht="15" hidden="false" customHeight="false" outlineLevel="0" collapsed="false">
      <c r="M290" s="0" t="s">
        <v>628</v>
      </c>
      <c r="N290" s="0" t="s">
        <v>254</v>
      </c>
    </row>
    <row r="291" customFormat="false" ht="15" hidden="false" customHeight="false" outlineLevel="0" collapsed="false">
      <c r="M291" s="0" t="s">
        <v>629</v>
      </c>
      <c r="N291" s="0" t="s">
        <v>254</v>
      </c>
    </row>
    <row r="292" customFormat="false" ht="15" hidden="false" customHeight="false" outlineLevel="0" collapsed="false">
      <c r="M292" s="0" t="s">
        <v>630</v>
      </c>
      <c r="N292" s="0" t="s">
        <v>254</v>
      </c>
    </row>
    <row r="293" customFormat="false" ht="15" hidden="false" customHeight="false" outlineLevel="0" collapsed="false">
      <c r="M293" s="0" t="s">
        <v>631</v>
      </c>
      <c r="N293" s="0" t="s">
        <v>254</v>
      </c>
    </row>
    <row r="294" customFormat="false" ht="15" hidden="false" customHeight="false" outlineLevel="0" collapsed="false">
      <c r="M294" s="0" t="s">
        <v>632</v>
      </c>
      <c r="N294" s="0" t="s">
        <v>254</v>
      </c>
    </row>
    <row r="295" customFormat="false" ht="15" hidden="false" customHeight="false" outlineLevel="0" collapsed="false">
      <c r="M295" s="0" t="s">
        <v>633</v>
      </c>
      <c r="N295" s="0" t="s">
        <v>254</v>
      </c>
    </row>
    <row r="296" customFormat="false" ht="15" hidden="false" customHeight="false" outlineLevel="0" collapsed="false">
      <c r="M296" s="0" t="s">
        <v>634</v>
      </c>
      <c r="N296" s="0" t="s">
        <v>254</v>
      </c>
    </row>
    <row r="297" customFormat="false" ht="15" hidden="false" customHeight="false" outlineLevel="0" collapsed="false">
      <c r="M297" s="0" t="s">
        <v>635</v>
      </c>
      <c r="N297" s="0" t="s">
        <v>254</v>
      </c>
    </row>
    <row r="298" customFormat="false" ht="15" hidden="false" customHeight="false" outlineLevel="0" collapsed="false">
      <c r="M298" s="0" t="s">
        <v>636</v>
      </c>
      <c r="N298" s="0" t="s">
        <v>254</v>
      </c>
    </row>
    <row r="299" customFormat="false" ht="15" hidden="false" customHeight="false" outlineLevel="0" collapsed="false">
      <c r="M299" s="0" t="s">
        <v>637</v>
      </c>
      <c r="N299" s="0" t="s">
        <v>254</v>
      </c>
    </row>
    <row r="300" customFormat="false" ht="15" hidden="false" customHeight="false" outlineLevel="0" collapsed="false">
      <c r="M300" s="0" t="s">
        <v>638</v>
      </c>
      <c r="N300" s="0" t="s">
        <v>254</v>
      </c>
    </row>
    <row r="301" customFormat="false" ht="15" hidden="false" customHeight="false" outlineLevel="0" collapsed="false">
      <c r="M301" s="0" t="s">
        <v>639</v>
      </c>
      <c r="N301" s="0" t="s">
        <v>254</v>
      </c>
    </row>
    <row r="302" customFormat="false" ht="15" hidden="false" customHeight="false" outlineLevel="0" collapsed="false">
      <c r="M302" s="0" t="s">
        <v>640</v>
      </c>
      <c r="N302" s="0" t="s">
        <v>254</v>
      </c>
    </row>
    <row r="303" customFormat="false" ht="15" hidden="false" customHeight="false" outlineLevel="0" collapsed="false">
      <c r="M303" s="0" t="s">
        <v>641</v>
      </c>
      <c r="N303" s="0" t="s">
        <v>254</v>
      </c>
    </row>
    <row r="304" customFormat="false" ht="15" hidden="false" customHeight="false" outlineLevel="0" collapsed="false">
      <c r="M304" s="0" t="s">
        <v>642</v>
      </c>
      <c r="N304" s="0" t="s">
        <v>254</v>
      </c>
    </row>
    <row r="305" customFormat="false" ht="15" hidden="false" customHeight="false" outlineLevel="0" collapsed="false">
      <c r="M305" s="0" t="s">
        <v>643</v>
      </c>
      <c r="N305" s="0" t="s">
        <v>254</v>
      </c>
    </row>
    <row r="306" customFormat="false" ht="15" hidden="false" customHeight="false" outlineLevel="0" collapsed="false">
      <c r="M306" s="0" t="s">
        <v>644</v>
      </c>
      <c r="N306" s="0" t="s">
        <v>254</v>
      </c>
    </row>
    <row r="307" customFormat="false" ht="15" hidden="false" customHeight="false" outlineLevel="0" collapsed="false">
      <c r="M307" s="0" t="s">
        <v>645</v>
      </c>
      <c r="N307" s="0" t="s">
        <v>254</v>
      </c>
    </row>
    <row r="308" customFormat="false" ht="15" hidden="false" customHeight="false" outlineLevel="0" collapsed="false">
      <c r="M308" s="0" t="s">
        <v>646</v>
      </c>
      <c r="N308" s="0" t="s">
        <v>254</v>
      </c>
    </row>
    <row r="309" customFormat="false" ht="15" hidden="false" customHeight="false" outlineLevel="0" collapsed="false">
      <c r="M309" s="0" t="s">
        <v>647</v>
      </c>
      <c r="N309" s="0" t="s">
        <v>254</v>
      </c>
    </row>
    <row r="310" customFormat="false" ht="15" hidden="false" customHeight="false" outlineLevel="0" collapsed="false">
      <c r="M310" s="0" t="s">
        <v>648</v>
      </c>
      <c r="N310" s="0" t="s">
        <v>254</v>
      </c>
    </row>
    <row r="311" customFormat="false" ht="15" hidden="false" customHeight="false" outlineLevel="0" collapsed="false">
      <c r="M311" s="0" t="s">
        <v>649</v>
      </c>
      <c r="N311" s="0" t="s">
        <v>254</v>
      </c>
    </row>
    <row r="312" customFormat="false" ht="15" hidden="false" customHeight="false" outlineLevel="0" collapsed="false">
      <c r="M312" s="0" t="s">
        <v>650</v>
      </c>
      <c r="N312" s="0" t="s">
        <v>254</v>
      </c>
    </row>
    <row r="313" customFormat="false" ht="15" hidden="false" customHeight="false" outlineLevel="0" collapsed="false">
      <c r="M313" s="0" t="s">
        <v>651</v>
      </c>
      <c r="N313" s="0" t="s">
        <v>254</v>
      </c>
    </row>
    <row r="314" customFormat="false" ht="15" hidden="false" customHeight="false" outlineLevel="0" collapsed="false">
      <c r="M314" s="0" t="s">
        <v>652</v>
      </c>
      <c r="N314" s="0" t="s">
        <v>254</v>
      </c>
    </row>
    <row r="315" customFormat="false" ht="15" hidden="false" customHeight="false" outlineLevel="0" collapsed="false">
      <c r="M315" s="0" t="s">
        <v>653</v>
      </c>
      <c r="N315" s="0" t="s">
        <v>254</v>
      </c>
    </row>
    <row r="316" customFormat="false" ht="15" hidden="false" customHeight="false" outlineLevel="0" collapsed="false">
      <c r="M316" s="0" t="s">
        <v>654</v>
      </c>
      <c r="N316" s="0" t="s">
        <v>254</v>
      </c>
    </row>
    <row r="317" customFormat="false" ht="15" hidden="false" customHeight="false" outlineLevel="0" collapsed="false">
      <c r="M317" s="0" t="s">
        <v>655</v>
      </c>
      <c r="N317" s="0" t="s">
        <v>254</v>
      </c>
    </row>
    <row r="318" customFormat="false" ht="15" hidden="false" customHeight="false" outlineLevel="0" collapsed="false">
      <c r="M318" s="0" t="s">
        <v>656</v>
      </c>
      <c r="N318" s="0" t="s">
        <v>254</v>
      </c>
    </row>
    <row r="319" customFormat="false" ht="15" hidden="false" customHeight="false" outlineLevel="0" collapsed="false">
      <c r="M319" s="0" t="s">
        <v>657</v>
      </c>
      <c r="N319" s="0" t="s">
        <v>254</v>
      </c>
    </row>
    <row r="320" customFormat="false" ht="15" hidden="false" customHeight="false" outlineLevel="0" collapsed="false">
      <c r="M320" s="0" t="s">
        <v>658</v>
      </c>
      <c r="N320" s="0" t="s">
        <v>254</v>
      </c>
    </row>
    <row r="321" customFormat="false" ht="15" hidden="false" customHeight="false" outlineLevel="0" collapsed="false">
      <c r="M321" s="0" t="s">
        <v>659</v>
      </c>
      <c r="N321" s="0" t="s">
        <v>254</v>
      </c>
    </row>
    <row r="322" customFormat="false" ht="15" hidden="false" customHeight="false" outlineLevel="0" collapsed="false">
      <c r="M322" s="0" t="s">
        <v>660</v>
      </c>
      <c r="N322" s="0" t="s">
        <v>254</v>
      </c>
    </row>
    <row r="323" customFormat="false" ht="15" hidden="false" customHeight="false" outlineLevel="0" collapsed="false">
      <c r="M323" s="0" t="s">
        <v>661</v>
      </c>
      <c r="N323" s="0" t="s">
        <v>254</v>
      </c>
    </row>
    <row r="324" customFormat="false" ht="15" hidden="false" customHeight="false" outlineLevel="0" collapsed="false">
      <c r="M324" s="0" t="s">
        <v>662</v>
      </c>
      <c r="N324" s="0" t="s">
        <v>254</v>
      </c>
    </row>
    <row r="325" customFormat="false" ht="15" hidden="false" customHeight="false" outlineLevel="0" collapsed="false">
      <c r="M325" s="0" t="s">
        <v>663</v>
      </c>
      <c r="N325" s="0" t="s">
        <v>254</v>
      </c>
    </row>
    <row r="326" customFormat="false" ht="15" hidden="false" customHeight="false" outlineLevel="0" collapsed="false">
      <c r="M326" s="0" t="s">
        <v>664</v>
      </c>
      <c r="N326" s="0" t="s">
        <v>254</v>
      </c>
    </row>
    <row r="327" customFormat="false" ht="15" hidden="false" customHeight="false" outlineLevel="0" collapsed="false">
      <c r="M327" s="0" t="s">
        <v>665</v>
      </c>
      <c r="N327" s="0" t="s">
        <v>254</v>
      </c>
    </row>
    <row r="328" customFormat="false" ht="15" hidden="false" customHeight="false" outlineLevel="0" collapsed="false">
      <c r="M328" s="0" t="s">
        <v>666</v>
      </c>
      <c r="N328" s="0" t="s">
        <v>254</v>
      </c>
    </row>
    <row r="329" customFormat="false" ht="15" hidden="false" customHeight="false" outlineLevel="0" collapsed="false">
      <c r="M329" s="0" t="s">
        <v>667</v>
      </c>
      <c r="N329" s="0" t="s">
        <v>254</v>
      </c>
    </row>
    <row r="330" customFormat="false" ht="15" hidden="false" customHeight="false" outlineLevel="0" collapsed="false">
      <c r="M330" s="0" t="s">
        <v>668</v>
      </c>
      <c r="N330" s="0" t="s">
        <v>254</v>
      </c>
    </row>
    <row r="331" customFormat="false" ht="15" hidden="false" customHeight="false" outlineLevel="0" collapsed="false">
      <c r="M331" s="0" t="s">
        <v>669</v>
      </c>
      <c r="N331" s="0" t="s">
        <v>254</v>
      </c>
    </row>
    <row r="332" customFormat="false" ht="15" hidden="false" customHeight="false" outlineLevel="0" collapsed="false">
      <c r="M332" s="0" t="s">
        <v>670</v>
      </c>
      <c r="N332" s="0" t="s">
        <v>254</v>
      </c>
    </row>
    <row r="333" customFormat="false" ht="15" hidden="false" customHeight="false" outlineLevel="0" collapsed="false">
      <c r="M333" s="0" t="s">
        <v>671</v>
      </c>
      <c r="N333" s="0" t="s">
        <v>254</v>
      </c>
    </row>
    <row r="334" customFormat="false" ht="15" hidden="false" customHeight="false" outlineLevel="0" collapsed="false">
      <c r="M334" s="0" t="s">
        <v>672</v>
      </c>
      <c r="N334" s="0" t="s">
        <v>254</v>
      </c>
    </row>
    <row r="335" customFormat="false" ht="15" hidden="false" customHeight="false" outlineLevel="0" collapsed="false">
      <c r="M335" s="0" t="s">
        <v>673</v>
      </c>
      <c r="N335" s="0" t="s">
        <v>254</v>
      </c>
    </row>
    <row r="336" customFormat="false" ht="15" hidden="false" customHeight="false" outlineLevel="0" collapsed="false">
      <c r="M336" s="0" t="s">
        <v>674</v>
      </c>
      <c r="N336" s="0" t="s">
        <v>254</v>
      </c>
    </row>
    <row r="337" customFormat="false" ht="15" hidden="false" customHeight="false" outlineLevel="0" collapsed="false">
      <c r="M337" s="0" t="s">
        <v>675</v>
      </c>
      <c r="N337" s="0" t="s">
        <v>254</v>
      </c>
    </row>
    <row r="338" customFormat="false" ht="15" hidden="false" customHeight="false" outlineLevel="0" collapsed="false">
      <c r="M338" s="0" t="s">
        <v>676</v>
      </c>
      <c r="N338" s="0" t="s">
        <v>254</v>
      </c>
    </row>
    <row r="339" customFormat="false" ht="15" hidden="false" customHeight="false" outlineLevel="0" collapsed="false">
      <c r="M339" s="0" t="s">
        <v>677</v>
      </c>
      <c r="N339" s="0" t="s">
        <v>254</v>
      </c>
    </row>
    <row r="340" customFormat="false" ht="15" hidden="false" customHeight="false" outlineLevel="0" collapsed="false">
      <c r="M340" s="0" t="s">
        <v>678</v>
      </c>
      <c r="N340" s="0" t="s">
        <v>254</v>
      </c>
    </row>
    <row r="341" customFormat="false" ht="15" hidden="false" customHeight="false" outlineLevel="0" collapsed="false">
      <c r="M341" s="0" t="s">
        <v>679</v>
      </c>
      <c r="N341" s="0" t="s">
        <v>254</v>
      </c>
    </row>
    <row r="342" customFormat="false" ht="15" hidden="false" customHeight="false" outlineLevel="0" collapsed="false">
      <c r="M342" s="0" t="s">
        <v>680</v>
      </c>
      <c r="N342" s="0" t="s">
        <v>254</v>
      </c>
    </row>
    <row r="343" customFormat="false" ht="15" hidden="false" customHeight="false" outlineLevel="0" collapsed="false">
      <c r="M343" s="0" t="s">
        <v>681</v>
      </c>
      <c r="N343" s="0" t="s">
        <v>254</v>
      </c>
    </row>
    <row r="344" customFormat="false" ht="15" hidden="false" customHeight="false" outlineLevel="0" collapsed="false">
      <c r="M344" s="0" t="s">
        <v>682</v>
      </c>
      <c r="N344" s="0" t="s">
        <v>254</v>
      </c>
    </row>
    <row r="345" customFormat="false" ht="15" hidden="false" customHeight="false" outlineLevel="0" collapsed="false">
      <c r="M345" s="0" t="s">
        <v>683</v>
      </c>
      <c r="N345" s="0" t="s">
        <v>254</v>
      </c>
    </row>
    <row r="346" customFormat="false" ht="15" hidden="false" customHeight="false" outlineLevel="0" collapsed="false">
      <c r="M346" s="0" t="s">
        <v>684</v>
      </c>
      <c r="N346" s="0" t="s">
        <v>254</v>
      </c>
    </row>
    <row r="347" customFormat="false" ht="15" hidden="false" customHeight="false" outlineLevel="0" collapsed="false">
      <c r="M347" s="0" t="s">
        <v>685</v>
      </c>
      <c r="N347" s="0" t="s">
        <v>254</v>
      </c>
    </row>
    <row r="348" customFormat="false" ht="15" hidden="false" customHeight="false" outlineLevel="0" collapsed="false">
      <c r="M348" s="0" t="s">
        <v>686</v>
      </c>
      <c r="N348" s="0" t="s">
        <v>254</v>
      </c>
    </row>
    <row r="349" customFormat="false" ht="15" hidden="false" customHeight="false" outlineLevel="0" collapsed="false">
      <c r="M349" s="0" t="s">
        <v>687</v>
      </c>
      <c r="N349" s="0" t="s">
        <v>254</v>
      </c>
    </row>
    <row r="350" customFormat="false" ht="15" hidden="false" customHeight="false" outlineLevel="0" collapsed="false">
      <c r="M350" s="0" t="s">
        <v>688</v>
      </c>
      <c r="N350" s="0" t="s">
        <v>254</v>
      </c>
    </row>
    <row r="351" customFormat="false" ht="15" hidden="false" customHeight="false" outlineLevel="0" collapsed="false">
      <c r="M351" s="0" t="s">
        <v>689</v>
      </c>
      <c r="N351" s="0" t="s">
        <v>254</v>
      </c>
    </row>
    <row r="352" customFormat="false" ht="15" hidden="false" customHeight="false" outlineLevel="0" collapsed="false">
      <c r="M352" s="0" t="s">
        <v>690</v>
      </c>
      <c r="N352" s="0" t="s">
        <v>254</v>
      </c>
    </row>
    <row r="353" customFormat="false" ht="15" hidden="false" customHeight="false" outlineLevel="0" collapsed="false">
      <c r="M353" s="0" t="s">
        <v>691</v>
      </c>
      <c r="N353" s="0" t="s">
        <v>254</v>
      </c>
    </row>
    <row r="354" customFormat="false" ht="15" hidden="false" customHeight="false" outlineLevel="0" collapsed="false">
      <c r="M354" s="0" t="s">
        <v>692</v>
      </c>
      <c r="N354" s="0" t="s">
        <v>254</v>
      </c>
    </row>
    <row r="355" customFormat="false" ht="15" hidden="false" customHeight="false" outlineLevel="0" collapsed="false">
      <c r="M355" s="0" t="s">
        <v>693</v>
      </c>
      <c r="N355" s="0" t="s">
        <v>254</v>
      </c>
    </row>
    <row r="356" customFormat="false" ht="15" hidden="false" customHeight="false" outlineLevel="0" collapsed="false">
      <c r="M356" s="0" t="s">
        <v>694</v>
      </c>
      <c r="N356" s="0" t="s">
        <v>254</v>
      </c>
    </row>
    <row r="357" customFormat="false" ht="15" hidden="false" customHeight="false" outlineLevel="0" collapsed="false">
      <c r="M357" s="0" t="s">
        <v>695</v>
      </c>
      <c r="N357" s="0" t="s">
        <v>254</v>
      </c>
    </row>
    <row r="358" customFormat="false" ht="15" hidden="false" customHeight="false" outlineLevel="0" collapsed="false">
      <c r="M358" s="0" t="s">
        <v>696</v>
      </c>
      <c r="N358" s="0" t="s">
        <v>254</v>
      </c>
    </row>
    <row r="359" customFormat="false" ht="15" hidden="false" customHeight="false" outlineLevel="0" collapsed="false">
      <c r="M359" s="0" t="s">
        <v>697</v>
      </c>
      <c r="N359" s="0" t="s">
        <v>254</v>
      </c>
    </row>
    <row r="360" customFormat="false" ht="15" hidden="false" customHeight="false" outlineLevel="0" collapsed="false">
      <c r="M360" s="0" t="s">
        <v>698</v>
      </c>
      <c r="N360" s="0" t="s">
        <v>254</v>
      </c>
    </row>
    <row r="361" customFormat="false" ht="15" hidden="false" customHeight="false" outlineLevel="0" collapsed="false">
      <c r="M361" s="0" t="s">
        <v>699</v>
      </c>
      <c r="N361" s="0" t="s">
        <v>254</v>
      </c>
    </row>
    <row r="362" customFormat="false" ht="15" hidden="false" customHeight="false" outlineLevel="0" collapsed="false">
      <c r="M362" s="0" t="s">
        <v>700</v>
      </c>
      <c r="N362" s="0" t="s">
        <v>254</v>
      </c>
    </row>
    <row r="363" customFormat="false" ht="15" hidden="false" customHeight="false" outlineLevel="0" collapsed="false">
      <c r="M363" s="0" t="s">
        <v>701</v>
      </c>
      <c r="N363" s="0" t="s">
        <v>254</v>
      </c>
    </row>
    <row r="364" customFormat="false" ht="15" hidden="false" customHeight="false" outlineLevel="0" collapsed="false">
      <c r="M364" s="0" t="s">
        <v>702</v>
      </c>
      <c r="N364" s="0" t="s">
        <v>254</v>
      </c>
    </row>
    <row r="365" customFormat="false" ht="15" hidden="false" customHeight="false" outlineLevel="0" collapsed="false">
      <c r="M365" s="0" t="s">
        <v>703</v>
      </c>
      <c r="N365" s="0" t="s">
        <v>254</v>
      </c>
    </row>
    <row r="366" customFormat="false" ht="15" hidden="false" customHeight="false" outlineLevel="0" collapsed="false">
      <c r="M366" s="0" t="s">
        <v>704</v>
      </c>
      <c r="N366" s="0" t="s">
        <v>254</v>
      </c>
    </row>
    <row r="367" customFormat="false" ht="15" hidden="false" customHeight="false" outlineLevel="0" collapsed="false">
      <c r="M367" s="0" t="s">
        <v>705</v>
      </c>
      <c r="N367" s="0" t="s">
        <v>254</v>
      </c>
    </row>
    <row r="368" customFormat="false" ht="15" hidden="false" customHeight="false" outlineLevel="0" collapsed="false">
      <c r="M368" s="0" t="s">
        <v>706</v>
      </c>
      <c r="N368" s="0" t="s">
        <v>254</v>
      </c>
    </row>
    <row r="369" customFormat="false" ht="15" hidden="false" customHeight="false" outlineLevel="0" collapsed="false">
      <c r="M369" s="0" t="s">
        <v>707</v>
      </c>
      <c r="N369" s="0" t="s">
        <v>254</v>
      </c>
    </row>
    <row r="370" customFormat="false" ht="15" hidden="false" customHeight="false" outlineLevel="0" collapsed="false">
      <c r="M370" s="0" t="s">
        <v>708</v>
      </c>
      <c r="N370" s="0" t="s">
        <v>254</v>
      </c>
    </row>
    <row r="371" customFormat="false" ht="15" hidden="false" customHeight="false" outlineLevel="0" collapsed="false">
      <c r="M371" s="0" t="s">
        <v>709</v>
      </c>
      <c r="N371" s="0" t="s">
        <v>254</v>
      </c>
    </row>
    <row r="372" customFormat="false" ht="15" hidden="false" customHeight="false" outlineLevel="0" collapsed="false">
      <c r="M372" s="0" t="s">
        <v>710</v>
      </c>
      <c r="N372" s="0" t="s">
        <v>254</v>
      </c>
    </row>
    <row r="373" customFormat="false" ht="15" hidden="false" customHeight="false" outlineLevel="0" collapsed="false">
      <c r="M373" s="0" t="s">
        <v>711</v>
      </c>
      <c r="N373" s="0" t="s">
        <v>254</v>
      </c>
    </row>
    <row r="374" customFormat="false" ht="15" hidden="false" customHeight="false" outlineLevel="0" collapsed="false">
      <c r="M374" s="0" t="s">
        <v>712</v>
      </c>
      <c r="N374" s="0" t="s">
        <v>254</v>
      </c>
    </row>
    <row r="375" customFormat="false" ht="15" hidden="false" customHeight="false" outlineLevel="0" collapsed="false">
      <c r="M375" s="0" t="s">
        <v>713</v>
      </c>
      <c r="N375" s="0" t="s">
        <v>254</v>
      </c>
    </row>
    <row r="376" customFormat="false" ht="15" hidden="false" customHeight="false" outlineLevel="0" collapsed="false">
      <c r="M376" s="0" t="s">
        <v>714</v>
      </c>
      <c r="N376" s="0" t="s">
        <v>254</v>
      </c>
    </row>
    <row r="377" customFormat="false" ht="15" hidden="false" customHeight="false" outlineLevel="0" collapsed="false">
      <c r="M377" s="0" t="s">
        <v>715</v>
      </c>
      <c r="N377" s="0" t="s">
        <v>254</v>
      </c>
    </row>
    <row r="378" customFormat="false" ht="15" hidden="false" customHeight="false" outlineLevel="0" collapsed="false">
      <c r="M378" s="0" t="s">
        <v>716</v>
      </c>
      <c r="N378" s="0" t="s">
        <v>254</v>
      </c>
    </row>
    <row r="379" customFormat="false" ht="15" hidden="false" customHeight="false" outlineLevel="0" collapsed="false">
      <c r="M379" s="0" t="s">
        <v>717</v>
      </c>
      <c r="N379" s="0" t="s">
        <v>254</v>
      </c>
    </row>
    <row r="380" customFormat="false" ht="15" hidden="false" customHeight="false" outlineLevel="0" collapsed="false">
      <c r="M380" s="0" t="s">
        <v>718</v>
      </c>
      <c r="N380" s="0" t="s">
        <v>254</v>
      </c>
    </row>
    <row r="381" customFormat="false" ht="15" hidden="false" customHeight="false" outlineLevel="0" collapsed="false">
      <c r="M381" s="0" t="s">
        <v>719</v>
      </c>
      <c r="N381" s="0" t="s">
        <v>254</v>
      </c>
    </row>
    <row r="382" customFormat="false" ht="15" hidden="false" customHeight="false" outlineLevel="0" collapsed="false">
      <c r="M382" s="0" t="s">
        <v>720</v>
      </c>
      <c r="N382" s="0" t="s">
        <v>254</v>
      </c>
    </row>
    <row r="383" customFormat="false" ht="15" hidden="false" customHeight="false" outlineLevel="0" collapsed="false">
      <c r="M383" s="0" t="s">
        <v>721</v>
      </c>
      <c r="N383" s="0" t="s">
        <v>254</v>
      </c>
    </row>
    <row r="384" customFormat="false" ht="15" hidden="false" customHeight="false" outlineLevel="0" collapsed="false">
      <c r="M384" s="0" t="s">
        <v>722</v>
      </c>
      <c r="N384" s="0" t="s">
        <v>254</v>
      </c>
    </row>
    <row r="385" customFormat="false" ht="15" hidden="false" customHeight="false" outlineLevel="0" collapsed="false">
      <c r="M385" s="0" t="s">
        <v>723</v>
      </c>
      <c r="N385" s="0" t="s">
        <v>254</v>
      </c>
    </row>
    <row r="386" customFormat="false" ht="15" hidden="false" customHeight="false" outlineLevel="0" collapsed="false">
      <c r="M386" s="0" t="s">
        <v>724</v>
      </c>
      <c r="N386" s="0" t="s">
        <v>254</v>
      </c>
    </row>
    <row r="387" customFormat="false" ht="15" hidden="false" customHeight="false" outlineLevel="0" collapsed="false">
      <c r="M387" s="0" t="s">
        <v>725</v>
      </c>
      <c r="N387" s="0" t="s">
        <v>254</v>
      </c>
    </row>
    <row r="388" customFormat="false" ht="15" hidden="false" customHeight="false" outlineLevel="0" collapsed="false">
      <c r="M388" s="0" t="s">
        <v>726</v>
      </c>
      <c r="N388" s="0" t="s">
        <v>254</v>
      </c>
    </row>
    <row r="389" customFormat="false" ht="15" hidden="false" customHeight="false" outlineLevel="0" collapsed="false">
      <c r="M389" s="0" t="s">
        <v>727</v>
      </c>
      <c r="N389" s="0" t="s">
        <v>254</v>
      </c>
    </row>
    <row r="390" customFormat="false" ht="15" hidden="false" customHeight="false" outlineLevel="0" collapsed="false">
      <c r="M390" s="0" t="s">
        <v>728</v>
      </c>
      <c r="N390" s="0" t="s">
        <v>254</v>
      </c>
    </row>
    <row r="391" customFormat="false" ht="15" hidden="false" customHeight="false" outlineLevel="0" collapsed="false">
      <c r="M391" s="0" t="s">
        <v>729</v>
      </c>
      <c r="N391" s="0" t="s">
        <v>254</v>
      </c>
    </row>
    <row r="392" customFormat="false" ht="15" hidden="false" customHeight="false" outlineLevel="0" collapsed="false">
      <c r="M392" s="0" t="s">
        <v>730</v>
      </c>
      <c r="N392" s="0" t="s">
        <v>254</v>
      </c>
    </row>
    <row r="393" customFormat="false" ht="15" hidden="false" customHeight="false" outlineLevel="0" collapsed="false">
      <c r="M393" s="0" t="s">
        <v>731</v>
      </c>
      <c r="N393" s="0" t="s">
        <v>254</v>
      </c>
    </row>
    <row r="394" customFormat="false" ht="15" hidden="false" customHeight="false" outlineLevel="0" collapsed="false">
      <c r="M394" s="0" t="s">
        <v>732</v>
      </c>
      <c r="N394" s="0" t="s">
        <v>254</v>
      </c>
    </row>
    <row r="395" customFormat="false" ht="15" hidden="false" customHeight="false" outlineLevel="0" collapsed="false">
      <c r="M395" s="0" t="s">
        <v>733</v>
      </c>
      <c r="N395" s="0" t="s">
        <v>254</v>
      </c>
    </row>
    <row r="396" customFormat="false" ht="15" hidden="false" customHeight="false" outlineLevel="0" collapsed="false">
      <c r="M396" s="0" t="s">
        <v>734</v>
      </c>
      <c r="N396" s="0" t="s">
        <v>254</v>
      </c>
    </row>
    <row r="397" customFormat="false" ht="15" hidden="false" customHeight="false" outlineLevel="0" collapsed="false">
      <c r="M397" s="0" t="s">
        <v>735</v>
      </c>
      <c r="N397" s="0" t="s">
        <v>254</v>
      </c>
    </row>
    <row r="398" customFormat="false" ht="15" hidden="false" customHeight="false" outlineLevel="0" collapsed="false">
      <c r="M398" s="0" t="s">
        <v>736</v>
      </c>
      <c r="N398" s="0" t="s">
        <v>254</v>
      </c>
    </row>
    <row r="399" customFormat="false" ht="15" hidden="false" customHeight="false" outlineLevel="0" collapsed="false">
      <c r="M399" s="0" t="s">
        <v>737</v>
      </c>
      <c r="N399" s="0" t="s">
        <v>254</v>
      </c>
    </row>
    <row r="400" customFormat="false" ht="15" hidden="false" customHeight="false" outlineLevel="0" collapsed="false">
      <c r="M400" s="0" t="s">
        <v>738</v>
      </c>
      <c r="N400" s="0" t="s">
        <v>254</v>
      </c>
    </row>
    <row r="401" customFormat="false" ht="15" hidden="false" customHeight="false" outlineLevel="0" collapsed="false">
      <c r="M401" s="0" t="s">
        <v>739</v>
      </c>
      <c r="N401" s="0" t="s">
        <v>254</v>
      </c>
    </row>
    <row r="402" customFormat="false" ht="15" hidden="false" customHeight="false" outlineLevel="0" collapsed="false">
      <c r="M402" s="0" t="s">
        <v>740</v>
      </c>
      <c r="N402" s="0" t="s">
        <v>254</v>
      </c>
    </row>
    <row r="403" customFormat="false" ht="15" hidden="false" customHeight="false" outlineLevel="0" collapsed="false">
      <c r="M403" s="0" t="s">
        <v>741</v>
      </c>
      <c r="N403" s="0" t="s">
        <v>254</v>
      </c>
    </row>
    <row r="404" customFormat="false" ht="15" hidden="false" customHeight="false" outlineLevel="0" collapsed="false">
      <c r="M404" s="0" t="s">
        <v>742</v>
      </c>
      <c r="N404" s="0" t="s">
        <v>254</v>
      </c>
    </row>
    <row r="405" customFormat="false" ht="15" hidden="false" customHeight="false" outlineLevel="0" collapsed="false">
      <c r="M405" s="0" t="s">
        <v>743</v>
      </c>
      <c r="N405" s="0" t="s">
        <v>254</v>
      </c>
    </row>
    <row r="406" customFormat="false" ht="15" hidden="false" customHeight="false" outlineLevel="0" collapsed="false">
      <c r="M406" s="0" t="s">
        <v>744</v>
      </c>
      <c r="N406" s="0" t="s">
        <v>254</v>
      </c>
    </row>
    <row r="407" customFormat="false" ht="15" hidden="false" customHeight="false" outlineLevel="0" collapsed="false">
      <c r="M407" s="0" t="s">
        <v>745</v>
      </c>
      <c r="N407" s="0" t="s">
        <v>254</v>
      </c>
    </row>
    <row r="408" customFormat="false" ht="15" hidden="false" customHeight="false" outlineLevel="0" collapsed="false">
      <c r="M408" s="0" t="s">
        <v>746</v>
      </c>
      <c r="N408" s="0" t="s">
        <v>254</v>
      </c>
    </row>
    <row r="409" customFormat="false" ht="15" hidden="false" customHeight="false" outlineLevel="0" collapsed="false">
      <c r="M409" s="0" t="s">
        <v>747</v>
      </c>
      <c r="N409" s="0" t="s">
        <v>254</v>
      </c>
    </row>
    <row r="410" customFormat="false" ht="15" hidden="false" customHeight="false" outlineLevel="0" collapsed="false">
      <c r="M410" s="0" t="s">
        <v>748</v>
      </c>
      <c r="N410" s="0" t="s">
        <v>254</v>
      </c>
    </row>
    <row r="411" customFormat="false" ht="15" hidden="false" customHeight="false" outlineLevel="0" collapsed="false">
      <c r="M411" s="0" t="s">
        <v>749</v>
      </c>
      <c r="N411" s="0" t="s">
        <v>254</v>
      </c>
    </row>
    <row r="412" customFormat="false" ht="15" hidden="false" customHeight="false" outlineLevel="0" collapsed="false">
      <c r="M412" s="0" t="s">
        <v>750</v>
      </c>
      <c r="N412" s="0" t="s">
        <v>254</v>
      </c>
    </row>
    <row r="413" customFormat="false" ht="15" hidden="false" customHeight="false" outlineLevel="0" collapsed="false">
      <c r="M413" s="0" t="s">
        <v>751</v>
      </c>
      <c r="N413" s="0" t="s">
        <v>254</v>
      </c>
    </row>
    <row r="414" customFormat="false" ht="15" hidden="false" customHeight="false" outlineLevel="0" collapsed="false">
      <c r="M414" s="0" t="s">
        <v>752</v>
      </c>
      <c r="N414" s="0" t="s">
        <v>254</v>
      </c>
    </row>
    <row r="415" customFormat="false" ht="15" hidden="false" customHeight="false" outlineLevel="0" collapsed="false">
      <c r="M415" s="0" t="s">
        <v>753</v>
      </c>
      <c r="N415" s="0" t="s">
        <v>254</v>
      </c>
    </row>
    <row r="416" customFormat="false" ht="15" hidden="false" customHeight="false" outlineLevel="0" collapsed="false">
      <c r="M416" s="0" t="s">
        <v>754</v>
      </c>
      <c r="N416" s="0" t="s">
        <v>254</v>
      </c>
    </row>
    <row r="417" customFormat="false" ht="15" hidden="false" customHeight="false" outlineLevel="0" collapsed="false">
      <c r="M417" s="0" t="s">
        <v>755</v>
      </c>
      <c r="N417" s="0" t="s">
        <v>254</v>
      </c>
    </row>
    <row r="418" customFormat="false" ht="15" hidden="false" customHeight="false" outlineLevel="0" collapsed="false">
      <c r="M418" s="0" t="s">
        <v>756</v>
      </c>
      <c r="N418" s="0" t="s">
        <v>254</v>
      </c>
    </row>
    <row r="419" customFormat="false" ht="15" hidden="false" customHeight="false" outlineLevel="0" collapsed="false">
      <c r="M419" s="0" t="s">
        <v>757</v>
      </c>
      <c r="N419" s="0" t="s">
        <v>254</v>
      </c>
    </row>
    <row r="420" customFormat="false" ht="15" hidden="false" customHeight="false" outlineLevel="0" collapsed="false">
      <c r="M420" s="0" t="s">
        <v>758</v>
      </c>
      <c r="N420" s="0" t="s">
        <v>254</v>
      </c>
    </row>
    <row r="421" customFormat="false" ht="15" hidden="false" customHeight="false" outlineLevel="0" collapsed="false">
      <c r="M421" s="0" t="s">
        <v>759</v>
      </c>
      <c r="N421" s="0" t="s">
        <v>254</v>
      </c>
    </row>
    <row r="422" customFormat="false" ht="15" hidden="false" customHeight="false" outlineLevel="0" collapsed="false">
      <c r="M422" s="0" t="s">
        <v>760</v>
      </c>
      <c r="N422" s="0" t="s">
        <v>254</v>
      </c>
    </row>
    <row r="423" customFormat="false" ht="15" hidden="false" customHeight="false" outlineLevel="0" collapsed="false">
      <c r="M423" s="0" t="s">
        <v>761</v>
      </c>
      <c r="N423" s="0" t="s">
        <v>254</v>
      </c>
    </row>
    <row r="424" customFormat="false" ht="15" hidden="false" customHeight="false" outlineLevel="0" collapsed="false">
      <c r="M424" s="0" t="s">
        <v>762</v>
      </c>
      <c r="N424" s="0" t="s">
        <v>254</v>
      </c>
    </row>
    <row r="425" customFormat="false" ht="15" hidden="false" customHeight="false" outlineLevel="0" collapsed="false">
      <c r="M425" s="0" t="s">
        <v>763</v>
      </c>
      <c r="N425" s="0" t="s">
        <v>254</v>
      </c>
    </row>
    <row r="426" customFormat="false" ht="15" hidden="false" customHeight="false" outlineLevel="0" collapsed="false">
      <c r="M426" s="0" t="s">
        <v>764</v>
      </c>
      <c r="N426" s="0" t="s">
        <v>254</v>
      </c>
    </row>
    <row r="427" customFormat="false" ht="15" hidden="false" customHeight="false" outlineLevel="0" collapsed="false">
      <c r="M427" s="0" t="s">
        <v>765</v>
      </c>
      <c r="N427" s="0" t="s">
        <v>254</v>
      </c>
    </row>
    <row r="428" customFormat="false" ht="15" hidden="false" customHeight="false" outlineLevel="0" collapsed="false">
      <c r="M428" s="0" t="s">
        <v>766</v>
      </c>
      <c r="N428" s="0" t="s">
        <v>254</v>
      </c>
    </row>
    <row r="429" customFormat="false" ht="15" hidden="false" customHeight="false" outlineLevel="0" collapsed="false">
      <c r="M429" s="0" t="s">
        <v>767</v>
      </c>
      <c r="N429" s="0" t="s">
        <v>254</v>
      </c>
    </row>
    <row r="430" customFormat="false" ht="15" hidden="false" customHeight="false" outlineLevel="0" collapsed="false">
      <c r="M430" s="0" t="s">
        <v>768</v>
      </c>
      <c r="N430" s="0" t="s">
        <v>254</v>
      </c>
    </row>
    <row r="431" customFormat="false" ht="15" hidden="false" customHeight="false" outlineLevel="0" collapsed="false">
      <c r="M431" s="0" t="s">
        <v>769</v>
      </c>
      <c r="N431" s="0" t="s">
        <v>254</v>
      </c>
    </row>
    <row r="432" customFormat="false" ht="15" hidden="false" customHeight="false" outlineLevel="0" collapsed="false">
      <c r="M432" s="0" t="s">
        <v>770</v>
      </c>
      <c r="N432" s="0" t="s">
        <v>254</v>
      </c>
    </row>
    <row r="433" customFormat="false" ht="15" hidden="false" customHeight="false" outlineLevel="0" collapsed="false">
      <c r="M433" s="0" t="s">
        <v>771</v>
      </c>
      <c r="N433" s="0" t="s">
        <v>254</v>
      </c>
    </row>
    <row r="434" customFormat="false" ht="15" hidden="false" customHeight="false" outlineLevel="0" collapsed="false">
      <c r="M434" s="0" t="s">
        <v>772</v>
      </c>
      <c r="N434" s="0" t="s">
        <v>254</v>
      </c>
    </row>
    <row r="435" customFormat="false" ht="15" hidden="false" customHeight="false" outlineLevel="0" collapsed="false">
      <c r="M435" s="0" t="s">
        <v>773</v>
      </c>
      <c r="N435" s="0" t="s">
        <v>254</v>
      </c>
    </row>
    <row r="436" customFormat="false" ht="15" hidden="false" customHeight="false" outlineLevel="0" collapsed="false">
      <c r="M436" s="0" t="s">
        <v>774</v>
      </c>
      <c r="N436" s="0" t="s">
        <v>254</v>
      </c>
    </row>
    <row r="437" customFormat="false" ht="15" hidden="false" customHeight="false" outlineLevel="0" collapsed="false">
      <c r="M437" s="0" t="s">
        <v>775</v>
      </c>
      <c r="N437" s="0" t="s">
        <v>254</v>
      </c>
    </row>
    <row r="438" customFormat="false" ht="15" hidden="false" customHeight="false" outlineLevel="0" collapsed="false">
      <c r="M438" s="0" t="s">
        <v>776</v>
      </c>
      <c r="N438" s="0" t="s">
        <v>254</v>
      </c>
    </row>
    <row r="439" customFormat="false" ht="15" hidden="false" customHeight="false" outlineLevel="0" collapsed="false">
      <c r="M439" s="0" t="s">
        <v>777</v>
      </c>
      <c r="N439" s="0" t="s">
        <v>254</v>
      </c>
    </row>
    <row r="440" customFormat="false" ht="15" hidden="false" customHeight="false" outlineLevel="0" collapsed="false">
      <c r="M440" s="0" t="s">
        <v>778</v>
      </c>
      <c r="N440" s="0" t="s">
        <v>254</v>
      </c>
    </row>
    <row r="441" customFormat="false" ht="15" hidden="false" customHeight="false" outlineLevel="0" collapsed="false">
      <c r="M441" s="0" t="s">
        <v>779</v>
      </c>
      <c r="N441" s="0" t="s">
        <v>254</v>
      </c>
    </row>
    <row r="442" customFormat="false" ht="15" hidden="false" customHeight="false" outlineLevel="0" collapsed="false">
      <c r="M442" s="0" t="s">
        <v>780</v>
      </c>
      <c r="N442" s="0" t="s">
        <v>254</v>
      </c>
    </row>
    <row r="443" customFormat="false" ht="15" hidden="false" customHeight="false" outlineLevel="0" collapsed="false">
      <c r="M443" s="0" t="s">
        <v>781</v>
      </c>
      <c r="N443" s="0" t="s">
        <v>254</v>
      </c>
    </row>
    <row r="444" customFormat="false" ht="15" hidden="false" customHeight="false" outlineLevel="0" collapsed="false">
      <c r="M444" s="0" t="s">
        <v>782</v>
      </c>
      <c r="N444" s="0" t="s">
        <v>254</v>
      </c>
    </row>
    <row r="445" customFormat="false" ht="15" hidden="false" customHeight="false" outlineLevel="0" collapsed="false">
      <c r="M445" s="0" t="s">
        <v>783</v>
      </c>
      <c r="N445" s="0" t="s">
        <v>254</v>
      </c>
    </row>
    <row r="446" customFormat="false" ht="15" hidden="false" customHeight="false" outlineLevel="0" collapsed="false">
      <c r="M446" s="0" t="s">
        <v>784</v>
      </c>
      <c r="N446" s="0" t="s">
        <v>254</v>
      </c>
    </row>
    <row r="447" customFormat="false" ht="15" hidden="false" customHeight="false" outlineLevel="0" collapsed="false">
      <c r="M447" s="0" t="s">
        <v>785</v>
      </c>
      <c r="N447" s="0" t="s">
        <v>254</v>
      </c>
    </row>
    <row r="448" customFormat="false" ht="15" hidden="false" customHeight="false" outlineLevel="0" collapsed="false">
      <c r="M448" s="0" t="s">
        <v>786</v>
      </c>
      <c r="N448" s="0" t="s">
        <v>254</v>
      </c>
    </row>
    <row r="449" customFormat="false" ht="15" hidden="false" customHeight="false" outlineLevel="0" collapsed="false">
      <c r="M449" s="0" t="s">
        <v>787</v>
      </c>
      <c r="N449" s="0" t="s">
        <v>254</v>
      </c>
    </row>
    <row r="450" customFormat="false" ht="15" hidden="false" customHeight="false" outlineLevel="0" collapsed="false">
      <c r="M450" s="0" t="s">
        <v>788</v>
      </c>
      <c r="N450" s="0" t="s">
        <v>254</v>
      </c>
    </row>
    <row r="451" customFormat="false" ht="15" hidden="false" customHeight="false" outlineLevel="0" collapsed="false">
      <c r="M451" s="0" t="s">
        <v>789</v>
      </c>
      <c r="N451" s="0" t="s">
        <v>254</v>
      </c>
    </row>
    <row r="452" customFormat="false" ht="15" hidden="false" customHeight="false" outlineLevel="0" collapsed="false">
      <c r="M452" s="0" t="s">
        <v>790</v>
      </c>
      <c r="N452" s="0" t="s">
        <v>254</v>
      </c>
    </row>
    <row r="453" customFormat="false" ht="15" hidden="false" customHeight="false" outlineLevel="0" collapsed="false">
      <c r="M453" s="0" t="s">
        <v>791</v>
      </c>
      <c r="N453" s="0" t="s">
        <v>254</v>
      </c>
    </row>
    <row r="454" customFormat="false" ht="15" hidden="false" customHeight="false" outlineLevel="0" collapsed="false">
      <c r="M454" s="0" t="s">
        <v>792</v>
      </c>
      <c r="N454" s="0" t="s">
        <v>254</v>
      </c>
    </row>
    <row r="455" customFormat="false" ht="15" hidden="false" customHeight="false" outlineLevel="0" collapsed="false">
      <c r="M455" s="0" t="s">
        <v>793</v>
      </c>
      <c r="N455" s="0" t="s">
        <v>254</v>
      </c>
    </row>
    <row r="456" customFormat="false" ht="15" hidden="false" customHeight="false" outlineLevel="0" collapsed="false">
      <c r="M456" s="0" t="s">
        <v>794</v>
      </c>
      <c r="N456" s="0" t="s">
        <v>254</v>
      </c>
    </row>
    <row r="457" customFormat="false" ht="15" hidden="false" customHeight="false" outlineLevel="0" collapsed="false">
      <c r="M457" s="0" t="s">
        <v>795</v>
      </c>
      <c r="N457" s="0" t="s">
        <v>254</v>
      </c>
    </row>
    <row r="458" customFormat="false" ht="15" hidden="false" customHeight="false" outlineLevel="0" collapsed="false">
      <c r="M458" s="0" t="s">
        <v>796</v>
      </c>
      <c r="N458" s="0" t="s">
        <v>254</v>
      </c>
    </row>
    <row r="459" customFormat="false" ht="15" hidden="false" customHeight="false" outlineLevel="0" collapsed="false">
      <c r="M459" s="0" t="s">
        <v>797</v>
      </c>
      <c r="N459" s="0" t="s">
        <v>254</v>
      </c>
    </row>
    <row r="460" customFormat="false" ht="15" hidden="false" customHeight="false" outlineLevel="0" collapsed="false">
      <c r="M460" s="0" t="s">
        <v>798</v>
      </c>
      <c r="N460" s="0" t="s">
        <v>254</v>
      </c>
    </row>
    <row r="461" customFormat="false" ht="15" hidden="false" customHeight="false" outlineLevel="0" collapsed="false">
      <c r="M461" s="0" t="s">
        <v>799</v>
      </c>
      <c r="N461" s="0" t="s">
        <v>254</v>
      </c>
    </row>
    <row r="462" customFormat="false" ht="15" hidden="false" customHeight="false" outlineLevel="0" collapsed="false">
      <c r="M462" s="0" t="s">
        <v>800</v>
      </c>
      <c r="N462" s="0" t="s">
        <v>254</v>
      </c>
    </row>
    <row r="463" customFormat="false" ht="15" hidden="false" customHeight="false" outlineLevel="0" collapsed="false">
      <c r="M463" s="0" t="s">
        <v>801</v>
      </c>
      <c r="N463" s="0" t="s">
        <v>254</v>
      </c>
    </row>
    <row r="464" customFormat="false" ht="15" hidden="false" customHeight="false" outlineLevel="0" collapsed="false">
      <c r="M464" s="0" t="s">
        <v>802</v>
      </c>
      <c r="N464" s="0" t="s">
        <v>254</v>
      </c>
    </row>
    <row r="465" customFormat="false" ht="15" hidden="false" customHeight="false" outlineLevel="0" collapsed="false">
      <c r="M465" s="0" t="s">
        <v>803</v>
      </c>
      <c r="N465" s="0" t="s">
        <v>254</v>
      </c>
    </row>
    <row r="466" customFormat="false" ht="15" hidden="false" customHeight="false" outlineLevel="0" collapsed="false">
      <c r="M466" s="0" t="s">
        <v>804</v>
      </c>
      <c r="N466" s="0" t="s">
        <v>254</v>
      </c>
    </row>
    <row r="467" customFormat="false" ht="15" hidden="false" customHeight="false" outlineLevel="0" collapsed="false">
      <c r="M467" s="0" t="s">
        <v>805</v>
      </c>
      <c r="N467" s="0" t="s">
        <v>254</v>
      </c>
    </row>
    <row r="468" customFormat="false" ht="15" hidden="false" customHeight="false" outlineLevel="0" collapsed="false">
      <c r="M468" s="0" t="s">
        <v>806</v>
      </c>
      <c r="N468" s="0" t="s">
        <v>254</v>
      </c>
    </row>
    <row r="469" customFormat="false" ht="15" hidden="false" customHeight="false" outlineLevel="0" collapsed="false">
      <c r="M469" s="0" t="s">
        <v>807</v>
      </c>
      <c r="N469" s="0" t="s">
        <v>254</v>
      </c>
    </row>
    <row r="470" customFormat="false" ht="15" hidden="false" customHeight="false" outlineLevel="0" collapsed="false">
      <c r="M470" s="0" t="s">
        <v>808</v>
      </c>
      <c r="N470" s="0" t="s">
        <v>254</v>
      </c>
    </row>
    <row r="471" customFormat="false" ht="15" hidden="false" customHeight="false" outlineLevel="0" collapsed="false">
      <c r="M471" s="0" t="s">
        <v>809</v>
      </c>
      <c r="N471" s="0" t="s">
        <v>254</v>
      </c>
    </row>
    <row r="472" customFormat="false" ht="15" hidden="false" customHeight="false" outlineLevel="0" collapsed="false">
      <c r="M472" s="0" t="s">
        <v>810</v>
      </c>
      <c r="N472" s="0" t="s">
        <v>254</v>
      </c>
    </row>
    <row r="473" customFormat="false" ht="15" hidden="false" customHeight="false" outlineLevel="0" collapsed="false">
      <c r="M473" s="0" t="s">
        <v>811</v>
      </c>
      <c r="N473" s="0" t="s">
        <v>254</v>
      </c>
    </row>
    <row r="474" customFormat="false" ht="15" hidden="false" customHeight="false" outlineLevel="0" collapsed="false">
      <c r="M474" s="0" t="s">
        <v>812</v>
      </c>
      <c r="N474" s="0" t="s">
        <v>254</v>
      </c>
    </row>
    <row r="475" customFormat="false" ht="15" hidden="false" customHeight="false" outlineLevel="0" collapsed="false">
      <c r="M475" s="0" t="s">
        <v>813</v>
      </c>
      <c r="N475" s="0" t="s">
        <v>254</v>
      </c>
    </row>
    <row r="476" customFormat="false" ht="15" hidden="false" customHeight="false" outlineLevel="0" collapsed="false">
      <c r="M476" s="0" t="s">
        <v>814</v>
      </c>
      <c r="N476" s="0" t="s">
        <v>254</v>
      </c>
    </row>
    <row r="477" customFormat="false" ht="15" hidden="false" customHeight="false" outlineLevel="0" collapsed="false">
      <c r="M477" s="0" t="s">
        <v>815</v>
      </c>
      <c r="N477" s="0" t="s">
        <v>254</v>
      </c>
    </row>
    <row r="478" customFormat="false" ht="15" hidden="false" customHeight="false" outlineLevel="0" collapsed="false">
      <c r="M478" s="0" t="s">
        <v>816</v>
      </c>
      <c r="N478" s="0" t="s">
        <v>254</v>
      </c>
    </row>
    <row r="479" customFormat="false" ht="15" hidden="false" customHeight="false" outlineLevel="0" collapsed="false">
      <c r="M479" s="0" t="s">
        <v>817</v>
      </c>
      <c r="N479" s="0" t="s">
        <v>254</v>
      </c>
    </row>
    <row r="480" customFormat="false" ht="15" hidden="false" customHeight="false" outlineLevel="0" collapsed="false">
      <c r="M480" s="0" t="s">
        <v>818</v>
      </c>
      <c r="N480" s="0" t="s">
        <v>254</v>
      </c>
    </row>
    <row r="481" customFormat="false" ht="15" hidden="false" customHeight="false" outlineLevel="0" collapsed="false">
      <c r="M481" s="0" t="s">
        <v>819</v>
      </c>
      <c r="N481" s="0" t="s">
        <v>254</v>
      </c>
    </row>
    <row r="482" customFormat="false" ht="15" hidden="false" customHeight="false" outlineLevel="0" collapsed="false">
      <c r="M482" s="0" t="s">
        <v>820</v>
      </c>
      <c r="N482" s="0" t="s">
        <v>254</v>
      </c>
    </row>
    <row r="483" customFormat="false" ht="15" hidden="false" customHeight="false" outlineLevel="0" collapsed="false">
      <c r="M483" s="0" t="s">
        <v>821</v>
      </c>
      <c r="N483" s="0" t="s">
        <v>254</v>
      </c>
    </row>
    <row r="484" customFormat="false" ht="15" hidden="false" customHeight="false" outlineLevel="0" collapsed="false">
      <c r="M484" s="0" t="s">
        <v>822</v>
      </c>
      <c r="N484" s="0" t="s">
        <v>254</v>
      </c>
    </row>
    <row r="485" customFormat="false" ht="15" hidden="false" customHeight="false" outlineLevel="0" collapsed="false">
      <c r="M485" s="0" t="s">
        <v>823</v>
      </c>
      <c r="N485" s="0" t="s">
        <v>254</v>
      </c>
    </row>
    <row r="486" customFormat="false" ht="15" hidden="false" customHeight="false" outlineLevel="0" collapsed="false">
      <c r="M486" s="0" t="s">
        <v>824</v>
      </c>
      <c r="N486" s="0" t="s">
        <v>254</v>
      </c>
    </row>
    <row r="487" customFormat="false" ht="15" hidden="false" customHeight="false" outlineLevel="0" collapsed="false">
      <c r="M487" s="0" t="s">
        <v>825</v>
      </c>
      <c r="N487" s="0" t="s">
        <v>254</v>
      </c>
    </row>
    <row r="488" customFormat="false" ht="15" hidden="false" customHeight="false" outlineLevel="0" collapsed="false">
      <c r="M488" s="0" t="s">
        <v>826</v>
      </c>
      <c r="N488" s="0" t="s">
        <v>254</v>
      </c>
    </row>
    <row r="489" customFormat="false" ht="15" hidden="false" customHeight="false" outlineLevel="0" collapsed="false">
      <c r="M489" s="0" t="s">
        <v>827</v>
      </c>
      <c r="N489" s="0" t="s">
        <v>254</v>
      </c>
    </row>
    <row r="490" customFormat="false" ht="15" hidden="false" customHeight="false" outlineLevel="0" collapsed="false">
      <c r="M490" s="0" t="s">
        <v>828</v>
      </c>
      <c r="N490" s="0" t="s">
        <v>254</v>
      </c>
    </row>
    <row r="491" customFormat="false" ht="15" hidden="false" customHeight="false" outlineLevel="0" collapsed="false">
      <c r="M491" s="0" t="s">
        <v>829</v>
      </c>
      <c r="N491" s="0" t="s">
        <v>254</v>
      </c>
    </row>
    <row r="492" customFormat="false" ht="15" hidden="false" customHeight="false" outlineLevel="0" collapsed="false">
      <c r="M492" s="0" t="s">
        <v>830</v>
      </c>
      <c r="N492" s="0" t="s">
        <v>254</v>
      </c>
    </row>
    <row r="493" customFormat="false" ht="15" hidden="false" customHeight="false" outlineLevel="0" collapsed="false">
      <c r="M493" s="0" t="s">
        <v>831</v>
      </c>
      <c r="N493" s="0" t="s">
        <v>254</v>
      </c>
    </row>
    <row r="494" customFormat="false" ht="15" hidden="false" customHeight="false" outlineLevel="0" collapsed="false">
      <c r="M494" s="0" t="s">
        <v>832</v>
      </c>
      <c r="N494" s="0" t="s">
        <v>254</v>
      </c>
    </row>
    <row r="495" customFormat="false" ht="15" hidden="false" customHeight="false" outlineLevel="0" collapsed="false">
      <c r="M495" s="0" t="s">
        <v>833</v>
      </c>
      <c r="N495" s="0" t="s">
        <v>254</v>
      </c>
    </row>
    <row r="496" customFormat="false" ht="15" hidden="false" customHeight="false" outlineLevel="0" collapsed="false">
      <c r="M496" s="0" t="s">
        <v>834</v>
      </c>
      <c r="N496" s="0" t="s">
        <v>254</v>
      </c>
    </row>
    <row r="497" customFormat="false" ht="15" hidden="false" customHeight="false" outlineLevel="0" collapsed="false">
      <c r="M497" s="0" t="s">
        <v>835</v>
      </c>
      <c r="N497" s="0" t="s">
        <v>254</v>
      </c>
    </row>
    <row r="498" customFormat="false" ht="15" hidden="false" customHeight="false" outlineLevel="0" collapsed="false">
      <c r="M498" s="0" t="s">
        <v>836</v>
      </c>
      <c r="N498" s="0" t="s">
        <v>254</v>
      </c>
    </row>
    <row r="499" customFormat="false" ht="15" hidden="false" customHeight="false" outlineLevel="0" collapsed="false">
      <c r="M499" s="0" t="s">
        <v>837</v>
      </c>
      <c r="N499" s="0" t="s">
        <v>254</v>
      </c>
    </row>
    <row r="500" customFormat="false" ht="15" hidden="false" customHeight="false" outlineLevel="0" collapsed="false">
      <c r="M500" s="0" t="s">
        <v>838</v>
      </c>
      <c r="N500" s="0" t="s">
        <v>254</v>
      </c>
    </row>
    <row r="501" customFormat="false" ht="15" hidden="false" customHeight="false" outlineLevel="0" collapsed="false">
      <c r="M501" s="0" t="s">
        <v>839</v>
      </c>
      <c r="N501" s="0" t="s">
        <v>254</v>
      </c>
    </row>
    <row r="502" customFormat="false" ht="15" hidden="false" customHeight="false" outlineLevel="0" collapsed="false">
      <c r="M502" s="0" t="s">
        <v>840</v>
      </c>
      <c r="N502" s="0" t="s">
        <v>254</v>
      </c>
    </row>
    <row r="503" customFormat="false" ht="15" hidden="false" customHeight="false" outlineLevel="0" collapsed="false">
      <c r="M503" s="0" t="s">
        <v>841</v>
      </c>
      <c r="N503" s="0" t="s">
        <v>254</v>
      </c>
    </row>
    <row r="504" customFormat="false" ht="15" hidden="false" customHeight="false" outlineLevel="0" collapsed="false">
      <c r="M504" s="0" t="s">
        <v>842</v>
      </c>
      <c r="N504" s="0" t="s">
        <v>254</v>
      </c>
    </row>
    <row r="505" customFormat="false" ht="15" hidden="false" customHeight="false" outlineLevel="0" collapsed="false">
      <c r="M505" s="0" t="s">
        <v>843</v>
      </c>
      <c r="N505" s="0" t="s">
        <v>254</v>
      </c>
    </row>
    <row r="506" customFormat="false" ht="15" hidden="false" customHeight="false" outlineLevel="0" collapsed="false">
      <c r="M506" s="0" t="s">
        <v>844</v>
      </c>
      <c r="N506" s="0" t="s">
        <v>254</v>
      </c>
    </row>
    <row r="507" customFormat="false" ht="15" hidden="false" customHeight="false" outlineLevel="0" collapsed="false">
      <c r="M507" s="0" t="s">
        <v>845</v>
      </c>
      <c r="N507" s="0" t="s">
        <v>254</v>
      </c>
    </row>
    <row r="508" customFormat="false" ht="15" hidden="false" customHeight="false" outlineLevel="0" collapsed="false">
      <c r="M508" s="0" t="s">
        <v>846</v>
      </c>
      <c r="N508" s="0" t="s">
        <v>254</v>
      </c>
    </row>
    <row r="509" customFormat="false" ht="15" hidden="false" customHeight="false" outlineLevel="0" collapsed="false">
      <c r="M509" s="0" t="s">
        <v>847</v>
      </c>
      <c r="N509" s="0" t="s">
        <v>254</v>
      </c>
    </row>
    <row r="510" customFormat="false" ht="15" hidden="false" customHeight="false" outlineLevel="0" collapsed="false">
      <c r="M510" s="0" t="s">
        <v>848</v>
      </c>
      <c r="N510" s="0" t="s">
        <v>254</v>
      </c>
    </row>
    <row r="511" customFormat="false" ht="15" hidden="false" customHeight="false" outlineLevel="0" collapsed="false">
      <c r="M511" s="0" t="s">
        <v>849</v>
      </c>
      <c r="N511" s="0" t="s">
        <v>254</v>
      </c>
    </row>
    <row r="512" customFormat="false" ht="15" hidden="false" customHeight="false" outlineLevel="0" collapsed="false">
      <c r="M512" s="0" t="s">
        <v>850</v>
      </c>
      <c r="N512" s="0" t="s">
        <v>254</v>
      </c>
    </row>
    <row r="513" customFormat="false" ht="15" hidden="false" customHeight="false" outlineLevel="0" collapsed="false">
      <c r="M513" s="0" t="s">
        <v>851</v>
      </c>
      <c r="N513" s="0" t="s">
        <v>254</v>
      </c>
    </row>
    <row r="514" customFormat="false" ht="15" hidden="false" customHeight="false" outlineLevel="0" collapsed="false">
      <c r="M514" s="0" t="s">
        <v>852</v>
      </c>
      <c r="N514" s="0" t="s">
        <v>254</v>
      </c>
    </row>
    <row r="515" customFormat="false" ht="15" hidden="false" customHeight="false" outlineLevel="0" collapsed="false">
      <c r="M515" s="0" t="s">
        <v>853</v>
      </c>
      <c r="N515" s="0" t="s">
        <v>254</v>
      </c>
    </row>
    <row r="516" customFormat="false" ht="15" hidden="false" customHeight="false" outlineLevel="0" collapsed="false">
      <c r="M516" s="0" t="s">
        <v>854</v>
      </c>
      <c r="N516" s="0" t="s">
        <v>254</v>
      </c>
    </row>
    <row r="517" customFormat="false" ht="15" hidden="false" customHeight="false" outlineLevel="0" collapsed="false">
      <c r="M517" s="0" t="s">
        <v>855</v>
      </c>
      <c r="N517" s="0" t="s">
        <v>254</v>
      </c>
    </row>
    <row r="518" customFormat="false" ht="15" hidden="false" customHeight="false" outlineLevel="0" collapsed="false">
      <c r="M518" s="0" t="s">
        <v>856</v>
      </c>
      <c r="N518" s="0" t="s">
        <v>254</v>
      </c>
    </row>
    <row r="519" customFormat="false" ht="15" hidden="false" customHeight="false" outlineLevel="0" collapsed="false">
      <c r="M519" s="0" t="s">
        <v>857</v>
      </c>
      <c r="N519" s="0" t="s">
        <v>254</v>
      </c>
    </row>
    <row r="520" customFormat="false" ht="15" hidden="false" customHeight="false" outlineLevel="0" collapsed="false">
      <c r="M520" s="0" t="s">
        <v>858</v>
      </c>
      <c r="N520" s="0" t="s">
        <v>254</v>
      </c>
    </row>
    <row r="521" customFormat="false" ht="15" hidden="false" customHeight="false" outlineLevel="0" collapsed="false">
      <c r="M521" s="0" t="s">
        <v>859</v>
      </c>
      <c r="N521" s="0" t="s">
        <v>254</v>
      </c>
    </row>
    <row r="522" customFormat="false" ht="15" hidden="false" customHeight="false" outlineLevel="0" collapsed="false">
      <c r="M522" s="0" t="s">
        <v>860</v>
      </c>
      <c r="N522" s="0" t="s">
        <v>254</v>
      </c>
    </row>
    <row r="523" customFormat="false" ht="15" hidden="false" customHeight="false" outlineLevel="0" collapsed="false">
      <c r="M523" s="0" t="s">
        <v>861</v>
      </c>
      <c r="N523" s="0" t="s">
        <v>254</v>
      </c>
    </row>
    <row r="524" customFormat="false" ht="15" hidden="false" customHeight="false" outlineLevel="0" collapsed="false">
      <c r="M524" s="0" t="s">
        <v>862</v>
      </c>
      <c r="N524" s="0" t="s">
        <v>254</v>
      </c>
    </row>
    <row r="525" customFormat="false" ht="15" hidden="false" customHeight="false" outlineLevel="0" collapsed="false">
      <c r="M525" s="0" t="s">
        <v>863</v>
      </c>
      <c r="N525" s="0" t="s">
        <v>254</v>
      </c>
    </row>
    <row r="526" customFormat="false" ht="15" hidden="false" customHeight="false" outlineLevel="0" collapsed="false">
      <c r="M526" s="0" t="s">
        <v>864</v>
      </c>
      <c r="N526" s="0" t="s">
        <v>254</v>
      </c>
    </row>
    <row r="527" customFormat="false" ht="15" hidden="false" customHeight="false" outlineLevel="0" collapsed="false">
      <c r="M527" s="0" t="s">
        <v>865</v>
      </c>
      <c r="N527" s="0" t="s">
        <v>254</v>
      </c>
    </row>
    <row r="528" customFormat="false" ht="15" hidden="false" customHeight="false" outlineLevel="0" collapsed="false">
      <c r="M528" s="0" t="s">
        <v>866</v>
      </c>
      <c r="N528" s="0" t="s">
        <v>254</v>
      </c>
    </row>
    <row r="529" customFormat="false" ht="15" hidden="false" customHeight="false" outlineLevel="0" collapsed="false">
      <c r="M529" s="0" t="s">
        <v>867</v>
      </c>
      <c r="N529" s="0" t="s">
        <v>254</v>
      </c>
    </row>
    <row r="530" customFormat="false" ht="15" hidden="false" customHeight="false" outlineLevel="0" collapsed="false">
      <c r="M530" s="0" t="s">
        <v>868</v>
      </c>
      <c r="N530" s="0" t="s">
        <v>254</v>
      </c>
    </row>
    <row r="531" customFormat="false" ht="15" hidden="false" customHeight="false" outlineLevel="0" collapsed="false">
      <c r="M531" s="0" t="s">
        <v>869</v>
      </c>
      <c r="N531" s="0" t="s">
        <v>254</v>
      </c>
    </row>
    <row r="532" customFormat="false" ht="15" hidden="false" customHeight="false" outlineLevel="0" collapsed="false">
      <c r="M532" s="0" t="s">
        <v>870</v>
      </c>
      <c r="N532" s="0" t="s">
        <v>254</v>
      </c>
    </row>
    <row r="533" customFormat="false" ht="15" hidden="false" customHeight="false" outlineLevel="0" collapsed="false">
      <c r="M533" s="0" t="s">
        <v>871</v>
      </c>
      <c r="N533" s="0" t="s">
        <v>254</v>
      </c>
    </row>
    <row r="534" customFormat="false" ht="15" hidden="false" customHeight="false" outlineLevel="0" collapsed="false">
      <c r="M534" s="0" t="s">
        <v>872</v>
      </c>
      <c r="N534" s="0" t="s">
        <v>254</v>
      </c>
    </row>
    <row r="535" customFormat="false" ht="15" hidden="false" customHeight="false" outlineLevel="0" collapsed="false">
      <c r="M535" s="0" t="s">
        <v>873</v>
      </c>
      <c r="N535" s="0" t="s">
        <v>254</v>
      </c>
    </row>
    <row r="536" customFormat="false" ht="15" hidden="false" customHeight="false" outlineLevel="0" collapsed="false">
      <c r="M536" s="0" t="s">
        <v>874</v>
      </c>
      <c r="N536" s="0" t="s">
        <v>254</v>
      </c>
    </row>
    <row r="537" customFormat="false" ht="15" hidden="false" customHeight="false" outlineLevel="0" collapsed="false">
      <c r="M537" s="0" t="s">
        <v>875</v>
      </c>
      <c r="N537" s="0" t="s">
        <v>254</v>
      </c>
    </row>
    <row r="538" customFormat="false" ht="15" hidden="false" customHeight="false" outlineLevel="0" collapsed="false">
      <c r="M538" s="0" t="s">
        <v>876</v>
      </c>
      <c r="N538" s="0" t="s">
        <v>254</v>
      </c>
    </row>
    <row r="539" customFormat="false" ht="15" hidden="false" customHeight="false" outlineLevel="0" collapsed="false">
      <c r="M539" s="0" t="s">
        <v>877</v>
      </c>
      <c r="N539" s="0" t="s">
        <v>254</v>
      </c>
    </row>
    <row r="540" customFormat="false" ht="15" hidden="false" customHeight="false" outlineLevel="0" collapsed="false">
      <c r="M540" s="0" t="s">
        <v>878</v>
      </c>
      <c r="N540" s="0" t="s">
        <v>254</v>
      </c>
    </row>
    <row r="541" customFormat="false" ht="15" hidden="false" customHeight="false" outlineLevel="0" collapsed="false">
      <c r="M541" s="0" t="s">
        <v>879</v>
      </c>
      <c r="N541" s="0" t="s">
        <v>254</v>
      </c>
    </row>
    <row r="542" customFormat="false" ht="15" hidden="false" customHeight="false" outlineLevel="0" collapsed="false">
      <c r="M542" s="0" t="s">
        <v>880</v>
      </c>
      <c r="N542" s="0" t="s">
        <v>254</v>
      </c>
    </row>
    <row r="543" customFormat="false" ht="15" hidden="false" customHeight="false" outlineLevel="0" collapsed="false">
      <c r="M543" s="0" t="s">
        <v>881</v>
      </c>
      <c r="N543" s="0" t="s">
        <v>254</v>
      </c>
    </row>
    <row r="544" customFormat="false" ht="15" hidden="false" customHeight="false" outlineLevel="0" collapsed="false">
      <c r="M544" s="0" t="s">
        <v>882</v>
      </c>
      <c r="N544" s="0" t="s">
        <v>254</v>
      </c>
    </row>
    <row r="545" customFormat="false" ht="15" hidden="false" customHeight="false" outlineLevel="0" collapsed="false">
      <c r="M545" s="0" t="s">
        <v>883</v>
      </c>
      <c r="N545" s="0" t="s">
        <v>254</v>
      </c>
    </row>
    <row r="546" customFormat="false" ht="15" hidden="false" customHeight="false" outlineLevel="0" collapsed="false">
      <c r="M546" s="0" t="s">
        <v>884</v>
      </c>
      <c r="N546" s="0" t="s">
        <v>254</v>
      </c>
    </row>
    <row r="547" customFormat="false" ht="15" hidden="false" customHeight="false" outlineLevel="0" collapsed="false">
      <c r="M547" s="0" t="s">
        <v>885</v>
      </c>
      <c r="N547" s="0" t="s">
        <v>254</v>
      </c>
    </row>
    <row r="548" customFormat="false" ht="15" hidden="false" customHeight="false" outlineLevel="0" collapsed="false">
      <c r="M548" s="0" t="s">
        <v>886</v>
      </c>
      <c r="N548" s="0" t="s">
        <v>254</v>
      </c>
    </row>
    <row r="549" customFormat="false" ht="15" hidden="false" customHeight="false" outlineLevel="0" collapsed="false">
      <c r="M549" s="0" t="s">
        <v>887</v>
      </c>
      <c r="N549" s="0" t="s">
        <v>254</v>
      </c>
    </row>
    <row r="550" customFormat="false" ht="15" hidden="false" customHeight="false" outlineLevel="0" collapsed="false">
      <c r="M550" s="0" t="s">
        <v>888</v>
      </c>
      <c r="N550" s="0" t="s">
        <v>254</v>
      </c>
    </row>
    <row r="551" customFormat="false" ht="15" hidden="false" customHeight="false" outlineLevel="0" collapsed="false">
      <c r="M551" s="0" t="s">
        <v>889</v>
      </c>
      <c r="N551" s="0" t="s">
        <v>254</v>
      </c>
    </row>
    <row r="552" customFormat="false" ht="15" hidden="false" customHeight="false" outlineLevel="0" collapsed="false">
      <c r="M552" s="0" t="s">
        <v>890</v>
      </c>
      <c r="N552" s="0" t="s">
        <v>254</v>
      </c>
    </row>
    <row r="553" customFormat="false" ht="15" hidden="false" customHeight="false" outlineLevel="0" collapsed="false">
      <c r="M553" s="0" t="s">
        <v>891</v>
      </c>
      <c r="N553" s="0" t="s">
        <v>254</v>
      </c>
    </row>
    <row r="554" customFormat="false" ht="15" hidden="false" customHeight="false" outlineLevel="0" collapsed="false">
      <c r="M554" s="0" t="s">
        <v>892</v>
      </c>
      <c r="N554" s="0" t="s">
        <v>254</v>
      </c>
    </row>
    <row r="555" customFormat="false" ht="15" hidden="false" customHeight="false" outlineLevel="0" collapsed="false">
      <c r="M555" s="0" t="s">
        <v>893</v>
      </c>
      <c r="N555" s="0" t="s">
        <v>254</v>
      </c>
    </row>
    <row r="556" customFormat="false" ht="15" hidden="false" customHeight="false" outlineLevel="0" collapsed="false">
      <c r="M556" s="0" t="s">
        <v>894</v>
      </c>
      <c r="N556" s="0" t="s">
        <v>254</v>
      </c>
    </row>
    <row r="557" customFormat="false" ht="15" hidden="false" customHeight="false" outlineLevel="0" collapsed="false">
      <c r="M557" s="0" t="s">
        <v>895</v>
      </c>
      <c r="N557" s="0" t="s">
        <v>254</v>
      </c>
    </row>
    <row r="558" customFormat="false" ht="15" hidden="false" customHeight="false" outlineLevel="0" collapsed="false">
      <c r="M558" s="0" t="s">
        <v>896</v>
      </c>
      <c r="N558" s="0" t="s">
        <v>254</v>
      </c>
    </row>
    <row r="559" customFormat="false" ht="15" hidden="false" customHeight="false" outlineLevel="0" collapsed="false">
      <c r="M559" s="0" t="s">
        <v>897</v>
      </c>
      <c r="N559" s="0" t="s">
        <v>254</v>
      </c>
    </row>
    <row r="560" customFormat="false" ht="15" hidden="false" customHeight="false" outlineLevel="0" collapsed="false">
      <c r="M560" s="0" t="s">
        <v>898</v>
      </c>
      <c r="N560" s="0" t="s">
        <v>254</v>
      </c>
    </row>
    <row r="561" customFormat="false" ht="15" hidden="false" customHeight="false" outlineLevel="0" collapsed="false">
      <c r="M561" s="0" t="s">
        <v>899</v>
      </c>
      <c r="N561" s="0" t="s">
        <v>254</v>
      </c>
    </row>
    <row r="562" customFormat="false" ht="15" hidden="false" customHeight="false" outlineLevel="0" collapsed="false">
      <c r="M562" s="0" t="s">
        <v>900</v>
      </c>
      <c r="N562" s="0" t="s">
        <v>254</v>
      </c>
    </row>
    <row r="563" customFormat="false" ht="15" hidden="false" customHeight="false" outlineLevel="0" collapsed="false">
      <c r="M563" s="0" t="s">
        <v>901</v>
      </c>
      <c r="N563" s="0" t="s">
        <v>254</v>
      </c>
    </row>
    <row r="564" customFormat="false" ht="15" hidden="false" customHeight="false" outlineLevel="0" collapsed="false">
      <c r="M564" s="0" t="s">
        <v>902</v>
      </c>
      <c r="N564" s="0" t="s">
        <v>254</v>
      </c>
    </row>
    <row r="565" customFormat="false" ht="15" hidden="false" customHeight="false" outlineLevel="0" collapsed="false">
      <c r="M565" s="0" t="s">
        <v>903</v>
      </c>
      <c r="N565" s="0" t="s">
        <v>254</v>
      </c>
    </row>
    <row r="566" customFormat="false" ht="15" hidden="false" customHeight="false" outlineLevel="0" collapsed="false">
      <c r="M566" s="0" t="s">
        <v>904</v>
      </c>
      <c r="N566" s="0" t="s">
        <v>254</v>
      </c>
    </row>
    <row r="567" customFormat="false" ht="15" hidden="false" customHeight="false" outlineLevel="0" collapsed="false">
      <c r="M567" s="0" t="s">
        <v>905</v>
      </c>
      <c r="N567" s="0" t="s">
        <v>254</v>
      </c>
    </row>
    <row r="568" customFormat="false" ht="15" hidden="false" customHeight="false" outlineLevel="0" collapsed="false">
      <c r="M568" s="0" t="s">
        <v>906</v>
      </c>
      <c r="N568" s="0" t="s">
        <v>254</v>
      </c>
    </row>
    <row r="569" customFormat="false" ht="15" hidden="false" customHeight="false" outlineLevel="0" collapsed="false">
      <c r="M569" s="0" t="s">
        <v>907</v>
      </c>
      <c r="N569" s="0" t="s">
        <v>254</v>
      </c>
    </row>
    <row r="570" customFormat="false" ht="15" hidden="false" customHeight="false" outlineLevel="0" collapsed="false">
      <c r="M570" s="0" t="s">
        <v>908</v>
      </c>
      <c r="N570" s="0" t="s">
        <v>254</v>
      </c>
    </row>
    <row r="571" customFormat="false" ht="15" hidden="false" customHeight="false" outlineLevel="0" collapsed="false">
      <c r="M571" s="0" t="s">
        <v>909</v>
      </c>
      <c r="N571" s="0" t="s">
        <v>254</v>
      </c>
    </row>
    <row r="572" customFormat="false" ht="15" hidden="false" customHeight="false" outlineLevel="0" collapsed="false">
      <c r="M572" s="0" t="s">
        <v>910</v>
      </c>
      <c r="N572" s="0" t="s">
        <v>254</v>
      </c>
    </row>
    <row r="573" customFormat="false" ht="15" hidden="false" customHeight="false" outlineLevel="0" collapsed="false">
      <c r="M573" s="0" t="s">
        <v>911</v>
      </c>
      <c r="N573" s="0" t="s">
        <v>254</v>
      </c>
    </row>
    <row r="574" customFormat="false" ht="15" hidden="false" customHeight="false" outlineLevel="0" collapsed="false">
      <c r="M574" s="0" t="s">
        <v>912</v>
      </c>
      <c r="N574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6" t="s">
        <v>913</v>
      </c>
      <c r="B1" s="6" t="s">
        <v>914</v>
      </c>
      <c r="C1" s="6" t="s">
        <v>915</v>
      </c>
      <c r="D1" s="6" t="s">
        <v>916</v>
      </c>
      <c r="E1" s="6" t="s">
        <v>917</v>
      </c>
    </row>
    <row r="2" customFormat="false" ht="15" hidden="false" customHeight="false" outlineLevel="0" collapsed="false">
      <c r="A2" s="7" t="s">
        <v>918</v>
      </c>
      <c r="B2" s="7" t="s">
        <v>919</v>
      </c>
      <c r="C2" s="7" t="s">
        <v>920</v>
      </c>
      <c r="D2" s="7" t="n">
        <v>1</v>
      </c>
      <c r="E2" s="7" t="s">
        <v>921</v>
      </c>
    </row>
    <row r="3" customFormat="false" ht="15" hidden="false" customHeight="false" outlineLevel="0" collapsed="false">
      <c r="A3" s="8" t="s">
        <v>922</v>
      </c>
      <c r="B3" s="8" t="s">
        <v>919</v>
      </c>
      <c r="C3" s="8" t="s">
        <v>923</v>
      </c>
      <c r="D3" s="8" t="n">
        <v>2</v>
      </c>
      <c r="E3" s="8" t="s">
        <v>921</v>
      </c>
    </row>
    <row r="4" customFormat="false" ht="15" hidden="false" customHeight="false" outlineLevel="0" collapsed="false">
      <c r="A4" s="8" t="s">
        <v>924</v>
      </c>
      <c r="B4" s="8" t="s">
        <v>919</v>
      </c>
      <c r="C4" s="8" t="s">
        <v>925</v>
      </c>
      <c r="D4" s="8" t="n">
        <v>3</v>
      </c>
      <c r="E4" s="8" t="s">
        <v>921</v>
      </c>
    </row>
    <row r="5" customFormat="false" ht="15" hidden="false" customHeight="false" outlineLevel="0" collapsed="false">
      <c r="A5" s="8" t="s">
        <v>925</v>
      </c>
      <c r="B5" s="8" t="s">
        <v>919</v>
      </c>
      <c r="C5" s="8" t="s">
        <v>925</v>
      </c>
      <c r="D5" s="8" t="n">
        <v>3</v>
      </c>
      <c r="E5" s="8" t="s">
        <v>921</v>
      </c>
    </row>
    <row r="6" customFormat="false" ht="15" hidden="false" customHeight="false" outlineLevel="0" collapsed="false">
      <c r="A6" s="8" t="s">
        <v>926</v>
      </c>
      <c r="B6" s="8" t="s">
        <v>919</v>
      </c>
      <c r="C6" s="8" t="s">
        <v>927</v>
      </c>
      <c r="D6" s="8" t="n">
        <v>4</v>
      </c>
      <c r="E6" s="8" t="s">
        <v>921</v>
      </c>
    </row>
    <row r="7" customFormat="false" ht="15" hidden="false" customHeight="false" outlineLevel="0" collapsed="false">
      <c r="A7" s="8" t="s">
        <v>928</v>
      </c>
      <c r="B7" s="8" t="s">
        <v>919</v>
      </c>
      <c r="C7" s="8" t="s">
        <v>929</v>
      </c>
      <c r="D7" s="8" t="n">
        <v>5</v>
      </c>
      <c r="E7" s="8" t="s">
        <v>921</v>
      </c>
    </row>
    <row r="8" customFormat="false" ht="15" hidden="false" customHeight="false" outlineLevel="0" collapsed="false">
      <c r="A8" s="8" t="s">
        <v>929</v>
      </c>
      <c r="B8" s="8" t="s">
        <v>919</v>
      </c>
      <c r="C8" s="8" t="s">
        <v>929</v>
      </c>
      <c r="D8" s="8" t="n">
        <v>5</v>
      </c>
      <c r="E8" s="8" t="s">
        <v>921</v>
      </c>
    </row>
    <row r="9" customFormat="false" ht="15" hidden="false" customHeight="false" outlineLevel="0" collapsed="false">
      <c r="A9" s="8" t="s">
        <v>930</v>
      </c>
      <c r="B9" s="8" t="s">
        <v>919</v>
      </c>
      <c r="C9" s="8" t="s">
        <v>921</v>
      </c>
      <c r="D9" s="8" t="n">
        <v>6</v>
      </c>
      <c r="E9" s="8" t="s">
        <v>921</v>
      </c>
    </row>
    <row r="10" customFormat="false" ht="15" hidden="false" customHeight="false" outlineLevel="0" collapsed="false">
      <c r="A10" s="8" t="s">
        <v>931</v>
      </c>
      <c r="B10" s="8" t="s">
        <v>919</v>
      </c>
      <c r="C10" s="8" t="s">
        <v>921</v>
      </c>
      <c r="D10" s="8" t="n">
        <v>6</v>
      </c>
      <c r="E10" s="8" t="s">
        <v>921</v>
      </c>
    </row>
    <row r="11" customFormat="false" ht="15" hidden="false" customHeight="false" outlineLevel="0" collapsed="false">
      <c r="A11" s="8" t="s">
        <v>921</v>
      </c>
      <c r="B11" s="8" t="s">
        <v>919</v>
      </c>
      <c r="C11" s="8" t="s">
        <v>921</v>
      </c>
      <c r="D11" s="8" t="n">
        <v>6</v>
      </c>
      <c r="E11" s="8" t="s">
        <v>921</v>
      </c>
    </row>
    <row r="12" customFormat="false" ht="15" hidden="false" customHeight="false" outlineLevel="0" collapsed="false">
      <c r="A12" s="8" t="s">
        <v>932</v>
      </c>
      <c r="B12" s="8" t="s">
        <v>919</v>
      </c>
      <c r="C12" s="8" t="s">
        <v>933</v>
      </c>
      <c r="D12" s="8" t="n">
        <v>7</v>
      </c>
      <c r="E12" s="8" t="s">
        <v>921</v>
      </c>
    </row>
    <row r="13" customFormat="false" ht="15" hidden="false" customHeight="false" outlineLevel="0" collapsed="false">
      <c r="A13" s="8" t="s">
        <v>933</v>
      </c>
      <c r="B13" s="8" t="s">
        <v>919</v>
      </c>
      <c r="C13" s="8" t="s">
        <v>933</v>
      </c>
      <c r="D13" s="8" t="n">
        <v>7</v>
      </c>
      <c r="E13" s="8" t="s">
        <v>921</v>
      </c>
    </row>
    <row r="14" customFormat="false" ht="15" hidden="false" customHeight="false" outlineLevel="0" collapsed="false">
      <c r="A14" s="8" t="s">
        <v>934</v>
      </c>
      <c r="B14" s="8" t="s">
        <v>919</v>
      </c>
      <c r="C14" s="8" t="s">
        <v>935</v>
      </c>
      <c r="D14" s="8" t="n">
        <v>8</v>
      </c>
      <c r="E14" s="8" t="s">
        <v>936</v>
      </c>
    </row>
    <row r="15" customFormat="false" ht="15" hidden="false" customHeight="false" outlineLevel="0" collapsed="false">
      <c r="A15" s="8" t="s">
        <v>937</v>
      </c>
      <c r="B15" s="8" t="s">
        <v>919</v>
      </c>
      <c r="C15" s="8" t="s">
        <v>935</v>
      </c>
      <c r="D15" s="8" t="n">
        <v>8</v>
      </c>
      <c r="E15" s="8" t="s">
        <v>936</v>
      </c>
    </row>
    <row r="16" customFormat="false" ht="15" hidden="false" customHeight="false" outlineLevel="0" collapsed="false">
      <c r="A16" s="8" t="s">
        <v>935</v>
      </c>
      <c r="B16" s="8" t="s">
        <v>919</v>
      </c>
      <c r="C16" s="8" t="s">
        <v>935</v>
      </c>
      <c r="D16" s="8" t="n">
        <v>8</v>
      </c>
      <c r="E16" s="8" t="s">
        <v>936</v>
      </c>
    </row>
    <row r="17" customFormat="false" ht="15" hidden="false" customHeight="false" outlineLevel="0" collapsed="false">
      <c r="A17" s="8" t="s">
        <v>938</v>
      </c>
      <c r="B17" s="8" t="s">
        <v>919</v>
      </c>
      <c r="C17" s="8" t="s">
        <v>936</v>
      </c>
      <c r="D17" s="8" t="n">
        <v>9</v>
      </c>
      <c r="E17" s="8" t="s">
        <v>936</v>
      </c>
    </row>
    <row r="18" customFormat="false" ht="15" hidden="false" customHeight="false" outlineLevel="0" collapsed="false">
      <c r="A18" s="8" t="s">
        <v>936</v>
      </c>
      <c r="B18" s="8" t="s">
        <v>919</v>
      </c>
      <c r="C18" s="8" t="s">
        <v>936</v>
      </c>
      <c r="D18" s="8" t="n">
        <v>9</v>
      </c>
      <c r="E18" s="8" t="s">
        <v>936</v>
      </c>
    </row>
    <row r="19" customFormat="false" ht="15" hidden="false" customHeight="false" outlineLevel="0" collapsed="false">
      <c r="A19" s="8" t="s">
        <v>939</v>
      </c>
      <c r="B19" s="8" t="s">
        <v>919</v>
      </c>
      <c r="C19" s="8" t="s">
        <v>936</v>
      </c>
      <c r="D19" s="8" t="n">
        <v>9</v>
      </c>
      <c r="E19" s="8" t="s">
        <v>936</v>
      </c>
    </row>
    <row r="20" customFormat="false" ht="15" hidden="false" customHeight="false" outlineLevel="0" collapsed="false">
      <c r="A20" s="8" t="s">
        <v>940</v>
      </c>
      <c r="B20" s="8" t="s">
        <v>919</v>
      </c>
      <c r="C20" s="8" t="s">
        <v>936</v>
      </c>
      <c r="D20" s="8" t="n">
        <v>9</v>
      </c>
      <c r="E20" s="8" t="s">
        <v>936</v>
      </c>
    </row>
    <row r="21" customFormat="false" ht="15" hidden="false" customHeight="false" outlineLevel="0" collapsed="false">
      <c r="A21" s="8" t="s">
        <v>941</v>
      </c>
      <c r="B21" s="8" t="s">
        <v>919</v>
      </c>
      <c r="C21" s="8" t="s">
        <v>942</v>
      </c>
      <c r="D21" s="8" t="n">
        <v>10</v>
      </c>
      <c r="E21" s="8" t="s">
        <v>936</v>
      </c>
    </row>
    <row r="22" customFormat="false" ht="15" hidden="false" customHeight="false" outlineLevel="0" collapsed="false">
      <c r="A22" s="8" t="s">
        <v>942</v>
      </c>
      <c r="B22" s="8" t="s">
        <v>919</v>
      </c>
      <c r="C22" s="8" t="s">
        <v>942</v>
      </c>
      <c r="D22" s="8" t="n">
        <v>10</v>
      </c>
      <c r="E22" s="8" t="s">
        <v>936</v>
      </c>
    </row>
    <row r="23" customFormat="false" ht="15" hidden="false" customHeight="false" outlineLevel="0" collapsed="false">
      <c r="A23" s="8" t="s">
        <v>943</v>
      </c>
      <c r="B23" s="8" t="s">
        <v>919</v>
      </c>
      <c r="C23" s="8" t="s">
        <v>942</v>
      </c>
      <c r="D23" s="8" t="n">
        <v>10</v>
      </c>
      <c r="E23" s="8" t="s">
        <v>936</v>
      </c>
    </row>
    <row r="24" customFormat="false" ht="15" hidden="false" customHeight="false" outlineLevel="0" collapsed="false">
      <c r="A24" s="8" t="s">
        <v>944</v>
      </c>
      <c r="B24" s="8" t="s">
        <v>945</v>
      </c>
      <c r="C24" s="8" t="s">
        <v>946</v>
      </c>
      <c r="D24" s="8" t="n">
        <v>11</v>
      </c>
      <c r="E24" s="8" t="s">
        <v>947</v>
      </c>
    </row>
    <row r="25" customFormat="false" ht="15" hidden="false" customHeight="false" outlineLevel="0" collapsed="false">
      <c r="A25" s="8" t="s">
        <v>946</v>
      </c>
      <c r="B25" s="8" t="s">
        <v>945</v>
      </c>
      <c r="C25" s="8" t="s">
        <v>946</v>
      </c>
      <c r="D25" s="8" t="n">
        <v>11</v>
      </c>
      <c r="E25" s="8" t="s">
        <v>947</v>
      </c>
    </row>
    <row r="26" customFormat="false" ht="15" hidden="false" customHeight="false" outlineLevel="0" collapsed="false">
      <c r="A26" s="8" t="s">
        <v>948</v>
      </c>
      <c r="B26" s="8" t="s">
        <v>945</v>
      </c>
      <c r="C26" s="8" t="s">
        <v>947</v>
      </c>
      <c r="D26" s="8" t="n">
        <v>12</v>
      </c>
      <c r="E26" s="8" t="s">
        <v>947</v>
      </c>
    </row>
    <row r="27" customFormat="false" ht="15" hidden="false" customHeight="false" outlineLevel="0" collapsed="false">
      <c r="A27" s="8" t="s">
        <v>947</v>
      </c>
      <c r="B27" s="8" t="s">
        <v>945</v>
      </c>
      <c r="C27" s="8" t="s">
        <v>947</v>
      </c>
      <c r="D27" s="8" t="n">
        <v>12</v>
      </c>
      <c r="E27" s="8" t="s">
        <v>947</v>
      </c>
    </row>
    <row r="28" customFormat="false" ht="15" hidden="false" customHeight="false" outlineLevel="0" collapsed="false">
      <c r="A28" s="8" t="s">
        <v>949</v>
      </c>
      <c r="B28" s="8" t="s">
        <v>945</v>
      </c>
      <c r="C28" s="8" t="s">
        <v>947</v>
      </c>
      <c r="D28" s="8" t="n">
        <v>12</v>
      </c>
      <c r="E28" s="8" t="s">
        <v>947</v>
      </c>
    </row>
    <row r="29" customFormat="false" ht="15" hidden="false" customHeight="false" outlineLevel="0" collapsed="false">
      <c r="A29" s="8" t="s">
        <v>950</v>
      </c>
      <c r="B29" s="8" t="s">
        <v>945</v>
      </c>
      <c r="C29" s="8" t="s">
        <v>947</v>
      </c>
      <c r="D29" s="8" t="n">
        <v>12</v>
      </c>
      <c r="E29" s="8" t="s">
        <v>947</v>
      </c>
    </row>
    <row r="30" customFormat="false" ht="15" hidden="false" customHeight="false" outlineLevel="0" collapsed="false">
      <c r="A30" s="8" t="s">
        <v>951</v>
      </c>
      <c r="B30" s="8" t="s">
        <v>945</v>
      </c>
      <c r="C30" s="8" t="s">
        <v>947</v>
      </c>
      <c r="D30" s="8" t="n">
        <v>12</v>
      </c>
      <c r="E30" s="8" t="s">
        <v>947</v>
      </c>
    </row>
    <row r="31" customFormat="false" ht="15" hidden="false" customHeight="false" outlineLevel="0" collapsed="false">
      <c r="A31" s="8" t="s">
        <v>952</v>
      </c>
      <c r="B31" s="8" t="s">
        <v>945</v>
      </c>
      <c r="C31" s="8" t="s">
        <v>953</v>
      </c>
      <c r="D31" s="8" t="n">
        <v>13</v>
      </c>
      <c r="E31" s="8" t="s">
        <v>947</v>
      </c>
    </row>
    <row r="32" customFormat="false" ht="15" hidden="false" customHeight="false" outlineLevel="0" collapsed="false">
      <c r="A32" s="8" t="s">
        <v>954</v>
      </c>
      <c r="B32" s="8" t="s">
        <v>945</v>
      </c>
      <c r="C32" s="8" t="s">
        <v>953</v>
      </c>
      <c r="D32" s="8" t="n">
        <v>13</v>
      </c>
      <c r="E32" s="8" t="s">
        <v>947</v>
      </c>
    </row>
    <row r="33" customFormat="false" ht="15" hidden="false" customHeight="false" outlineLevel="0" collapsed="false">
      <c r="A33" s="8" t="s">
        <v>953</v>
      </c>
      <c r="B33" s="8" t="s">
        <v>945</v>
      </c>
      <c r="C33" s="8" t="s">
        <v>953</v>
      </c>
      <c r="D33" s="8" t="n">
        <v>13</v>
      </c>
      <c r="E33" s="8" t="s">
        <v>947</v>
      </c>
    </row>
    <row r="34" customFormat="false" ht="15" hidden="false" customHeight="false" outlineLevel="0" collapsed="false">
      <c r="A34" s="8" t="s">
        <v>955</v>
      </c>
      <c r="B34" s="8" t="s">
        <v>945</v>
      </c>
      <c r="C34" s="8" t="s">
        <v>953</v>
      </c>
      <c r="D34" s="8" t="n">
        <v>13</v>
      </c>
      <c r="E34" s="8" t="s">
        <v>947</v>
      </c>
    </row>
    <row r="35" customFormat="false" ht="15" hidden="false" customHeight="false" outlineLevel="0" collapsed="false">
      <c r="A35" s="8" t="s">
        <v>956</v>
      </c>
      <c r="B35" s="8" t="s">
        <v>945</v>
      </c>
      <c r="C35" s="8" t="s">
        <v>953</v>
      </c>
      <c r="D35" s="8" t="n">
        <v>13</v>
      </c>
      <c r="E35" s="8" t="s">
        <v>947</v>
      </c>
    </row>
    <row r="36" customFormat="false" ht="15" hidden="false" customHeight="false" outlineLevel="0" collapsed="false">
      <c r="A36" s="8" t="s">
        <v>957</v>
      </c>
      <c r="B36" s="8" t="s">
        <v>945</v>
      </c>
      <c r="C36" s="8" t="s">
        <v>958</v>
      </c>
      <c r="D36" s="8" t="n">
        <v>14</v>
      </c>
      <c r="E36" s="8" t="s">
        <v>959</v>
      </c>
    </row>
    <row r="37" customFormat="false" ht="15" hidden="false" customHeight="false" outlineLevel="0" collapsed="false">
      <c r="A37" s="8" t="s">
        <v>958</v>
      </c>
      <c r="B37" s="8" t="s">
        <v>945</v>
      </c>
      <c r="C37" s="8" t="s">
        <v>958</v>
      </c>
      <c r="D37" s="8" t="n">
        <v>14</v>
      </c>
      <c r="E37" s="8" t="s">
        <v>959</v>
      </c>
    </row>
    <row r="38" customFormat="false" ht="15" hidden="false" customHeight="false" outlineLevel="0" collapsed="false">
      <c r="A38" s="8" t="s">
        <v>960</v>
      </c>
      <c r="B38" s="8" t="s">
        <v>945</v>
      </c>
      <c r="C38" s="8" t="s">
        <v>958</v>
      </c>
      <c r="D38" s="8" t="n">
        <v>14</v>
      </c>
      <c r="E38" s="8" t="s">
        <v>959</v>
      </c>
    </row>
    <row r="39" customFormat="false" ht="15" hidden="false" customHeight="false" outlineLevel="0" collapsed="false">
      <c r="A39" s="8" t="s">
        <v>958</v>
      </c>
      <c r="B39" s="8" t="s">
        <v>945</v>
      </c>
      <c r="C39" s="8" t="s">
        <v>958</v>
      </c>
      <c r="D39" s="8" t="n">
        <v>14</v>
      </c>
      <c r="E39" s="8" t="s">
        <v>959</v>
      </c>
    </row>
    <row r="40" customFormat="false" ht="15" hidden="false" customHeight="false" outlineLevel="0" collapsed="false">
      <c r="A40" s="8" t="s">
        <v>961</v>
      </c>
      <c r="B40" s="8" t="s">
        <v>945</v>
      </c>
      <c r="C40" s="8" t="s">
        <v>959</v>
      </c>
      <c r="D40" s="8" t="n">
        <v>15</v>
      </c>
      <c r="E40" s="8" t="s">
        <v>959</v>
      </c>
    </row>
    <row r="41" customFormat="false" ht="15" hidden="false" customHeight="false" outlineLevel="0" collapsed="false">
      <c r="A41" s="8" t="s">
        <v>959</v>
      </c>
      <c r="B41" s="8" t="s">
        <v>945</v>
      </c>
      <c r="C41" s="8" t="s">
        <v>959</v>
      </c>
      <c r="D41" s="8" t="n">
        <v>15</v>
      </c>
      <c r="E41" s="8" t="s">
        <v>959</v>
      </c>
    </row>
    <row r="42" customFormat="false" ht="15" hidden="false" customHeight="false" outlineLevel="0" collapsed="false">
      <c r="A42" s="8" t="s">
        <v>962</v>
      </c>
      <c r="B42" s="8" t="s">
        <v>945</v>
      </c>
      <c r="C42" s="8" t="s">
        <v>959</v>
      </c>
      <c r="D42" s="8" t="n">
        <v>15</v>
      </c>
      <c r="E42" s="8" t="s">
        <v>959</v>
      </c>
    </row>
    <row r="43" customFormat="false" ht="15" hidden="false" customHeight="false" outlineLevel="0" collapsed="false">
      <c r="A43" s="8" t="s">
        <v>963</v>
      </c>
      <c r="B43" s="8" t="s">
        <v>945</v>
      </c>
      <c r="C43" s="8" t="s">
        <v>964</v>
      </c>
      <c r="D43" s="8" t="n">
        <v>16</v>
      </c>
      <c r="E43" s="8" t="s">
        <v>959</v>
      </c>
    </row>
    <row r="44" customFormat="false" ht="15" hidden="false" customHeight="false" outlineLevel="0" collapsed="false">
      <c r="A44" s="8" t="s">
        <v>964</v>
      </c>
      <c r="B44" s="8" t="s">
        <v>945</v>
      </c>
      <c r="C44" s="8" t="s">
        <v>964</v>
      </c>
      <c r="D44" s="8" t="n">
        <v>16</v>
      </c>
      <c r="E44" s="8" t="s">
        <v>959</v>
      </c>
    </row>
    <row r="45" customFormat="false" ht="15" hidden="false" customHeight="false" outlineLevel="0" collapsed="false">
      <c r="A45" s="8" t="s">
        <v>965</v>
      </c>
      <c r="B45" s="8" t="s">
        <v>945</v>
      </c>
      <c r="C45" s="8" t="s">
        <v>966</v>
      </c>
      <c r="D45" s="8" t="n">
        <v>17</v>
      </c>
      <c r="E45" s="8" t="s">
        <v>967</v>
      </c>
    </row>
    <row r="46" customFormat="false" ht="15" hidden="false" customHeight="false" outlineLevel="0" collapsed="false">
      <c r="A46" s="8" t="s">
        <v>966</v>
      </c>
      <c r="B46" s="8" t="s">
        <v>945</v>
      </c>
      <c r="C46" s="8" t="s">
        <v>966</v>
      </c>
      <c r="D46" s="8" t="n">
        <v>17</v>
      </c>
      <c r="E46" s="8" t="s">
        <v>967</v>
      </c>
    </row>
    <row r="47" customFormat="false" ht="15" hidden="false" customHeight="false" outlineLevel="0" collapsed="false">
      <c r="A47" s="8" t="s">
        <v>968</v>
      </c>
      <c r="B47" s="8" t="s">
        <v>945</v>
      </c>
      <c r="C47" s="8" t="s">
        <v>966</v>
      </c>
      <c r="D47" s="8" t="n">
        <v>17</v>
      </c>
      <c r="E47" s="8" t="s">
        <v>967</v>
      </c>
    </row>
    <row r="48" customFormat="false" ht="15" hidden="false" customHeight="false" outlineLevel="0" collapsed="false">
      <c r="A48" s="8" t="s">
        <v>969</v>
      </c>
      <c r="B48" s="8" t="s">
        <v>945</v>
      </c>
      <c r="C48" s="8" t="s">
        <v>967</v>
      </c>
      <c r="D48" s="8" t="n">
        <v>18</v>
      </c>
      <c r="E48" s="8" t="s">
        <v>967</v>
      </c>
    </row>
    <row r="49" customFormat="false" ht="15" hidden="false" customHeight="false" outlineLevel="0" collapsed="false">
      <c r="A49" s="8" t="s">
        <v>967</v>
      </c>
      <c r="B49" s="8" t="s">
        <v>945</v>
      </c>
      <c r="C49" s="8" t="s">
        <v>967</v>
      </c>
      <c r="D49" s="8" t="n">
        <v>18</v>
      </c>
      <c r="E49" s="8" t="s">
        <v>967</v>
      </c>
    </row>
    <row r="50" customFormat="false" ht="15" hidden="false" customHeight="false" outlineLevel="0" collapsed="false">
      <c r="A50" s="8" t="s">
        <v>970</v>
      </c>
      <c r="B50" s="8" t="s">
        <v>945</v>
      </c>
      <c r="C50" s="8" t="s">
        <v>971</v>
      </c>
      <c r="D50" s="8" t="n">
        <v>19</v>
      </c>
      <c r="E50" s="8" t="s">
        <v>967</v>
      </c>
    </row>
    <row r="51" customFormat="false" ht="15" hidden="false" customHeight="false" outlineLevel="0" collapsed="false">
      <c r="A51" s="8" t="s">
        <v>971</v>
      </c>
      <c r="B51" s="8" t="s">
        <v>945</v>
      </c>
      <c r="C51" s="8" t="s">
        <v>971</v>
      </c>
      <c r="D51" s="8" t="n">
        <v>19</v>
      </c>
      <c r="E51" s="8" t="s">
        <v>967</v>
      </c>
    </row>
    <row r="52" customFormat="false" ht="15" hidden="false" customHeight="false" outlineLevel="0" collapsed="false">
      <c r="A52" s="8" t="s">
        <v>972</v>
      </c>
      <c r="B52" s="8" t="s">
        <v>945</v>
      </c>
      <c r="C52" s="8" t="s">
        <v>973</v>
      </c>
      <c r="D52" s="8" t="n">
        <v>20</v>
      </c>
      <c r="E52" s="8" t="s">
        <v>967</v>
      </c>
    </row>
    <row r="53" customFormat="false" ht="15" hidden="false" customHeight="false" outlineLevel="0" collapsed="false">
      <c r="A53" s="8" t="s">
        <v>973</v>
      </c>
      <c r="B53" s="8" t="s">
        <v>945</v>
      </c>
      <c r="C53" s="8" t="s">
        <v>973</v>
      </c>
      <c r="D53" s="8" t="n">
        <v>20</v>
      </c>
      <c r="E53" s="8" t="s">
        <v>967</v>
      </c>
    </row>
    <row r="54" customFormat="false" ht="15" hidden="false" customHeight="false" outlineLevel="0" collapsed="false">
      <c r="A54" s="8" t="s">
        <v>974</v>
      </c>
      <c r="B54" s="8" t="s">
        <v>945</v>
      </c>
      <c r="C54" s="8" t="s">
        <v>975</v>
      </c>
      <c r="D54" s="8" t="n">
        <v>21</v>
      </c>
      <c r="E54" s="8"/>
    </row>
    <row r="55" customFormat="false" ht="15" hidden="false" customHeight="false" outlineLevel="0" collapsed="false">
      <c r="A55" s="8" t="s">
        <v>976</v>
      </c>
      <c r="B55" s="8" t="s">
        <v>945</v>
      </c>
      <c r="C55" s="8" t="s">
        <v>977</v>
      </c>
      <c r="D55" s="8"/>
      <c r="E55" s="8" t="s">
        <v>977</v>
      </c>
    </row>
    <row r="56" customFormat="false" ht="15" hidden="false" customHeight="false" outlineLevel="0" collapsed="false">
      <c r="A56" s="8" t="s">
        <v>977</v>
      </c>
      <c r="B56" s="8" t="s">
        <v>945</v>
      </c>
      <c r="C56" s="8" t="s">
        <v>977</v>
      </c>
      <c r="D56" s="8"/>
      <c r="E56" s="8" t="s">
        <v>977</v>
      </c>
    </row>
    <row r="57" customFormat="false" ht="15" hidden="false" customHeight="false" outlineLevel="0" collapsed="false">
      <c r="A57" s="8" t="s">
        <v>978</v>
      </c>
      <c r="B57" s="8" t="s">
        <v>945</v>
      </c>
      <c r="C57" s="8" t="s">
        <v>978</v>
      </c>
      <c r="D57" s="8"/>
      <c r="E57" s="8" t="s">
        <v>977</v>
      </c>
    </row>
    <row r="58" customFormat="false" ht="15" hidden="false" customHeight="false" outlineLevel="0" collapsed="false">
      <c r="A58" s="8" t="s">
        <v>927</v>
      </c>
      <c r="B58" s="8" t="s">
        <v>919</v>
      </c>
      <c r="C58" s="8" t="s">
        <v>927</v>
      </c>
      <c r="D58" s="8" t="n">
        <v>4</v>
      </c>
      <c r="E58" s="8" t="s">
        <v>921</v>
      </c>
    </row>
    <row r="59" customFormat="false" ht="15" hidden="false" customHeight="false" outlineLevel="0" collapsed="false">
      <c r="A59" s="8" t="s">
        <v>923</v>
      </c>
      <c r="B59" s="8" t="s">
        <v>919</v>
      </c>
      <c r="C59" s="8" t="s">
        <v>923</v>
      </c>
      <c r="D59" s="8" t="n">
        <v>2</v>
      </c>
      <c r="E59" s="8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4" activeCellId="0" sqref="A74:IV880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10" width="32.99"/>
    <col collapsed="false" customWidth="true" hidden="false" outlineLevel="0" max="3" min="3" style="11" width="16.7"/>
    <col collapsed="false" customWidth="true" hidden="false" outlineLevel="0" max="4" min="4" style="9" width="57.7"/>
    <col collapsed="false" customWidth="true" hidden="false" outlineLevel="0" max="5" min="5" style="9" width="255.7"/>
  </cols>
  <sheetData>
    <row r="1" customFormat="false" ht="15" hidden="false" customHeight="false" outlineLevel="0" collapsed="false">
      <c r="A1" s="12" t="s">
        <v>242</v>
      </c>
      <c r="B1" s="13" t="s">
        <v>979</v>
      </c>
      <c r="C1" s="14" t="s">
        <v>980</v>
      </c>
      <c r="D1" s="12" t="s">
        <v>981</v>
      </c>
      <c r="E1" s="12" t="s">
        <v>982</v>
      </c>
    </row>
    <row r="2" customFormat="false" ht="15" hidden="false" customHeight="false" outlineLevel="0" collapsed="false">
      <c r="A2" s="9" t="s">
        <v>540</v>
      </c>
      <c r="B2" s="11"/>
      <c r="C2" s="15"/>
      <c r="D2" s="9" t="s">
        <v>983</v>
      </c>
    </row>
    <row r="3" customFormat="false" ht="15" hidden="false" customHeight="false" outlineLevel="0" collapsed="false">
      <c r="A3" s="9" t="s">
        <v>510</v>
      </c>
      <c r="B3" s="11"/>
      <c r="C3" s="15"/>
      <c r="D3" s="9" t="s">
        <v>984</v>
      </c>
    </row>
    <row r="4" customFormat="false" ht="15" hidden="false" customHeight="false" outlineLevel="0" collapsed="false">
      <c r="A4" s="9" t="s">
        <v>985</v>
      </c>
      <c r="B4" s="11"/>
      <c r="C4" s="15"/>
      <c r="D4" s="9" t="s">
        <v>986</v>
      </c>
    </row>
    <row r="5" customFormat="false" ht="15" hidden="false" customHeight="false" outlineLevel="0" collapsed="false">
      <c r="A5" s="9" t="s">
        <v>605</v>
      </c>
      <c r="B5" s="11"/>
      <c r="C5" s="15"/>
      <c r="D5" s="9" t="s">
        <v>987</v>
      </c>
    </row>
    <row r="6" customFormat="false" ht="15" hidden="false" customHeight="false" outlineLevel="0" collapsed="false">
      <c r="A6" s="9" t="s">
        <v>988</v>
      </c>
      <c r="B6" s="11"/>
      <c r="C6" s="15"/>
      <c r="D6" s="9" t="s">
        <v>989</v>
      </c>
    </row>
    <row r="7" customFormat="false" ht="15" hidden="false" customHeight="false" outlineLevel="0" collapsed="false">
      <c r="A7" s="9" t="s">
        <v>990</v>
      </c>
      <c r="B7" s="11"/>
      <c r="C7" s="15"/>
      <c r="D7" s="9" t="s">
        <v>991</v>
      </c>
    </row>
    <row r="8" customFormat="false" ht="15" hidden="false" customHeight="false" outlineLevel="0" collapsed="false">
      <c r="A8" s="9" t="s">
        <v>330</v>
      </c>
      <c r="B8" s="11"/>
      <c r="C8" s="15"/>
      <c r="D8" s="9" t="s">
        <v>992</v>
      </c>
    </row>
    <row r="9" customFormat="false" ht="15" hidden="false" customHeight="false" outlineLevel="0" collapsed="false">
      <c r="A9" s="9" t="s">
        <v>833</v>
      </c>
      <c r="B9" s="11" t="s">
        <v>993</v>
      </c>
      <c r="C9" s="15" t="n">
        <v>44172</v>
      </c>
      <c r="D9" s="9" t="s">
        <v>994</v>
      </c>
    </row>
    <row r="10" customFormat="false" ht="15" hidden="false" customHeight="false" outlineLevel="0" collapsed="false">
      <c r="A10" s="9" t="s">
        <v>995</v>
      </c>
      <c r="B10" s="11"/>
      <c r="C10" s="15"/>
      <c r="D10" s="9" t="s">
        <v>984</v>
      </c>
    </row>
    <row r="11" customFormat="false" ht="15" hidden="false" customHeight="false" outlineLevel="0" collapsed="false">
      <c r="A11" s="9" t="s">
        <v>996</v>
      </c>
      <c r="B11" s="11"/>
      <c r="C11" s="15"/>
      <c r="D11" s="9" t="s">
        <v>997</v>
      </c>
    </row>
    <row r="12" customFormat="false" ht="15" hidden="false" customHeight="false" outlineLevel="0" collapsed="false">
      <c r="A12" s="9" t="s">
        <v>882</v>
      </c>
      <c r="B12" s="11"/>
      <c r="C12" s="15"/>
      <c r="D12" s="9" t="s">
        <v>998</v>
      </c>
    </row>
    <row r="13" customFormat="false" ht="15" hidden="false" customHeight="false" outlineLevel="0" collapsed="false">
      <c r="A13" s="9" t="s">
        <v>467</v>
      </c>
      <c r="B13" s="11"/>
      <c r="C13" s="15"/>
      <c r="D13" s="9" t="s">
        <v>999</v>
      </c>
    </row>
    <row r="14" customFormat="false" ht="15" hidden="false" customHeight="false" outlineLevel="0" collapsed="false">
      <c r="A14" s="9" t="s">
        <v>717</v>
      </c>
      <c r="B14" s="11" t="s">
        <v>1000</v>
      </c>
      <c r="C14" s="15" t="n">
        <v>43929</v>
      </c>
      <c r="D14" s="9" t="s">
        <v>1001</v>
      </c>
    </row>
    <row r="15" customFormat="false" ht="15" hidden="false" customHeight="false" outlineLevel="0" collapsed="false">
      <c r="A15" s="9" t="s">
        <v>629</v>
      </c>
      <c r="B15" s="11"/>
      <c r="C15" s="15"/>
      <c r="D15" s="9" t="s">
        <v>1002</v>
      </c>
    </row>
    <row r="16" customFormat="false" ht="15" hidden="false" customHeight="false" outlineLevel="0" collapsed="false">
      <c r="A16" s="9" t="s">
        <v>619</v>
      </c>
      <c r="B16" s="11"/>
      <c r="C16" s="15"/>
      <c r="D16" s="9" t="s">
        <v>1003</v>
      </c>
    </row>
    <row r="17" customFormat="false" ht="15" hidden="false" customHeight="false" outlineLevel="0" collapsed="false">
      <c r="A17" s="9" t="s">
        <v>1004</v>
      </c>
      <c r="B17" s="11" t="s">
        <v>1005</v>
      </c>
      <c r="C17" s="15"/>
      <c r="D17" s="9" t="s">
        <v>1006</v>
      </c>
    </row>
    <row r="18" customFormat="false" ht="15" hidden="false" customHeight="false" outlineLevel="0" collapsed="false">
      <c r="A18" s="9" t="s">
        <v>1007</v>
      </c>
      <c r="B18" s="11" t="s">
        <v>1005</v>
      </c>
      <c r="C18" s="15"/>
      <c r="D18" s="9" t="s">
        <v>1008</v>
      </c>
    </row>
    <row r="19" customFormat="false" ht="15" hidden="false" customHeight="false" outlineLevel="0" collapsed="false">
      <c r="A19" s="9" t="s">
        <v>802</v>
      </c>
      <c r="B19" s="11"/>
      <c r="C19" s="15"/>
      <c r="D19" s="9" t="s">
        <v>1009</v>
      </c>
    </row>
    <row r="20" customFormat="false" ht="15" hidden="false" customHeight="false" outlineLevel="0" collapsed="false">
      <c r="A20" s="9" t="s">
        <v>1010</v>
      </c>
      <c r="B20" s="11"/>
      <c r="C20" s="15"/>
      <c r="D20" s="9" t="s">
        <v>1011</v>
      </c>
    </row>
    <row r="21" customFormat="false" ht="15" hidden="false" customHeight="false" outlineLevel="0" collapsed="false">
      <c r="A21" s="9" t="s">
        <v>759</v>
      </c>
      <c r="B21" s="11"/>
      <c r="C21" s="15"/>
      <c r="D21" s="9" t="s">
        <v>1012</v>
      </c>
    </row>
    <row r="22" customFormat="false" ht="15" hidden="false" customHeight="false" outlineLevel="0" collapsed="false">
      <c r="A22" s="9" t="s">
        <v>560</v>
      </c>
      <c r="B22" s="11"/>
      <c r="C22" s="15"/>
      <c r="D22" s="9" t="s">
        <v>1013</v>
      </c>
    </row>
    <row r="23" customFormat="false" ht="15" hidden="false" customHeight="false" outlineLevel="0" collapsed="false">
      <c r="A23" s="9" t="s">
        <v>1014</v>
      </c>
      <c r="B23" s="11"/>
      <c r="C23" s="15"/>
      <c r="D23" s="9" t="s">
        <v>1015</v>
      </c>
    </row>
    <row r="24" customFormat="false" ht="15" hidden="false" customHeight="false" outlineLevel="0" collapsed="false">
      <c r="A24" s="9" t="s">
        <v>545</v>
      </c>
      <c r="B24" s="11"/>
      <c r="C24" s="15"/>
      <c r="D24" s="9" t="s">
        <v>1013</v>
      </c>
    </row>
    <row r="25" customFormat="false" ht="15" hidden="false" customHeight="false" outlineLevel="0" collapsed="false">
      <c r="A25" s="9" t="s">
        <v>1016</v>
      </c>
      <c r="B25" s="11"/>
      <c r="C25" s="15"/>
      <c r="D25" s="9" t="s">
        <v>1017</v>
      </c>
    </row>
    <row r="26" customFormat="false" ht="15" hidden="false" customHeight="false" outlineLevel="0" collapsed="false">
      <c r="A26" s="9" t="s">
        <v>1018</v>
      </c>
      <c r="B26" s="11"/>
      <c r="C26" s="15"/>
      <c r="D26" s="9" t="s">
        <v>1019</v>
      </c>
    </row>
    <row r="27" customFormat="false" ht="15" hidden="false" customHeight="false" outlineLevel="0" collapsed="false">
      <c r="A27" s="9" t="s">
        <v>786</v>
      </c>
      <c r="B27" s="11"/>
      <c r="C27" s="15"/>
      <c r="D27" s="9" t="s">
        <v>991</v>
      </c>
    </row>
    <row r="28" customFormat="false" ht="15" hidden="false" customHeight="false" outlineLevel="0" collapsed="false">
      <c r="A28" s="9" t="s">
        <v>708</v>
      </c>
      <c r="B28" s="11"/>
      <c r="C28" s="15"/>
      <c r="D28" s="9" t="s">
        <v>1020</v>
      </c>
    </row>
    <row r="29" customFormat="false" ht="15" hidden="false" customHeight="false" outlineLevel="0" collapsed="false">
      <c r="A29" s="9" t="s">
        <v>1021</v>
      </c>
      <c r="B29" s="11" t="s">
        <v>1022</v>
      </c>
      <c r="C29" s="15" t="n">
        <v>44032</v>
      </c>
      <c r="D29" s="9" t="s">
        <v>1023</v>
      </c>
    </row>
    <row r="30" customFormat="false" ht="15" hidden="false" customHeight="false" outlineLevel="0" collapsed="false">
      <c r="A30" s="9" t="s">
        <v>1024</v>
      </c>
      <c r="B30" s="11" t="s">
        <v>1005</v>
      </c>
      <c r="C30" s="15"/>
      <c r="D30" s="9" t="s">
        <v>1025</v>
      </c>
    </row>
    <row r="31" customFormat="false" ht="15" hidden="false" customHeight="false" outlineLevel="0" collapsed="false">
      <c r="A31" s="9" t="s">
        <v>476</v>
      </c>
      <c r="B31" s="11"/>
      <c r="C31" s="15"/>
      <c r="D31" s="9" t="s">
        <v>1026</v>
      </c>
    </row>
    <row r="32" customFormat="false" ht="15" hidden="false" customHeight="false" outlineLevel="0" collapsed="false">
      <c r="A32" s="9" t="s">
        <v>842</v>
      </c>
      <c r="B32" s="11" t="s">
        <v>1022</v>
      </c>
      <c r="C32" s="15" t="n">
        <v>44172</v>
      </c>
      <c r="D32" s="9" t="s">
        <v>994</v>
      </c>
      <c r="E32" s="9" t="s">
        <v>1027</v>
      </c>
    </row>
    <row r="33" customFormat="false" ht="15" hidden="false" customHeight="false" outlineLevel="0" collapsed="false">
      <c r="A33" s="9" t="s">
        <v>1028</v>
      </c>
      <c r="B33" s="11"/>
      <c r="C33" s="15"/>
      <c r="D33" s="9" t="s">
        <v>1019</v>
      </c>
    </row>
    <row r="34" customFormat="false" ht="15" hidden="false" customHeight="false" outlineLevel="0" collapsed="false">
      <c r="A34" s="9" t="s">
        <v>1029</v>
      </c>
      <c r="B34" s="11" t="s">
        <v>993</v>
      </c>
      <c r="C34" s="15" t="n">
        <v>44046</v>
      </c>
      <c r="D34" s="9" t="s">
        <v>1030</v>
      </c>
    </row>
    <row r="35" customFormat="false" ht="15" hidden="false" customHeight="false" outlineLevel="0" collapsed="false">
      <c r="A35" s="9" t="s">
        <v>543</v>
      </c>
      <c r="B35" s="11" t="s">
        <v>1022</v>
      </c>
      <c r="C35" s="15" t="n">
        <v>44074</v>
      </c>
      <c r="D35" s="9" t="s">
        <v>1013</v>
      </c>
      <c r="E35" s="9" t="s">
        <v>1031</v>
      </c>
    </row>
    <row r="36" customFormat="false" ht="15" hidden="false" customHeight="false" outlineLevel="0" collapsed="false">
      <c r="A36" s="9" t="s">
        <v>407</v>
      </c>
      <c r="B36" s="11" t="s">
        <v>1022</v>
      </c>
      <c r="C36" s="15" t="n">
        <v>44050</v>
      </c>
      <c r="D36" s="9" t="s">
        <v>1032</v>
      </c>
      <c r="E36" s="9" t="s">
        <v>1033</v>
      </c>
    </row>
    <row r="37" customFormat="false" ht="15" hidden="false" customHeight="false" outlineLevel="0" collapsed="false">
      <c r="A37" s="9" t="s">
        <v>1034</v>
      </c>
      <c r="B37" s="11"/>
      <c r="C37" s="15"/>
      <c r="D37" s="9" t="s">
        <v>992</v>
      </c>
    </row>
    <row r="38" customFormat="false" ht="15" hidden="false" customHeight="false" outlineLevel="0" collapsed="false">
      <c r="A38" s="9" t="s">
        <v>427</v>
      </c>
      <c r="B38" s="11"/>
      <c r="C38" s="15"/>
      <c r="D38" s="9" t="s">
        <v>1035</v>
      </c>
    </row>
    <row r="39" customFormat="false" ht="15" hidden="false" customHeight="false" outlineLevel="0" collapsed="false">
      <c r="A39" s="9" t="s">
        <v>790</v>
      </c>
      <c r="B39" s="11"/>
      <c r="C39" s="15"/>
      <c r="D39" s="9" t="s">
        <v>1036</v>
      </c>
    </row>
    <row r="40" customFormat="false" ht="15" hidden="false" customHeight="false" outlineLevel="0" collapsed="false">
      <c r="A40" s="9" t="s">
        <v>1037</v>
      </c>
      <c r="B40" s="11" t="s">
        <v>1022</v>
      </c>
      <c r="C40" s="15" t="n">
        <v>44034</v>
      </c>
      <c r="D40" s="9" t="s">
        <v>1006</v>
      </c>
    </row>
    <row r="41" customFormat="false" ht="15" hidden="false" customHeight="false" outlineLevel="0" collapsed="false">
      <c r="A41" s="9" t="s">
        <v>1038</v>
      </c>
      <c r="B41" s="11" t="s">
        <v>993</v>
      </c>
      <c r="C41" s="15" t="n">
        <v>44008</v>
      </c>
      <c r="D41" s="9" t="s">
        <v>1039</v>
      </c>
    </row>
    <row r="42" customFormat="false" ht="15" hidden="false" customHeight="false" outlineLevel="0" collapsed="false">
      <c r="A42" s="9" t="s">
        <v>814</v>
      </c>
      <c r="B42" s="11"/>
      <c r="C42" s="15"/>
      <c r="D42" s="9" t="s">
        <v>1025</v>
      </c>
    </row>
    <row r="43" customFormat="false" ht="15" hidden="false" customHeight="false" outlineLevel="0" collapsed="false">
      <c r="A43" s="9" t="s">
        <v>1040</v>
      </c>
      <c r="B43" s="11"/>
      <c r="C43" s="15"/>
      <c r="D43" s="9" t="s">
        <v>1041</v>
      </c>
    </row>
    <row r="44" customFormat="false" ht="15" hidden="false" customHeight="false" outlineLevel="0" collapsed="false">
      <c r="A44" s="9" t="s">
        <v>725</v>
      </c>
      <c r="B44" s="11" t="s">
        <v>993</v>
      </c>
      <c r="C44" s="15" t="n">
        <v>43996</v>
      </c>
      <c r="D44" s="9" t="s">
        <v>1042</v>
      </c>
    </row>
    <row r="45" customFormat="false" ht="15" hidden="false" customHeight="false" outlineLevel="0" collapsed="false">
      <c r="A45" s="9" t="s">
        <v>426</v>
      </c>
      <c r="B45" s="11"/>
      <c r="C45" s="15"/>
      <c r="D45" s="9" t="s">
        <v>1035</v>
      </c>
    </row>
    <row r="46" customFormat="false" ht="15" hidden="false" customHeight="false" outlineLevel="0" collapsed="false">
      <c r="A46" s="9" t="s">
        <v>1043</v>
      </c>
      <c r="B46" s="11"/>
      <c r="C46" s="15"/>
      <c r="D46" s="9" t="s">
        <v>1044</v>
      </c>
    </row>
    <row r="47" customFormat="false" ht="15" hidden="false" customHeight="false" outlineLevel="0" collapsed="false">
      <c r="A47" s="9" t="s">
        <v>810</v>
      </c>
      <c r="B47" s="11" t="s">
        <v>1022</v>
      </c>
      <c r="C47" s="15" t="n">
        <v>44070</v>
      </c>
      <c r="D47" s="9" t="s">
        <v>1045</v>
      </c>
      <c r="E47" s="9" t="s">
        <v>1046</v>
      </c>
    </row>
    <row r="48" customFormat="false" ht="15" hidden="false" customHeight="false" outlineLevel="0" collapsed="false">
      <c r="A48" s="9" t="s">
        <v>373</v>
      </c>
      <c r="B48" s="11" t="s">
        <v>1047</v>
      </c>
      <c r="C48" s="15"/>
      <c r="D48" s="9" t="s">
        <v>1048</v>
      </c>
    </row>
    <row r="49" customFormat="false" ht="15" hidden="false" customHeight="false" outlineLevel="0" collapsed="false">
      <c r="A49" s="9" t="s">
        <v>1049</v>
      </c>
      <c r="B49" s="11"/>
      <c r="C49" s="15"/>
      <c r="D49" s="9" t="s">
        <v>1050</v>
      </c>
    </row>
    <row r="50" customFormat="false" ht="15" hidden="false" customHeight="false" outlineLevel="0" collapsed="false">
      <c r="A50" s="9" t="s">
        <v>414</v>
      </c>
      <c r="B50" s="11"/>
      <c r="C50" s="15"/>
      <c r="D50" s="9" t="s">
        <v>1051</v>
      </c>
    </row>
    <row r="51" customFormat="false" ht="15" hidden="false" customHeight="false" outlineLevel="0" collapsed="false">
      <c r="A51" s="9" t="s">
        <v>1052</v>
      </c>
      <c r="B51" s="11" t="s">
        <v>1022</v>
      </c>
      <c r="C51" s="15" t="n">
        <v>43860</v>
      </c>
      <c r="D51" s="9" t="s">
        <v>1053</v>
      </c>
    </row>
    <row r="52" customFormat="false" ht="15" hidden="false" customHeight="false" outlineLevel="0" collapsed="false">
      <c r="A52" s="9" t="s">
        <v>700</v>
      </c>
      <c r="B52" s="11"/>
      <c r="C52" s="15"/>
      <c r="D52" s="9" t="s">
        <v>1054</v>
      </c>
    </row>
    <row r="53" customFormat="false" ht="15" hidden="false" customHeight="false" outlineLevel="0" collapsed="false">
      <c r="A53" s="9" t="s">
        <v>1055</v>
      </c>
      <c r="B53" s="11" t="s">
        <v>993</v>
      </c>
      <c r="C53" s="15" t="n">
        <v>44019</v>
      </c>
      <c r="D53" s="9" t="s">
        <v>1056</v>
      </c>
    </row>
    <row r="54" customFormat="false" ht="15" hidden="false" customHeight="false" outlineLevel="0" collapsed="false">
      <c r="A54" s="9" t="s">
        <v>890</v>
      </c>
      <c r="B54" s="11" t="s">
        <v>1022</v>
      </c>
      <c r="C54" s="15" t="n">
        <v>43997</v>
      </c>
      <c r="D54" s="9" t="s">
        <v>1042</v>
      </c>
      <c r="E54" s="9" t="s">
        <v>1057</v>
      </c>
    </row>
    <row r="55" customFormat="false" ht="15" hidden="false" customHeight="false" outlineLevel="0" collapsed="false">
      <c r="A55" s="9" t="s">
        <v>722</v>
      </c>
      <c r="B55" s="11"/>
      <c r="C55" s="15"/>
      <c r="D55" s="9" t="s">
        <v>1058</v>
      </c>
    </row>
    <row r="56" customFormat="false" ht="15" hidden="false" customHeight="false" outlineLevel="0" collapsed="false">
      <c r="A56" s="9" t="s">
        <v>1059</v>
      </c>
      <c r="B56" s="11"/>
      <c r="C56" s="15"/>
      <c r="D56" s="9" t="s">
        <v>1060</v>
      </c>
    </row>
    <row r="57" customFormat="false" ht="15" hidden="false" customHeight="false" outlineLevel="0" collapsed="false">
      <c r="A57" s="9" t="s">
        <v>635</v>
      </c>
      <c r="B57" s="11" t="s">
        <v>993</v>
      </c>
      <c r="C57" s="15" t="n">
        <v>44012</v>
      </c>
      <c r="D57" s="9" t="s">
        <v>1003</v>
      </c>
    </row>
    <row r="58" customFormat="false" ht="15" hidden="false" customHeight="false" outlineLevel="0" collapsed="false">
      <c r="A58" s="9" t="s">
        <v>800</v>
      </c>
      <c r="B58" s="11"/>
      <c r="C58" s="15"/>
      <c r="D58" s="9" t="s">
        <v>1009</v>
      </c>
    </row>
    <row r="59" customFormat="false" ht="15" hidden="false" customHeight="false" outlineLevel="0" collapsed="false">
      <c r="A59" s="9" t="s">
        <v>442</v>
      </c>
      <c r="B59" s="11"/>
      <c r="C59" s="15"/>
      <c r="D59" s="9" t="s">
        <v>1061</v>
      </c>
    </row>
    <row r="60" customFormat="false" ht="15" hidden="false" customHeight="false" outlineLevel="0" collapsed="false">
      <c r="A60" s="9" t="s">
        <v>907</v>
      </c>
      <c r="B60" s="11" t="s">
        <v>1022</v>
      </c>
      <c r="C60" s="15" t="n">
        <v>43815</v>
      </c>
      <c r="D60" s="9" t="s">
        <v>1062</v>
      </c>
      <c r="E60" s="9" t="s">
        <v>1063</v>
      </c>
    </row>
    <row r="61" customFormat="false" ht="15" hidden="false" customHeight="false" outlineLevel="0" collapsed="false">
      <c r="A61" s="9" t="s">
        <v>772</v>
      </c>
      <c r="B61" s="11"/>
      <c r="C61" s="15"/>
      <c r="D61" s="9" t="s">
        <v>1064</v>
      </c>
    </row>
    <row r="62" customFormat="false" ht="15" hidden="false" customHeight="false" outlineLevel="0" collapsed="false">
      <c r="A62" s="9" t="s">
        <v>390</v>
      </c>
      <c r="B62" s="11"/>
      <c r="C62" s="15"/>
      <c r="D62" s="9" t="s">
        <v>1065</v>
      </c>
    </row>
    <row r="63" customFormat="false" ht="15" hidden="false" customHeight="false" outlineLevel="0" collapsed="false">
      <c r="A63" s="9" t="s">
        <v>392</v>
      </c>
      <c r="B63" s="11"/>
      <c r="C63" s="15"/>
      <c r="D63" s="9" t="s">
        <v>1066</v>
      </c>
    </row>
    <row r="64" customFormat="false" ht="15" hidden="false" customHeight="false" outlineLevel="0" collapsed="false">
      <c r="A64" s="9" t="s">
        <v>502</v>
      </c>
      <c r="B64" s="11"/>
      <c r="C64" s="15"/>
      <c r="D64" s="9" t="s">
        <v>1067</v>
      </c>
    </row>
    <row r="65" customFormat="false" ht="15" hidden="false" customHeight="false" outlineLevel="0" collapsed="false">
      <c r="A65" s="9" t="s">
        <v>909</v>
      </c>
      <c r="B65" s="11" t="s">
        <v>1022</v>
      </c>
      <c r="C65" s="15" t="n">
        <v>44125</v>
      </c>
      <c r="D65" s="9" t="s">
        <v>1068</v>
      </c>
      <c r="E65" s="9" t="s">
        <v>1069</v>
      </c>
    </row>
    <row r="66" customFormat="false" ht="15" hidden="false" customHeight="false" outlineLevel="0" collapsed="false">
      <c r="A66" s="9" t="s">
        <v>1070</v>
      </c>
      <c r="B66" s="11"/>
      <c r="C66" s="15"/>
      <c r="D66" s="9" t="s">
        <v>1071</v>
      </c>
    </row>
    <row r="67" customFormat="false" ht="15" hidden="false" customHeight="false" outlineLevel="0" collapsed="false">
      <c r="A67" s="9" t="s">
        <v>746</v>
      </c>
      <c r="B67" s="11"/>
      <c r="C67" s="15"/>
      <c r="D67" s="9" t="s">
        <v>1072</v>
      </c>
    </row>
    <row r="68" customFormat="false" ht="15" hidden="false" customHeight="false" outlineLevel="0" collapsed="false">
      <c r="A68" s="9" t="s">
        <v>391</v>
      </c>
      <c r="B68" s="11"/>
      <c r="C68" s="15"/>
      <c r="D68" s="9" t="s">
        <v>997</v>
      </c>
    </row>
    <row r="69" customFormat="false" ht="15" hidden="false" customHeight="false" outlineLevel="0" collapsed="false">
      <c r="A69" s="9" t="s">
        <v>388</v>
      </c>
      <c r="B69" s="11"/>
      <c r="C69" s="15"/>
      <c r="D69" s="9" t="s">
        <v>1060</v>
      </c>
    </row>
    <row r="70" customFormat="false" ht="15" hidden="false" customHeight="false" outlineLevel="0" collapsed="false">
      <c r="A70" s="9" t="s">
        <v>695</v>
      </c>
      <c r="B70" s="11" t="s">
        <v>993</v>
      </c>
      <c r="C70" s="15" t="n">
        <v>44034</v>
      </c>
      <c r="D70" s="9" t="s">
        <v>1006</v>
      </c>
    </row>
    <row r="71" customFormat="false" ht="15" hidden="false" customHeight="false" outlineLevel="0" collapsed="false">
      <c r="A71" s="9" t="s">
        <v>378</v>
      </c>
      <c r="B71" s="11"/>
      <c r="C71" s="15"/>
      <c r="D71" s="9" t="s">
        <v>1073</v>
      </c>
    </row>
    <row r="72" customFormat="false" ht="15" hidden="false" customHeight="false" outlineLevel="0" collapsed="false">
      <c r="A72" s="9" t="s">
        <v>878</v>
      </c>
      <c r="B72" s="11"/>
      <c r="C72" s="15"/>
      <c r="D72" s="9" t="s">
        <v>998</v>
      </c>
    </row>
    <row r="73" customFormat="false" ht="15" hidden="false" customHeight="false" outlineLevel="0" collapsed="false">
      <c r="A73" s="9" t="s">
        <v>406</v>
      </c>
      <c r="B73" s="11"/>
      <c r="C73" s="15"/>
      <c r="D73" s="9" t="s"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9.28"/>
    <col collapsed="false" customWidth="true" hidden="false" outlineLevel="0" max="2" min="2" style="16" width="33.28"/>
    <col collapsed="false" customWidth="true" hidden="false" outlineLevel="0" max="3" min="3" style="17" width="23.14"/>
    <col collapsed="false" customWidth="true" hidden="false" outlineLevel="0" max="5" min="4" style="18" width="23.56"/>
    <col collapsed="false" customWidth="true" hidden="false" outlineLevel="0" max="6" min="6" style="19" width="29.85"/>
    <col collapsed="false" customWidth="true" hidden="false" outlineLevel="0" max="8" min="7" style="19" width="30.28"/>
    <col collapsed="false" customWidth="true" hidden="false" outlineLevel="0" max="9" min="9" style="18" width="18.7"/>
    <col collapsed="false" customWidth="true" hidden="false" outlineLevel="0" max="11" min="10" style="18" width="19.14"/>
    <col collapsed="false" customWidth="true" hidden="false" outlineLevel="0" max="12" min="12" style="16" width="9.85"/>
    <col collapsed="false" customWidth="true" hidden="false" outlineLevel="0" max="13" min="13" style="16" width="35.85"/>
    <col collapsed="false" customWidth="true" hidden="false" outlineLevel="0" max="14" min="14" style="20" width="13.99"/>
    <col collapsed="false" customWidth="true" hidden="false" outlineLevel="0" max="15" min="15" style="16" width="8.85"/>
    <col collapsed="false" customWidth="true" hidden="false" outlineLevel="0" max="16" min="16" style="16" width="13.56"/>
    <col collapsed="false" customWidth="true" hidden="false" outlineLevel="0" max="17" min="17" style="16" width="9.7"/>
    <col collapsed="false" customWidth="false" hidden="false" outlineLevel="0" max="257" min="18" style="16" width="9.14"/>
  </cols>
  <sheetData>
    <row r="1" customFormat="false" ht="15" hidden="false" customHeight="false" outlineLevel="0" collapsed="false">
      <c r="A1" s="21" t="s">
        <v>242</v>
      </c>
      <c r="B1" s="21" t="s">
        <v>1074</v>
      </c>
      <c r="C1" s="22" t="s">
        <v>1075</v>
      </c>
      <c r="D1" s="23" t="s">
        <v>1076</v>
      </c>
      <c r="E1" s="23" t="s">
        <v>1077</v>
      </c>
      <c r="F1" s="24" t="s">
        <v>1078</v>
      </c>
      <c r="G1" s="24" t="s">
        <v>1079</v>
      </c>
      <c r="H1" s="24" t="s">
        <v>1080</v>
      </c>
      <c r="I1" s="23" t="s">
        <v>1081</v>
      </c>
      <c r="J1" s="23" t="s">
        <v>1082</v>
      </c>
      <c r="K1" s="23" t="s">
        <v>1083</v>
      </c>
      <c r="L1" s="25" t="s">
        <v>1084</v>
      </c>
      <c r="M1" s="25" t="s">
        <v>1085</v>
      </c>
      <c r="N1" s="26" t="s">
        <v>1086</v>
      </c>
      <c r="O1" s="21" t="s">
        <v>1087</v>
      </c>
      <c r="P1" s="21" t="s">
        <v>1088</v>
      </c>
      <c r="Q1" s="21" t="s">
        <v>1089</v>
      </c>
    </row>
    <row r="2" customFormat="false" ht="15" hidden="false" customHeight="false" outlineLevel="0" collapsed="false">
      <c r="A2" s="27" t="s">
        <v>540</v>
      </c>
      <c r="B2" s="28" t="s">
        <v>1090</v>
      </c>
      <c r="C2" s="29" t="n">
        <v>0.429054615983224</v>
      </c>
      <c r="D2" s="29" t="n">
        <v>0.435657202616011</v>
      </c>
      <c r="E2" s="29" t="n">
        <v>0.448874926491071</v>
      </c>
      <c r="F2" s="30" t="n">
        <v>1.34558239430404</v>
      </c>
      <c r="G2" s="30" t="n">
        <v>0.963482466747279</v>
      </c>
      <c r="H2" s="30" t="n">
        <v>0.58912593287227</v>
      </c>
      <c r="I2" s="31" t="n">
        <v>0.225501698167197</v>
      </c>
      <c r="J2" s="31" t="n">
        <v>0.23942720967567</v>
      </c>
      <c r="K2" s="31" t="n">
        <v>0.251079501791474</v>
      </c>
      <c r="L2" s="32" t="s">
        <v>349</v>
      </c>
      <c r="M2" s="27" t="s">
        <v>148</v>
      </c>
      <c r="N2" s="33" t="n">
        <v>77.3966217041016</v>
      </c>
      <c r="O2" s="27" t="s">
        <v>936</v>
      </c>
      <c r="P2" s="27" t="s">
        <v>934</v>
      </c>
      <c r="Q2" s="27" t="e">
        <f aca="false">NA()</f>
        <v>#N/A</v>
      </c>
    </row>
    <row r="3" customFormat="false" ht="15" hidden="false" customHeight="false" outlineLevel="0" collapsed="false">
      <c r="A3" s="34" t="s">
        <v>510</v>
      </c>
      <c r="B3" s="35" t="s">
        <v>1091</v>
      </c>
      <c r="C3" s="36" t="n">
        <v>0.296285428735893</v>
      </c>
      <c r="D3" s="36" t="n">
        <v>0.329899686935406</v>
      </c>
      <c r="E3" s="36" t="n">
        <v>0.343327549655705</v>
      </c>
      <c r="F3" s="37" t="n">
        <v>3.26934761031071</v>
      </c>
      <c r="G3" s="37" t="n">
        <v>2.0391064323364</v>
      </c>
      <c r="H3" s="37" t="n">
        <v>1.36141302514489</v>
      </c>
      <c r="I3" s="38" t="n">
        <v>0.104895900586543</v>
      </c>
      <c r="J3" s="38" t="n">
        <v>0.193116740128914</v>
      </c>
      <c r="K3" s="38" t="n">
        <v>0.218000143412753</v>
      </c>
      <c r="L3" s="39" t="s">
        <v>349</v>
      </c>
      <c r="M3" s="34" t="s">
        <v>138</v>
      </c>
      <c r="N3" s="40" t="n">
        <v>50.4542808532715</v>
      </c>
      <c r="O3" s="34" t="s">
        <v>936</v>
      </c>
      <c r="P3" s="34" t="s">
        <v>941</v>
      </c>
      <c r="Q3" s="34" t="s">
        <v>936</v>
      </c>
    </row>
    <row r="4" customFormat="false" ht="15" hidden="false" customHeight="false" outlineLevel="0" collapsed="false">
      <c r="A4" s="34" t="s">
        <v>605</v>
      </c>
      <c r="B4" s="35" t="s">
        <v>1092</v>
      </c>
      <c r="C4" s="36" t="n">
        <v>0.333739569828735</v>
      </c>
      <c r="D4" s="36" t="n">
        <v>0.341021370480203</v>
      </c>
      <c r="E4" s="36" t="n">
        <v>0.347799938279136</v>
      </c>
      <c r="F4" s="37" t="n">
        <v>5.03600853893765</v>
      </c>
      <c r="G4" s="37" t="n">
        <v>4.47941402814424</v>
      </c>
      <c r="H4" s="37" t="n">
        <v>4.16773177552994</v>
      </c>
      <c r="I4" s="38" t="n">
        <v>0.201912069134368</v>
      </c>
      <c r="J4" s="38" t="n">
        <v>0.215526970627746</v>
      </c>
      <c r="K4" s="38" t="n">
        <v>0.213989472076884</v>
      </c>
      <c r="L4" s="39" t="s">
        <v>349</v>
      </c>
      <c r="M4" s="34" t="s">
        <v>100</v>
      </c>
      <c r="N4" s="40" t="n">
        <v>214.276870727539</v>
      </c>
      <c r="O4" s="34" t="s">
        <v>947</v>
      </c>
      <c r="P4" s="34" t="s">
        <v>948</v>
      </c>
      <c r="Q4" s="34" t="s">
        <v>978</v>
      </c>
    </row>
    <row r="5" customFormat="false" ht="15" hidden="false" customHeight="false" outlineLevel="0" collapsed="false">
      <c r="A5" s="41" t="s">
        <v>330</v>
      </c>
      <c r="B5" s="42" t="s">
        <v>1093</v>
      </c>
      <c r="C5" s="43" t="n">
        <v>0.151459045036118</v>
      </c>
      <c r="D5" s="43" t="n">
        <v>0.179088673553978</v>
      </c>
      <c r="E5" s="43" t="n">
        <v>0.186954347127736</v>
      </c>
      <c r="F5" s="44" t="n">
        <v>1.95651318378591</v>
      </c>
      <c r="G5" s="44" t="n">
        <v>1.45744515325969</v>
      </c>
      <c r="H5" s="44" t="n">
        <v>1.15972463894206</v>
      </c>
      <c r="I5" s="45" t="n">
        <v>0.0822641666883981</v>
      </c>
      <c r="J5" s="45" t="n">
        <v>0.095732969230019</v>
      </c>
      <c r="K5" s="45" t="n">
        <v>0.109813081086142</v>
      </c>
      <c r="L5" s="46" t="s">
        <v>349</v>
      </c>
      <c r="M5" s="41" t="s">
        <v>52</v>
      </c>
      <c r="N5" s="47" t="n">
        <v>53.5748596191406</v>
      </c>
      <c r="O5" s="41" t="s">
        <v>936</v>
      </c>
      <c r="P5" s="41" t="s">
        <v>938</v>
      </c>
      <c r="Q5" s="41" t="s">
        <v>936</v>
      </c>
    </row>
    <row r="6" customFormat="false" ht="15" hidden="false" customHeight="false" outlineLevel="0" collapsed="false">
      <c r="A6" s="34" t="s">
        <v>833</v>
      </c>
      <c r="B6" s="35" t="s">
        <v>1094</v>
      </c>
      <c r="C6" s="36" t="n">
        <v>0.125229997212155</v>
      </c>
      <c r="D6" s="36" t="n">
        <v>0.134281200631912</v>
      </c>
      <c r="E6" s="36" t="n">
        <v>0.138424821002387</v>
      </c>
      <c r="F6" s="37" t="n">
        <v>2.03361531611754</v>
      </c>
      <c r="G6" s="37" t="n">
        <v>1.96577540106952</v>
      </c>
      <c r="H6" s="37" t="n">
        <v>2.24030172413793</v>
      </c>
      <c r="I6" s="38" t="n">
        <v>0.0904335098968497</v>
      </c>
      <c r="J6" s="38" t="n">
        <v>0.104983914979176</v>
      </c>
      <c r="K6" s="38" t="n">
        <v>0.0946673627684964</v>
      </c>
      <c r="L6" s="39" t="s">
        <v>349</v>
      </c>
      <c r="M6" s="34" t="s">
        <v>1095</v>
      </c>
      <c r="N6" s="40" t="n">
        <v>338.806762695313</v>
      </c>
      <c r="O6" s="34" t="s">
        <v>947</v>
      </c>
      <c r="P6" s="34" t="s">
        <v>944</v>
      </c>
      <c r="Q6" s="34" t="s">
        <v>978</v>
      </c>
    </row>
    <row r="7" customFormat="false" ht="15" hidden="false" customHeight="false" outlineLevel="0" collapsed="false">
      <c r="A7" s="41" t="s">
        <v>995</v>
      </c>
      <c r="B7" s="42" t="s">
        <v>1096</v>
      </c>
      <c r="C7" s="43" t="n">
        <v>0.190324408556453</v>
      </c>
      <c r="D7" s="43" t="n">
        <v>0.227152655918481</v>
      </c>
      <c r="E7" s="43" t="n">
        <v>0.243042357335272</v>
      </c>
      <c r="F7" s="44" t="n">
        <v>1.8291278997643</v>
      </c>
      <c r="G7" s="44" t="n">
        <v>0.910148754511047</v>
      </c>
      <c r="H7" s="44" t="n">
        <v>0.42910327241819</v>
      </c>
      <c r="I7" s="45" t="n">
        <v>0.117180478821363</v>
      </c>
      <c r="J7" s="45" t="n">
        <v>0.126722314437108</v>
      </c>
      <c r="K7" s="45" t="n">
        <v>0.149541154996873</v>
      </c>
      <c r="L7" s="46" t="s">
        <v>349</v>
      </c>
      <c r="M7" s="41" t="s">
        <v>139</v>
      </c>
      <c r="N7" s="47" t="n">
        <v>96.1337890625</v>
      </c>
      <c r="O7" s="41" t="s">
        <v>936</v>
      </c>
      <c r="P7" s="41" t="s">
        <v>938</v>
      </c>
      <c r="Q7" s="41" t="e">
        <f aca="false">NA()</f>
        <v>#N/A</v>
      </c>
    </row>
    <row r="8" customFormat="false" ht="15" hidden="false" customHeight="false" outlineLevel="0" collapsed="false">
      <c r="A8" s="34" t="s">
        <v>996</v>
      </c>
      <c r="B8" s="35" t="s">
        <v>1097</v>
      </c>
      <c r="C8" s="36" t="n">
        <v>0.0841528028484753</v>
      </c>
      <c r="D8" s="36" t="n">
        <v>0.100185560157803</v>
      </c>
      <c r="E8" s="36" t="n">
        <v>0.103762419583429</v>
      </c>
      <c r="F8" s="37" t="n">
        <v>3.52044448157741</v>
      </c>
      <c r="G8" s="37" t="n">
        <v>2.44353662095127</v>
      </c>
      <c r="H8" s="37" t="n">
        <v>1.82569053365514</v>
      </c>
      <c r="I8" s="38" t="n">
        <v>0.0314552127620733</v>
      </c>
      <c r="J8" s="38" t="n">
        <v>0.0375088075298848</v>
      </c>
      <c r="K8" s="38" t="n">
        <v>0.0485133424449855</v>
      </c>
      <c r="L8" s="39" t="s">
        <v>349</v>
      </c>
      <c r="M8" s="34" t="s">
        <v>65</v>
      </c>
      <c r="N8" s="40" t="n">
        <v>255.265129089355</v>
      </c>
      <c r="O8" s="34" t="s">
        <v>947</v>
      </c>
      <c r="P8" s="34" t="s">
        <v>948</v>
      </c>
      <c r="Q8" s="34" t="e">
        <f aca="false">NA()</f>
        <v>#N/A</v>
      </c>
    </row>
    <row r="9" customFormat="false" ht="15" hidden="false" customHeight="false" outlineLevel="0" collapsed="false">
      <c r="A9" s="34" t="s">
        <v>882</v>
      </c>
      <c r="B9" s="35" t="s">
        <v>1098</v>
      </c>
      <c r="C9" s="36" t="n">
        <v>0.297682253799704</v>
      </c>
      <c r="D9" s="36" t="n">
        <v>0.319723869209502</v>
      </c>
      <c r="E9" s="36" t="n">
        <v>0.333177327093084</v>
      </c>
      <c r="F9" s="37" t="n">
        <v>0</v>
      </c>
      <c r="G9" s="37" t="n">
        <v>0</v>
      </c>
      <c r="H9" s="37" t="e">
        <f aca="false">NA()</f>
        <v>#N/A</v>
      </c>
      <c r="I9" s="38" t="n">
        <v>0.311538334954191</v>
      </c>
      <c r="J9" s="38" t="n">
        <v>0.307846212455364</v>
      </c>
      <c r="K9" s="38" t="n">
        <v>0.310775611024441</v>
      </c>
      <c r="L9" s="39" t="s">
        <v>349</v>
      </c>
      <c r="M9" s="34" t="s">
        <v>193</v>
      </c>
      <c r="N9" s="40" t="n">
        <v>36.9313087463379</v>
      </c>
      <c r="O9" s="34" t="s">
        <v>977</v>
      </c>
      <c r="P9" s="34" t="s">
        <v>932</v>
      </c>
      <c r="Q9" s="34" t="s">
        <v>933</v>
      </c>
    </row>
    <row r="10" customFormat="false" ht="15" hidden="false" customHeight="false" outlineLevel="0" collapsed="false">
      <c r="A10" s="34" t="s">
        <v>467</v>
      </c>
      <c r="B10" s="35" t="s">
        <v>1099</v>
      </c>
      <c r="C10" s="36" t="n">
        <v>0.37150741173233</v>
      </c>
      <c r="D10" s="36" t="n">
        <v>0.383712107208059</v>
      </c>
      <c r="E10" s="36" t="n">
        <v>0.39610857851587</v>
      </c>
      <c r="F10" s="37" t="n">
        <v>4.71361874559549</v>
      </c>
      <c r="G10" s="37" t="n">
        <v>4.69813723016219</v>
      </c>
      <c r="H10" s="37" t="n">
        <v>4.77081195040084</v>
      </c>
      <c r="I10" s="38" t="n">
        <v>0.00462109810027886</v>
      </c>
      <c r="J10" s="38" t="n">
        <v>-0.0185117170788902</v>
      </c>
      <c r="K10" s="38" t="n">
        <v>-0.0083902739186032</v>
      </c>
      <c r="L10" s="39" t="s">
        <v>349</v>
      </c>
      <c r="M10" s="34" t="s">
        <v>210</v>
      </c>
      <c r="N10" s="40" t="n">
        <v>111.294387817383</v>
      </c>
      <c r="O10" s="34" t="s">
        <v>933</v>
      </c>
      <c r="P10" s="34" t="s">
        <v>934</v>
      </c>
      <c r="Q10" s="34" t="s">
        <v>935</v>
      </c>
    </row>
    <row r="11" customFormat="false" ht="15" hidden="false" customHeight="false" outlineLevel="0" collapsed="false">
      <c r="A11" s="41" t="s">
        <v>717</v>
      </c>
      <c r="B11" s="42" t="s">
        <v>1100</v>
      </c>
      <c r="C11" s="43" t="n">
        <v>0.110870422504354</v>
      </c>
      <c r="D11" s="43" t="n">
        <v>0.0834120698836989</v>
      </c>
      <c r="E11" s="43" t="n">
        <v>0.111390719147601</v>
      </c>
      <c r="F11" s="44" t="n">
        <v>2.98400642213165</v>
      </c>
      <c r="G11" s="44" t="n">
        <v>4.22706209453197</v>
      </c>
      <c r="H11" s="44" t="n">
        <v>3.40336859048057</v>
      </c>
      <c r="I11" s="45" t="n">
        <v>0.0147937251476081</v>
      </c>
      <c r="J11" s="45" t="n">
        <v>-0.0119120009635292</v>
      </c>
      <c r="K11" s="45" t="n">
        <v>-0.0139507078779031</v>
      </c>
      <c r="L11" s="46" t="s">
        <v>349</v>
      </c>
      <c r="M11" s="41" t="s">
        <v>36</v>
      </c>
      <c r="N11" s="47" t="n">
        <v>581.989379882813</v>
      </c>
      <c r="O11" s="41" t="s">
        <v>964</v>
      </c>
      <c r="P11" s="41" t="s">
        <v>965</v>
      </c>
      <c r="Q11" s="41" t="s">
        <v>964</v>
      </c>
    </row>
    <row r="12" customFormat="false" ht="15" hidden="false" customHeight="false" outlineLevel="0" collapsed="false">
      <c r="A12" s="41" t="s">
        <v>629</v>
      </c>
      <c r="B12" s="42" t="s">
        <v>1101</v>
      </c>
      <c r="C12" s="43" t="n">
        <v>-0.186106373242366</v>
      </c>
      <c r="D12" s="43" t="n">
        <v>0.212294157505728</v>
      </c>
      <c r="E12" s="43" t="n">
        <v>0.263968253968254</v>
      </c>
      <c r="F12" s="44" t="e">
        <f aca="false">NA()</f>
        <v>#N/A</v>
      </c>
      <c r="G12" s="44" t="n">
        <v>9.01214768306832</v>
      </c>
      <c r="H12" s="44" t="n">
        <v>5.45981158548807</v>
      </c>
      <c r="I12" s="45" t="n">
        <v>-0.504374580914249</v>
      </c>
      <c r="J12" s="45" t="n">
        <v>0.0806461623713985</v>
      </c>
      <c r="K12" s="45" t="n">
        <v>0.51251253968254</v>
      </c>
      <c r="L12" s="46" t="s">
        <v>349</v>
      </c>
      <c r="M12" s="41" t="s">
        <v>97</v>
      </c>
      <c r="N12" s="47" t="n">
        <v>412.781967163086</v>
      </c>
      <c r="O12" s="41" t="s">
        <v>953</v>
      </c>
      <c r="P12" s="41" t="e">
        <f aca="false">NA()</f>
        <v>#N/A</v>
      </c>
      <c r="Q12" s="41" t="s">
        <v>978</v>
      </c>
    </row>
    <row r="13" customFormat="false" ht="15" hidden="false" customHeight="false" outlineLevel="0" collapsed="false">
      <c r="A13" s="41" t="s">
        <v>619</v>
      </c>
      <c r="B13" s="42" t="s">
        <v>1102</v>
      </c>
      <c r="C13" s="43" t="n">
        <v>0.119153263080052</v>
      </c>
      <c r="D13" s="43" t="n">
        <v>0.228424412167003</v>
      </c>
      <c r="E13" s="43" t="n">
        <v>0.251238645747316</v>
      </c>
      <c r="F13" s="44" t="n">
        <v>11.1202482544608</v>
      </c>
      <c r="G13" s="44" t="n">
        <v>3.96093527231252</v>
      </c>
      <c r="H13" s="44" t="n">
        <v>2.90484798685292</v>
      </c>
      <c r="I13" s="45" t="n">
        <v>0.0154400073950823</v>
      </c>
      <c r="J13" s="45" t="n">
        <v>0.0880866931544324</v>
      </c>
      <c r="K13" s="45" t="n">
        <v>0.096980732177264</v>
      </c>
      <c r="L13" s="46" t="s">
        <v>349</v>
      </c>
      <c r="M13" s="41" t="s">
        <v>98</v>
      </c>
      <c r="N13" s="47" t="n">
        <v>308.772415161133</v>
      </c>
      <c r="O13" s="41" t="s">
        <v>953</v>
      </c>
      <c r="P13" s="41" t="s">
        <v>952</v>
      </c>
      <c r="Q13" s="41" t="s">
        <v>953</v>
      </c>
    </row>
    <row r="14" s="48" customFormat="true" ht="15" hidden="false" customHeight="false" outlineLevel="0" collapsed="false">
      <c r="A14" s="34" t="s">
        <v>1004</v>
      </c>
      <c r="B14" s="35" t="s">
        <v>1103</v>
      </c>
      <c r="C14" s="36" t="n">
        <v>0.0962649523964521</v>
      </c>
      <c r="D14" s="36" t="n">
        <v>0.135015316703769</v>
      </c>
      <c r="E14" s="36" t="n">
        <v>0.135152668454286</v>
      </c>
      <c r="F14" s="37" t="n">
        <v>2.03747534516765</v>
      </c>
      <c r="G14" s="37" t="n">
        <v>1.37993235625705</v>
      </c>
      <c r="H14" s="37" t="n">
        <v>0.20784</v>
      </c>
      <c r="I14" s="38" t="n">
        <v>0.142988235736407</v>
      </c>
      <c r="J14" s="38" t="n">
        <v>0.0498740795707518</v>
      </c>
      <c r="K14" s="38" t="n">
        <v>0.0719673903641553</v>
      </c>
      <c r="L14" s="39" t="s">
        <v>349</v>
      </c>
      <c r="M14" s="34" t="s">
        <v>93</v>
      </c>
      <c r="N14" s="40" t="n">
        <v>351.651016235352</v>
      </c>
      <c r="O14" s="34" t="s">
        <v>947</v>
      </c>
      <c r="P14" s="34" t="s">
        <v>944</v>
      </c>
      <c r="Q14" s="34" t="e">
        <f aca="false">NA()</f>
        <v>#N/A</v>
      </c>
      <c r="V14" s="16"/>
    </row>
    <row r="15" s="48" customFormat="true" ht="15" hidden="false" customHeight="false" outlineLevel="0" collapsed="false">
      <c r="A15" s="41" t="s">
        <v>1007</v>
      </c>
      <c r="B15" s="42" t="s">
        <v>1104</v>
      </c>
      <c r="C15" s="43" t="n">
        <v>0.246460752481918</v>
      </c>
      <c r="D15" s="43" t="n">
        <v>0.264994409157454</v>
      </c>
      <c r="E15" s="43" t="n">
        <v>0.268779342723005</v>
      </c>
      <c r="F15" s="44" t="n">
        <v>3.87137433561124</v>
      </c>
      <c r="G15" s="44" t="n">
        <v>3.00236838543781</v>
      </c>
      <c r="H15" s="44" t="n">
        <v>2.54522769806613</v>
      </c>
      <c r="I15" s="45" t="n">
        <v>0.0852421639114064</v>
      </c>
      <c r="J15" s="45" t="n">
        <v>0.10662697238814</v>
      </c>
      <c r="K15" s="45" t="n">
        <v>0.125481556002683</v>
      </c>
      <c r="L15" s="46" t="s">
        <v>349</v>
      </c>
      <c r="M15" s="41" t="s">
        <v>103</v>
      </c>
      <c r="N15" s="47" t="n">
        <v>563.620361328125</v>
      </c>
      <c r="O15" s="41" t="s">
        <v>958</v>
      </c>
      <c r="P15" s="41" t="s">
        <v>952</v>
      </c>
      <c r="Q15" s="41" t="e">
        <f aca="false">NA()</f>
        <v>#N/A</v>
      </c>
      <c r="V15" s="16"/>
    </row>
    <row r="16" s="48" customFormat="true" ht="15" hidden="false" customHeight="false" outlineLevel="0" collapsed="false">
      <c r="A16" s="41" t="s">
        <v>802</v>
      </c>
      <c r="B16" s="42" t="s">
        <v>1105</v>
      </c>
      <c r="C16" s="43" t="n">
        <v>0.250917750416528</v>
      </c>
      <c r="D16" s="43" t="n">
        <v>0.262528581317782</v>
      </c>
      <c r="E16" s="43" t="n">
        <v>0.270561511399208</v>
      </c>
      <c r="F16" s="44" t="n">
        <v>1.36587805514482</v>
      </c>
      <c r="G16" s="44" t="n">
        <v>0.99794912771341</v>
      </c>
      <c r="H16" s="44" t="n">
        <v>0.733660967202485</v>
      </c>
      <c r="I16" s="45" t="n">
        <v>0.161203623534563</v>
      </c>
      <c r="J16" s="45" t="n">
        <v>0.185142088481467</v>
      </c>
      <c r="K16" s="45" t="n">
        <v>0.200235602094241</v>
      </c>
      <c r="L16" s="46" t="s">
        <v>349</v>
      </c>
      <c r="M16" s="41" t="s">
        <v>1106</v>
      </c>
      <c r="N16" s="47" t="n">
        <v>61.5265083312988</v>
      </c>
      <c r="O16" s="41" t="s">
        <v>936</v>
      </c>
      <c r="P16" s="41" t="s">
        <v>938</v>
      </c>
      <c r="Q16" s="41" t="s">
        <v>978</v>
      </c>
      <c r="V16" s="16"/>
    </row>
    <row r="17" s="48" customFormat="true" ht="15" hidden="false" customHeight="false" outlineLevel="0" collapsed="false">
      <c r="A17" s="34" t="s">
        <v>1010</v>
      </c>
      <c r="B17" s="35" t="s">
        <v>1107</v>
      </c>
      <c r="C17" s="36" t="n">
        <v>0.535804745952634</v>
      </c>
      <c r="D17" s="36" t="n">
        <v>0.528005443355086</v>
      </c>
      <c r="E17" s="36" t="n">
        <v>0.504008570046306</v>
      </c>
      <c r="F17" s="37" t="n">
        <v>4.49729871035204</v>
      </c>
      <c r="G17" s="37" t="n">
        <v>4.43814432989691</v>
      </c>
      <c r="H17" s="37" t="n">
        <v>4.32053479602331</v>
      </c>
      <c r="I17" s="38" t="n">
        <v>-4.06176975243075</v>
      </c>
      <c r="J17" s="38" t="n">
        <v>-0.503427870390416</v>
      </c>
      <c r="K17" s="38" t="n">
        <v>-0.232738959154054</v>
      </c>
      <c r="L17" s="39" t="s">
        <v>349</v>
      </c>
      <c r="M17" s="34" t="s">
        <v>213</v>
      </c>
      <c r="N17" s="40" t="n">
        <v>115.795440673828</v>
      </c>
      <c r="O17" s="34" t="s">
        <v>921</v>
      </c>
      <c r="P17" s="34" t="s">
        <v>938</v>
      </c>
      <c r="Q17" s="34" t="e">
        <f aca="false">NA()</f>
        <v>#N/A</v>
      </c>
    </row>
    <row r="18" s="48" customFormat="true" ht="15" hidden="false" customHeight="false" outlineLevel="0" collapsed="false">
      <c r="A18" s="41" t="s">
        <v>759</v>
      </c>
      <c r="B18" s="42" t="s">
        <v>1108</v>
      </c>
      <c r="C18" s="43" t="n">
        <v>0.168020159662956</v>
      </c>
      <c r="D18" s="43" t="n">
        <v>0.176704456007279</v>
      </c>
      <c r="E18" s="43" t="n">
        <v>0.181442118332049</v>
      </c>
      <c r="F18" s="44" t="n">
        <v>2.56928361595971</v>
      </c>
      <c r="G18" s="44" t="n">
        <v>2.00240197711874</v>
      </c>
      <c r="H18" s="44" t="n">
        <v>1.56417440888758</v>
      </c>
      <c r="I18" s="45" t="n">
        <v>0.0780037844845566</v>
      </c>
      <c r="J18" s="45" t="n">
        <v>0.0902531715327232</v>
      </c>
      <c r="K18" s="45" t="n">
        <v>0.106949974312869</v>
      </c>
      <c r="L18" s="46" t="s">
        <v>349</v>
      </c>
      <c r="M18" s="41" t="s">
        <v>28</v>
      </c>
      <c r="N18" s="47" t="n">
        <v>91.7944946289063</v>
      </c>
      <c r="O18" s="41" t="s">
        <v>936</v>
      </c>
      <c r="P18" s="41" t="s">
        <v>938</v>
      </c>
      <c r="Q18" s="41" t="e">
        <f aca="false">NA()</f>
        <v>#N/A</v>
      </c>
    </row>
    <row r="19" s="48" customFormat="true" ht="15" hidden="false" customHeight="false" outlineLevel="0" collapsed="false">
      <c r="A19" s="34" t="s">
        <v>1014</v>
      </c>
      <c r="B19" s="35" t="s">
        <v>1109</v>
      </c>
      <c r="C19" s="36" t="n">
        <v>0.0640289942615524</v>
      </c>
      <c r="D19" s="36" t="n">
        <v>0.0774077407740774</v>
      </c>
      <c r="E19" s="36" t="e">
        <f aca="false">NA()</f>
        <v>#N/A</v>
      </c>
      <c r="F19" s="37" t="e">
        <f aca="false">NA()</f>
        <v>#N/A</v>
      </c>
      <c r="G19" s="37" t="e">
        <f aca="false">NA()</f>
        <v>#N/A</v>
      </c>
      <c r="H19" s="37" t="e">
        <f aca="false">NA()</f>
        <v>#N/A</v>
      </c>
      <c r="I19" s="38" t="n">
        <v>0.00341286620356388</v>
      </c>
      <c r="J19" s="38" t="n">
        <v>0.064956495649565</v>
      </c>
      <c r="K19" s="38" t="e">
        <f aca="false"/>
        <v>#VALUE!</v>
      </c>
      <c r="L19" s="39" t="s">
        <v>349</v>
      </c>
      <c r="M19" s="34" t="s">
        <v>36</v>
      </c>
      <c r="N19" s="40" t="n">
        <v>114.902770996094</v>
      </c>
      <c r="O19" s="34" t="s">
        <v>936</v>
      </c>
      <c r="P19" s="34" t="s">
        <v>941</v>
      </c>
      <c r="Q19" s="34" t="e">
        <f aca="false">NA()</f>
        <v>#N/A</v>
      </c>
    </row>
    <row r="20" customFormat="false" ht="15" hidden="false" customHeight="false" outlineLevel="0" collapsed="false">
      <c r="A20" s="41" t="s">
        <v>545</v>
      </c>
      <c r="B20" s="42" t="s">
        <v>1110</v>
      </c>
      <c r="C20" s="43" t="n">
        <v>0.0630882926342654</v>
      </c>
      <c r="D20" s="43" t="n">
        <v>0.0639355649796692</v>
      </c>
      <c r="E20" s="43" t="n">
        <v>0.0644387152896045</v>
      </c>
      <c r="F20" s="44" t="n">
        <v>0.919654225021779</v>
      </c>
      <c r="G20" s="44" t="n">
        <v>0.833126407596577</v>
      </c>
      <c r="H20" s="44" t="n">
        <v>0.707890796736628</v>
      </c>
      <c r="I20" s="45" t="n">
        <v>0.0329833089724733</v>
      </c>
      <c r="J20" s="45" t="n">
        <v>0.0300037568779145</v>
      </c>
      <c r="K20" s="45" t="n">
        <v>0.0317368232976538</v>
      </c>
      <c r="L20" s="46" t="s">
        <v>349</v>
      </c>
      <c r="M20" s="41" t="s">
        <v>122</v>
      </c>
      <c r="N20" s="47" t="n">
        <v>53.9796047210693</v>
      </c>
      <c r="O20" s="41" t="s">
        <v>925</v>
      </c>
      <c r="P20" s="41" t="s">
        <v>924</v>
      </c>
      <c r="Q20" s="41" t="s">
        <v>925</v>
      </c>
    </row>
    <row r="21" customFormat="false" ht="15" hidden="false" customHeight="false" outlineLevel="0" collapsed="false">
      <c r="A21" s="34" t="s">
        <v>1016</v>
      </c>
      <c r="B21" s="35" t="s">
        <v>1111</v>
      </c>
      <c r="C21" s="36" t="n">
        <v>0.280307185957213</v>
      </c>
      <c r="D21" s="36" t="n">
        <v>0.285993949101264</v>
      </c>
      <c r="E21" s="36" t="e">
        <f aca="false">NA()</f>
        <v>#N/A</v>
      </c>
      <c r="F21" s="37" t="e">
        <f aca="false">NA()</f>
        <v>#N/A</v>
      </c>
      <c r="G21" s="37" t="e">
        <f aca="false">NA()</f>
        <v>#N/A</v>
      </c>
      <c r="H21" s="37" t="e">
        <f aca="false">NA()</f>
        <v>#N/A</v>
      </c>
      <c r="I21" s="38" t="n">
        <v>0.164874382885354</v>
      </c>
      <c r="J21" s="38" t="n">
        <v>0.196396689802456</v>
      </c>
      <c r="K21" s="38" t="e">
        <f aca="false"/>
        <v>#VALUE!</v>
      </c>
      <c r="L21" s="39" t="s">
        <v>349</v>
      </c>
      <c r="M21" s="34" t="s">
        <v>43</v>
      </c>
      <c r="N21" s="40" t="n">
        <v>299.363555908203</v>
      </c>
      <c r="O21" s="34" t="s">
        <v>953</v>
      </c>
      <c r="P21" s="34" t="s">
        <v>948</v>
      </c>
      <c r="Q21" s="34" t="e">
        <f aca="false">NA()</f>
        <v>#N/A</v>
      </c>
    </row>
    <row r="22" customFormat="false" ht="15" hidden="false" customHeight="false" outlineLevel="0" collapsed="false">
      <c r="A22" s="41" t="s">
        <v>1018</v>
      </c>
      <c r="B22" s="42" t="s">
        <v>1112</v>
      </c>
      <c r="C22" s="43" t="n">
        <v>0.285540081957522</v>
      </c>
      <c r="D22" s="43" t="n">
        <v>0.288971916991146</v>
      </c>
      <c r="E22" s="43" t="n">
        <v>0.290509747234436</v>
      </c>
      <c r="F22" s="44" t="n">
        <v>3.05388351118306</v>
      </c>
      <c r="G22" s="44" t="n">
        <v>2.59097172752858</v>
      </c>
      <c r="H22" s="44" t="n">
        <v>2.34023496890118</v>
      </c>
      <c r="I22" s="45" t="n">
        <v>0.135953400657553</v>
      </c>
      <c r="J22" s="45" t="n">
        <v>0.12919871355171</v>
      </c>
      <c r="K22" s="45" t="n">
        <v>0.133437769075361</v>
      </c>
      <c r="L22" s="46" t="s">
        <v>349</v>
      </c>
      <c r="M22" s="41" t="s">
        <v>1113</v>
      </c>
      <c r="N22" s="47" t="n">
        <v>70.0580902099609</v>
      </c>
      <c r="O22" s="41" t="s">
        <v>933</v>
      </c>
      <c r="P22" s="41" t="s">
        <v>934</v>
      </c>
      <c r="Q22" s="41" t="s">
        <v>935</v>
      </c>
    </row>
    <row r="23" customFormat="false" ht="15" hidden="false" customHeight="false" outlineLevel="0" collapsed="false">
      <c r="A23" s="34" t="s">
        <v>786</v>
      </c>
      <c r="B23" s="35" t="s">
        <v>1114</v>
      </c>
      <c r="C23" s="36" t="n">
        <v>0.166455339532263</v>
      </c>
      <c r="D23" s="36" t="n">
        <v>0.180188813174333</v>
      </c>
      <c r="E23" s="36" t="n">
        <v>0.181455248225956</v>
      </c>
      <c r="F23" s="37" t="n">
        <v>2.00373034905409</v>
      </c>
      <c r="G23" s="37" t="n">
        <v>1.56416518941632</v>
      </c>
      <c r="H23" s="37" t="n">
        <v>1.28245938882979</v>
      </c>
      <c r="I23" s="38" t="n">
        <v>0.0791643542324166</v>
      </c>
      <c r="J23" s="38" t="n">
        <v>0.0658968398801071</v>
      </c>
      <c r="K23" s="38" t="n">
        <v>0.0726207350550365</v>
      </c>
      <c r="L23" s="39" t="s">
        <v>349</v>
      </c>
      <c r="M23" s="34" t="s">
        <v>20</v>
      </c>
      <c r="N23" s="40" t="n">
        <v>122.224143981934</v>
      </c>
      <c r="O23" s="34" t="s">
        <v>942</v>
      </c>
      <c r="P23" s="34" t="s">
        <v>938</v>
      </c>
      <c r="Q23" s="34" t="s">
        <v>936</v>
      </c>
    </row>
    <row r="24" customFormat="false" ht="15" hidden="false" customHeight="false" outlineLevel="0" collapsed="false">
      <c r="A24" s="34" t="s">
        <v>708</v>
      </c>
      <c r="B24" s="35" t="s">
        <v>1115</v>
      </c>
      <c r="C24" s="36" t="n">
        <v>0.120046215433351</v>
      </c>
      <c r="D24" s="36" t="n">
        <v>0.116018218330762</v>
      </c>
      <c r="E24" s="36" t="n">
        <v>0.117105823359667</v>
      </c>
      <c r="F24" s="37" t="n">
        <v>0.772400704893588</v>
      </c>
      <c r="G24" s="37" t="n">
        <v>0.559757704486007</v>
      </c>
      <c r="H24" s="37" t="e">
        <f aca="false">NA()</f>
        <v>#N/A</v>
      </c>
      <c r="I24" s="38" t="n">
        <v>0.0528326854548023</v>
      </c>
      <c r="J24" s="38" t="n">
        <v>0.0525101372193173</v>
      </c>
      <c r="K24" s="38" t="n">
        <v>0.0553317564690856</v>
      </c>
      <c r="L24" s="39" t="s">
        <v>349</v>
      </c>
      <c r="M24" s="34" t="s">
        <v>88</v>
      </c>
      <c r="N24" s="40" t="n">
        <v>61.3855438232422</v>
      </c>
      <c r="O24" s="34" t="s">
        <v>936</v>
      </c>
      <c r="P24" s="34" t="s">
        <v>934</v>
      </c>
      <c r="Q24" s="34" t="s">
        <v>936</v>
      </c>
    </row>
    <row r="25" customFormat="false" ht="15" hidden="false" customHeight="false" outlineLevel="0" collapsed="false">
      <c r="A25" s="34" t="s">
        <v>1021</v>
      </c>
      <c r="B25" s="35" t="s">
        <v>1116</v>
      </c>
      <c r="C25" s="36" t="n">
        <v>0.0999487442337263</v>
      </c>
      <c r="D25" s="36" t="n">
        <v>0.0991961893420661</v>
      </c>
      <c r="E25" s="36" t="n">
        <v>0.101735572174404</v>
      </c>
      <c r="F25" s="37" t="e">
        <f aca="false">NA()</f>
        <v>#N/A</v>
      </c>
      <c r="G25" s="37" t="e">
        <f aca="false">NA()</f>
        <v>#N/A</v>
      </c>
      <c r="H25" s="37" t="e">
        <f aca="false">NA()</f>
        <v>#N/A</v>
      </c>
      <c r="I25" s="38" t="n">
        <v>0.0565057031302613</v>
      </c>
      <c r="J25" s="38" t="n">
        <v>0.064862459065198</v>
      </c>
      <c r="K25" s="38" t="n">
        <v>0.055182164526598</v>
      </c>
      <c r="L25" s="39" t="s">
        <v>349</v>
      </c>
      <c r="M25" s="34" t="s">
        <v>81</v>
      </c>
      <c r="N25" s="40" t="n">
        <v>370.984985351563</v>
      </c>
      <c r="O25" s="34" t="s">
        <v>958</v>
      </c>
      <c r="P25" s="34" t="s">
        <v>957</v>
      </c>
      <c r="Q25" s="34" t="e">
        <f aca="false">NA()</f>
        <v>#N/A</v>
      </c>
    </row>
    <row r="26" customFormat="false" ht="15" hidden="false" customHeight="false" outlineLevel="0" collapsed="false">
      <c r="A26" s="34" t="s">
        <v>1024</v>
      </c>
      <c r="B26" s="35" t="s">
        <v>1117</v>
      </c>
      <c r="C26" s="36" t="n">
        <v>0.359702938327414</v>
      </c>
      <c r="D26" s="36" t="n">
        <v>0.407359719345388</v>
      </c>
      <c r="E26" s="36" t="n">
        <v>0.425658804092171</v>
      </c>
      <c r="F26" s="37" t="n">
        <v>3.17594254937163</v>
      </c>
      <c r="G26" s="37" t="n">
        <v>2.07879065506184</v>
      </c>
      <c r="H26" s="37" t="n">
        <v>1.33900574287426</v>
      </c>
      <c r="I26" s="38" t="n">
        <v>0.378439780432677</v>
      </c>
      <c r="J26" s="38" t="n">
        <v>0.186582880815093</v>
      </c>
      <c r="K26" s="38" t="n">
        <v>0.225103693882692</v>
      </c>
      <c r="L26" s="39" t="s">
        <v>349</v>
      </c>
      <c r="M26" s="34" t="s">
        <v>1106</v>
      </c>
      <c r="N26" s="40" t="n">
        <v>255.302169799805</v>
      </c>
      <c r="O26" s="34" t="s">
        <v>953</v>
      </c>
      <c r="P26" s="34" t="s">
        <v>948</v>
      </c>
      <c r="Q26" s="34" t="e">
        <f aca="false">NA()</f>
        <v>#N/A</v>
      </c>
    </row>
    <row r="27" customFormat="false" ht="15" hidden="false" customHeight="false" outlineLevel="0" collapsed="false">
      <c r="A27" s="41" t="s">
        <v>476</v>
      </c>
      <c r="B27" s="42" t="s">
        <v>1118</v>
      </c>
      <c r="C27" s="43" t="n">
        <v>0.363726608169586</v>
      </c>
      <c r="D27" s="43" t="n">
        <v>0.381323307883454</v>
      </c>
      <c r="E27" s="43" t="n">
        <v>0.387452280141598</v>
      </c>
      <c r="F27" s="44" t="n">
        <v>5.08180823423863</v>
      </c>
      <c r="G27" s="44" t="n">
        <v>5.14892508646096</v>
      </c>
      <c r="H27" s="44" t="n">
        <v>5.31843858507569</v>
      </c>
      <c r="I27" s="45" t="n">
        <v>-0.0995548319842293</v>
      </c>
      <c r="J27" s="45" t="n">
        <v>-0.123288313226641</v>
      </c>
      <c r="K27" s="45" t="n">
        <v>-0.0998458374422734</v>
      </c>
      <c r="L27" s="46" t="s">
        <v>349</v>
      </c>
      <c r="M27" s="41" t="s">
        <v>212</v>
      </c>
      <c r="N27" s="47" t="n">
        <v>121.940773010254</v>
      </c>
      <c r="O27" s="41" t="s">
        <v>933</v>
      </c>
      <c r="P27" s="41" t="s">
        <v>934</v>
      </c>
      <c r="Q27" s="41" t="s">
        <v>935</v>
      </c>
    </row>
    <row r="28" customFormat="false" ht="15" hidden="false" customHeight="false" outlineLevel="0" collapsed="false">
      <c r="A28" s="34" t="s">
        <v>842</v>
      </c>
      <c r="B28" s="35" t="s">
        <v>1119</v>
      </c>
      <c r="C28" s="36" t="n">
        <v>0.166994730953922</v>
      </c>
      <c r="D28" s="36" t="n">
        <v>0.227276932524664</v>
      </c>
      <c r="E28" s="36" t="n">
        <v>0.26285874248436</v>
      </c>
      <c r="F28" s="37" t="n">
        <v>2.18949282118217</v>
      </c>
      <c r="G28" s="37" t="n">
        <v>1.00743884067811</v>
      </c>
      <c r="H28" s="37" t="n">
        <v>0.338676668055749</v>
      </c>
      <c r="I28" s="38" t="n">
        <v>0.0699195068589279</v>
      </c>
      <c r="J28" s="38" t="n">
        <v>0.0778584559334829</v>
      </c>
      <c r="K28" s="38" t="n">
        <v>0.287626883474112</v>
      </c>
      <c r="L28" s="39" t="s">
        <v>349</v>
      </c>
      <c r="M28" s="34" t="s">
        <v>1095</v>
      </c>
      <c r="N28" s="40" t="n">
        <v>175.997985839844</v>
      </c>
      <c r="O28" s="34" t="s">
        <v>946</v>
      </c>
      <c r="P28" s="34" t="s">
        <v>941</v>
      </c>
      <c r="Q28" s="34" t="s">
        <v>946</v>
      </c>
    </row>
    <row r="29" customFormat="false" ht="15" hidden="false" customHeight="false" outlineLevel="0" collapsed="false">
      <c r="A29" s="41" t="s">
        <v>1028</v>
      </c>
      <c r="B29" s="42" t="s">
        <v>1120</v>
      </c>
      <c r="C29" s="43" t="n">
        <v>0.303233619166067</v>
      </c>
      <c r="D29" s="43" t="n">
        <v>0.309077374964793</v>
      </c>
      <c r="E29" s="43" t="n">
        <v>0.313067845151096</v>
      </c>
      <c r="F29" s="44" t="n">
        <v>2.41085626911315</v>
      </c>
      <c r="G29" s="44" t="n">
        <v>1.87026188461455</v>
      </c>
      <c r="H29" s="44" t="n">
        <v>1.5439454280194</v>
      </c>
      <c r="I29" s="45" t="n">
        <v>0.157682790535846</v>
      </c>
      <c r="J29" s="45" t="n">
        <v>0.165743151443329</v>
      </c>
      <c r="K29" s="45" t="n">
        <v>0.165416677030869</v>
      </c>
      <c r="L29" s="46" t="s">
        <v>349</v>
      </c>
      <c r="M29" s="41" t="s">
        <v>1113</v>
      </c>
      <c r="N29" s="47" t="n">
        <v>87.2409248352051</v>
      </c>
      <c r="O29" s="41" t="s">
        <v>935</v>
      </c>
      <c r="P29" s="41" t="s">
        <v>938</v>
      </c>
      <c r="Q29" s="41" t="s">
        <v>935</v>
      </c>
    </row>
    <row r="30" customFormat="false" ht="15" hidden="false" customHeight="false" outlineLevel="0" collapsed="false">
      <c r="A30" s="34" t="s">
        <v>1029</v>
      </c>
      <c r="B30" s="35" t="s">
        <v>1121</v>
      </c>
      <c r="C30" s="36" t="n">
        <v>0.134743322410883</v>
      </c>
      <c r="D30" s="36" t="n">
        <v>0.15866388308977</v>
      </c>
      <c r="E30" s="36" t="n">
        <v>0.188828421809221</v>
      </c>
      <c r="F30" s="37" t="n">
        <v>8.25884303610906</v>
      </c>
      <c r="G30" s="37" t="n">
        <v>5.8125</v>
      </c>
      <c r="H30" s="37" t="n">
        <v>4.03353271705637</v>
      </c>
      <c r="I30" s="38" t="n">
        <v>-0.0102770330652368</v>
      </c>
      <c r="J30" s="38" t="n">
        <v>0.0344859171414189</v>
      </c>
      <c r="K30" s="38" t="n">
        <v>0.0646545713821601</v>
      </c>
      <c r="L30" s="39" t="s">
        <v>349</v>
      </c>
      <c r="M30" s="34" t="s">
        <v>52</v>
      </c>
      <c r="N30" s="40" t="n">
        <v>376.979797363281</v>
      </c>
      <c r="O30" s="34" t="s">
        <v>966</v>
      </c>
      <c r="P30" s="34" t="s">
        <v>965</v>
      </c>
      <c r="Q30" s="34" t="e">
        <f aca="false">NA()</f>
        <v>#N/A</v>
      </c>
    </row>
    <row r="31" customFormat="false" ht="15" hidden="false" customHeight="false" outlineLevel="0" collapsed="false">
      <c r="A31" s="34" t="s">
        <v>543</v>
      </c>
      <c r="B31" s="35" t="s">
        <v>1122</v>
      </c>
      <c r="C31" s="36" t="n">
        <v>0.0462731175597525</v>
      </c>
      <c r="D31" s="36" t="n">
        <v>0.0489967115019016</v>
      </c>
      <c r="E31" s="36" t="n">
        <v>0.0479888700233838</v>
      </c>
      <c r="F31" s="37" t="n">
        <v>1.83058531216285</v>
      </c>
      <c r="G31" s="37" t="n">
        <v>1.36595466732327</v>
      </c>
      <c r="H31" s="37" t="n">
        <v>1.00171742773646</v>
      </c>
      <c r="I31" s="38" t="n">
        <v>0.0248501572043477</v>
      </c>
      <c r="J31" s="38" t="n">
        <v>0.0304194458714822</v>
      </c>
      <c r="K31" s="38" t="n">
        <v>0.0325121089130741</v>
      </c>
      <c r="L31" s="39" t="s">
        <v>349</v>
      </c>
      <c r="M31" s="34" t="s">
        <v>119</v>
      </c>
      <c r="N31" s="40" t="n">
        <v>132.846214294434</v>
      </c>
      <c r="O31" s="34" t="s">
        <v>936</v>
      </c>
      <c r="P31" s="34" t="s">
        <v>938</v>
      </c>
      <c r="Q31" s="34" t="s">
        <v>942</v>
      </c>
    </row>
    <row r="32" customFormat="false" ht="15" hidden="false" customHeight="false" outlineLevel="0" collapsed="false">
      <c r="A32" s="41" t="s">
        <v>1034</v>
      </c>
      <c r="B32" s="42" t="s">
        <v>1123</v>
      </c>
      <c r="C32" s="43" t="n">
        <v>0.186651417846984</v>
      </c>
      <c r="D32" s="43" t="n">
        <v>0.189555928281837</v>
      </c>
      <c r="E32" s="43" t="n">
        <v>0.198928523192821</v>
      </c>
      <c r="F32" s="44" t="n">
        <v>2.31539670070699</v>
      </c>
      <c r="G32" s="44" t="n">
        <v>1.73495585070862</v>
      </c>
      <c r="H32" s="44" t="n">
        <v>1.13216656608328</v>
      </c>
      <c r="I32" s="45" t="n">
        <v>0.0853622327790974</v>
      </c>
      <c r="J32" s="45" t="n">
        <v>0.110867432513687</v>
      </c>
      <c r="K32" s="45" t="n">
        <v>0.100364662274712</v>
      </c>
      <c r="L32" s="46" t="s">
        <v>349</v>
      </c>
      <c r="M32" s="41" t="s">
        <v>1124</v>
      </c>
      <c r="N32" s="47" t="n">
        <v>102.753616333008</v>
      </c>
      <c r="O32" s="41" t="s">
        <v>942</v>
      </c>
      <c r="P32" s="41" t="s">
        <v>944</v>
      </c>
      <c r="Q32" s="41" t="s">
        <v>942</v>
      </c>
    </row>
    <row r="33" customFormat="false" ht="15" hidden="false" customHeight="false" outlineLevel="0" collapsed="false">
      <c r="A33" s="41" t="s">
        <v>427</v>
      </c>
      <c r="B33" s="42" t="s">
        <v>1125</v>
      </c>
      <c r="C33" s="43" t="n">
        <v>0.366676006470669</v>
      </c>
      <c r="D33" s="43" t="n">
        <v>0.36740637990632</v>
      </c>
      <c r="E33" s="43" t="n">
        <v>0.369735493775054</v>
      </c>
      <c r="F33" s="44" t="n">
        <v>2.67592585163194</v>
      </c>
      <c r="G33" s="44" t="n">
        <v>2.47781160345588</v>
      </c>
      <c r="H33" s="44" t="n">
        <v>2.35254052614972</v>
      </c>
      <c r="I33" s="45" t="n">
        <v>0.129628327494779</v>
      </c>
      <c r="J33" s="45" t="n">
        <v>0.148690158331364</v>
      </c>
      <c r="K33" s="45" t="n">
        <v>0.149392345533205</v>
      </c>
      <c r="L33" s="46" t="s">
        <v>349</v>
      </c>
      <c r="M33" s="41" t="s">
        <v>1126</v>
      </c>
      <c r="N33" s="47" t="n">
        <v>119.547485351563</v>
      </c>
      <c r="O33" s="41" t="s">
        <v>935</v>
      </c>
      <c r="P33" s="41" t="s">
        <v>934</v>
      </c>
      <c r="Q33" s="41" t="s">
        <v>933</v>
      </c>
    </row>
    <row r="34" customFormat="false" ht="15" hidden="false" customHeight="false" outlineLevel="0" collapsed="false">
      <c r="A34" s="34" t="s">
        <v>790</v>
      </c>
      <c r="B34" s="35" t="s">
        <v>1127</v>
      </c>
      <c r="C34" s="36" t="n">
        <v>0.212697818537235</v>
      </c>
      <c r="D34" s="36" t="n">
        <v>0.214603426256221</v>
      </c>
      <c r="E34" s="36" t="n">
        <v>0.213895394223263</v>
      </c>
      <c r="F34" s="37" t="n">
        <v>2.11712944857255</v>
      </c>
      <c r="G34" s="37" t="n">
        <v>1.84362815514057</v>
      </c>
      <c r="H34" s="37" t="e">
        <f aca="false">NA()</f>
        <v>#N/A</v>
      </c>
      <c r="I34" s="38" t="n">
        <v>0.0642459292532285</v>
      </c>
      <c r="J34" s="38" t="n">
        <v>0.0975089619940987</v>
      </c>
      <c r="K34" s="38" t="e">
        <f aca="false"/>
        <v>#VALUE!</v>
      </c>
      <c r="L34" s="39" t="s">
        <v>349</v>
      </c>
      <c r="M34" s="34" t="s">
        <v>20</v>
      </c>
      <c r="N34" s="40" t="n">
        <v>284.048828125</v>
      </c>
      <c r="O34" s="34" t="s">
        <v>947</v>
      </c>
      <c r="P34" s="34" t="s">
        <v>948</v>
      </c>
      <c r="Q34" s="34" t="e">
        <f aca="false">NA()</f>
        <v>#N/A</v>
      </c>
    </row>
    <row r="35" customFormat="false" ht="15" hidden="false" customHeight="false" outlineLevel="0" collapsed="false">
      <c r="A35" s="41" t="s">
        <v>1037</v>
      </c>
      <c r="B35" s="42" t="s">
        <v>1128</v>
      </c>
      <c r="C35" s="43" t="n">
        <v>0.13482808367396</v>
      </c>
      <c r="D35" s="43" t="n">
        <v>0.126714677640604</v>
      </c>
      <c r="E35" s="43" t="n">
        <v>0.132790134331645</v>
      </c>
      <c r="F35" s="44" t="n">
        <v>0.848863129736959</v>
      </c>
      <c r="G35" s="44" t="n">
        <v>0.13531799729364</v>
      </c>
      <c r="H35" s="44" t="e">
        <f aca="false">NA()</f>
        <v>#N/A</v>
      </c>
      <c r="I35" s="45" t="n">
        <v>0.101740803077663</v>
      </c>
      <c r="J35" s="45" t="n">
        <v>0.089254686785551</v>
      </c>
      <c r="K35" s="45" t="e">
        <f aca="false"/>
        <v>#VALUE!</v>
      </c>
      <c r="L35" s="46" t="s">
        <v>349</v>
      </c>
      <c r="M35" s="41" t="s">
        <v>90</v>
      </c>
      <c r="N35" s="47" t="n">
        <v>364.068054199219</v>
      </c>
      <c r="O35" s="41" t="s">
        <v>958</v>
      </c>
      <c r="P35" s="41" t="s">
        <v>957</v>
      </c>
      <c r="Q35" s="41" t="e">
        <f aca="false">NA()</f>
        <v>#N/A</v>
      </c>
    </row>
    <row r="36" customFormat="false" ht="15" hidden="false" customHeight="false" outlineLevel="0" collapsed="false">
      <c r="A36" s="41" t="s">
        <v>1038</v>
      </c>
      <c r="B36" s="42" t="s">
        <v>1129</v>
      </c>
      <c r="C36" s="43" t="n">
        <v>0.21494870542257</v>
      </c>
      <c r="D36" s="43" t="n">
        <v>0.220296204581171</v>
      </c>
      <c r="E36" s="43" t="n">
        <v>0.233483184430661</v>
      </c>
      <c r="F36" s="44" t="n">
        <v>3.27777777777778</v>
      </c>
      <c r="G36" s="44" t="n">
        <v>3.73800259403372</v>
      </c>
      <c r="H36" s="44" t="n">
        <v>3.5096271021204</v>
      </c>
      <c r="I36" s="45" t="n">
        <v>-0.199442001845519</v>
      </c>
      <c r="J36" s="45" t="n">
        <v>-0.164120577170341</v>
      </c>
      <c r="K36" s="45" t="n">
        <v>-0.123012476300288</v>
      </c>
      <c r="L36" s="46" t="s">
        <v>349</v>
      </c>
      <c r="M36" s="41" t="s">
        <v>184</v>
      </c>
      <c r="N36" s="47" t="n">
        <v>403.399932861328</v>
      </c>
      <c r="O36" s="41" t="s">
        <v>953</v>
      </c>
      <c r="P36" s="41" t="s">
        <v>961</v>
      </c>
      <c r="Q36" s="41" t="e">
        <f aca="false">NA()</f>
        <v>#N/A</v>
      </c>
    </row>
    <row r="37" customFormat="false" ht="15" hidden="false" customHeight="false" outlineLevel="0" collapsed="false">
      <c r="A37" s="41" t="s">
        <v>814</v>
      </c>
      <c r="B37" s="42" t="s">
        <v>1130</v>
      </c>
      <c r="C37" s="43" t="n">
        <v>0.684765419082762</v>
      </c>
      <c r="D37" s="43" t="n">
        <v>0.687916975537435</v>
      </c>
      <c r="E37" s="43" t="e">
        <f aca="false">NA()</f>
        <v>#N/A</v>
      </c>
      <c r="F37" s="44" t="n">
        <v>0.675519630484988</v>
      </c>
      <c r="G37" s="44" t="n">
        <v>0.461206896551724</v>
      </c>
      <c r="H37" s="44" t="e">
        <f aca="false">NA()</f>
        <v>#N/A</v>
      </c>
      <c r="I37" s="45" t="n">
        <v>0.622932360850722</v>
      </c>
      <c r="J37" s="45" t="n">
        <v>0.618219421793921</v>
      </c>
      <c r="K37" s="45" t="n">
        <v>0.547878556557946</v>
      </c>
      <c r="L37" s="46" t="s">
        <v>349</v>
      </c>
      <c r="M37" s="41" t="s">
        <v>1131</v>
      </c>
      <c r="N37" s="47" t="n">
        <v>132.876556396484</v>
      </c>
      <c r="O37" s="41" t="s">
        <v>942</v>
      </c>
      <c r="P37" s="41" t="s">
        <v>944</v>
      </c>
      <c r="Q37" s="41" t="e">
        <f aca="false">NA()</f>
        <v>#N/A</v>
      </c>
    </row>
    <row r="38" customFormat="false" ht="15" hidden="false" customHeight="false" outlineLevel="0" collapsed="false">
      <c r="A38" s="41" t="s">
        <v>1040</v>
      </c>
      <c r="B38" s="42" t="s">
        <v>1132</v>
      </c>
      <c r="C38" s="43" t="n">
        <v>0.500706357214934</v>
      </c>
      <c r="D38" s="43" t="n">
        <v>0.49140777822182</v>
      </c>
      <c r="E38" s="43" t="n">
        <v>0.497672066909643</v>
      </c>
      <c r="F38" s="44" t="n">
        <v>2.10882708585248</v>
      </c>
      <c r="G38" s="44" t="n">
        <v>1.85565209947353</v>
      </c>
      <c r="H38" s="44" t="n">
        <v>1.76237141768615</v>
      </c>
      <c r="I38" s="45" t="n">
        <v>0.286560863493959</v>
      </c>
      <c r="J38" s="45" t="n">
        <v>0.318452210680485</v>
      </c>
      <c r="K38" s="45" t="n">
        <v>0.328454997318664</v>
      </c>
      <c r="L38" s="46" t="s">
        <v>349</v>
      </c>
      <c r="M38" s="41" t="s">
        <v>63</v>
      </c>
      <c r="N38" s="47" t="n">
        <v>65.4221057891846</v>
      </c>
      <c r="O38" s="41" t="s">
        <v>936</v>
      </c>
      <c r="P38" s="41" t="s">
        <v>938</v>
      </c>
      <c r="Q38" s="41" t="s">
        <v>935</v>
      </c>
    </row>
    <row r="39" customFormat="false" ht="15" hidden="false" customHeight="false" outlineLevel="0" collapsed="false">
      <c r="A39" s="34" t="s">
        <v>810</v>
      </c>
      <c r="B39" s="35" t="s">
        <v>1133</v>
      </c>
      <c r="C39" s="36" t="n">
        <v>0.400962483092475</v>
      </c>
      <c r="D39" s="36" t="n">
        <v>0.349536813711496</v>
      </c>
      <c r="E39" s="36" t="n">
        <v>0.357320091368708</v>
      </c>
      <c r="F39" s="37" t="n">
        <v>0.219234702573717</v>
      </c>
      <c r="G39" s="37" t="n">
        <v>0</v>
      </c>
      <c r="H39" s="37" t="n">
        <v>0</v>
      </c>
      <c r="I39" s="38" t="n">
        <v>0.294964911937493</v>
      </c>
      <c r="J39" s="38" t="n">
        <v>0.304832534283661</v>
      </c>
      <c r="K39" s="38" t="n">
        <v>0.318731533329126</v>
      </c>
      <c r="L39" s="39" t="s">
        <v>349</v>
      </c>
      <c r="M39" s="34" t="s">
        <v>182</v>
      </c>
      <c r="N39" s="40" t="n">
        <v>122.796497344971</v>
      </c>
      <c r="O39" s="34" t="s">
        <v>942</v>
      </c>
      <c r="P39" s="34" t="s">
        <v>938</v>
      </c>
      <c r="Q39" s="34" t="s">
        <v>946</v>
      </c>
    </row>
    <row r="40" customFormat="false" ht="15" hidden="false" customHeight="false" outlineLevel="0" collapsed="false">
      <c r="A40" s="41" t="s">
        <v>373</v>
      </c>
      <c r="B40" s="42" t="s">
        <v>1134</v>
      </c>
      <c r="C40" s="43" t="n">
        <v>0.118965364514129</v>
      </c>
      <c r="D40" s="43" t="n">
        <v>0.124864639733444</v>
      </c>
      <c r="E40" s="43" t="n">
        <v>0.130888800318852</v>
      </c>
      <c r="F40" s="44" t="n">
        <v>1.12583767684289</v>
      </c>
      <c r="G40" s="44" t="n">
        <v>0.709806537691795</v>
      </c>
      <c r="H40" s="44" t="n">
        <v>0.350791717417783</v>
      </c>
      <c r="I40" s="45" t="n">
        <v>0.0718575604570821</v>
      </c>
      <c r="J40" s="45" t="n">
        <v>0.0536942940441483</v>
      </c>
      <c r="K40" s="45" t="n">
        <v>0.0592746113989637</v>
      </c>
      <c r="L40" s="46" t="s">
        <v>349</v>
      </c>
      <c r="M40" s="41" t="s">
        <v>44</v>
      </c>
      <c r="N40" s="47" t="n">
        <v>266.753059387207</v>
      </c>
      <c r="O40" s="41" t="s">
        <v>935</v>
      </c>
      <c r="P40" s="41" t="s">
        <v>941</v>
      </c>
      <c r="Q40" s="41" t="s">
        <v>942</v>
      </c>
    </row>
    <row r="41" customFormat="false" ht="15" hidden="false" customHeight="false" outlineLevel="0" collapsed="false">
      <c r="A41" s="34" t="s">
        <v>1049</v>
      </c>
      <c r="B41" s="35" t="s">
        <v>1135</v>
      </c>
      <c r="C41" s="36" t="n">
        <v>0.270022717885171</v>
      </c>
      <c r="D41" s="36" t="n">
        <v>0.271937445699392</v>
      </c>
      <c r="E41" s="36" t="n">
        <v>0.275646083905582</v>
      </c>
      <c r="F41" s="37" t="n">
        <v>1.57329152166431</v>
      </c>
      <c r="G41" s="37" t="n">
        <v>1.15585605666592</v>
      </c>
      <c r="H41" s="37" t="n">
        <v>0.685931216197476</v>
      </c>
      <c r="I41" s="38" t="n">
        <v>0.149678851714168</v>
      </c>
      <c r="J41" s="38" t="n">
        <v>0.161175923868022</v>
      </c>
      <c r="K41" s="38" t="n">
        <v>0.158887560967732</v>
      </c>
      <c r="L41" s="39" t="s">
        <v>349</v>
      </c>
      <c r="M41" s="34" t="s">
        <v>25</v>
      </c>
      <c r="N41" s="40" t="n">
        <v>77.9639625549316</v>
      </c>
      <c r="O41" s="34" t="s">
        <v>935</v>
      </c>
      <c r="P41" s="34" t="s">
        <v>938</v>
      </c>
      <c r="Q41" s="34" t="s">
        <v>942</v>
      </c>
    </row>
    <row r="42" customFormat="false" ht="15" hidden="false" customHeight="false" outlineLevel="0" collapsed="false">
      <c r="A42" s="34" t="s">
        <v>414</v>
      </c>
      <c r="B42" s="35" t="s">
        <v>1136</v>
      </c>
      <c r="C42" s="36" t="n">
        <v>0.200713262571778</v>
      </c>
      <c r="D42" s="36" t="n">
        <v>0.176523411188398</v>
      </c>
      <c r="E42" s="36" t="n">
        <v>0.181519130261998</v>
      </c>
      <c r="F42" s="37" t="n">
        <v>3.19965245480221</v>
      </c>
      <c r="G42" s="37" t="n">
        <v>3.01437149591861</v>
      </c>
      <c r="H42" s="37" t="n">
        <v>2.63423039155142</v>
      </c>
      <c r="I42" s="38" t="n">
        <v>0.0900519093703331</v>
      </c>
      <c r="J42" s="38" t="n">
        <v>0.0541383488444688</v>
      </c>
      <c r="K42" s="38" t="n">
        <v>0.070955217522447</v>
      </c>
      <c r="L42" s="39" t="s">
        <v>349</v>
      </c>
      <c r="M42" s="34" t="s">
        <v>202</v>
      </c>
      <c r="N42" s="40" t="n">
        <v>115.528526306152</v>
      </c>
      <c r="O42" s="34" t="s">
        <v>936</v>
      </c>
      <c r="P42" s="34" t="s">
        <v>938</v>
      </c>
      <c r="Q42" s="34" t="s">
        <v>936</v>
      </c>
    </row>
    <row r="43" customFormat="false" ht="15" hidden="false" customHeight="false" outlineLevel="0" collapsed="false">
      <c r="A43" s="34" t="s">
        <v>1052</v>
      </c>
      <c r="B43" s="35" t="s">
        <v>1137</v>
      </c>
      <c r="C43" s="36" t="e">
        <f aca="false">NA()</f>
        <v>#N/A</v>
      </c>
      <c r="D43" s="36" t="e">
        <f aca="false">NA()</f>
        <v>#N/A</v>
      </c>
      <c r="E43" s="36" t="e">
        <f aca="false">NA()</f>
        <v>#N/A</v>
      </c>
      <c r="F43" s="37" t="e">
        <f aca="false">NA()</f>
        <v>#N/A</v>
      </c>
      <c r="G43" s="37" t="e">
        <f aca="false">NA()</f>
        <v>#N/A</v>
      </c>
      <c r="H43" s="37" t="e">
        <f aca="false">NA()</f>
        <v>#N/A</v>
      </c>
      <c r="I43" s="38" t="e">
        <f aca="false"/>
        <v>#VALUE!</v>
      </c>
      <c r="J43" s="38" t="e">
        <f aca="false"/>
        <v>#VALUE!</v>
      </c>
      <c r="K43" s="38" t="e">
        <f aca="false"/>
        <v>#VALUE!</v>
      </c>
      <c r="L43" s="39" t="s">
        <v>349</v>
      </c>
      <c r="M43" s="34" t="s">
        <v>131</v>
      </c>
      <c r="N43" s="40" t="n">
        <v>584.226440429688</v>
      </c>
      <c r="O43" s="34" t="s">
        <v>959</v>
      </c>
      <c r="P43" s="34" t="s">
        <v>961</v>
      </c>
      <c r="Q43" s="34" t="e">
        <f aca="false">NA()</f>
        <v>#N/A</v>
      </c>
    </row>
    <row r="44" customFormat="false" ht="15" hidden="false" customHeight="false" outlineLevel="0" collapsed="false">
      <c r="A44" s="41" t="s">
        <v>700</v>
      </c>
      <c r="B44" s="42" t="s">
        <v>1138</v>
      </c>
      <c r="C44" s="43" t="n">
        <v>0.110795661352552</v>
      </c>
      <c r="D44" s="43" t="n">
        <v>0.165123186288831</v>
      </c>
      <c r="E44" s="43" t="n">
        <v>0.165608875031092</v>
      </c>
      <c r="F44" s="44" t="n">
        <v>3.88699080157687</v>
      </c>
      <c r="G44" s="44" t="n">
        <v>1.8063161619438</v>
      </c>
      <c r="H44" s="44" t="n">
        <v>1.87817315984851</v>
      </c>
      <c r="I44" s="45" t="n">
        <v>0.0373899322996287</v>
      </c>
      <c r="J44" s="45" t="n">
        <v>0.0738914110429448</v>
      </c>
      <c r="K44" s="45" t="n">
        <v>0.0992826656206566</v>
      </c>
      <c r="L44" s="46" t="s">
        <v>349</v>
      </c>
      <c r="M44" s="41" t="s">
        <v>1139</v>
      </c>
      <c r="N44" s="47" t="n">
        <v>66.0229873657227</v>
      </c>
      <c r="O44" s="41" t="s">
        <v>933</v>
      </c>
      <c r="P44" s="41" t="s">
        <v>932</v>
      </c>
      <c r="Q44" s="41" t="e">
        <f aca="false">NA()</f>
        <v>#N/A</v>
      </c>
    </row>
    <row r="45" customFormat="false" ht="15" hidden="false" customHeight="false" outlineLevel="0" collapsed="false">
      <c r="A45" s="41" t="s">
        <v>635</v>
      </c>
      <c r="B45" s="42" t="s">
        <v>1140</v>
      </c>
      <c r="C45" s="43" t="n">
        <v>0.0805325620823776</v>
      </c>
      <c r="D45" s="43" t="n">
        <v>0.161965058502965</v>
      </c>
      <c r="E45" s="43" t="n">
        <v>0.198496240601504</v>
      </c>
      <c r="F45" s="44" t="n">
        <v>10.1692879256966</v>
      </c>
      <c r="G45" s="44" t="n">
        <v>3.88827313211282</v>
      </c>
      <c r="H45" s="44" t="n">
        <v>2.37141873278237</v>
      </c>
      <c r="I45" s="45" t="n">
        <v>0.0161264593660347</v>
      </c>
      <c r="J45" s="45" t="n">
        <v>0.0818760986585952</v>
      </c>
      <c r="K45" s="45" t="n">
        <v>0.113827751196172</v>
      </c>
      <c r="L45" s="46" t="s">
        <v>349</v>
      </c>
      <c r="M45" s="41" t="s">
        <v>98</v>
      </c>
      <c r="N45" s="47" t="n">
        <v>426.5234375</v>
      </c>
      <c r="O45" s="41" t="s">
        <v>953</v>
      </c>
      <c r="P45" s="41" t="e">
        <f aca="false">NA()</f>
        <v>#N/A</v>
      </c>
      <c r="Q45" s="41" t="e">
        <f aca="false">NA()</f>
        <v>#N/A</v>
      </c>
    </row>
    <row r="46" customFormat="false" ht="15" hidden="false" customHeight="false" outlineLevel="0" collapsed="false">
      <c r="A46" s="34" t="s">
        <v>800</v>
      </c>
      <c r="B46" s="35" t="s">
        <v>1141</v>
      </c>
      <c r="C46" s="36" t="n">
        <v>0.688397745070067</v>
      </c>
      <c r="D46" s="36" t="n">
        <v>0.713922165982834</v>
      </c>
      <c r="E46" s="36" t="n">
        <v>0.722466625884248</v>
      </c>
      <c r="F46" s="37" t="n">
        <v>0.0967880735075299</v>
      </c>
      <c r="G46" s="37" t="n">
        <v>0</v>
      </c>
      <c r="H46" s="37" t="n">
        <v>1.07463475949419</v>
      </c>
      <c r="I46" s="38" t="n">
        <v>0.546551988958986</v>
      </c>
      <c r="J46" s="38" t="n">
        <v>0.561200588262387</v>
      </c>
      <c r="K46" s="38" t="n">
        <v>0.541013787575538</v>
      </c>
      <c r="L46" s="39" t="s">
        <v>349</v>
      </c>
      <c r="M46" s="34" t="s">
        <v>1106</v>
      </c>
      <c r="N46" s="40" t="n">
        <v>37.570499420166</v>
      </c>
      <c r="O46" s="34" t="s">
        <v>927</v>
      </c>
      <c r="P46" s="34" t="s">
        <v>926</v>
      </c>
      <c r="Q46" s="34" t="e">
        <f aca="false">NA()</f>
        <v>#N/A</v>
      </c>
    </row>
    <row r="47" customFormat="false" ht="15" hidden="false" customHeight="false" outlineLevel="0" collapsed="false">
      <c r="A47" s="41" t="s">
        <v>442</v>
      </c>
      <c r="B47" s="42" t="s">
        <v>1142</v>
      </c>
      <c r="C47" s="43" t="n">
        <v>0.253681775212697</v>
      </c>
      <c r="D47" s="43" t="n">
        <v>0.253313934691238</v>
      </c>
      <c r="E47" s="43" t="n">
        <v>0.226480420248329</v>
      </c>
      <c r="F47" s="44" t="n">
        <v>1.31012503064477</v>
      </c>
      <c r="G47" s="44" t="n">
        <v>2.45915762603701</v>
      </c>
      <c r="H47" s="44" t="n">
        <v>2.96678966789668</v>
      </c>
      <c r="I47" s="45" t="n">
        <v>0.0187782974277327</v>
      </c>
      <c r="J47" s="45" t="n">
        <v>0.0174267701260912</v>
      </c>
      <c r="K47" s="45" t="n">
        <v>0.0211251193887297</v>
      </c>
      <c r="L47" s="46" t="s">
        <v>349</v>
      </c>
      <c r="M47" s="41" t="s">
        <v>1143</v>
      </c>
      <c r="N47" s="47" t="n">
        <v>253.066848754883</v>
      </c>
      <c r="O47" s="41" t="s">
        <v>947</v>
      </c>
      <c r="P47" s="41" t="s">
        <v>944</v>
      </c>
      <c r="Q47" s="41" t="s">
        <v>946</v>
      </c>
    </row>
    <row r="48" customFormat="false" ht="15" hidden="false" customHeight="false" outlineLevel="0" collapsed="false">
      <c r="A48" s="41" t="s">
        <v>772</v>
      </c>
      <c r="B48" s="42" t="s">
        <v>1144</v>
      </c>
      <c r="C48" s="43" t="n">
        <v>0.137834417932032</v>
      </c>
      <c r="D48" s="43" t="n">
        <v>0.137667643662848</v>
      </c>
      <c r="E48" s="43" t="n">
        <v>0.143601389259952</v>
      </c>
      <c r="F48" s="44" t="n">
        <v>2.74360655737705</v>
      </c>
      <c r="G48" s="44" t="n">
        <v>2.23225806451613</v>
      </c>
      <c r="H48" s="44" t="n">
        <v>1.51860465116279</v>
      </c>
      <c r="I48" s="45" t="n">
        <v>0.0952595806218366</v>
      </c>
      <c r="J48" s="45" t="n">
        <v>0.0726835420552447</v>
      </c>
      <c r="K48" s="45" t="n">
        <v>0.0756585626502805</v>
      </c>
      <c r="L48" s="46" t="s">
        <v>349</v>
      </c>
      <c r="M48" s="41" t="s">
        <v>25</v>
      </c>
      <c r="N48" s="47" t="n">
        <v>405.352111816406</v>
      </c>
      <c r="O48" s="41" t="s">
        <v>953</v>
      </c>
      <c r="P48" s="41" t="s">
        <v>961</v>
      </c>
      <c r="Q48" s="41" t="e">
        <f aca="false">NA()</f>
        <v>#N/A</v>
      </c>
    </row>
    <row r="49" customFormat="false" ht="15" hidden="false" customHeight="false" outlineLevel="0" collapsed="false">
      <c r="A49" s="34" t="s">
        <v>390</v>
      </c>
      <c r="B49" s="35" t="s">
        <v>1145</v>
      </c>
      <c r="C49" s="36" t="n">
        <v>0.140828504520716</v>
      </c>
      <c r="D49" s="36" t="n">
        <v>0.14546109003993</v>
      </c>
      <c r="E49" s="36" t="n">
        <v>0.144333107316483</v>
      </c>
      <c r="F49" s="37" t="n">
        <v>1.17127959654671</v>
      </c>
      <c r="G49" s="37" t="n">
        <v>0.789675024619347</v>
      </c>
      <c r="H49" s="37" t="n">
        <v>0.85789306563103</v>
      </c>
      <c r="I49" s="38" t="n">
        <v>0.0918751744026471</v>
      </c>
      <c r="J49" s="38" t="n">
        <v>0.0922872213121553</v>
      </c>
      <c r="K49" s="38" t="n">
        <v>0.0801238694713014</v>
      </c>
      <c r="L49" s="39" t="s">
        <v>349</v>
      </c>
      <c r="M49" s="34" t="s">
        <v>65</v>
      </c>
      <c r="N49" s="40" t="n">
        <v>66.079719543457</v>
      </c>
      <c r="O49" s="34" t="s">
        <v>933</v>
      </c>
      <c r="P49" s="34" t="s">
        <v>930</v>
      </c>
      <c r="Q49" s="34" t="e">
        <f aca="false">NA()</f>
        <v>#N/A</v>
      </c>
    </row>
    <row r="50" customFormat="false" ht="15" hidden="false" customHeight="false" outlineLevel="0" collapsed="false">
      <c r="A50" s="41" t="s">
        <v>392</v>
      </c>
      <c r="B50" s="42" t="s">
        <v>1146</v>
      </c>
      <c r="C50" s="43" t="n">
        <v>0.543073660296334</v>
      </c>
      <c r="D50" s="43" t="n">
        <v>0.551382315093089</v>
      </c>
      <c r="E50" s="43" t="n">
        <v>0.555615630376014</v>
      </c>
      <c r="F50" s="44" t="n">
        <v>2.28851874528342</v>
      </c>
      <c r="G50" s="44" t="n">
        <v>2.25121600215681</v>
      </c>
      <c r="H50" s="44" t="n">
        <v>2.2336439411811</v>
      </c>
      <c r="I50" s="45" t="n">
        <v>0.262747716936303</v>
      </c>
      <c r="J50" s="45" t="n">
        <v>0.26888531293738</v>
      </c>
      <c r="K50" s="45" t="n">
        <v>0.267675006144016</v>
      </c>
      <c r="L50" s="46" t="s">
        <v>349</v>
      </c>
      <c r="M50" s="41" t="s">
        <v>69</v>
      </c>
      <c r="N50" s="47" t="n">
        <v>115.064834594727</v>
      </c>
      <c r="O50" s="41" t="s">
        <v>933</v>
      </c>
      <c r="P50" s="41" t="s">
        <v>934</v>
      </c>
      <c r="Q50" s="41" t="e">
        <f aca="false">NA()</f>
        <v>#N/A</v>
      </c>
    </row>
    <row r="51" customFormat="false" ht="15" hidden="false" customHeight="false" outlineLevel="0" collapsed="false">
      <c r="A51" s="34" t="s">
        <v>502</v>
      </c>
      <c r="B51" s="35" t="s">
        <v>1147</v>
      </c>
      <c r="C51" s="36" t="n">
        <v>0.0933829245881291</v>
      </c>
      <c r="D51" s="36" t="n">
        <v>0.0969775496267534</v>
      </c>
      <c r="E51" s="36" t="n">
        <v>0.0997314957085875</v>
      </c>
      <c r="F51" s="37" t="n">
        <v>0.79398574729791</v>
      </c>
      <c r="G51" s="37" t="n">
        <v>0.57087332135831</v>
      </c>
      <c r="H51" s="37" t="n">
        <v>0</v>
      </c>
      <c r="I51" s="38" t="n">
        <v>0.0834696413502044</v>
      </c>
      <c r="J51" s="38" t="n">
        <v>0.0853294400434836</v>
      </c>
      <c r="K51" s="38" t="n">
        <v>0.0932273005230402</v>
      </c>
      <c r="L51" s="39" t="s">
        <v>349</v>
      </c>
      <c r="M51" s="34" t="s">
        <v>144</v>
      </c>
      <c r="N51" s="40" t="n">
        <v>60.7869606018066</v>
      </c>
      <c r="O51" s="34" t="s">
        <v>929</v>
      </c>
      <c r="P51" s="34" t="s">
        <v>932</v>
      </c>
      <c r="Q51" s="34" t="s">
        <v>921</v>
      </c>
    </row>
    <row r="52" customFormat="false" ht="15" hidden="false" customHeight="false" outlineLevel="0" collapsed="false">
      <c r="A52" s="34" t="s">
        <v>1070</v>
      </c>
      <c r="B52" s="35" t="s">
        <v>1148</v>
      </c>
      <c r="C52" s="36" t="n">
        <v>0.156239330474247</v>
      </c>
      <c r="D52" s="36" t="n">
        <v>0.154352811249567</v>
      </c>
      <c r="E52" s="36" t="n">
        <v>0.156208656208656</v>
      </c>
      <c r="F52" s="37" t="n">
        <v>1.64357477880823</v>
      </c>
      <c r="G52" s="37" t="n">
        <v>1.50620391460449</v>
      </c>
      <c r="H52" s="37" t="n">
        <v>1.21911675741077</v>
      </c>
      <c r="I52" s="38" t="n">
        <v>0.17077527919629</v>
      </c>
      <c r="J52" s="38" t="n">
        <v>0.00432137804908468</v>
      </c>
      <c r="K52" s="38" t="e">
        <f aca="false"/>
        <v>#VALUE!</v>
      </c>
      <c r="L52" s="39" t="s">
        <v>349</v>
      </c>
      <c r="M52" s="34" t="s">
        <v>143</v>
      </c>
      <c r="N52" s="40" t="n">
        <v>155.51155090332</v>
      </c>
      <c r="O52" s="34" t="s">
        <v>946</v>
      </c>
      <c r="P52" s="34" t="s">
        <v>944</v>
      </c>
      <c r="Q52" s="34" t="s">
        <v>946</v>
      </c>
    </row>
    <row r="53" customFormat="false" ht="15" hidden="false" customHeight="false" outlineLevel="0" collapsed="false">
      <c r="A53" s="34" t="s">
        <v>746</v>
      </c>
      <c r="B53" s="35" t="s">
        <v>1149</v>
      </c>
      <c r="C53" s="36" t="n">
        <v>0.0920080101947934</v>
      </c>
      <c r="D53" s="36" t="n">
        <v>0.102965944449202</v>
      </c>
      <c r="E53" s="36" t="n">
        <v>0.117054005385297</v>
      </c>
      <c r="F53" s="37" t="n">
        <v>1.87574198654531</v>
      </c>
      <c r="G53" s="37" t="n">
        <v>0.9729230200536</v>
      </c>
      <c r="H53" s="37" t="n">
        <v>0.71888744212963</v>
      </c>
      <c r="I53" s="38" t="n">
        <v>0.0561832878208629</v>
      </c>
      <c r="J53" s="38" t="n">
        <v>0.0313014187433987</v>
      </c>
      <c r="K53" s="38" t="n">
        <v>0.0211293334752704</v>
      </c>
      <c r="L53" s="39" t="s">
        <v>349</v>
      </c>
      <c r="M53" s="34" t="s">
        <v>39</v>
      </c>
      <c r="N53" s="40" t="n">
        <v>298.235534667969</v>
      </c>
      <c r="O53" s="34" t="s">
        <v>942</v>
      </c>
      <c r="P53" s="34" t="s">
        <v>941</v>
      </c>
      <c r="Q53" s="34" t="e">
        <f aca="false">NA()</f>
        <v>#N/A</v>
      </c>
    </row>
    <row r="54" customFormat="false" ht="15" hidden="false" customHeight="false" outlineLevel="0" collapsed="false">
      <c r="A54" s="41" t="s">
        <v>391</v>
      </c>
      <c r="B54" s="42" t="s">
        <v>1150</v>
      </c>
      <c r="C54" s="43" t="n">
        <v>-0.23103104072666</v>
      </c>
      <c r="D54" s="43" t="n">
        <v>-0.0240238792901643</v>
      </c>
      <c r="E54" s="43" t="n">
        <v>0.0672011305131944</v>
      </c>
      <c r="F54" s="44" t="e">
        <f aca="false">NA()</f>
        <v>#N/A</v>
      </c>
      <c r="G54" s="44" t="e">
        <f aca="false">NA()</f>
        <v>#N/A</v>
      </c>
      <c r="H54" s="44" t="n">
        <v>1.51811734891991</v>
      </c>
      <c r="I54" s="45" t="n">
        <v>-0.372643773520979</v>
      </c>
      <c r="J54" s="45" t="n">
        <v>-0.0789050133405354</v>
      </c>
      <c r="K54" s="45" t="n">
        <v>0.0095140722593251</v>
      </c>
      <c r="L54" s="46" t="s">
        <v>349</v>
      </c>
      <c r="M54" s="41" t="s">
        <v>70</v>
      </c>
      <c r="N54" s="47" t="n">
        <v>399.550796508789</v>
      </c>
      <c r="O54" s="41" t="s">
        <v>964</v>
      </c>
      <c r="P54" s="41" t="s">
        <v>961</v>
      </c>
      <c r="Q54" s="41" t="e">
        <f aca="false">NA()</f>
        <v>#N/A</v>
      </c>
    </row>
    <row r="55" customFormat="false" ht="15" hidden="false" customHeight="false" outlineLevel="0" collapsed="false">
      <c r="A55" s="41" t="s">
        <v>388</v>
      </c>
      <c r="B55" s="42" t="s">
        <v>1151</v>
      </c>
      <c r="C55" s="43" t="n">
        <v>0.0290567448559847</v>
      </c>
      <c r="D55" s="43" t="n">
        <v>0.149208601783628</v>
      </c>
      <c r="E55" s="43" t="n">
        <v>0.161585365853659</v>
      </c>
      <c r="F55" s="44" t="n">
        <v>28.0282841494319</v>
      </c>
      <c r="G55" s="44" t="n">
        <v>3.77482708916264</v>
      </c>
      <c r="H55" s="44" t="n">
        <v>2.69006793495977</v>
      </c>
      <c r="I55" s="45" t="n">
        <v>-0.129967164191867</v>
      </c>
      <c r="J55" s="45" t="n">
        <v>0.0652844030860699</v>
      </c>
      <c r="K55" s="45" t="n">
        <v>0.0497272746787068</v>
      </c>
      <c r="L55" s="46" t="s">
        <v>349</v>
      </c>
      <c r="M55" s="41" t="s">
        <v>66</v>
      </c>
      <c r="N55" s="47" t="n">
        <v>292.779144287109</v>
      </c>
      <c r="O55" s="41" t="s">
        <v>958</v>
      </c>
      <c r="P55" s="41" t="s">
        <v>948</v>
      </c>
      <c r="Q55" s="41" t="s">
        <v>953</v>
      </c>
    </row>
    <row r="56" customFormat="false" ht="15" hidden="false" customHeight="false" outlineLevel="0" collapsed="false">
      <c r="A56" s="34" t="s">
        <v>695</v>
      </c>
      <c r="B56" s="35" t="s">
        <v>1152</v>
      </c>
      <c r="C56" s="36" t="n">
        <v>0.0062131296309611</v>
      </c>
      <c r="D56" s="36" t="n">
        <v>0.0652695005827634</v>
      </c>
      <c r="E56" s="36" t="n">
        <v>0.0838758930198787</v>
      </c>
      <c r="F56" s="37" t="n">
        <v>0</v>
      </c>
      <c r="G56" s="37" t="n">
        <v>0</v>
      </c>
      <c r="H56" s="37" t="n">
        <v>0</v>
      </c>
      <c r="I56" s="38" t="n">
        <v>-0.0389790189641222</v>
      </c>
      <c r="J56" s="38" t="n">
        <v>0.0190562317289009</v>
      </c>
      <c r="K56" s="38" t="n">
        <v>0.0317806259235526</v>
      </c>
      <c r="L56" s="39" t="s">
        <v>349</v>
      </c>
      <c r="M56" s="34" t="s">
        <v>1139</v>
      </c>
      <c r="N56" s="40" t="n">
        <v>258.649719238281</v>
      </c>
      <c r="O56" s="34" t="s">
        <v>947</v>
      </c>
      <c r="P56" s="34" t="s">
        <v>952</v>
      </c>
      <c r="Q56" s="34" t="e">
        <f aca="false">NA()</f>
        <v>#N/A</v>
      </c>
    </row>
    <row r="57" customFormat="false" ht="15" hidden="false" customHeight="false" outlineLevel="0" collapsed="false">
      <c r="A57" s="34" t="s">
        <v>378</v>
      </c>
      <c r="B57" s="35" t="s">
        <v>1153</v>
      </c>
      <c r="C57" s="36" t="n">
        <v>0.104609482117275</v>
      </c>
      <c r="D57" s="36" t="n">
        <v>0.110985115665452</v>
      </c>
      <c r="E57" s="36" t="n">
        <v>0.114894219871553</v>
      </c>
      <c r="F57" s="37" t="n">
        <v>1.09772344343874</v>
      </c>
      <c r="G57" s="37" t="n">
        <v>0.782391912534541</v>
      </c>
      <c r="H57" s="37" t="n">
        <v>0.656214549938348</v>
      </c>
      <c r="I57" s="38" t="n">
        <v>0.0506911517864279</v>
      </c>
      <c r="J57" s="38" t="n">
        <v>0.0505443639798044</v>
      </c>
      <c r="K57" s="38" t="n">
        <v>0.0552859382151005</v>
      </c>
      <c r="L57" s="39" t="s">
        <v>349</v>
      </c>
      <c r="M57" s="34" t="s">
        <v>42</v>
      </c>
      <c r="N57" s="40" t="n">
        <v>108.738311767578</v>
      </c>
      <c r="O57" s="34" t="s">
        <v>936</v>
      </c>
      <c r="P57" s="34" t="s">
        <v>938</v>
      </c>
      <c r="Q57" s="34" t="s">
        <v>978</v>
      </c>
    </row>
    <row r="58" customFormat="false" ht="15" hidden="false" customHeight="false" outlineLevel="0" collapsed="false">
      <c r="A58" s="34" t="s">
        <v>878</v>
      </c>
      <c r="B58" s="35" t="s">
        <v>1154</v>
      </c>
      <c r="C58" s="36" t="n">
        <v>0.496240663764408</v>
      </c>
      <c r="D58" s="36" t="n">
        <v>0.493387184448704</v>
      </c>
      <c r="E58" s="36" t="n">
        <v>0.503566900049617</v>
      </c>
      <c r="F58" s="37" t="n">
        <v>0</v>
      </c>
      <c r="G58" s="37" t="n">
        <v>0</v>
      </c>
      <c r="H58" s="37" t="n">
        <v>0</v>
      </c>
      <c r="I58" s="38" t="n">
        <v>0.381384566290616</v>
      </c>
      <c r="J58" s="38" t="n">
        <v>0.346879670677936</v>
      </c>
      <c r="K58" s="38" t="n">
        <v>0.394828766745686</v>
      </c>
      <c r="L58" s="39" t="s">
        <v>349</v>
      </c>
      <c r="M58" s="34" t="s">
        <v>193</v>
      </c>
      <c r="N58" s="40" t="n">
        <v>25.5569477081299</v>
      </c>
      <c r="O58" s="34" t="s">
        <v>929</v>
      </c>
      <c r="P58" s="34" t="s">
        <v>928</v>
      </c>
      <c r="Q58" s="34" t="s">
        <v>978</v>
      </c>
    </row>
    <row r="59" customFormat="false" ht="15" hidden="false" customHeight="false" outlineLevel="0" collapsed="false">
      <c r="A59" s="41" t="s">
        <v>406</v>
      </c>
      <c r="B59" s="42" t="s">
        <v>1155</v>
      </c>
      <c r="C59" s="43" t="n">
        <v>0.285643682226297</v>
      </c>
      <c r="D59" s="43" t="n">
        <v>0.304559667609012</v>
      </c>
      <c r="E59" s="43" t="n">
        <v>0.322874297888824</v>
      </c>
      <c r="F59" s="44" t="n">
        <v>4.34891908523237</v>
      </c>
      <c r="G59" s="44" t="n">
        <v>2.3336204774797</v>
      </c>
      <c r="H59" s="44" t="n">
        <v>2.09313137372526</v>
      </c>
      <c r="I59" s="45" t="n">
        <v>0.0202801073646234</v>
      </c>
      <c r="J59" s="45" t="n">
        <v>0.120633741989005</v>
      </c>
      <c r="K59" s="45" t="n">
        <v>0.168860933565756</v>
      </c>
      <c r="L59" s="46" t="s">
        <v>349</v>
      </c>
      <c r="M59" s="41" t="s">
        <v>208</v>
      </c>
      <c r="N59" s="47" t="n">
        <v>217.316757202148</v>
      </c>
      <c r="O59" s="41" t="s">
        <v>946</v>
      </c>
      <c r="P59" s="41" t="s">
        <v>948</v>
      </c>
      <c r="Q59" s="41" t="e">
        <f aca="false">NA()</f>
        <v>#N/A</v>
      </c>
    </row>
    <row r="61" customFormat="false" ht="1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</row>
  </sheetData>
  <conditionalFormatting sqref="O2:Q59">
    <cfRule type="expression" priority="2" aboveAverage="0" equalAverage="0" bottom="0" percent="0" rank="0" text="" dxfId="0">
      <formula>ROW(#REF!)=CELL("row")</formula>
    </cfRule>
  </conditionalFormatting>
  <conditionalFormatting sqref="C2:L59">
    <cfRule type="expression" priority="3" aboveAverage="0" equalAverage="0" bottom="0" percent="0" rank="0" text="" dxfId="1">
      <formula>ROW(#REF!)=CELL("row")</formula>
    </cfRule>
  </conditionalFormatting>
  <conditionalFormatting sqref="M2:N59">
    <cfRule type="expression" priority="4" aboveAverage="0" equalAverage="0" bottom="0" percent="0" rank="0" text="" dxfId="2">
      <formula>ROW(#REF!)=CELL("row")</formula>
    </cfRule>
  </conditionalFormatting>
  <conditionalFormatting sqref="A2:B59">
    <cfRule type="expression" priority="5" aboveAverage="0" equalAverage="0" bottom="0" percent="0" rank="0" text="" dxfId="3">
      <formula>ROW(#REF!)=CELL("row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21:17:32Z</dcterms:created>
  <dc:creator>Semyon</dc:creator>
  <dc:description/>
  <dc:language>en-US</dc:language>
  <cp:lastModifiedBy>Пользователь Windows</cp:lastModifiedBy>
  <dcterms:modified xsi:type="dcterms:W3CDTF">2021-02-04T17:45:27Z</dcterms:modified>
  <cp:revision>0</cp:revision>
  <dc:subject/>
  <dc:title/>
</cp:coreProperties>
</file>