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писок 1</t>
  </si>
  <si>
    <t xml:space="preserve">Список 2</t>
  </si>
  <si>
    <t xml:space="preserve">Добрый день , подскажите как найти различия между списками 1 и 2, и выделить различия цветом или шрифтом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6</xdr:col>
      <xdr:colOff>237600</xdr:colOff>
      <xdr:row>27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686560" y="1714680"/>
          <a:ext cx="466020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1"/>
      <c r="F5" s="1"/>
      <c r="G5" s="1"/>
      <c r="H5" s="1"/>
    </row>
    <row r="6" customFormat="false" ht="15" hidden="false" customHeight="true" outlineLevel="0" collapsed="false">
      <c r="E6" s="2" t="s">
        <v>0</v>
      </c>
      <c r="F6" s="2"/>
      <c r="G6" s="2" t="s">
        <v>1</v>
      </c>
      <c r="H6" s="2"/>
      <c r="J6" s="3" t="s">
        <v>2</v>
      </c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E7" s="4" t="n">
        <v>74934209</v>
      </c>
      <c r="F7" s="5" t="n">
        <v>66.917</v>
      </c>
      <c r="G7" s="6" t="n">
        <v>73055436</v>
      </c>
      <c r="H7" s="5" t="n">
        <v>64.429</v>
      </c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E8" s="4" t="n">
        <v>74952748</v>
      </c>
      <c r="F8" s="5" t="n">
        <v>64.336</v>
      </c>
      <c r="G8" s="6" t="n">
        <v>73000507</v>
      </c>
      <c r="H8" s="5" t="n">
        <v>64.779</v>
      </c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E9" s="4" t="n">
        <v>73990772</v>
      </c>
      <c r="F9" s="5" t="n">
        <v>65.118</v>
      </c>
      <c r="G9" s="6" t="n">
        <v>54685250</v>
      </c>
      <c r="H9" s="5" t="n">
        <v>64.609</v>
      </c>
    </row>
    <row r="10" customFormat="false" ht="15" hidden="false" customHeight="false" outlineLevel="0" collapsed="false">
      <c r="E10" s="4" t="n">
        <v>74949041</v>
      </c>
      <c r="F10" s="5" t="n">
        <v>67.291</v>
      </c>
      <c r="G10" s="6" t="n">
        <v>73006678</v>
      </c>
      <c r="H10" s="5" t="n">
        <v>65.127</v>
      </c>
    </row>
    <row r="11" customFormat="false" ht="15" hidden="false" customHeight="false" outlineLevel="0" collapsed="false">
      <c r="E11" s="4" t="n">
        <v>73006876</v>
      </c>
      <c r="F11" s="5" t="n">
        <v>64.803</v>
      </c>
      <c r="G11" s="6" t="n">
        <v>53875910</v>
      </c>
      <c r="H11" s="5" t="n">
        <v>65.619</v>
      </c>
    </row>
    <row r="12" customFormat="false" ht="15" hidden="false" customHeight="false" outlineLevel="0" collapsed="false">
      <c r="E12" s="4" t="n">
        <v>73607780</v>
      </c>
      <c r="F12" s="5" t="n">
        <v>65.059</v>
      </c>
      <c r="G12" s="6" t="n">
        <v>73362881</v>
      </c>
      <c r="H12" s="5" t="n">
        <v>64.784</v>
      </c>
    </row>
    <row r="13" customFormat="false" ht="15" hidden="false" customHeight="false" outlineLevel="0" collapsed="false">
      <c r="E13" s="4" t="n">
        <v>51258366</v>
      </c>
      <c r="F13" s="5" t="n">
        <v>64.798</v>
      </c>
      <c r="G13" s="6" t="n">
        <v>54052675</v>
      </c>
      <c r="H13" s="5" t="n">
        <v>64.704</v>
      </c>
    </row>
    <row r="14" customFormat="false" ht="15" hidden="false" customHeight="false" outlineLevel="0" collapsed="false">
      <c r="E14" s="4" t="n">
        <v>57044968</v>
      </c>
      <c r="F14" s="5" t="n">
        <v>64.892</v>
      </c>
      <c r="G14" s="6" t="n">
        <v>75084871</v>
      </c>
      <c r="H14" s="5" t="n">
        <v>67.209</v>
      </c>
    </row>
    <row r="15" customFormat="false" ht="15" hidden="false" customHeight="false" outlineLevel="0" collapsed="false">
      <c r="E15" s="4" t="n">
        <v>54052667</v>
      </c>
      <c r="F15" s="5" t="n">
        <v>65.136</v>
      </c>
      <c r="G15" s="6" t="n">
        <v>51976140</v>
      </c>
      <c r="H15" s="5" t="n">
        <v>64.443</v>
      </c>
    </row>
    <row r="16" customFormat="false" ht="15" hidden="false" customHeight="false" outlineLevel="0" collapsed="false">
      <c r="E16" s="4" t="n">
        <v>54685912</v>
      </c>
      <c r="F16" s="5" t="n">
        <v>64.609</v>
      </c>
      <c r="G16" s="6" t="n">
        <v>57422818</v>
      </c>
      <c r="H16" s="5" t="n">
        <v>65.136</v>
      </c>
    </row>
    <row r="17" customFormat="false" ht="15" hidden="false" customHeight="false" outlineLevel="0" collapsed="false">
      <c r="E17" s="4" t="n">
        <v>57423212</v>
      </c>
      <c r="F17" s="5" t="n">
        <v>64.609</v>
      </c>
      <c r="G17" s="6" t="n">
        <v>75067280</v>
      </c>
      <c r="H17" s="5" t="n">
        <v>64.854</v>
      </c>
    </row>
    <row r="18" customFormat="false" ht="15" hidden="false" customHeight="false" outlineLevel="0" collapsed="false">
      <c r="E18" s="4" t="n">
        <v>75090506</v>
      </c>
      <c r="F18" s="5" t="n">
        <v>65.825</v>
      </c>
      <c r="G18" s="6" t="n">
        <v>57076663</v>
      </c>
      <c r="H18" s="5" t="n">
        <v>65.219</v>
      </c>
    </row>
    <row r="19" customFormat="false" ht="15" hidden="false" customHeight="false" outlineLevel="0" collapsed="false">
      <c r="E19" s="4" t="n">
        <v>74946948</v>
      </c>
      <c r="F19" s="5" t="n">
        <v>67.11</v>
      </c>
      <c r="G19" s="6" t="n">
        <v>54028717</v>
      </c>
      <c r="H19" s="5" t="n">
        <v>65.219</v>
      </c>
    </row>
    <row r="20" customFormat="false" ht="15" hidden="false" customHeight="false" outlineLevel="0" collapsed="false">
      <c r="E20" s="4" t="n">
        <v>74932062</v>
      </c>
      <c r="F20" s="5" t="n">
        <v>67.061</v>
      </c>
      <c r="G20" s="6" t="n">
        <v>75006064</v>
      </c>
      <c r="H20" s="5" t="n">
        <v>67.069</v>
      </c>
    </row>
    <row r="21" customFormat="false" ht="15" hidden="false" customHeight="false" outlineLevel="0" collapsed="false">
      <c r="E21" s="4" t="n">
        <v>57052755</v>
      </c>
      <c r="F21" s="5" t="n">
        <v>64.162</v>
      </c>
      <c r="G21" s="6" t="n">
        <v>54689682</v>
      </c>
      <c r="H21" s="5" t="n">
        <v>64.712</v>
      </c>
    </row>
    <row r="22" customFormat="false" ht="15" hidden="false" customHeight="false" outlineLevel="0" collapsed="false">
      <c r="E22" s="4" t="n">
        <v>73055436</v>
      </c>
      <c r="F22" s="5" t="n">
        <v>64.429</v>
      </c>
      <c r="G22" s="6" t="n">
        <v>57052755</v>
      </c>
      <c r="H22" s="5" t="n">
        <v>64.162</v>
      </c>
    </row>
    <row r="23" customFormat="false" ht="15" hidden="false" customHeight="false" outlineLevel="0" collapsed="false">
      <c r="E23" s="4" t="n">
        <v>73000507</v>
      </c>
      <c r="F23" s="5" t="n">
        <v>64.779</v>
      </c>
      <c r="G23" s="6" t="n">
        <v>74932062</v>
      </c>
      <c r="H23" s="5" t="n">
        <v>67.061</v>
      </c>
    </row>
    <row r="24" customFormat="false" ht="15" hidden="false" customHeight="false" outlineLevel="0" collapsed="false">
      <c r="E24" s="4" t="n">
        <v>54685250</v>
      </c>
      <c r="F24" s="5" t="n">
        <v>64.609</v>
      </c>
      <c r="G24" s="6" t="n">
        <v>74946948</v>
      </c>
      <c r="H24" s="5" t="n">
        <v>67.11</v>
      </c>
    </row>
    <row r="25" customFormat="false" ht="15" hidden="false" customHeight="false" outlineLevel="0" collapsed="false">
      <c r="E25" s="4" t="n">
        <v>73006678</v>
      </c>
      <c r="F25" s="5" t="n">
        <v>65.127</v>
      </c>
      <c r="G25" s="6" t="n">
        <v>75090506</v>
      </c>
      <c r="H25" s="5" t="n">
        <v>65.825</v>
      </c>
    </row>
    <row r="26" customFormat="false" ht="15" hidden="false" customHeight="false" outlineLevel="0" collapsed="false">
      <c r="E26" s="4" t="n">
        <v>53875910</v>
      </c>
      <c r="F26" s="5" t="n">
        <v>65.619</v>
      </c>
      <c r="G26" s="6" t="n">
        <v>57423212</v>
      </c>
      <c r="H26" s="5" t="n">
        <v>64.609</v>
      </c>
    </row>
    <row r="27" customFormat="false" ht="15" hidden="false" customHeight="false" outlineLevel="0" collapsed="false">
      <c r="E27" s="4" t="n">
        <v>73362881</v>
      </c>
      <c r="F27" s="5" t="n">
        <v>64.784</v>
      </c>
      <c r="G27" s="6" t="n">
        <v>54685912</v>
      </c>
      <c r="H27" s="5" t="n">
        <v>64.609</v>
      </c>
    </row>
    <row r="28" customFormat="false" ht="15" hidden="false" customHeight="false" outlineLevel="0" collapsed="false">
      <c r="E28" s="4" t="n">
        <v>54052675</v>
      </c>
      <c r="F28" s="5" t="n">
        <v>64.704</v>
      </c>
      <c r="G28" s="6" t="n">
        <v>54052667</v>
      </c>
      <c r="H28" s="5" t="n">
        <v>65.136</v>
      </c>
    </row>
    <row r="29" customFormat="false" ht="15" hidden="false" customHeight="false" outlineLevel="0" collapsed="false">
      <c r="E29" s="4" t="n">
        <v>75084871</v>
      </c>
      <c r="F29" s="5" t="n">
        <v>67.209</v>
      </c>
      <c r="G29" s="6" t="n">
        <v>57044968</v>
      </c>
      <c r="H29" s="5" t="n">
        <v>64.892</v>
      </c>
    </row>
    <row r="30" customFormat="false" ht="15" hidden="false" customHeight="false" outlineLevel="0" collapsed="false">
      <c r="E30" s="4" t="n">
        <v>51976140</v>
      </c>
      <c r="F30" s="5" t="n">
        <v>64.443</v>
      </c>
      <c r="G30" s="6" t="n">
        <v>51258366</v>
      </c>
      <c r="H30" s="5" t="n">
        <v>64.798</v>
      </c>
    </row>
    <row r="31" customFormat="false" ht="15" hidden="false" customHeight="false" outlineLevel="0" collapsed="false">
      <c r="E31" s="4" t="n">
        <v>57422818</v>
      </c>
      <c r="F31" s="5" t="n">
        <v>65.136</v>
      </c>
      <c r="G31" s="6" t="n">
        <v>73607780</v>
      </c>
      <c r="H31" s="5" t="n">
        <v>65.059</v>
      </c>
    </row>
    <row r="32" customFormat="false" ht="15" hidden="false" customHeight="false" outlineLevel="0" collapsed="false">
      <c r="E32" s="4" t="n">
        <v>75067280</v>
      </c>
      <c r="F32" s="5" t="n">
        <v>64.854</v>
      </c>
      <c r="G32" s="6" t="n">
        <v>73006876</v>
      </c>
      <c r="H32" s="5" t="n">
        <v>64.803</v>
      </c>
    </row>
    <row r="33" customFormat="false" ht="15" hidden="false" customHeight="false" outlineLevel="0" collapsed="false">
      <c r="E33" s="4" t="n">
        <v>57076663</v>
      </c>
      <c r="F33" s="5" t="n">
        <v>65.219</v>
      </c>
      <c r="G33" s="6" t="n">
        <v>74949041</v>
      </c>
      <c r="H33" s="5" t="n">
        <v>67.291</v>
      </c>
    </row>
    <row r="34" customFormat="false" ht="15" hidden="false" customHeight="false" outlineLevel="0" collapsed="false">
      <c r="E34" s="4" t="n">
        <v>54028717</v>
      </c>
      <c r="F34" s="5" t="n">
        <v>65.219</v>
      </c>
      <c r="G34" s="6" t="n">
        <v>73990772</v>
      </c>
      <c r="H34" s="5" t="n">
        <v>65.118</v>
      </c>
    </row>
    <row r="35" customFormat="false" ht="15" hidden="false" customHeight="false" outlineLevel="0" collapsed="false">
      <c r="E35" s="4" t="n">
        <v>75006064</v>
      </c>
      <c r="F35" s="5" t="n">
        <v>67.069</v>
      </c>
      <c r="G35" s="6" t="n">
        <v>74952748</v>
      </c>
      <c r="H35" s="5" t="n">
        <v>64.336</v>
      </c>
    </row>
    <row r="36" customFormat="false" ht="15" hidden="false" customHeight="false" outlineLevel="0" collapsed="false">
      <c r="E36" s="4" t="n">
        <v>54689682</v>
      </c>
      <c r="F36" s="5" t="n">
        <v>64.712</v>
      </c>
      <c r="G36" s="6" t="n">
        <v>74934209</v>
      </c>
      <c r="H36" s="5" t="n">
        <v>66.917</v>
      </c>
    </row>
    <row r="37" customFormat="false" ht="15" hidden="false" customHeight="false" outlineLevel="0" collapsed="false">
      <c r="E37" s="7" t="n">
        <v>57398968</v>
      </c>
      <c r="F37" s="8" t="n">
        <v>66.785</v>
      </c>
      <c r="G37" s="9" t="n">
        <v>75006700</v>
      </c>
      <c r="H37" s="5" t="n">
        <v>67.533</v>
      </c>
    </row>
    <row r="38" customFormat="false" ht="15" hidden="false" customHeight="false" outlineLevel="0" collapsed="false">
      <c r="E38" s="7" t="n">
        <v>75028050</v>
      </c>
      <c r="F38" s="8" t="n">
        <v>67.002</v>
      </c>
      <c r="G38" s="9" t="n">
        <v>50770734</v>
      </c>
      <c r="H38" s="5" t="n">
        <v>56.485</v>
      </c>
    </row>
    <row r="39" customFormat="false" ht="15" hidden="false" customHeight="false" outlineLevel="0" collapsed="false">
      <c r="E39" s="7" t="n">
        <v>51913788</v>
      </c>
      <c r="F39" s="8" t="n">
        <v>65.589</v>
      </c>
      <c r="G39" s="9" t="n">
        <v>50715242</v>
      </c>
      <c r="H39" s="5" t="n">
        <v>55.92</v>
      </c>
    </row>
    <row r="40" customFormat="false" ht="15" hidden="false" customHeight="false" outlineLevel="0" collapsed="false">
      <c r="E40" s="7" t="n">
        <v>53985669</v>
      </c>
      <c r="F40" s="8" t="n">
        <v>57.698</v>
      </c>
      <c r="G40" s="9" t="n">
        <v>73911661</v>
      </c>
      <c r="H40" s="5" t="n">
        <v>64.601</v>
      </c>
    </row>
    <row r="41" customFormat="false" ht="15" hidden="false" customHeight="false" outlineLevel="0" collapsed="false">
      <c r="E41" s="7" t="n">
        <v>73911661</v>
      </c>
      <c r="F41" s="8" t="n">
        <v>64.875</v>
      </c>
      <c r="G41" s="9" t="n">
        <v>53985669</v>
      </c>
      <c r="H41" s="5" t="n">
        <v>57.621</v>
      </c>
    </row>
    <row r="42" customFormat="false" ht="15" hidden="false" customHeight="false" outlineLevel="0" collapsed="false">
      <c r="E42" s="7" t="n">
        <v>50715242</v>
      </c>
      <c r="F42" s="8" t="n">
        <v>55.632</v>
      </c>
      <c r="G42" s="9" t="n">
        <v>51913788</v>
      </c>
      <c r="H42" s="5" t="n">
        <v>66.255</v>
      </c>
    </row>
    <row r="43" customFormat="false" ht="15" hidden="false" customHeight="false" outlineLevel="0" collapsed="false">
      <c r="E43" s="7" t="n">
        <v>50770734</v>
      </c>
      <c r="F43" s="8" t="n">
        <v>55.698</v>
      </c>
      <c r="G43" s="9" t="n">
        <v>75028050</v>
      </c>
      <c r="H43" s="5" t="n">
        <v>67.578</v>
      </c>
    </row>
    <row r="44" customFormat="false" ht="15" hidden="false" customHeight="false" outlineLevel="0" collapsed="false">
      <c r="E44" s="7" t="n">
        <v>75006700</v>
      </c>
      <c r="F44" s="8" t="n">
        <v>67.956</v>
      </c>
      <c r="G44" s="9" t="n">
        <v>57398968</v>
      </c>
      <c r="H44" s="5" t="n">
        <v>67.234</v>
      </c>
    </row>
    <row r="45" customFormat="false" ht="15" hidden="false" customHeight="false" outlineLevel="0" collapsed="false">
      <c r="E45" s="7" t="n">
        <v>74906520</v>
      </c>
      <c r="F45" s="8" t="n">
        <v>63.563</v>
      </c>
      <c r="G45" s="9" t="n">
        <v>50465434</v>
      </c>
      <c r="H45" s="5" t="n">
        <v>58.486</v>
      </c>
    </row>
    <row r="46" customFormat="false" ht="15" hidden="false" customHeight="false" outlineLevel="0" collapsed="false">
      <c r="E46" s="7" t="n">
        <v>50465434</v>
      </c>
      <c r="F46" s="8" t="n">
        <v>59.246</v>
      </c>
      <c r="G46" s="9" t="n">
        <v>57298960</v>
      </c>
      <c r="H46" s="5" t="n">
        <v>66.789</v>
      </c>
    </row>
    <row r="47" customFormat="false" ht="15" hidden="false" customHeight="false" outlineLevel="0" collapsed="false">
      <c r="E47" s="7" t="n">
        <v>57298960</v>
      </c>
      <c r="F47" s="5" t="n">
        <v>67.209</v>
      </c>
      <c r="G47" s="9" t="n">
        <v>54886981</v>
      </c>
      <c r="H47" s="5" t="n">
        <v>65.135</v>
      </c>
    </row>
    <row r="48" customFormat="false" ht="15" hidden="false" customHeight="false" outlineLevel="0" collapsed="false">
      <c r="E48" s="7" t="n">
        <v>75095315</v>
      </c>
      <c r="F48" s="5" t="n">
        <v>67.209</v>
      </c>
      <c r="G48" s="9" t="n">
        <v>51603694</v>
      </c>
      <c r="H48" s="5" t="n">
        <v>57.771</v>
      </c>
    </row>
    <row r="49" customFormat="false" ht="15" hidden="false" customHeight="false" outlineLevel="0" collapsed="false">
      <c r="E49" s="7" t="n">
        <v>50709047</v>
      </c>
      <c r="F49" s="8" t="n">
        <v>58.749</v>
      </c>
      <c r="G49" s="9" t="n">
        <v>54886866</v>
      </c>
      <c r="H49" s="5" t="n">
        <v>64.605</v>
      </c>
    </row>
    <row r="50" customFormat="false" ht="15" hidden="false" customHeight="false" outlineLevel="0" collapsed="false">
      <c r="E50" s="7" t="n">
        <v>54088968</v>
      </c>
      <c r="F50" s="5" t="n">
        <v>65.619</v>
      </c>
      <c r="G50" s="9" t="n">
        <v>51791036</v>
      </c>
      <c r="H50" s="5" t="n">
        <v>55.962</v>
      </c>
    </row>
    <row r="51" customFormat="false" ht="15" hidden="false" customHeight="false" outlineLevel="0" collapsed="false">
      <c r="E51" s="7" t="n">
        <v>50647379</v>
      </c>
      <c r="F51" s="5" t="n">
        <v>66.917</v>
      </c>
      <c r="G51" s="9" t="n">
        <v>50435510</v>
      </c>
      <c r="H51" s="5" t="n">
        <v>65.112</v>
      </c>
    </row>
    <row r="52" customFormat="false" ht="15" hidden="false" customHeight="false" outlineLevel="0" collapsed="false">
      <c r="E52" s="7" t="n">
        <v>51406973</v>
      </c>
      <c r="F52" s="8" t="n">
        <v>56.325</v>
      </c>
      <c r="G52" s="9" t="n">
        <v>53922720</v>
      </c>
      <c r="H52" s="5" t="n">
        <v>58.829</v>
      </c>
    </row>
    <row r="53" customFormat="false" ht="15" hidden="false" customHeight="false" outlineLevel="0" collapsed="false">
      <c r="E53" s="7" t="n">
        <v>75007104</v>
      </c>
      <c r="F53" s="5" t="n">
        <v>67.069</v>
      </c>
      <c r="G53" s="9" t="n">
        <v>51413706</v>
      </c>
      <c r="H53" s="5" t="n">
        <v>56.239</v>
      </c>
    </row>
    <row r="54" customFormat="false" ht="15" hidden="false" customHeight="false" outlineLevel="0" collapsed="false">
      <c r="E54" s="7" t="n">
        <v>51413706</v>
      </c>
      <c r="F54" s="8" t="n">
        <v>56.276</v>
      </c>
      <c r="G54" s="9" t="n">
        <v>75007104</v>
      </c>
      <c r="H54" s="5" t="n">
        <v>67.403</v>
      </c>
    </row>
    <row r="55" customFormat="false" ht="15" hidden="false" customHeight="false" outlineLevel="0" collapsed="false">
      <c r="E55" s="7" t="n">
        <v>53922720</v>
      </c>
      <c r="F55" s="8" t="n">
        <v>59.889</v>
      </c>
      <c r="G55" s="9" t="n">
        <v>51406973</v>
      </c>
      <c r="H55" s="5" t="n">
        <v>56.105</v>
      </c>
    </row>
    <row r="56" customFormat="false" ht="15" hidden="false" customHeight="false" outlineLevel="0" collapsed="false">
      <c r="E56" s="7" t="n">
        <v>50435510</v>
      </c>
      <c r="F56" s="5" t="n">
        <v>65.118</v>
      </c>
      <c r="G56" s="9" t="n">
        <v>50647379</v>
      </c>
      <c r="H56" s="5" t="n">
        <v>65.611</v>
      </c>
    </row>
    <row r="57" customFormat="false" ht="15" hidden="false" customHeight="false" outlineLevel="0" collapsed="false">
      <c r="E57" s="7" t="n">
        <v>51791036</v>
      </c>
      <c r="F57" s="8" t="n">
        <v>56.142</v>
      </c>
      <c r="G57" s="9" t="n">
        <v>54088968</v>
      </c>
      <c r="H57" s="5" t="n">
        <v>65.277</v>
      </c>
    </row>
    <row r="58" customFormat="false" ht="15" hidden="false" customHeight="false" outlineLevel="0" collapsed="false">
      <c r="E58" s="7" t="n">
        <v>54886866</v>
      </c>
      <c r="F58" s="5" t="n">
        <v>65.157</v>
      </c>
      <c r="G58" s="9" t="n">
        <v>50709047</v>
      </c>
      <c r="H58" s="5" t="n">
        <v>58.038</v>
      </c>
    </row>
    <row r="59" customFormat="false" ht="15" hidden="false" customHeight="false" outlineLevel="0" collapsed="false">
      <c r="E59" s="7" t="n">
        <v>51603694</v>
      </c>
      <c r="F59" s="8" t="n">
        <v>58.119</v>
      </c>
      <c r="G59" s="9" t="n">
        <v>75095315</v>
      </c>
      <c r="H59" s="5" t="n">
        <v>67.177</v>
      </c>
    </row>
    <row r="60" customFormat="false" ht="15" hidden="false" customHeight="false" outlineLevel="0" collapsed="false">
      <c r="E60" s="7" t="n">
        <v>54886981</v>
      </c>
      <c r="F60" s="5" t="n">
        <v>65.249</v>
      </c>
      <c r="G60" s="9" t="n">
        <v>74906520</v>
      </c>
      <c r="H60" s="5" t="n">
        <v>64.448</v>
      </c>
    </row>
    <row r="61" customFormat="false" ht="15" hidden="false" customHeight="false" outlineLevel="0" collapsed="false">
      <c r="E61" s="4" t="n">
        <v>57674822</v>
      </c>
      <c r="F61" s="5" t="n">
        <v>63.798</v>
      </c>
      <c r="G61" s="6" t="n">
        <v>57422677</v>
      </c>
      <c r="H61" s="5" t="n">
        <v>65.749</v>
      </c>
    </row>
    <row r="62" customFormat="false" ht="15" hidden="false" customHeight="false" outlineLevel="0" collapsed="false">
      <c r="E62" s="4" t="n">
        <v>54045455</v>
      </c>
      <c r="F62" s="5" t="n">
        <v>63.785</v>
      </c>
      <c r="G62" s="6" t="n">
        <v>75021188</v>
      </c>
      <c r="H62" s="5" t="n">
        <v>67.782</v>
      </c>
    </row>
    <row r="63" customFormat="false" ht="15" hidden="false" customHeight="false" outlineLevel="0" collapsed="false">
      <c r="E63" s="4" t="n">
        <v>73965907</v>
      </c>
      <c r="F63" s="5" t="n">
        <v>64</v>
      </c>
      <c r="G63" s="6" t="n">
        <v>73049132</v>
      </c>
      <c r="H63" s="5" t="n">
        <v>65.017</v>
      </c>
    </row>
    <row r="64" customFormat="false" ht="15" hidden="false" customHeight="false" outlineLevel="0" collapsed="false">
      <c r="E64" s="4" t="n">
        <v>57664773</v>
      </c>
      <c r="F64" s="5" t="n">
        <v>67.295</v>
      </c>
      <c r="G64" s="6" t="n">
        <v>51608792</v>
      </c>
      <c r="H64" s="5" t="n">
        <v>64.394</v>
      </c>
    </row>
    <row r="65" customFormat="false" ht="15" hidden="false" customHeight="false" outlineLevel="0" collapsed="false">
      <c r="E65" s="4" t="n">
        <v>54685557</v>
      </c>
      <c r="F65" s="5" t="n">
        <v>65</v>
      </c>
      <c r="G65" s="6" t="n">
        <v>74932286</v>
      </c>
      <c r="H65" s="5" t="n">
        <v>67.343</v>
      </c>
    </row>
    <row r="66" customFormat="false" ht="15" hidden="false" customHeight="false" outlineLevel="0" collapsed="false">
      <c r="E66" s="4" t="n">
        <v>57015869</v>
      </c>
      <c r="F66" s="5" t="n">
        <v>58.985</v>
      </c>
      <c r="G66" s="6" t="n">
        <v>51993350</v>
      </c>
      <c r="H66" s="5" t="n">
        <v>64.745</v>
      </c>
    </row>
    <row r="67" customFormat="false" ht="15" hidden="false" customHeight="false" outlineLevel="0" collapsed="false">
      <c r="E67" s="4" t="n">
        <v>51237725</v>
      </c>
      <c r="F67" s="5" t="n">
        <v>65.275</v>
      </c>
      <c r="G67" s="6" t="n">
        <v>51996593</v>
      </c>
      <c r="H67" s="5" t="n">
        <v>65.391</v>
      </c>
    </row>
    <row r="68" customFormat="false" ht="15" hidden="false" customHeight="false" outlineLevel="0" collapsed="false">
      <c r="E68" s="4" t="n">
        <v>54683826</v>
      </c>
      <c r="F68" s="5" t="n">
        <v>66.182</v>
      </c>
      <c r="G68" s="6" t="n">
        <v>57422875</v>
      </c>
      <c r="H68" s="5" t="n">
        <v>65.497</v>
      </c>
    </row>
    <row r="69" customFormat="false" ht="15" hidden="false" customHeight="false" outlineLevel="0" collapsed="false">
      <c r="E69" s="4" t="n">
        <v>57423261</v>
      </c>
      <c r="F69" s="5" t="n">
        <v>65.163</v>
      </c>
      <c r="G69" s="6" t="n">
        <v>54053988</v>
      </c>
      <c r="H69" s="5" t="n">
        <v>65.209</v>
      </c>
    </row>
    <row r="70" customFormat="false" ht="15" hidden="false" customHeight="false" outlineLevel="0" collapsed="false">
      <c r="E70" s="4" t="n">
        <v>54053988</v>
      </c>
      <c r="F70" s="5" t="n">
        <v>62.193</v>
      </c>
      <c r="G70" s="6" t="n">
        <v>57423261</v>
      </c>
      <c r="H70" s="5" t="n">
        <v>65.217</v>
      </c>
    </row>
    <row r="71" customFormat="false" ht="15" hidden="false" customHeight="false" outlineLevel="0" collapsed="false">
      <c r="E71" s="4" t="n">
        <v>57422875</v>
      </c>
      <c r="F71" s="5" t="n">
        <v>65.476</v>
      </c>
      <c r="G71" s="6" t="n">
        <v>54683826</v>
      </c>
      <c r="H71" s="5" t="n">
        <v>65.217</v>
      </c>
    </row>
    <row r="72" customFormat="false" ht="15" hidden="false" customHeight="false" outlineLevel="0" collapsed="false">
      <c r="E72" s="4" t="n">
        <v>51996593</v>
      </c>
      <c r="F72" s="5" t="n">
        <v>65.385</v>
      </c>
      <c r="G72" s="6" t="n">
        <v>51237725</v>
      </c>
      <c r="H72" s="5" t="n">
        <v>65.3</v>
      </c>
    </row>
    <row r="73" customFormat="false" ht="15" hidden="false" customHeight="false" outlineLevel="0" collapsed="false">
      <c r="E73" s="4" t="n">
        <v>51993350</v>
      </c>
      <c r="F73" s="5" t="n">
        <v>64.781</v>
      </c>
      <c r="G73" s="6" t="n">
        <v>57015869</v>
      </c>
      <c r="H73" s="5" t="n">
        <v>58.138</v>
      </c>
    </row>
    <row r="74" customFormat="false" ht="15" hidden="false" customHeight="false" outlineLevel="0" collapsed="false">
      <c r="E74" s="4" t="n">
        <v>74932286</v>
      </c>
      <c r="F74" s="5" t="n">
        <v>67.297</v>
      </c>
      <c r="G74" s="6" t="n">
        <v>54685557</v>
      </c>
      <c r="H74" s="5" t="n">
        <v>64.988</v>
      </c>
    </row>
    <row r="75" customFormat="false" ht="15" hidden="false" customHeight="false" outlineLevel="0" collapsed="false">
      <c r="E75" s="4" t="n">
        <v>51608792</v>
      </c>
      <c r="F75" s="5" t="n">
        <v>64.379</v>
      </c>
      <c r="G75" s="6" t="n">
        <v>57664773</v>
      </c>
      <c r="H75" s="5" t="n">
        <v>67.293</v>
      </c>
    </row>
    <row r="76" customFormat="false" ht="15" hidden="false" customHeight="false" outlineLevel="0" collapsed="false">
      <c r="E76" s="4" t="n">
        <v>57422677</v>
      </c>
      <c r="F76" s="5" t="n">
        <v>65.691</v>
      </c>
      <c r="G76" s="6" t="n">
        <v>73965907</v>
      </c>
      <c r="H76" s="5" t="n">
        <v>64.045</v>
      </c>
    </row>
    <row r="77" customFormat="false" ht="15" hidden="false" customHeight="false" outlineLevel="0" collapsed="false">
      <c r="E77" s="4" t="n">
        <v>75021188</v>
      </c>
      <c r="F77" s="5" t="n">
        <v>67.785</v>
      </c>
      <c r="G77" s="6" t="n">
        <v>54045455</v>
      </c>
      <c r="H77" s="5" t="n">
        <v>63.834</v>
      </c>
    </row>
    <row r="78" customFormat="false" ht="15" hidden="false" customHeight="false" outlineLevel="0" collapsed="false">
      <c r="E78" s="4" t="n">
        <v>73049132</v>
      </c>
      <c r="F78" s="5" t="n">
        <v>65</v>
      </c>
      <c r="G78" s="6" t="n">
        <v>57674822</v>
      </c>
      <c r="H78" s="5" t="n">
        <v>63.846</v>
      </c>
    </row>
    <row r="79" customFormat="false" ht="15" hidden="false" customHeight="false" outlineLevel="0" collapsed="false">
      <c r="E79" s="4" t="n">
        <v>73669285</v>
      </c>
      <c r="F79" s="5" t="n">
        <v>65.181</v>
      </c>
      <c r="G79" s="6" t="n">
        <v>75020909</v>
      </c>
      <c r="H79" s="5" t="n">
        <v>67.782</v>
      </c>
    </row>
    <row r="80" customFormat="false" ht="15" hidden="false" customHeight="false" outlineLevel="0" collapsed="false">
      <c r="E80" s="4" t="n">
        <v>54053202</v>
      </c>
      <c r="F80" s="5" t="n">
        <v>64.786</v>
      </c>
      <c r="G80" s="6" t="n">
        <v>75089375</v>
      </c>
      <c r="H80" s="5" t="n">
        <v>64.817</v>
      </c>
    </row>
    <row r="81" customFormat="false" ht="15" hidden="false" customHeight="false" outlineLevel="0" collapsed="false">
      <c r="E81" s="4" t="n">
        <v>54052444</v>
      </c>
      <c r="F81" s="5" t="n">
        <v>65</v>
      </c>
      <c r="G81" s="6" t="n">
        <v>74932484</v>
      </c>
      <c r="H81" s="5" t="n">
        <v>66.973</v>
      </c>
    </row>
    <row r="82" customFormat="false" ht="15" hidden="false" customHeight="false" outlineLevel="0" collapsed="false">
      <c r="E82" s="4" t="n">
        <v>75070862</v>
      </c>
      <c r="F82" s="5" t="n">
        <v>65.196</v>
      </c>
      <c r="G82" s="6" t="n">
        <v>54032214</v>
      </c>
      <c r="H82" s="5" t="n">
        <v>65.02</v>
      </c>
    </row>
    <row r="83" customFormat="false" ht="15" hidden="false" customHeight="false" outlineLevel="0" collapsed="false">
      <c r="E83" s="4" t="n">
        <v>54032214</v>
      </c>
      <c r="F83" s="5" t="n">
        <v>65</v>
      </c>
      <c r="G83" s="6" t="n">
        <v>75070862</v>
      </c>
      <c r="H83" s="5" t="n">
        <v>65.171</v>
      </c>
    </row>
    <row r="84" customFormat="false" ht="15" hidden="false" customHeight="false" outlineLevel="0" collapsed="false">
      <c r="E84" s="4" t="n">
        <v>74932484</v>
      </c>
      <c r="F84" s="5" t="n">
        <v>67</v>
      </c>
      <c r="G84" s="6" t="n">
        <v>54052444</v>
      </c>
      <c r="H84" s="5" t="n">
        <v>65.097</v>
      </c>
    </row>
    <row r="85" customFormat="false" ht="15" hidden="false" customHeight="false" outlineLevel="0" collapsed="false">
      <c r="E85" s="4" t="n">
        <v>75089375</v>
      </c>
      <c r="F85" s="5" t="n">
        <v>64.796</v>
      </c>
      <c r="G85" s="6" t="n">
        <v>54053202</v>
      </c>
      <c r="H85" s="5" t="n">
        <v>64.84</v>
      </c>
    </row>
    <row r="86" customFormat="false" ht="15" hidden="false" customHeight="false" outlineLevel="0" collapsed="false">
      <c r="E86" s="4" t="n">
        <v>75020909</v>
      </c>
      <c r="F86" s="5" t="n">
        <v>67.789</v>
      </c>
      <c r="G86" s="6" t="n">
        <v>73669285</v>
      </c>
      <c r="H86" s="5" t="n">
        <v>65.188</v>
      </c>
    </row>
  </sheetData>
  <mergeCells count="3">
    <mergeCell ref="E6:F6"/>
    <mergeCell ref="G6:H6"/>
    <mergeCell ref="J6:Q8"/>
  </mergeCells>
  <conditionalFormatting sqref="E7:H86">
    <cfRule type="expression" priority="2" aboveAverage="0" equalAverage="0" bottom="0" percent="0" rank="0" text="" dxfId="0">
      <formula>ISERROR(MATCH($G7&amp;$H7,$E$7:$E$86&amp;$F$7:$F$86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10:43:28Z</dcterms:modified>
  <cp:revision>0</cp:revision>
  <dc:subject/>
  <dc:title/>
</cp:coreProperties>
</file>