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A$5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 документа 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</xdr:row>
                <xdr:rowOff>18</xdr:rowOff>
              </xdr:from>
              <xdr:to>
                <xdr:col>1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ая (красная) строка заполняется вручную при первоначальной записи или переносе данных из предыдущей кар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4</xdr:rowOff>
              </xdr:from>
              <xdr:to>
                <xdr:col>5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 отлично считает если первые ячейки (Т-Х) заполнены.
Но когда первая строка пустая, дальше ковард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8</xdr:row>
                <xdr:rowOff>16</xdr:rowOff>
              </xdr:from>
              <xdr:to>
                <xdr:col>12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 отлично считает если первые ячейки (Т-Х) заполнены.
Но когда предыдущая строка пустая, дальше ковард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3</xdr:row>
                <xdr:rowOff>10</xdr:rowOff>
              </xdr:from>
              <xdr:to>
                <xdr:col>12</xdr:col>
                <xdr:colOff>46</xdr:colOff>
                <xdr:row>27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ячейке выбрать из списка поставщика или получателя для того чтобы на Листе 2 автоматически проходил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0</xdr:row>
                <xdr:rowOff>16</xdr:rowOff>
              </xdr:from>
              <xdr:to>
                <xdr:col>25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Наименование форм учетных документов и записей</t>
  </si>
  <si>
    <t xml:space="preserve">Начальники, заведующие хранилищем</t>
  </si>
  <si>
    <t xml:space="preserve">Дата записи</t>
  </si>
  <si>
    <t xml:space="preserve">Наименование документа</t>
  </si>
  <si>
    <t xml:space="preserve">№   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       </t>
  </si>
  <si>
    <t xml:space="preserve">Убыло        </t>
  </si>
  <si>
    <t xml:space="preserve">Состоит       </t>
  </si>
  <si>
    <t xml:space="preserve">Кто выдавал или кто получал</t>
  </si>
  <si>
    <t xml:space="preserve">всего</t>
  </si>
  <si>
    <t xml:space="preserve">   из них по категориям</t>
  </si>
  <si>
    <t xml:space="preserve">Столбец1</t>
  </si>
  <si>
    <t xml:space="preserve"> I</t>
  </si>
  <si>
    <t xml:space="preserve">II</t>
  </si>
  <si>
    <t xml:space="preserve">III</t>
  </si>
  <si>
    <t xml:space="preserve">IV</t>
  </si>
  <si>
    <t xml:space="preserve">V </t>
  </si>
  <si>
    <t xml:space="preserve">Вася</t>
  </si>
  <si>
    <t xml:space="preserve">Состоит</t>
  </si>
  <si>
    <t xml:space="preserve">Петя</t>
  </si>
  <si>
    <t xml:space="preserve">Перенос</t>
  </si>
  <si>
    <t xml:space="preserve">стр. 5</t>
  </si>
  <si>
    <t xml:space="preserve">Сверено</t>
  </si>
  <si>
    <t xml:space="preserve">Саша</t>
  </si>
  <si>
    <t xml:space="preserve">Наряд</t>
  </si>
  <si>
    <t xml:space="preserve">Леша</t>
  </si>
  <si>
    <t xml:space="preserve">Акт списания</t>
  </si>
  <si>
    <t xml:space="preserve">Юра</t>
  </si>
  <si>
    <t xml:space="preserve">Акт изменения качественного состояния</t>
  </si>
  <si>
    <t xml:space="preserve">Дима</t>
  </si>
  <si>
    <t xml:space="preserve">Накладная</t>
  </si>
  <si>
    <t xml:space="preserve">Счет-наряд</t>
  </si>
  <si>
    <t xml:space="preserve">счет-наряд</t>
  </si>
  <si>
    <t xml:space="preserve">26/3</t>
  </si>
  <si>
    <t xml:space="preserve">ООО</t>
  </si>
  <si>
    <t xml:space="preserve">Витя</t>
  </si>
  <si>
    <t xml:space="preserve">Итого за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FF99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0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6240" topLeftCell="A94" activePane="topLeft" state="split"/>
      <selection pane="topLeft" activeCell="P26" activeCellId="0" sqref="P26"/>
      <selection pane="bottomLeft" activeCell="A94" activeCellId="0" sqref="A94"/>
    </sheetView>
  </sheetViews>
  <sheetFormatPr defaultColWidth="8.96484375" defaultRowHeight="16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7.76"/>
    <col collapsed="false" customWidth="true" hidden="false" outlineLevel="0" max="3" min="3" style="2" width="13.43"/>
    <col collapsed="false" customWidth="true" hidden="false" outlineLevel="0" max="4" min="4" style="2" width="13.76"/>
    <col collapsed="false" customWidth="true" hidden="false" outlineLevel="0" max="5" min="5" style="2" width="17.55"/>
    <col collapsed="false" customWidth="true" hidden="false" outlineLevel="0" max="6" min="6" style="2" width="17.66"/>
    <col collapsed="false" customWidth="true" hidden="false" outlineLevel="0" max="24" min="7" style="2" width="7.76"/>
    <col collapsed="false" customWidth="true" hidden="false" outlineLevel="0" max="25" min="25" style="0" width="3.99"/>
    <col collapsed="false" customWidth="true" hidden="false" outlineLevel="0" max="26" min="26" style="0" width="14.77"/>
    <col collapsed="false" customWidth="true" hidden="false" outlineLevel="0" max="29" min="29" style="2" width="21.43"/>
    <col collapsed="false" customWidth="true" hidden="false" outlineLevel="0" max="31" min="31" style="0" width="14.66"/>
  </cols>
  <sheetData>
    <row r="4" customFormat="false" ht="16.8" hidden="false" customHeight="true" outlineLevel="0" collapsed="false">
      <c r="AC4" s="3" t="s">
        <v>0</v>
      </c>
      <c r="AE4" s="4" t="s">
        <v>1</v>
      </c>
    </row>
    <row r="5" s="6" customFormat="true" ht="32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5" t="s">
        <v>10</v>
      </c>
      <c r="T5" s="5"/>
      <c r="U5" s="5"/>
      <c r="V5" s="5"/>
      <c r="W5" s="5"/>
      <c r="X5" s="5"/>
      <c r="Z5" s="7" t="s">
        <v>11</v>
      </c>
      <c r="AC5" s="3"/>
      <c r="AE5" s="4"/>
    </row>
    <row r="6" s="6" customFormat="true" ht="14.4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K6" s="5"/>
      <c r="L6" s="5"/>
      <c r="M6" s="5" t="s">
        <v>12</v>
      </c>
      <c r="N6" s="5" t="s">
        <v>13</v>
      </c>
      <c r="O6" s="5"/>
      <c r="P6" s="5"/>
      <c r="Q6" s="5"/>
      <c r="R6" s="5"/>
      <c r="S6" s="5" t="s">
        <v>12</v>
      </c>
      <c r="T6" s="5" t="s">
        <v>13</v>
      </c>
      <c r="U6" s="5"/>
      <c r="V6" s="5"/>
      <c r="W6" s="5"/>
      <c r="X6" s="5"/>
      <c r="Z6" s="7"/>
      <c r="AC6" s="8" t="s">
        <v>14</v>
      </c>
      <c r="AE6" s="9"/>
    </row>
    <row r="7" s="6" customFormat="true" ht="16.8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/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/>
      <c r="T7" s="5" t="s">
        <v>15</v>
      </c>
      <c r="U7" s="5" t="s">
        <v>16</v>
      </c>
      <c r="V7" s="5" t="s">
        <v>17</v>
      </c>
      <c r="W7" s="5" t="s">
        <v>18</v>
      </c>
      <c r="X7" s="5" t="s">
        <v>19</v>
      </c>
      <c r="Z7" s="10"/>
      <c r="AC7" s="11"/>
      <c r="AE7" s="12" t="s">
        <v>20</v>
      </c>
    </row>
    <row r="8" s="6" customFormat="true" ht="16.8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Z8" s="10"/>
      <c r="AC8" s="13" t="s">
        <v>21</v>
      </c>
      <c r="AE8" s="12" t="s">
        <v>22</v>
      </c>
    </row>
    <row r="9" customFormat="false" ht="16.8" hidden="false" customHeight="false" outlineLevel="0" collapsed="false">
      <c r="A9" s="14" t="n">
        <v>44197</v>
      </c>
      <c r="B9" s="15" t="s">
        <v>23</v>
      </c>
      <c r="C9" s="16" t="n">
        <v>15</v>
      </c>
      <c r="D9" s="17" t="s">
        <v>24</v>
      </c>
      <c r="E9" s="17"/>
      <c r="F9" s="17"/>
      <c r="G9" s="17" t="n">
        <f aca="false">SUM(H9:L9)</f>
        <v>0</v>
      </c>
      <c r="H9" s="17"/>
      <c r="I9" s="17"/>
      <c r="J9" s="17"/>
      <c r="K9" s="17"/>
      <c r="L9" s="17"/>
      <c r="M9" s="17" t="n">
        <f aca="false">SUM(N9:R9)</f>
        <v>0</v>
      </c>
      <c r="N9" s="17"/>
      <c r="O9" s="17"/>
      <c r="P9" s="17"/>
      <c r="Q9" s="17"/>
      <c r="R9" s="17"/>
      <c r="S9" s="17" t="n">
        <f aca="false">SUM(T9:X9)</f>
        <v>32</v>
      </c>
      <c r="T9" s="17" t="n">
        <v>2</v>
      </c>
      <c r="U9" s="17" t="n">
        <v>3</v>
      </c>
      <c r="V9" s="17" t="n">
        <v>8</v>
      </c>
      <c r="W9" s="17" t="n">
        <v>9</v>
      </c>
      <c r="X9" s="17" t="n">
        <v>10</v>
      </c>
      <c r="Z9" s="18"/>
      <c r="AC9" s="13" t="s">
        <v>25</v>
      </c>
      <c r="AE9" s="12" t="s">
        <v>26</v>
      </c>
    </row>
    <row r="10" customFormat="false" ht="16.8" hidden="false" customHeight="false" outlineLevel="0" collapsed="false">
      <c r="A10" s="19" t="n">
        <v>44233</v>
      </c>
      <c r="B10" s="20" t="s">
        <v>27</v>
      </c>
      <c r="C10" s="21" t="n">
        <v>6</v>
      </c>
      <c r="D10" s="22" t="n">
        <v>44231</v>
      </c>
      <c r="E10" s="23" t="n">
        <v>11111</v>
      </c>
      <c r="F10" s="23" t="n">
        <v>12345</v>
      </c>
      <c r="G10" s="24" t="n">
        <f aca="false">SUM(H10:L10)</f>
        <v>2</v>
      </c>
      <c r="H10" s="23"/>
      <c r="I10" s="23" t="n">
        <v>2</v>
      </c>
      <c r="J10" s="23"/>
      <c r="K10" s="23"/>
      <c r="L10" s="23"/>
      <c r="M10" s="24" t="n">
        <f aca="false">SUM(N10:R10)</f>
        <v>0</v>
      </c>
      <c r="N10" s="23"/>
      <c r="O10" s="23"/>
      <c r="P10" s="23"/>
      <c r="Q10" s="23"/>
      <c r="R10" s="23"/>
      <c r="S10" s="24" t="n">
        <f aca="false">SUM(T10:X10)</f>
        <v>34</v>
      </c>
      <c r="T10" s="25" t="n">
        <f aca="false">IF($B$10="Сверено",0,IF(ISBLANK(B10),0,IF($B$10="Состоит",0,LOOKUP(9999,1/(T9&lt;&gt;0)*T9,T9)+H10-N10)))</f>
        <v>2</v>
      </c>
      <c r="U10" s="25" t="n">
        <f aca="false">IF($B$10="Сверено",0,IF(ISBLANK(B10),0,IF($B$10="Состоит",0,LOOKUP(9999,1/(U9&lt;&gt;0)*U9,U9)+I10-O10)))</f>
        <v>5</v>
      </c>
      <c r="V10" s="25" t="n">
        <f aca="false">IF($B$10="Сверено",0,IF(ISBLANK(B10),0,IF($B$10="Состоит",0,LOOKUP(9999,1/(V9&lt;&gt;0)*V9,V9)+J10-P10)))</f>
        <v>8</v>
      </c>
      <c r="W10" s="25" t="n">
        <f aca="false">IF($B$10="Сверено",0,IF(ISBLANK(B10),0,IF($B$10="Состоит",0,LOOKUP(9999,1/(W9&lt;&gt;0)*W9,W9)+K10-Q10)))</f>
        <v>9</v>
      </c>
      <c r="X10" s="25" t="n">
        <f aca="false">IF($B$10="Сверено",0,IF(ISBLANK(B10),0,IF($B$10="Состоит",0,LOOKUP(9999,1/(X9&lt;&gt;0)*X9,X9)+L10-R10)))</f>
        <v>10</v>
      </c>
      <c r="Z10" s="18" t="s">
        <v>28</v>
      </c>
      <c r="AA10" s="26"/>
      <c r="AC10" s="27" t="s">
        <v>29</v>
      </c>
      <c r="AE10" s="12" t="s">
        <v>28</v>
      </c>
    </row>
    <row r="11" customFormat="false" ht="16.8" hidden="false" customHeight="false" outlineLevel="0" collapsed="false">
      <c r="A11" s="19" t="n">
        <v>44287</v>
      </c>
      <c r="B11" s="20" t="s">
        <v>27</v>
      </c>
      <c r="C11" s="21" t="n">
        <v>6</v>
      </c>
      <c r="D11" s="22" t="n">
        <v>44231</v>
      </c>
      <c r="E11" s="23" t="n">
        <v>22222</v>
      </c>
      <c r="F11" s="23" t="n">
        <v>12345</v>
      </c>
      <c r="G11" s="24" t="n">
        <f aca="false">SUM(H11:L11)</f>
        <v>3</v>
      </c>
      <c r="H11" s="23"/>
      <c r="I11" s="23"/>
      <c r="J11" s="23" t="n">
        <v>3</v>
      </c>
      <c r="K11" s="23"/>
      <c r="L11" s="23"/>
      <c r="M11" s="24" t="n">
        <f aca="false">SUM(N11:R11)</f>
        <v>0</v>
      </c>
      <c r="N11" s="23"/>
      <c r="O11" s="23"/>
      <c r="P11" s="23"/>
      <c r="Q11" s="23"/>
      <c r="R11" s="23"/>
      <c r="S11" s="24" t="n">
        <f aca="false">SUM(T11:X11)</f>
        <v>37</v>
      </c>
      <c r="T11" s="25" t="n">
        <f aca="false">IF(B11="Сверено",0,IF(ISBLANK(B11),0,IF(B11="Состоит",0,LOOKUP(9999,1/($T$9:T10&lt;&gt;0)*$T$9:T10,$T$9:T10)+H11-N11)))</f>
        <v>2</v>
      </c>
      <c r="U11" s="25" t="n">
        <f aca="false">IF(B11="Сверено",0,IF(ISBLANK(B11),0,IF(B11="Состоит",0,LOOKUP(9999,1/($U$9:U10&lt;&gt;0)*$U$9:U10,$U$9:U10)+I11-O11)))</f>
        <v>5</v>
      </c>
      <c r="V11" s="25" t="n">
        <f aca="false">IF(B11="Сверено",0,IF(ISBLANK(B11),0,IF(B11="Состоит",0,LOOKUP(9999,1/($V$9:V10&lt;&gt;0)*$V$9:V10,$V$9:V10)+J11-P11)))</f>
        <v>11</v>
      </c>
      <c r="W11" s="25" t="n">
        <f aca="false">IF(B11="Сверено",0,IF(ISBLANK(B11),0,IF(B11="Состоит",0,LOOKUP(9999,1/($W$9:W10&lt;&gt;0)*$W$9:W10,$W$9:W10)+K11-Q11)))</f>
        <v>9</v>
      </c>
      <c r="X11" s="25" t="n">
        <f aca="false">IF(B11="Сверено",0,IF(ISBLANK(B11),0,IF(B11="Состоит",0,LOOKUP(9999,1/($X$9:X10&lt;&gt;0)*$X$9:X10,$X$9:X10)+L11-R11)))</f>
        <v>10</v>
      </c>
      <c r="Z11" s="18" t="s">
        <v>30</v>
      </c>
      <c r="AA11" s="28"/>
      <c r="AC11" s="27" t="s">
        <v>31</v>
      </c>
      <c r="AE11" s="12" t="s">
        <v>32</v>
      </c>
    </row>
    <row r="12" customFormat="false" ht="16.8" hidden="false" customHeight="false" outlineLevel="0" collapsed="false">
      <c r="A12" s="19" t="n">
        <v>44321</v>
      </c>
      <c r="B12" s="20" t="s">
        <v>33</v>
      </c>
      <c r="C12" s="21" t="n">
        <v>6</v>
      </c>
      <c r="D12" s="22" t="n">
        <v>44231</v>
      </c>
      <c r="E12" s="23" t="n">
        <v>33333</v>
      </c>
      <c r="F12" s="23" t="n">
        <v>12345</v>
      </c>
      <c r="G12" s="24" t="n">
        <f aca="false">SUM(H12:L12)</f>
        <v>2</v>
      </c>
      <c r="H12" s="23"/>
      <c r="I12" s="23" t="n">
        <v>2</v>
      </c>
      <c r="J12" s="23"/>
      <c r="K12" s="23"/>
      <c r="L12" s="23"/>
      <c r="M12" s="24" t="n">
        <f aca="false">SUM(N12:R12)</f>
        <v>0</v>
      </c>
      <c r="N12" s="23"/>
      <c r="O12" s="23"/>
      <c r="P12" s="23"/>
      <c r="Q12" s="23"/>
      <c r="R12" s="23"/>
      <c r="S12" s="24" t="n">
        <f aca="false">SUM(T12:X12)</f>
        <v>39</v>
      </c>
      <c r="T12" s="25" t="n">
        <f aca="false">IF(B12="Сверено",0,IF(ISBLANK(B12),0,IF(B12="Состоит",0,LOOKUP(9999,1/($T$9:T11&lt;&gt;0)*$T$9:T11,$T$9:T11)+H12-N12)))</f>
        <v>2</v>
      </c>
      <c r="U12" s="25" t="n">
        <f aca="false">IF(B12="Сверено",0,IF(ISBLANK(B12),0,IF(B12="Состоит",0,LOOKUP(9999,1/($U$9:U11&lt;&gt;0)*$U$9:U11,$U$9:U11)+I12-O12)))</f>
        <v>7</v>
      </c>
      <c r="V12" s="25" t="n">
        <f aca="false">IF(B12="Сверено",0,IF(ISBLANK(B12),0,IF(B12="Состоит",0,LOOKUP(9999,1/($V$9:V11&lt;&gt;0)*$V$9:V11,$V$9:V11)+J12-P12)))</f>
        <v>11</v>
      </c>
      <c r="W12" s="25" t="n">
        <f aca="false">IF(B12="Сверено",0,IF(ISBLANK(B12),0,IF(B12="Состоит",0,LOOKUP(9999,1/($W$9:W11&lt;&gt;0)*$W$9:W11,$W$9:W11)+K12-Q12)))</f>
        <v>9</v>
      </c>
      <c r="X12" s="25" t="n">
        <f aca="false">IF(B12="Сверено",0,IF(ISBLANK(B12),0,IF(B12="Состоит",0,LOOKUP(9999,1/($X$9:X11&lt;&gt;0)*$X$9:X11,$X$9:X11)+L12-R12)))</f>
        <v>10</v>
      </c>
      <c r="Z12" s="18"/>
      <c r="AA12" s="26"/>
      <c r="AC12" s="27" t="s">
        <v>34</v>
      </c>
      <c r="AE12" s="12" t="s">
        <v>30</v>
      </c>
    </row>
    <row r="13" customFormat="false" ht="16.8" hidden="false" customHeight="false" outlineLevel="0" collapsed="false">
      <c r="A13" s="19" t="n">
        <v>44324</v>
      </c>
      <c r="B13" s="20" t="s">
        <v>35</v>
      </c>
      <c r="C13" s="21" t="s">
        <v>36</v>
      </c>
      <c r="D13" s="22" t="n">
        <v>44354</v>
      </c>
      <c r="E13" s="23" t="n">
        <v>12345</v>
      </c>
      <c r="F13" s="23" t="s">
        <v>37</v>
      </c>
      <c r="G13" s="24" t="n">
        <f aca="false">SUM(H13:L13)</f>
        <v>0</v>
      </c>
      <c r="H13" s="23"/>
      <c r="I13" s="23"/>
      <c r="J13" s="23"/>
      <c r="K13" s="23"/>
      <c r="L13" s="23"/>
      <c r="M13" s="24" t="n">
        <f aca="false">SUM(N13:R13)</f>
        <v>5</v>
      </c>
      <c r="N13" s="23"/>
      <c r="O13" s="23" t="n">
        <v>5</v>
      </c>
      <c r="P13" s="23"/>
      <c r="Q13" s="23"/>
      <c r="R13" s="23"/>
      <c r="S13" s="24" t="n">
        <f aca="false">SUM(T13:X13)</f>
        <v>34</v>
      </c>
      <c r="T13" s="25" t="n">
        <f aca="false">IF(B13="Сверено",0,IF(ISBLANK(B13),0,IF(B13="Состоит",0,LOOKUP(9999,1/($T$9:T12&lt;&gt;0)*$T$9:T12,$T$9:T12)+H13-N13)))</f>
        <v>2</v>
      </c>
      <c r="U13" s="25" t="n">
        <f aca="false">IF(B13="Сверено",0,IF(ISBLANK(B13),0,IF(B13="Состоит",0,LOOKUP(9999,1/($U$9:U12&lt;&gt;0)*$U$9:U12,$U$9:U12)+I13-O13)))</f>
        <v>2</v>
      </c>
      <c r="V13" s="25" t="n">
        <f aca="false">IF(B13="Сверено",0,IF(ISBLANK(B13),0,IF(B13="Состоит",0,LOOKUP(9999,1/($V$9:V12&lt;&gt;0)*$V$9:V12,$V$9:V12)+J13-P13)))</f>
        <v>11</v>
      </c>
      <c r="W13" s="25" t="n">
        <f aca="false">IF(B13="Сверено",0,IF(ISBLANK(B13),0,IF(B13="Состоит",0,LOOKUP(9999,1/($W$9:W12&lt;&gt;0)*$W$9:W12,$W$9:W12)+K13-Q13)))</f>
        <v>9</v>
      </c>
      <c r="X13" s="25" t="n">
        <f aca="false">IF(B13="Сверено",0,IF(ISBLANK(B13),0,IF(B13="Состоит",0,LOOKUP(9999,1/($X$9:X12&lt;&gt;0)*$X$9:X12,$X$9:X12)+L13-R13)))</f>
        <v>10</v>
      </c>
      <c r="Z13" s="18"/>
      <c r="AA13" s="26"/>
      <c r="AC13" s="27" t="s">
        <v>27</v>
      </c>
      <c r="AE13" s="12" t="s">
        <v>38</v>
      </c>
    </row>
    <row r="14" customFormat="false" ht="16.8" hidden="false" customHeight="false" outlineLevel="0" collapsed="false">
      <c r="A14" s="19" t="n">
        <v>44325</v>
      </c>
      <c r="B14" s="20" t="s">
        <v>25</v>
      </c>
      <c r="C14" s="21"/>
      <c r="D14" s="23"/>
      <c r="E14" s="23"/>
      <c r="F14" s="23"/>
      <c r="G14" s="24" t="n">
        <f aca="false">SUM(H14:L14)</f>
        <v>0</v>
      </c>
      <c r="H14" s="23"/>
      <c r="I14" s="23"/>
      <c r="J14" s="23"/>
      <c r="K14" s="23"/>
      <c r="L14" s="23"/>
      <c r="M14" s="24" t="n">
        <f aca="false">SUM(N14:R14)</f>
        <v>0</v>
      </c>
      <c r="N14" s="23"/>
      <c r="O14" s="23"/>
      <c r="P14" s="23"/>
      <c r="Q14" s="23"/>
      <c r="R14" s="23"/>
      <c r="S14" s="24" t="n">
        <f aca="false">SUM(T14:X14)</f>
        <v>0</v>
      </c>
      <c r="T14" s="25" t="n">
        <f aca="false">IF(B14="Сверено",0,IF(ISBLANK(B14),0,IF(B14="Состоит",0,LOOKUP(9999,1/($T$9:T13&lt;&gt;0)*$T$9:T13,$T$9:T13)+H14-N14)))</f>
        <v>0</v>
      </c>
      <c r="U14" s="25" t="n">
        <f aca="false">IF(B14="Сверено",0,IF(ISBLANK(B14),0,IF(B14="Состоит",0,LOOKUP(9999,1/($U$9:U13&lt;&gt;0)*$U$9:U13,$U$9:U13)+I14-O14)))</f>
        <v>0</v>
      </c>
      <c r="V14" s="25" t="n">
        <f aca="false">IF(B14="Сверено",0,IF(ISBLANK(B14),0,IF(B14="Состоит",0,LOOKUP(9999,1/($V$9:V13&lt;&gt;0)*$V$9:V13,$V$9:V13)+J14-P14)))</f>
        <v>0</v>
      </c>
      <c r="W14" s="25" t="n">
        <f aca="false">IF(B14="Сверено",0,IF(ISBLANK(B14),0,IF(B14="Состоит",0,LOOKUP(9999,1/($W$9:W13&lt;&gt;0)*$W$9:W13,$W$9:W13)+K14-Q14)))</f>
        <v>0</v>
      </c>
      <c r="X14" s="25" t="n">
        <f aca="false">IF(B14="Сверено",0,IF(ISBLANK(B14),0,IF(B14="Состоит",0,LOOKUP(9999,1/($X$9:X13&lt;&gt;0)*$X$9:X13,$X$9:X13)+L14-R14)))</f>
        <v>0</v>
      </c>
      <c r="Z14" s="18"/>
      <c r="AA14" s="26"/>
      <c r="AC14" s="27" t="s">
        <v>33</v>
      </c>
      <c r="AE14" s="12"/>
    </row>
    <row r="15" customFormat="false" ht="16.8" hidden="false" customHeight="false" outlineLevel="0" collapsed="false">
      <c r="A15" s="19" t="n">
        <v>44326</v>
      </c>
      <c r="B15" s="20" t="s">
        <v>27</v>
      </c>
      <c r="C15" s="21" t="n">
        <v>6</v>
      </c>
      <c r="D15" s="22" t="n">
        <v>44231</v>
      </c>
      <c r="E15" s="23" t="n">
        <v>22345</v>
      </c>
      <c r="F15" s="23" t="n">
        <v>12345</v>
      </c>
      <c r="G15" s="24" t="n">
        <f aca="false">SUM(H15:L15)</f>
        <v>2</v>
      </c>
      <c r="H15" s="23"/>
      <c r="I15" s="23" t="n">
        <v>2</v>
      </c>
      <c r="J15" s="23"/>
      <c r="K15" s="23"/>
      <c r="L15" s="23"/>
      <c r="M15" s="24" t="n">
        <f aca="false">SUM(N15:R15)</f>
        <v>0</v>
      </c>
      <c r="N15" s="23"/>
      <c r="O15" s="23"/>
      <c r="P15" s="23"/>
      <c r="Q15" s="23"/>
      <c r="R15" s="23"/>
      <c r="S15" s="24" t="n">
        <f aca="false">SUM(T15:X15)</f>
        <v>36</v>
      </c>
      <c r="T15" s="25" t="n">
        <f aca="false">IF(B15="Сверено",0,IF(ISBLANK(B15),0,IF(B15="Состоит",0,LOOKUP(9999,1/($T$9:T14&lt;&gt;0)*$T$9:T14,$T$9:T14)+H15-N15)))</f>
        <v>2</v>
      </c>
      <c r="U15" s="25" t="n">
        <f aca="false">IF(B15="Сверено",0,IF(ISBLANK(B15),0,IF(B15="Состоит",0,LOOKUP(9999,1/($U$9:U14&lt;&gt;0)*$U$9:U14,$U$9:U14)+I15-O15)))</f>
        <v>4</v>
      </c>
      <c r="V15" s="25" t="n">
        <f aca="false">IF(B15="Сверено",0,IF(ISBLANK(B15),0,IF(B15="Состоит",0,LOOKUP(9999,1/($V$9:V14&lt;&gt;0)*$V$9:V14,$V$9:V14)+J15-P15)))</f>
        <v>11</v>
      </c>
      <c r="W15" s="25" t="n">
        <f aca="false">IF(B15="Сверено",0,IF(ISBLANK(B15),0,IF(B15="Состоит",0,LOOKUP(9999,1/($W$9:W14&lt;&gt;0)*$W$9:W14,$W$9:W14)+K15-Q15)))</f>
        <v>9</v>
      </c>
      <c r="X15" s="25" t="n">
        <f aca="false">IF(B15="Сверено",0,IF(ISBLANK(B15),0,IF(B15="Состоит",0,LOOKUP(9999,1/($X$9:X14&lt;&gt;0)*$X$9:X14,$X$9:X14)+L15-R15)))</f>
        <v>10</v>
      </c>
      <c r="Z15" s="18"/>
      <c r="AA15" s="26"/>
      <c r="AC15" s="27"/>
      <c r="AE15" s="2"/>
    </row>
    <row r="16" customFormat="false" ht="16.8" hidden="false" customHeight="false" outlineLevel="0" collapsed="false">
      <c r="A16" s="19" t="n">
        <v>44327</v>
      </c>
      <c r="B16" s="20" t="s">
        <v>27</v>
      </c>
      <c r="C16" s="21" t="n">
        <v>6</v>
      </c>
      <c r="D16" s="22" t="n">
        <v>44231</v>
      </c>
      <c r="E16" s="23" t="n">
        <v>12345</v>
      </c>
      <c r="F16" s="23" t="n">
        <v>11111</v>
      </c>
      <c r="G16" s="24" t="n">
        <f aca="false">SUM(H16:L16)</f>
        <v>0</v>
      </c>
      <c r="H16" s="23"/>
      <c r="I16" s="23"/>
      <c r="J16" s="23"/>
      <c r="K16" s="23"/>
      <c r="L16" s="23"/>
      <c r="M16" s="24" t="n">
        <f aca="false">SUM(N16:R16)</f>
        <v>6</v>
      </c>
      <c r="N16" s="23" t="n">
        <v>2</v>
      </c>
      <c r="O16" s="23"/>
      <c r="P16" s="23" t="n">
        <v>1</v>
      </c>
      <c r="Q16" s="23"/>
      <c r="R16" s="23" t="n">
        <v>3</v>
      </c>
      <c r="S16" s="24" t="n">
        <f aca="false">SUM(T16:X16)</f>
        <v>30</v>
      </c>
      <c r="T16" s="25" t="n">
        <f aca="false">IF(B16="Сверено",0,IF(ISBLANK(B16),0,IF(B16="Состоит",0,LOOKUP(9999,1/($T$9:T15&lt;&gt;0)*$T$9:T15,$T$9:T15)+H16-N16)))</f>
        <v>0</v>
      </c>
      <c r="U16" s="25" t="n">
        <f aca="false">IF(B16="Сверено",0,IF(ISBLANK(B16),0,IF(B16="Состоит",0,LOOKUP(9999,1/($U$9:U15&lt;&gt;0)*$U$9:U15,$U$9:U15)+I16-O16)))</f>
        <v>4</v>
      </c>
      <c r="V16" s="25" t="n">
        <f aca="false">IF(B16="Сверено",0,IF(ISBLANK(B16),0,IF(B16="Состоит",0,LOOKUP(9999,1/($V$9:V15&lt;&gt;0)*$V$9:V15,$V$9:V15)+J16-P16)))</f>
        <v>10</v>
      </c>
      <c r="W16" s="25" t="n">
        <f aca="false">IF(B16="Сверено",0,IF(ISBLANK(B16),0,IF(B16="Состоит",0,LOOKUP(9999,1/($W$9:W15&lt;&gt;0)*$W$9:W15,$W$9:W15)+K16-Q16)))</f>
        <v>9</v>
      </c>
      <c r="X16" s="25" t="n">
        <f aca="false">IF(B16="Сверено",0,IF(ISBLANK(B16),0,IF(B16="Состоит",0,LOOKUP(9999,1/($X$9:X15&lt;&gt;0)*$X$9:X15,$X$9:X15)+L16-R16)))</f>
        <v>7</v>
      </c>
      <c r="Z16" s="18"/>
      <c r="AA16" s="26"/>
      <c r="AE16" s="2"/>
    </row>
    <row r="17" customFormat="false" ht="16.8" hidden="false" customHeight="false" outlineLevel="0" collapsed="false">
      <c r="A17" s="19" t="n">
        <v>44328</v>
      </c>
      <c r="B17" s="20" t="s">
        <v>33</v>
      </c>
      <c r="C17" s="21" t="n">
        <v>6</v>
      </c>
      <c r="D17" s="22" t="n">
        <v>44231</v>
      </c>
      <c r="E17" s="23" t="n">
        <v>12345</v>
      </c>
      <c r="F17" s="23" t="n">
        <v>22222</v>
      </c>
      <c r="G17" s="24" t="n">
        <f aca="false">SUM(H17:L17)</f>
        <v>0</v>
      </c>
      <c r="H17" s="23"/>
      <c r="I17" s="23"/>
      <c r="J17" s="23"/>
      <c r="K17" s="23"/>
      <c r="L17" s="23"/>
      <c r="M17" s="24" t="n">
        <f aca="false">SUM(N17:R17)</f>
        <v>2</v>
      </c>
      <c r="N17" s="23"/>
      <c r="O17" s="23" t="n">
        <v>2</v>
      </c>
      <c r="P17" s="23"/>
      <c r="Q17" s="23"/>
      <c r="R17" s="23"/>
      <c r="S17" s="24" t="n">
        <f aca="false">SUM(T17:X17)</f>
        <v>30</v>
      </c>
      <c r="T17" s="25" t="n">
        <f aca="false">IF(B17="Сверено",0,IF(ISBLANK(B17),0,IF(B17="Состоит",0,LOOKUP(9999,1/($T$9:T16&lt;&gt;0)*$T$9:T16,$T$9:T16)+H17-N17)))</f>
        <v>2</v>
      </c>
      <c r="U17" s="25" t="n">
        <f aca="false">IF(B17="Сверено",0,IF(ISBLANK(B17),0,IF(B17="Состоит",0,LOOKUP(9999,1/($U$9:U16&lt;&gt;0)*$U$9:U16,$U$9:U16)+I17-O17)))</f>
        <v>2</v>
      </c>
      <c r="V17" s="25" t="n">
        <f aca="false">IF(B17="Сверено",0,IF(ISBLANK(B17),0,IF(B17="Состоит",0,LOOKUP(9999,1/($V$9:V16&lt;&gt;0)*$V$9:V16,$V$9:V16)+J17-P17)))</f>
        <v>10</v>
      </c>
      <c r="W17" s="25" t="n">
        <f aca="false">IF(B17="Сверено",0,IF(ISBLANK(B17),0,IF(B17="Состоит",0,LOOKUP(9999,1/($W$9:W16&lt;&gt;0)*$W$9:W16,$W$9:W16)+K17-Q17)))</f>
        <v>9</v>
      </c>
      <c r="X17" s="25" t="n">
        <f aca="false">IF(B17="Сверено",0,IF(ISBLANK(B17),0,IF(B17="Состоит",0,LOOKUP(9999,1/($X$9:X16&lt;&gt;0)*$X$9:X16,$X$9:X16)+L17-R17)))</f>
        <v>7</v>
      </c>
      <c r="Z17" s="18"/>
      <c r="AA17" s="26"/>
      <c r="AE17" s="2"/>
    </row>
    <row r="18" customFormat="false" ht="16.8" hidden="false" customHeight="false" outlineLevel="0" collapsed="false">
      <c r="A18" s="19" t="n">
        <v>44329</v>
      </c>
      <c r="B18" s="20" t="s">
        <v>27</v>
      </c>
      <c r="C18" s="21" t="n">
        <v>6</v>
      </c>
      <c r="D18" s="22" t="n">
        <v>44231</v>
      </c>
      <c r="E18" s="23" t="n">
        <v>11111</v>
      </c>
      <c r="F18" s="23" t="n">
        <v>12345</v>
      </c>
      <c r="G18" s="24" t="n">
        <f aca="false">SUM(H18:L18)</f>
        <v>2</v>
      </c>
      <c r="H18" s="23"/>
      <c r="I18" s="23" t="n">
        <v>2</v>
      </c>
      <c r="J18" s="23"/>
      <c r="K18" s="23"/>
      <c r="L18" s="23"/>
      <c r="M18" s="24" t="n">
        <f aca="false">SUM(N18:R18)</f>
        <v>0</v>
      </c>
      <c r="N18" s="23"/>
      <c r="O18" s="23"/>
      <c r="P18" s="23"/>
      <c r="Q18" s="23"/>
      <c r="R18" s="23"/>
      <c r="S18" s="24" t="n">
        <f aca="false">SUM(T18:X18)</f>
        <v>32</v>
      </c>
      <c r="T18" s="25" t="n">
        <f aca="false">IF(B18="Сверено",0,IF(ISBLANK(B18),0,IF(B18="Состоит",0,LOOKUP(9999,1/($T$9:T17&lt;&gt;0)*$T$9:T17,$T$9:T17)+H18-N18)))</f>
        <v>2</v>
      </c>
      <c r="U18" s="25" t="n">
        <f aca="false">IF(B18="Сверено",0,IF(ISBLANK(B18),0,IF(B18="Состоит",0,LOOKUP(9999,1/($U$9:U17&lt;&gt;0)*$U$9:U17,$U$9:U17)+I18-O18)))</f>
        <v>4</v>
      </c>
      <c r="V18" s="25" t="n">
        <f aca="false">IF(B18="Сверено",0,IF(ISBLANK(B18),0,IF(B18="Состоит",0,LOOKUP(9999,1/($V$9:V17&lt;&gt;0)*$V$9:V17,$V$9:V17)+J18-P18)))</f>
        <v>10</v>
      </c>
      <c r="W18" s="25" t="n">
        <f aca="false">IF(B18="Сверено",0,IF(ISBLANK(B18),0,IF(B18="Состоит",0,LOOKUP(9999,1/($W$9:W17&lt;&gt;0)*$W$9:W17,$W$9:W17)+K18-Q18)))</f>
        <v>9</v>
      </c>
      <c r="X18" s="25" t="n">
        <f aca="false">IF(B18="Сверено",0,IF(ISBLANK(B18),0,IF(B18="Состоит",0,LOOKUP(9999,1/($X$9:X17&lt;&gt;0)*$X$9:X17,$X$9:X17)+L18-R18)))</f>
        <v>7</v>
      </c>
      <c r="Z18" s="18"/>
      <c r="AA18" s="29"/>
      <c r="AE18" s="2"/>
    </row>
    <row r="19" customFormat="false" ht="16.8" hidden="false" customHeight="false" outlineLevel="0" collapsed="false">
      <c r="A19" s="19" t="n">
        <v>44330</v>
      </c>
      <c r="B19" s="20" t="s">
        <v>27</v>
      </c>
      <c r="C19" s="21" t="n">
        <v>6</v>
      </c>
      <c r="D19" s="22" t="n">
        <v>44231</v>
      </c>
      <c r="E19" s="23" t="n">
        <v>11111</v>
      </c>
      <c r="F19" s="23" t="n">
        <v>12345</v>
      </c>
      <c r="G19" s="24" t="n">
        <f aca="false">SUM(H19:L19)</f>
        <v>2</v>
      </c>
      <c r="H19" s="23"/>
      <c r="I19" s="23"/>
      <c r="J19" s="23" t="n">
        <v>2</v>
      </c>
      <c r="K19" s="23"/>
      <c r="L19" s="23"/>
      <c r="M19" s="24" t="n">
        <f aca="false">SUM(N19:R19)</f>
        <v>0</v>
      </c>
      <c r="N19" s="23"/>
      <c r="O19" s="23"/>
      <c r="P19" s="23"/>
      <c r="Q19" s="23"/>
      <c r="R19" s="23"/>
      <c r="S19" s="24" t="n">
        <f aca="false">SUM(T19:X19)</f>
        <v>34</v>
      </c>
      <c r="T19" s="25" t="n">
        <f aca="false">IF(B19="Сверено",0,IF(ISBLANK(B19),0,IF(B19="Состоит",0,LOOKUP(9999,1/($T$9:T18&lt;&gt;0)*$T$9:T18,$T$9:T18)+H19-N19)))</f>
        <v>2</v>
      </c>
      <c r="U19" s="25" t="n">
        <f aca="false">IF(B19="Сверено",0,IF(ISBLANK(B19),0,IF(B19="Состоит",0,LOOKUP(9999,1/($U$9:U18&lt;&gt;0)*$U$9:U18,$U$9:U18)+I19-O19)))</f>
        <v>4</v>
      </c>
      <c r="V19" s="25" t="n">
        <f aca="false">IF(B19="Сверено",0,IF(ISBLANK(B19),0,IF(B19="Состоит",0,LOOKUP(9999,1/($V$9:V18&lt;&gt;0)*$V$9:V18,$V$9:V18)+J19-P19)))</f>
        <v>12</v>
      </c>
      <c r="W19" s="25" t="n">
        <f aca="false">IF(B19="Сверено",0,IF(ISBLANK(B19),0,IF(B19="Состоит",0,LOOKUP(9999,1/($W$9:W18&lt;&gt;0)*$W$9:W18,$W$9:W18)+K19-Q19)))</f>
        <v>9</v>
      </c>
      <c r="X19" s="25" t="n">
        <f aca="false">IF(B19="Сверено",0,IF(ISBLANK(B19),0,IF(B19="Состоит",0,LOOKUP(9999,1/($X$9:X18&lt;&gt;0)*$X$9:X18,$X$9:X18)+L19-R19)))</f>
        <v>7</v>
      </c>
      <c r="Z19" s="18"/>
      <c r="AA19" s="26"/>
      <c r="AE19" s="2"/>
    </row>
    <row r="20" customFormat="false" ht="16.8" hidden="false" customHeight="false" outlineLevel="0" collapsed="false">
      <c r="A20" s="19" t="n">
        <v>44331</v>
      </c>
      <c r="B20" s="20" t="s">
        <v>33</v>
      </c>
      <c r="C20" s="21" t="n">
        <v>6</v>
      </c>
      <c r="D20" s="22" t="n">
        <v>44231</v>
      </c>
      <c r="E20" s="23" t="n">
        <v>11111</v>
      </c>
      <c r="F20" s="23" t="n">
        <v>12345</v>
      </c>
      <c r="G20" s="24" t="n">
        <f aca="false">SUM(H20:L20)</f>
        <v>6</v>
      </c>
      <c r="H20" s="23"/>
      <c r="I20" s="23"/>
      <c r="J20" s="23"/>
      <c r="K20" s="23" t="n">
        <v>6</v>
      </c>
      <c r="L20" s="23"/>
      <c r="M20" s="24" t="n">
        <f aca="false">SUM(N20:R20)</f>
        <v>0</v>
      </c>
      <c r="N20" s="23"/>
      <c r="O20" s="23"/>
      <c r="P20" s="23"/>
      <c r="Q20" s="23"/>
      <c r="R20" s="23"/>
      <c r="S20" s="24" t="n">
        <f aca="false">SUM(T20:X20)</f>
        <v>40</v>
      </c>
      <c r="T20" s="25" t="n">
        <f aca="false">IF(B20="Сверено",0,IF(ISBLANK(B20),0,IF(B20="Состоит",0,LOOKUP(9999,1/($T$9:T19&lt;&gt;0)*$T$9:T19,$T$9:T19)+H20-N20)))</f>
        <v>2</v>
      </c>
      <c r="U20" s="25" t="n">
        <f aca="false">IF(B20="Сверено",0,IF(ISBLANK(B20),0,IF(B20="Состоит",0,LOOKUP(9999,1/($U$9:U19&lt;&gt;0)*$U$9:U19,$U$9:U19)+I20-O20)))</f>
        <v>4</v>
      </c>
      <c r="V20" s="25" t="n">
        <f aca="false">IF(B20="Сверено",0,IF(ISBLANK(B20),0,IF(B20="Состоит",0,LOOKUP(9999,1/($V$9:V19&lt;&gt;0)*$V$9:V19,$V$9:V19)+J20-P20)))</f>
        <v>12</v>
      </c>
      <c r="W20" s="25" t="n">
        <f aca="false">IF(B20="Сверено",0,IF(ISBLANK(B20),0,IF(B20="Состоит",0,LOOKUP(9999,1/($W$9:W19&lt;&gt;0)*$W$9:W19,$W$9:W19)+K20-Q20)))</f>
        <v>15</v>
      </c>
      <c r="X20" s="25" t="n">
        <f aca="false">IF(B20="Сверено",0,IF(ISBLANK(B20),0,IF(B20="Состоит",0,LOOKUP(9999,1/($X$9:X19&lt;&gt;0)*$X$9:X19,$X$9:X19)+L20-R20)))</f>
        <v>7</v>
      </c>
      <c r="Z20" s="18"/>
      <c r="AA20" s="29"/>
      <c r="AE20" s="2"/>
    </row>
    <row r="21" customFormat="false" ht="16.8" hidden="false" customHeight="false" outlineLevel="0" collapsed="false">
      <c r="A21" s="19" t="n">
        <v>44332</v>
      </c>
      <c r="B21" s="20" t="s">
        <v>21</v>
      </c>
      <c r="C21" s="21"/>
      <c r="D21" s="23"/>
      <c r="E21" s="23"/>
      <c r="F21" s="23"/>
      <c r="G21" s="24" t="n">
        <f aca="false">SUM(H21:L21)</f>
        <v>0</v>
      </c>
      <c r="H21" s="23"/>
      <c r="I21" s="23"/>
      <c r="J21" s="23"/>
      <c r="K21" s="23"/>
      <c r="L21" s="23"/>
      <c r="M21" s="24" t="n">
        <f aca="false">SUM(N21:R21)</f>
        <v>0</v>
      </c>
      <c r="N21" s="23"/>
      <c r="O21" s="23"/>
      <c r="P21" s="23"/>
      <c r="Q21" s="23"/>
      <c r="R21" s="23"/>
      <c r="S21" s="24" t="n">
        <f aca="false">SUM(T21:X21)</f>
        <v>0</v>
      </c>
      <c r="T21" s="25" t="n">
        <f aca="false">IF(B21="Сверено",0,IF(ISBLANK(B21),0,IF(B21="Состоит",0,LOOKUP(9999,1/($T$9:T20&lt;&gt;0)*$T$9:T20,$T$9:T20)+H21-N21)))</f>
        <v>0</v>
      </c>
      <c r="U21" s="25" t="n">
        <f aca="false">IF(B21="Сверено",0,IF(ISBLANK(B21),0,IF(B21="Состоит",0,LOOKUP(9999,1/($U$9:U20&lt;&gt;0)*$U$9:U20,$U$9:U20)+I21-O21)))</f>
        <v>0</v>
      </c>
      <c r="V21" s="25" t="n">
        <f aca="false">IF(B21="Сверено",0,IF(ISBLANK(B21),0,IF(B21="Состоит",0,LOOKUP(9999,1/($V$9:V20&lt;&gt;0)*$V$9:V20,$V$9:V20)+J21-P21)))</f>
        <v>0</v>
      </c>
      <c r="W21" s="25" t="n">
        <f aca="false">IF(B21="Сверено",0,IF(ISBLANK(B21),0,IF(B21="Состоит",0,LOOKUP(9999,1/($W$9:W20&lt;&gt;0)*$W$9:W20,$W$9:W20)+K21-Q21)))</f>
        <v>0</v>
      </c>
      <c r="X21" s="25" t="n">
        <f aca="false">IF(B21="Сверено",0,IF(ISBLANK(B21),0,IF(B21="Состоит",0,LOOKUP(9999,1/($X$9:X20&lt;&gt;0)*$X$9:X20,$X$9:X20)+L21-R21)))</f>
        <v>0</v>
      </c>
      <c r="Z21" s="18"/>
      <c r="AA21" s="26"/>
      <c r="AE21" s="2"/>
    </row>
    <row r="22" customFormat="false" ht="16.8" hidden="false" customHeight="false" outlineLevel="0" collapsed="false">
      <c r="A22" s="19" t="n">
        <v>44333</v>
      </c>
      <c r="B22" s="20" t="s">
        <v>27</v>
      </c>
      <c r="C22" s="21" t="n">
        <v>6</v>
      </c>
      <c r="D22" s="22" t="n">
        <v>44231</v>
      </c>
      <c r="E22" s="23" t="n">
        <v>12345</v>
      </c>
      <c r="F22" s="23" t="n">
        <v>33333</v>
      </c>
      <c r="G22" s="24" t="n">
        <f aca="false">SUM(H22:L22)</f>
        <v>0</v>
      </c>
      <c r="H22" s="23"/>
      <c r="I22" s="23"/>
      <c r="J22" s="23"/>
      <c r="K22" s="23"/>
      <c r="L22" s="23"/>
      <c r="M22" s="24" t="n">
        <f aca="false">SUM(N22:R22)</f>
        <v>4</v>
      </c>
      <c r="N22" s="23"/>
      <c r="O22" s="23"/>
      <c r="P22" s="23"/>
      <c r="Q22" s="23"/>
      <c r="R22" s="23" t="n">
        <v>4</v>
      </c>
      <c r="S22" s="24" t="n">
        <f aca="false">SUM(T22:X22)</f>
        <v>36</v>
      </c>
      <c r="T22" s="25" t="n">
        <f aca="false">IF(B22="Сверено",0,IF(ISBLANK(B22),0,IF(B22="Состоит",0,LOOKUP(9999,1/($T$9:T21&lt;&gt;0)*$T$9:T21,$T$9:T21)+H22-N22)))</f>
        <v>2</v>
      </c>
      <c r="U22" s="25" t="n">
        <f aca="false">IF(B22="Сверено",0,IF(ISBLANK(B22),0,IF(B22="Состоит",0,LOOKUP(9999,1/($U$9:U21&lt;&gt;0)*$U$9:U21,$U$9:U21)+I22-O22)))</f>
        <v>4</v>
      </c>
      <c r="V22" s="25" t="n">
        <f aca="false">IF(B22="Сверено",0,IF(ISBLANK(B22),0,IF(B22="Состоит",0,LOOKUP(9999,1/($V$9:V21&lt;&gt;0)*$V$9:V21,$V$9:V21)+J22-P22)))</f>
        <v>12</v>
      </c>
      <c r="W22" s="25" t="n">
        <f aca="false">IF(B22="Сверено",0,IF(ISBLANK(B22),0,IF(B22="Состоит",0,LOOKUP(9999,1/($W$9:W21&lt;&gt;0)*$W$9:W21,$W$9:W21)+K22-Q22)))</f>
        <v>15</v>
      </c>
      <c r="X22" s="25" t="n">
        <f aca="false">IF(B22="Сверено",0,IF(ISBLANK(B22),0,IF(B22="Состоит",0,LOOKUP(9999,1/($X$9:X21&lt;&gt;0)*$X$9:X21,$X$9:X21)+L22-R22)))</f>
        <v>3</v>
      </c>
      <c r="Z22" s="18"/>
      <c r="AA22" s="26"/>
    </row>
    <row r="23" customFormat="false" ht="16.8" hidden="false" customHeight="false" outlineLevel="0" collapsed="false">
      <c r="A23" s="19" t="n">
        <v>44334</v>
      </c>
      <c r="B23" s="20"/>
      <c r="C23" s="21"/>
      <c r="D23" s="23"/>
      <c r="E23" s="23"/>
      <c r="F23" s="23"/>
      <c r="G23" s="24" t="n">
        <f aca="false">SUM(H23:L23)</f>
        <v>0</v>
      </c>
      <c r="H23" s="23"/>
      <c r="I23" s="23"/>
      <c r="J23" s="23"/>
      <c r="K23" s="23"/>
      <c r="L23" s="23"/>
      <c r="M23" s="24" t="n">
        <f aca="false">SUM(N23:R23)</f>
        <v>0</v>
      </c>
      <c r="N23" s="23"/>
      <c r="O23" s="23"/>
      <c r="P23" s="23"/>
      <c r="Q23" s="23"/>
      <c r="R23" s="23"/>
      <c r="S23" s="24" t="n">
        <f aca="false">SUM(T23:X23)</f>
        <v>0</v>
      </c>
      <c r="T23" s="25" t="n">
        <f aca="false">IF(B23="Сверено",0,IF(ISBLANK(B23),0,IF(B23="Состоит",0,LOOKUP(9999,1/($T$9:T22&lt;&gt;0)*$T$9:T22,$T$9:T22)+H23-N23)))</f>
        <v>0</v>
      </c>
      <c r="U23" s="25" t="n">
        <f aca="false">IF(B23="Сверено",0,IF(ISBLANK(B23),0,IF(B23="Состоит",0,LOOKUP(9999,1/($U$9:U22&lt;&gt;0)*$U$9:U22,$U$9:U22)+I23-O23)))</f>
        <v>0</v>
      </c>
      <c r="V23" s="25" t="n">
        <f aca="false">IF(B23="Сверено",0,IF(ISBLANK(B23),0,IF(B23="Состоит",0,LOOKUP(9999,1/($V$9:V22&lt;&gt;0)*$V$9:V22,$V$9:V22)+J23-P23)))</f>
        <v>0</v>
      </c>
      <c r="W23" s="25" t="n">
        <f aca="false">IF(B23="Сверено",0,IF(ISBLANK(B23),0,IF(B23="Состоит",0,LOOKUP(9999,1/($W$9:W22&lt;&gt;0)*$W$9:W22,$W$9:W22)+K23-Q23)))</f>
        <v>0</v>
      </c>
      <c r="X23" s="25" t="n">
        <f aca="false">IF(B23="Сверено",0,IF(ISBLANK(B23),0,IF(B23="Состоит",0,LOOKUP(9999,1/($X$9:X22&lt;&gt;0)*$X$9:X22,$X$9:X22)+L23-R23)))</f>
        <v>0</v>
      </c>
      <c r="Z23" s="18"/>
      <c r="AA23" s="26"/>
    </row>
    <row r="24" customFormat="false" ht="16.8" hidden="false" customHeight="false" outlineLevel="0" collapsed="false">
      <c r="A24" s="19" t="n">
        <v>44335</v>
      </c>
      <c r="B24" s="20"/>
      <c r="C24" s="21"/>
      <c r="D24" s="23"/>
      <c r="E24" s="23"/>
      <c r="F24" s="23"/>
      <c r="G24" s="24" t="n">
        <f aca="false">SUM(H24:L24)</f>
        <v>0</v>
      </c>
      <c r="H24" s="23"/>
      <c r="I24" s="23"/>
      <c r="J24" s="23"/>
      <c r="K24" s="23"/>
      <c r="L24" s="23"/>
      <c r="M24" s="24" t="n">
        <f aca="false">SUM(N24:R24)</f>
        <v>0</v>
      </c>
      <c r="N24" s="23"/>
      <c r="O24" s="23"/>
      <c r="P24" s="23"/>
      <c r="Q24" s="23"/>
      <c r="R24" s="23"/>
      <c r="S24" s="24" t="n">
        <f aca="false">SUM(T24:X24)</f>
        <v>0</v>
      </c>
      <c r="T24" s="25" t="n">
        <f aca="false">IF(B24="Сверено",0,IF(ISBLANK(B24),0,IF(B24="Состоит",0,LOOKUP(9999,1/($T$9:T23&lt;&gt;0)*$T$9:T23,$T$9:T23)+H24-N24)))</f>
        <v>0</v>
      </c>
      <c r="U24" s="25" t="n">
        <f aca="false">IF(B24="Сверено",0,IF(ISBLANK(B24),0,IF(B24="Состоит",0,LOOKUP(9999,1/($U$9:U23&lt;&gt;0)*$U$9:U23,$U$9:U23)+I24-O24)))</f>
        <v>0</v>
      </c>
      <c r="V24" s="25" t="n">
        <f aca="false">IF(B24="Сверено",0,IF(ISBLANK(B24),0,IF(B24="Состоит",0,LOOKUP(9999,1/($V$9:V23&lt;&gt;0)*$V$9:V23,$V$9:V23)+J24-P24)))</f>
        <v>0</v>
      </c>
      <c r="W24" s="25" t="n">
        <f aca="false">IF(B24="Сверено",0,IF(ISBLANK(B24),0,IF(B24="Состоит",0,LOOKUP(9999,1/($W$9:W23&lt;&gt;0)*$W$9:W23,$W$9:W23)+K24-Q24)))</f>
        <v>0</v>
      </c>
      <c r="X24" s="25" t="n">
        <f aca="false">IF(B24="Сверено",0,IF(ISBLANK(B24),0,IF(B24="Состоит",0,LOOKUP(9999,1/($X$9:X23&lt;&gt;0)*$X$9:X23,$X$9:X23)+L24-R24)))</f>
        <v>0</v>
      </c>
      <c r="Z24" s="18"/>
      <c r="AA24" s="26"/>
    </row>
    <row r="25" customFormat="false" ht="16.8" hidden="false" customHeight="false" outlineLevel="0" collapsed="false">
      <c r="A25" s="19" t="n">
        <v>44336</v>
      </c>
      <c r="B25" s="20"/>
      <c r="C25" s="21"/>
      <c r="D25" s="23"/>
      <c r="E25" s="23"/>
      <c r="F25" s="23"/>
      <c r="G25" s="24" t="n">
        <f aca="false">SUM(H25:L25)</f>
        <v>0</v>
      </c>
      <c r="H25" s="23"/>
      <c r="I25" s="23"/>
      <c r="J25" s="23"/>
      <c r="K25" s="23"/>
      <c r="L25" s="23"/>
      <c r="M25" s="24" t="n">
        <f aca="false">SUM(N25:R25)</f>
        <v>0</v>
      </c>
      <c r="N25" s="23"/>
      <c r="O25" s="23"/>
      <c r="P25" s="23"/>
      <c r="Q25" s="23"/>
      <c r="R25" s="23"/>
      <c r="S25" s="24" t="n">
        <f aca="false">SUM(T25:X25)</f>
        <v>0</v>
      </c>
      <c r="T25" s="25" t="n">
        <f aca="false">IF(B25="Сверено",0,IF(ISBLANK(B25),0,IF(B25="Состоит",0,LOOKUP(9999,1/($T$9:T24&lt;&gt;0)*$T$9:T24,$T$9:T24)+H25-N25)))</f>
        <v>0</v>
      </c>
      <c r="U25" s="25" t="n">
        <f aca="false">IF(B25="Сверено",0,IF(ISBLANK(B25),0,IF(B25="Состоит",0,LOOKUP(9999,1/($U$9:U24&lt;&gt;0)*$U$9:U24,$U$9:U24)+I25-O25)))</f>
        <v>0</v>
      </c>
      <c r="V25" s="25" t="n">
        <f aca="false">IF(B25="Сверено",0,IF(ISBLANK(B25),0,IF(B25="Состоит",0,LOOKUP(9999,1/($V$9:V24&lt;&gt;0)*$V$9:V24,$V$9:V24)+J25-P25)))</f>
        <v>0</v>
      </c>
      <c r="W25" s="25" t="n">
        <f aca="false">IF(B25="Сверено",0,IF(ISBLANK(B25),0,IF(B25="Состоит",0,LOOKUP(9999,1/($W$9:W24&lt;&gt;0)*$W$9:W24,$W$9:W24)+K25-Q25)))</f>
        <v>0</v>
      </c>
      <c r="X25" s="25" t="n">
        <f aca="false">IF(B25="Сверено",0,IF(ISBLANK(B25),0,IF(B25="Состоит",0,LOOKUP(9999,1/($X$9:X24&lt;&gt;0)*$X$9:X24,$X$9:X24)+L25-R25)))</f>
        <v>0</v>
      </c>
      <c r="Z25" s="18"/>
      <c r="AA25" s="26"/>
    </row>
    <row r="26" customFormat="false" ht="16.8" hidden="false" customHeight="false" outlineLevel="0" collapsed="false">
      <c r="A26" s="19" t="n">
        <v>44337</v>
      </c>
      <c r="B26" s="20"/>
      <c r="C26" s="21"/>
      <c r="D26" s="23"/>
      <c r="E26" s="23"/>
      <c r="F26" s="23"/>
      <c r="G26" s="24" t="n">
        <f aca="false">SUM(H26:L26)</f>
        <v>0</v>
      </c>
      <c r="H26" s="23"/>
      <c r="I26" s="23"/>
      <c r="J26" s="23"/>
      <c r="K26" s="23"/>
      <c r="L26" s="23"/>
      <c r="M26" s="24" t="n">
        <f aca="false">SUM(N26:R26)</f>
        <v>0</v>
      </c>
      <c r="N26" s="23"/>
      <c r="O26" s="23"/>
      <c r="P26" s="23"/>
      <c r="Q26" s="23"/>
      <c r="R26" s="23"/>
      <c r="S26" s="24" t="n">
        <f aca="false">SUM(T26:X26)</f>
        <v>0</v>
      </c>
      <c r="T26" s="25" t="n">
        <f aca="false">IF(B26="Сверено",0,IF(ISBLANK(B26),0,IF(B26="Состоит",0,LOOKUP(9999,1/($T$9:T25&lt;&gt;0)*$T$9:T25,$T$9:T25)+H26-N26)))</f>
        <v>0</v>
      </c>
      <c r="U26" s="25" t="n">
        <f aca="false">IF(B26="Сверено",0,IF(ISBLANK(B26),0,IF(B26="Состоит",0,LOOKUP(9999,1/($U$9:U25&lt;&gt;0)*$U$9:U25,$U$9:U25)+I26-O26)))</f>
        <v>0</v>
      </c>
      <c r="V26" s="25" t="n">
        <f aca="false">IF(B26="Сверено",0,IF(ISBLANK(B26),0,IF(B26="Состоит",0,LOOKUP(9999,1/($V$9:V25&lt;&gt;0)*$V$9:V25,$V$9:V25)+J26-P26)))</f>
        <v>0</v>
      </c>
      <c r="W26" s="25" t="n">
        <f aca="false">IF(B26="Сверено",0,IF(ISBLANK(B26),0,IF(B26="Состоит",0,LOOKUP(9999,1/($W$9:W25&lt;&gt;0)*$W$9:W25,$W$9:W25)+K26-Q26)))</f>
        <v>0</v>
      </c>
      <c r="X26" s="25" t="n">
        <f aca="false">IF(B26="Сверено",0,IF(ISBLANK(B26),0,IF(B26="Состоит",0,LOOKUP(9999,1/($X$9:X25&lt;&gt;0)*$X$9:X25,$X$9:X25)+L26-R26)))</f>
        <v>0</v>
      </c>
      <c r="Z26" s="18"/>
      <c r="AA26" s="26"/>
    </row>
    <row r="27" customFormat="false" ht="16.8" hidden="false" customHeight="false" outlineLevel="0" collapsed="false">
      <c r="A27" s="19" t="n">
        <v>44338</v>
      </c>
      <c r="B27" s="20"/>
      <c r="C27" s="21"/>
      <c r="D27" s="23"/>
      <c r="E27" s="23"/>
      <c r="F27" s="23"/>
      <c r="G27" s="24" t="n">
        <f aca="false">SUM(H27:L27)</f>
        <v>0</v>
      </c>
      <c r="H27" s="23"/>
      <c r="I27" s="23"/>
      <c r="J27" s="23"/>
      <c r="K27" s="23"/>
      <c r="L27" s="23"/>
      <c r="M27" s="24" t="n">
        <f aca="false">SUM(N27:R27)</f>
        <v>0</v>
      </c>
      <c r="N27" s="23"/>
      <c r="O27" s="23"/>
      <c r="P27" s="23"/>
      <c r="Q27" s="23"/>
      <c r="R27" s="23"/>
      <c r="S27" s="24" t="n">
        <f aca="false">SUM(T27:X27)</f>
        <v>0</v>
      </c>
      <c r="T27" s="25" t="n">
        <f aca="false">IF(B27="Сверено",0,IF(ISBLANK(B27),0,IF(B27="Состоит",0,LOOKUP(9999,1/($T$9:T26&lt;&gt;0)*$T$9:T26,$T$9:T26)+H27-N27)))</f>
        <v>0</v>
      </c>
      <c r="U27" s="25" t="n">
        <f aca="false">IF(B27="Сверено",0,IF(ISBLANK(B27),0,IF(B27="Состоит",0,LOOKUP(9999,1/($U$9:U26&lt;&gt;0)*$U$9:U26,$U$9:U26)+I27-O27)))</f>
        <v>0</v>
      </c>
      <c r="V27" s="25" t="n">
        <f aca="false">IF(B27="Сверено",0,IF(ISBLANK(B27),0,IF(B27="Состоит",0,LOOKUP(9999,1/($V$9:V26&lt;&gt;0)*$V$9:V26,$V$9:V26)+J27-P27)))</f>
        <v>0</v>
      </c>
      <c r="W27" s="25" t="n">
        <f aca="false">IF(B27="Сверено",0,IF(ISBLANK(B27),0,IF(B27="Состоит",0,LOOKUP(9999,1/($W$9:W26&lt;&gt;0)*$W$9:W26,$W$9:W26)+K27-Q27)))</f>
        <v>0</v>
      </c>
      <c r="X27" s="25" t="n">
        <f aca="false">IF(B27="Сверено",0,IF(ISBLANK(B27),0,IF(B27="Состоит",0,LOOKUP(9999,1/($X$9:X26&lt;&gt;0)*$X$9:X26,$X$9:X26)+L27-R27)))</f>
        <v>0</v>
      </c>
      <c r="Z27" s="18"/>
      <c r="AA27" s="26"/>
    </row>
    <row r="28" customFormat="false" ht="16.8" hidden="false" customHeight="false" outlineLevel="0" collapsed="false">
      <c r="A28" s="19" t="n">
        <v>44339</v>
      </c>
      <c r="B28" s="20"/>
      <c r="C28" s="21"/>
      <c r="D28" s="23"/>
      <c r="E28" s="23"/>
      <c r="F28" s="23"/>
      <c r="G28" s="24" t="n">
        <f aca="false">SUM(H28:L28)</f>
        <v>0</v>
      </c>
      <c r="H28" s="23"/>
      <c r="I28" s="23"/>
      <c r="J28" s="23"/>
      <c r="K28" s="23"/>
      <c r="L28" s="23"/>
      <c r="M28" s="24" t="n">
        <f aca="false">SUM(N28:R28)</f>
        <v>0</v>
      </c>
      <c r="N28" s="23"/>
      <c r="O28" s="23"/>
      <c r="P28" s="23"/>
      <c r="Q28" s="23"/>
      <c r="R28" s="23"/>
      <c r="S28" s="24" t="n">
        <f aca="false">SUM(T28:X28)</f>
        <v>0</v>
      </c>
      <c r="T28" s="25" t="n">
        <f aca="false">IF(B28="Сверено",0,IF(ISBLANK(B28),0,IF(B28="Состоит",0,LOOKUP(9999,1/($T$9:T27&lt;&gt;0)*$T$9:T27,$T$9:T27)+H28-N28)))</f>
        <v>0</v>
      </c>
      <c r="U28" s="25" t="n">
        <f aca="false">IF(B28="Сверено",0,IF(ISBLANK(B28),0,IF(B28="Состоит",0,LOOKUP(9999,1/($U$9:U27&lt;&gt;0)*$U$9:U27,$U$9:U27)+I28-O28)))</f>
        <v>0</v>
      </c>
      <c r="V28" s="25" t="n">
        <f aca="false">IF(B28="Сверено",0,IF(ISBLANK(B28),0,IF(B28="Состоит",0,LOOKUP(9999,1/($V$9:V27&lt;&gt;0)*$V$9:V27,$V$9:V27)+J28-P28)))</f>
        <v>0</v>
      </c>
      <c r="W28" s="25" t="n">
        <f aca="false">IF(B28="Сверено",0,IF(ISBLANK(B28),0,IF(B28="Состоит",0,LOOKUP(9999,1/($W$9:W27&lt;&gt;0)*$W$9:W27,$W$9:W27)+K28-Q28)))</f>
        <v>0</v>
      </c>
      <c r="X28" s="25" t="n">
        <f aca="false">IF(B28="Сверено",0,IF(ISBLANK(B28),0,IF(B28="Состоит",0,LOOKUP(9999,1/($X$9:X27&lt;&gt;0)*$X$9:X27,$X$9:X27)+L28-R28)))</f>
        <v>0</v>
      </c>
      <c r="Z28" s="18"/>
    </row>
    <row r="29" customFormat="false" ht="16.8" hidden="false" customHeight="false" outlineLevel="0" collapsed="false">
      <c r="A29" s="19" t="n">
        <v>44340</v>
      </c>
      <c r="B29" s="20"/>
      <c r="C29" s="21"/>
      <c r="D29" s="23"/>
      <c r="E29" s="23"/>
      <c r="F29" s="23"/>
      <c r="G29" s="24" t="n">
        <f aca="false">SUM(H29:L29)</f>
        <v>0</v>
      </c>
      <c r="H29" s="23"/>
      <c r="I29" s="23"/>
      <c r="J29" s="23"/>
      <c r="K29" s="23"/>
      <c r="L29" s="23"/>
      <c r="M29" s="24" t="n">
        <f aca="false">SUM(N29:R29)</f>
        <v>0</v>
      </c>
      <c r="N29" s="23"/>
      <c r="O29" s="23"/>
      <c r="P29" s="23"/>
      <c r="Q29" s="23"/>
      <c r="R29" s="23"/>
      <c r="S29" s="24" t="n">
        <f aca="false">SUM(T29:X29)</f>
        <v>0</v>
      </c>
      <c r="T29" s="25" t="n">
        <f aca="false">IF(B29="Сверено",0,IF(ISBLANK(B29),0,IF(B29="Состоит",0,LOOKUP(9999,1/($T$9:T28&lt;&gt;0)*$T$9:T28,$T$9:T28)+H29-N29)))</f>
        <v>0</v>
      </c>
      <c r="U29" s="25" t="n">
        <f aca="false">IF(B29="Сверено",0,IF(ISBLANK(B29),0,IF(B29="Состоит",0,LOOKUP(9999,1/($U$9:U28&lt;&gt;0)*$U$9:U28,$U$9:U28)+I29-O29)))</f>
        <v>0</v>
      </c>
      <c r="V29" s="25" t="n">
        <f aca="false">IF(B29="Сверено",0,IF(ISBLANK(B29),0,IF(B29="Состоит",0,LOOKUP(9999,1/($V$9:V28&lt;&gt;0)*$V$9:V28,$V$9:V28)+J29-P29)))</f>
        <v>0</v>
      </c>
      <c r="W29" s="25" t="n">
        <f aca="false">IF(B29="Сверено",0,IF(ISBLANK(B29),0,IF(B29="Состоит",0,LOOKUP(9999,1/($W$9:W28&lt;&gt;0)*$W$9:W28,$W$9:W28)+K29-Q29)))</f>
        <v>0</v>
      </c>
      <c r="X29" s="25" t="n">
        <f aca="false">IF(B29="Сверено",0,IF(ISBLANK(B29),0,IF(B29="Состоит",0,LOOKUP(9999,1/($X$9:X28&lt;&gt;0)*$X$9:X28,$X$9:X28)+L29-R29)))</f>
        <v>0</v>
      </c>
      <c r="Z29" s="18"/>
    </row>
    <row r="30" customFormat="false" ht="16.8" hidden="false" customHeight="false" outlineLevel="0" collapsed="false">
      <c r="A30" s="19" t="n">
        <v>44341</v>
      </c>
      <c r="B30" s="20"/>
      <c r="C30" s="21"/>
      <c r="D30" s="23"/>
      <c r="E30" s="23"/>
      <c r="F30" s="23"/>
      <c r="G30" s="24" t="n">
        <f aca="false">SUM(H30:L30)</f>
        <v>0</v>
      </c>
      <c r="H30" s="23"/>
      <c r="I30" s="23"/>
      <c r="J30" s="23"/>
      <c r="K30" s="23"/>
      <c r="L30" s="23"/>
      <c r="M30" s="24" t="n">
        <f aca="false">SUM(N30:R30)</f>
        <v>0</v>
      </c>
      <c r="N30" s="23"/>
      <c r="O30" s="23"/>
      <c r="P30" s="23"/>
      <c r="Q30" s="23"/>
      <c r="R30" s="23"/>
      <c r="S30" s="24" t="n">
        <f aca="false">SUM(T30:X30)</f>
        <v>0</v>
      </c>
      <c r="T30" s="25" t="n">
        <f aca="false">IF(B30="Сверено",0,IF(ISBLANK(B30),0,IF(B30="Состоит",0,LOOKUP(9999,1/($T$9:T29&lt;&gt;0)*$T$9:T29,$T$9:T29)+H30-N30)))</f>
        <v>0</v>
      </c>
      <c r="U30" s="25" t="n">
        <f aca="false">IF(B30="Сверено",0,IF(ISBLANK(B30),0,IF(B30="Состоит",0,LOOKUP(9999,1/($U$9:U29&lt;&gt;0)*$U$9:U29,$U$9:U29)+I30-O30)))</f>
        <v>0</v>
      </c>
      <c r="V30" s="25" t="n">
        <f aca="false">IF(B30="Сверено",0,IF(ISBLANK(B30),0,IF(B30="Состоит",0,LOOKUP(9999,1/($V$9:V29&lt;&gt;0)*$V$9:V29,$V$9:V29)+J30-P30)))</f>
        <v>0</v>
      </c>
      <c r="W30" s="25" t="n">
        <f aca="false">IF(B30="Сверено",0,IF(ISBLANK(B30),0,IF(B30="Состоит",0,LOOKUP(9999,1/($W$9:W29&lt;&gt;0)*$W$9:W29,$W$9:W29)+K30-Q30)))</f>
        <v>0</v>
      </c>
      <c r="X30" s="25" t="n">
        <f aca="false">IF(B30="Сверено",0,IF(ISBLANK(B30),0,IF(B30="Состоит",0,LOOKUP(9999,1/($X$9:X29&lt;&gt;0)*$X$9:X29,$X$9:X29)+L30-R30)))</f>
        <v>0</v>
      </c>
      <c r="Z30" s="18"/>
    </row>
    <row r="31" customFormat="false" ht="16.8" hidden="false" customHeight="false" outlineLevel="0" collapsed="false">
      <c r="A31" s="19" t="n">
        <v>44342</v>
      </c>
      <c r="B31" s="20"/>
      <c r="C31" s="21"/>
      <c r="D31" s="23"/>
      <c r="E31" s="23"/>
      <c r="F31" s="23"/>
      <c r="G31" s="24" t="n">
        <f aca="false">SUM(H31:L31)</f>
        <v>0</v>
      </c>
      <c r="H31" s="23"/>
      <c r="I31" s="23"/>
      <c r="J31" s="23"/>
      <c r="K31" s="23"/>
      <c r="L31" s="23"/>
      <c r="M31" s="24" t="n">
        <f aca="false">SUM(N31:R31)</f>
        <v>0</v>
      </c>
      <c r="N31" s="23"/>
      <c r="O31" s="23"/>
      <c r="P31" s="23"/>
      <c r="Q31" s="23"/>
      <c r="R31" s="23"/>
      <c r="S31" s="24" t="n">
        <f aca="false">SUM(T31:X31)</f>
        <v>0</v>
      </c>
      <c r="T31" s="25" t="n">
        <f aca="false">IF(B31="Сверено",0,IF(ISBLANK(B31),0,IF(B31="Состоит",0,LOOKUP(9999,1/($T$9:T30&lt;&gt;0)*$T$9:T30,$T$9:T30)+H31-N31)))</f>
        <v>0</v>
      </c>
      <c r="U31" s="25" t="n">
        <f aca="false">IF(B31="Сверено",0,IF(ISBLANK(B31),0,IF(B31="Состоит",0,LOOKUP(9999,1/($U$9:U30&lt;&gt;0)*$U$9:U30,$U$9:U30)+I31-O31)))</f>
        <v>0</v>
      </c>
      <c r="V31" s="25" t="n">
        <f aca="false">IF(B31="Сверено",0,IF(ISBLANK(B31),0,IF(B31="Состоит",0,LOOKUP(9999,1/($V$9:V30&lt;&gt;0)*$V$9:V30,$V$9:V30)+J31-P31)))</f>
        <v>0</v>
      </c>
      <c r="W31" s="25" t="n">
        <f aca="false">IF(B31="Сверено",0,IF(ISBLANK(B31),0,IF(B31="Состоит",0,LOOKUP(9999,1/($W$9:W30&lt;&gt;0)*$W$9:W30,$W$9:W30)+K31-Q31)))</f>
        <v>0</v>
      </c>
      <c r="X31" s="25" t="n">
        <f aca="false">IF(B31="Сверено",0,IF(ISBLANK(B31),0,IF(B31="Состоит",0,LOOKUP(9999,1/($X$9:X30&lt;&gt;0)*$X$9:X30,$X$9:X30)+L31-R31)))</f>
        <v>0</v>
      </c>
      <c r="Z31" s="18"/>
    </row>
    <row r="32" customFormat="false" ht="16.8" hidden="false" customHeight="false" outlineLevel="0" collapsed="false">
      <c r="A32" s="19" t="n">
        <v>44343</v>
      </c>
      <c r="B32" s="20"/>
      <c r="C32" s="21"/>
      <c r="D32" s="23"/>
      <c r="E32" s="23"/>
      <c r="F32" s="23"/>
      <c r="G32" s="24" t="n">
        <f aca="false">SUM(H32:L32)</f>
        <v>0</v>
      </c>
      <c r="H32" s="23"/>
      <c r="I32" s="23"/>
      <c r="J32" s="23"/>
      <c r="K32" s="23"/>
      <c r="L32" s="23"/>
      <c r="M32" s="24" t="n">
        <f aca="false">SUM(N32:R32)</f>
        <v>0</v>
      </c>
      <c r="N32" s="23"/>
      <c r="O32" s="23"/>
      <c r="P32" s="23"/>
      <c r="Q32" s="23"/>
      <c r="R32" s="23"/>
      <c r="S32" s="24" t="n">
        <f aca="false">SUM(T32:X32)</f>
        <v>0</v>
      </c>
      <c r="T32" s="25" t="n">
        <f aca="false">IF(B32="Сверено",0,IF(ISBLANK(B32),0,IF(B32="Состоит",0,LOOKUP(9999,1/($T$9:T31&lt;&gt;0)*$T$9:T31,$T$9:T31)+H32-N32)))</f>
        <v>0</v>
      </c>
      <c r="U32" s="25" t="n">
        <f aca="false">IF(B32="Сверено",0,IF(ISBLANK(B32),0,IF(B32="Состоит",0,LOOKUP(9999,1/($U$9:U31&lt;&gt;0)*$U$9:U31,$U$9:U31)+I32-O32)))</f>
        <v>0</v>
      </c>
      <c r="V32" s="25" t="n">
        <f aca="false">IF(B32="Сверено",0,IF(ISBLANK(B32),0,IF(B32="Состоит",0,LOOKUP(9999,1/($V$9:V31&lt;&gt;0)*$V$9:V31,$V$9:V31)+J32-P32)))</f>
        <v>0</v>
      </c>
      <c r="W32" s="25" t="n">
        <f aca="false">IF(B32="Сверено",0,IF(ISBLANK(B32),0,IF(B32="Состоит",0,LOOKUP(9999,1/($W$9:W31&lt;&gt;0)*$W$9:W31,$W$9:W31)+K32-Q32)))</f>
        <v>0</v>
      </c>
      <c r="X32" s="25" t="n">
        <f aca="false">IF(B32="Сверено",0,IF(ISBLANK(B32),0,IF(B32="Состоит",0,LOOKUP(9999,1/($X$9:X31&lt;&gt;0)*$X$9:X31,$X$9:X31)+L32-R32)))</f>
        <v>0</v>
      </c>
      <c r="Z32" s="18"/>
    </row>
    <row r="33" customFormat="false" ht="16.8" hidden="false" customHeight="false" outlineLevel="0" collapsed="false">
      <c r="A33" s="19" t="n">
        <v>44344</v>
      </c>
      <c r="B33" s="20"/>
      <c r="C33" s="21"/>
      <c r="D33" s="23"/>
      <c r="E33" s="23"/>
      <c r="F33" s="23"/>
      <c r="G33" s="24" t="n">
        <f aca="false">SUM(H33:L33)</f>
        <v>0</v>
      </c>
      <c r="H33" s="23"/>
      <c r="I33" s="23"/>
      <c r="J33" s="23"/>
      <c r="K33" s="23"/>
      <c r="L33" s="23"/>
      <c r="M33" s="24" t="n">
        <f aca="false">SUM(N33:R33)</f>
        <v>0</v>
      </c>
      <c r="N33" s="23"/>
      <c r="O33" s="23"/>
      <c r="P33" s="23"/>
      <c r="Q33" s="23"/>
      <c r="R33" s="23"/>
      <c r="S33" s="24" t="n">
        <f aca="false">SUM(T33:X33)</f>
        <v>0</v>
      </c>
      <c r="T33" s="25" t="n">
        <f aca="false">IF(B33="Сверено",0,IF(ISBLANK(B33),0,IF(B33="Состоит",0,LOOKUP(9999,1/($T$9:T32&lt;&gt;0)*$T$9:T32,$T$9:T32)+H33-N33)))</f>
        <v>0</v>
      </c>
      <c r="U33" s="25" t="n">
        <f aca="false">IF(B33="Сверено",0,IF(ISBLANK(B33),0,IF(B33="Состоит",0,LOOKUP(9999,1/($U$9:U32&lt;&gt;0)*$U$9:U32,$U$9:U32)+I33-O33)))</f>
        <v>0</v>
      </c>
      <c r="V33" s="25" t="n">
        <f aca="false">IF(B33="Сверено",0,IF(ISBLANK(B33),0,IF(B33="Состоит",0,LOOKUP(9999,1/($V$9:V32&lt;&gt;0)*$V$9:V32,$V$9:V32)+J33-P33)))</f>
        <v>0</v>
      </c>
      <c r="W33" s="25" t="n">
        <f aca="false">IF(B33="Сверено",0,IF(ISBLANK(B33),0,IF(B33="Состоит",0,LOOKUP(9999,1/($W$9:W32&lt;&gt;0)*$W$9:W32,$W$9:W32)+K33-Q33)))</f>
        <v>0</v>
      </c>
      <c r="X33" s="25" t="n">
        <f aca="false">IF(B33="Сверено",0,IF(ISBLANK(B33),0,IF(B33="Состоит",0,LOOKUP(9999,1/($X$9:X32&lt;&gt;0)*$X$9:X32,$X$9:X32)+L33-R33)))</f>
        <v>0</v>
      </c>
      <c r="Z33" s="18"/>
    </row>
    <row r="34" customFormat="false" ht="16.8" hidden="false" customHeight="false" outlineLevel="0" collapsed="false">
      <c r="A34" s="19" t="n">
        <v>44345</v>
      </c>
      <c r="B34" s="20"/>
      <c r="C34" s="21"/>
      <c r="D34" s="23"/>
      <c r="E34" s="23"/>
      <c r="F34" s="23"/>
      <c r="G34" s="24" t="n">
        <f aca="false">SUM(H34:L34)</f>
        <v>0</v>
      </c>
      <c r="H34" s="23"/>
      <c r="I34" s="23"/>
      <c r="J34" s="23"/>
      <c r="K34" s="23"/>
      <c r="L34" s="23"/>
      <c r="M34" s="24" t="n">
        <f aca="false">SUM(N34:R34)</f>
        <v>0</v>
      </c>
      <c r="N34" s="23"/>
      <c r="O34" s="23"/>
      <c r="P34" s="23"/>
      <c r="Q34" s="23"/>
      <c r="R34" s="23"/>
      <c r="S34" s="24" t="n">
        <f aca="false">SUM(T34:X34)</f>
        <v>0</v>
      </c>
      <c r="T34" s="25" t="n">
        <f aca="false">IF(B34="Сверено",0,IF(ISBLANK(B34),0,IF(B34="Состоит",0,LOOKUP(9999,1/($T$9:T33&lt;&gt;0)*$T$9:T33,$T$9:T33)+H34-N34)))</f>
        <v>0</v>
      </c>
      <c r="U34" s="25" t="n">
        <f aca="false">IF(B34="Сверено",0,IF(ISBLANK(B34),0,IF(B34="Состоит",0,LOOKUP(9999,1/($U$9:U33&lt;&gt;0)*$U$9:U33,$U$9:U33)+I34-O34)))</f>
        <v>0</v>
      </c>
      <c r="V34" s="25" t="n">
        <f aca="false">IF(B34="Сверено",0,IF(ISBLANK(B34),0,IF(B34="Состоит",0,LOOKUP(9999,1/($V$9:V33&lt;&gt;0)*$V$9:V33,$V$9:V33)+J34-P34)))</f>
        <v>0</v>
      </c>
      <c r="W34" s="25" t="n">
        <f aca="false">IF(B34="Сверено",0,IF(ISBLANK(B34),0,IF(B34="Состоит",0,LOOKUP(9999,1/($W$9:W33&lt;&gt;0)*$W$9:W33,$W$9:W33)+K34-Q34)))</f>
        <v>0</v>
      </c>
      <c r="X34" s="25" t="n">
        <f aca="false">IF(B34="Сверено",0,IF(ISBLANK(B34),0,IF(B34="Состоит",0,LOOKUP(9999,1/($X$9:X33&lt;&gt;0)*$X$9:X33,$X$9:X33)+L34-R34)))</f>
        <v>0</v>
      </c>
      <c r="Z34" s="18"/>
    </row>
    <row r="35" customFormat="false" ht="16.8" hidden="false" customHeight="false" outlineLevel="0" collapsed="false">
      <c r="A35" s="19" t="n">
        <v>44346</v>
      </c>
      <c r="B35" s="20"/>
      <c r="C35" s="21"/>
      <c r="D35" s="23"/>
      <c r="E35" s="23"/>
      <c r="F35" s="23"/>
      <c r="G35" s="24" t="n">
        <f aca="false">SUM(H35:L35)</f>
        <v>0</v>
      </c>
      <c r="H35" s="23"/>
      <c r="I35" s="23"/>
      <c r="J35" s="23"/>
      <c r="K35" s="23"/>
      <c r="L35" s="23"/>
      <c r="M35" s="24" t="n">
        <f aca="false">SUM(N35:R35)</f>
        <v>0</v>
      </c>
      <c r="N35" s="23"/>
      <c r="O35" s="23"/>
      <c r="P35" s="23"/>
      <c r="Q35" s="23"/>
      <c r="R35" s="23"/>
      <c r="S35" s="24" t="n">
        <f aca="false">SUM(T35:X35)</f>
        <v>0</v>
      </c>
      <c r="T35" s="25" t="n">
        <f aca="false">IF(B35="Сверено",0,IF(ISBLANK(B35),0,IF(B35="Состоит",0,LOOKUP(9999,1/($T$9:T34&lt;&gt;0)*$T$9:T34,$T$9:T34)+H35-N35)))</f>
        <v>0</v>
      </c>
      <c r="U35" s="25" t="n">
        <f aca="false">IF(B35="Сверено",0,IF(ISBLANK(B35),0,IF(B35="Состоит",0,LOOKUP(9999,1/($U$9:U34&lt;&gt;0)*$U$9:U34,$U$9:U34)+I35-O35)))</f>
        <v>0</v>
      </c>
      <c r="V35" s="25" t="n">
        <f aca="false">IF(B35="Сверено",0,IF(ISBLANK(B35),0,IF(B35="Состоит",0,LOOKUP(9999,1/($V$9:V34&lt;&gt;0)*$V$9:V34,$V$9:V34)+J35-P35)))</f>
        <v>0</v>
      </c>
      <c r="W35" s="25" t="n">
        <f aca="false">IF(B35="Сверено",0,IF(ISBLANK(B35),0,IF(B35="Состоит",0,LOOKUP(9999,1/($W$9:W34&lt;&gt;0)*$W$9:W34,$W$9:W34)+K35-Q35)))</f>
        <v>0</v>
      </c>
      <c r="X35" s="25" t="n">
        <f aca="false">IF(B35="Сверено",0,IF(ISBLANK(B35),0,IF(B35="Состоит",0,LOOKUP(9999,1/($X$9:X34&lt;&gt;0)*$X$9:X34,$X$9:X34)+L35-R35)))</f>
        <v>0</v>
      </c>
      <c r="Z35" s="18"/>
    </row>
    <row r="36" customFormat="false" ht="16.8" hidden="false" customHeight="false" outlineLevel="0" collapsed="false">
      <c r="A36" s="19" t="n">
        <v>44347</v>
      </c>
      <c r="B36" s="20"/>
      <c r="C36" s="21"/>
      <c r="D36" s="23"/>
      <c r="E36" s="23"/>
      <c r="F36" s="23"/>
      <c r="G36" s="24" t="n">
        <f aca="false">SUM(H36:L36)</f>
        <v>0</v>
      </c>
      <c r="H36" s="23"/>
      <c r="I36" s="23"/>
      <c r="J36" s="23"/>
      <c r="K36" s="23"/>
      <c r="L36" s="23"/>
      <c r="M36" s="24" t="n">
        <f aca="false">SUM(N36:R36)</f>
        <v>0</v>
      </c>
      <c r="N36" s="23"/>
      <c r="O36" s="23"/>
      <c r="P36" s="23"/>
      <c r="Q36" s="23"/>
      <c r="R36" s="23"/>
      <c r="S36" s="24" t="n">
        <f aca="false">SUM(T36:X36)</f>
        <v>0</v>
      </c>
      <c r="T36" s="25" t="n">
        <f aca="false">IF(B36="Сверено",0,IF(ISBLANK(B36),0,IF(B36="Состоит",0,LOOKUP(9999,1/($T$9:T35&lt;&gt;0)*$T$9:T35,$T$9:T35)+H36-N36)))</f>
        <v>0</v>
      </c>
      <c r="U36" s="25" t="n">
        <f aca="false">IF(B36="Сверено",0,IF(ISBLANK(B36),0,IF(B36="Состоит",0,LOOKUP(9999,1/($U$9:U35&lt;&gt;0)*$U$9:U35,$U$9:U35)+I36-O36)))</f>
        <v>0</v>
      </c>
      <c r="V36" s="25" t="n">
        <f aca="false">IF(B36="Сверено",0,IF(ISBLANK(B36),0,IF(B36="Состоит",0,LOOKUP(9999,1/($V$9:V35&lt;&gt;0)*$V$9:V35,$V$9:V35)+J36-P36)))</f>
        <v>0</v>
      </c>
      <c r="W36" s="25" t="n">
        <f aca="false">IF(B36="Сверено",0,IF(ISBLANK(B36),0,IF(B36="Состоит",0,LOOKUP(9999,1/($W$9:W35&lt;&gt;0)*$W$9:W35,$W$9:W35)+K36-Q36)))</f>
        <v>0</v>
      </c>
      <c r="X36" s="25" t="n">
        <f aca="false">IF(B36="Сверено",0,IF(ISBLANK(B36),0,IF(B36="Состоит",0,LOOKUP(9999,1/($X$9:X35&lt;&gt;0)*$X$9:X35,$X$9:X35)+L36-R36)))</f>
        <v>0</v>
      </c>
      <c r="Z36" s="18"/>
    </row>
    <row r="37" customFormat="false" ht="16.8" hidden="false" customHeight="false" outlineLevel="0" collapsed="false">
      <c r="A37" s="19" t="n">
        <v>44348</v>
      </c>
      <c r="B37" s="20"/>
      <c r="C37" s="21"/>
      <c r="D37" s="23"/>
      <c r="E37" s="23"/>
      <c r="F37" s="23"/>
      <c r="G37" s="24" t="n">
        <f aca="false">SUM(H37:L37)</f>
        <v>0</v>
      </c>
      <c r="H37" s="23"/>
      <c r="I37" s="23"/>
      <c r="J37" s="23"/>
      <c r="K37" s="23"/>
      <c r="L37" s="23"/>
      <c r="M37" s="24" t="n">
        <f aca="false">SUM(N37:R37)</f>
        <v>0</v>
      </c>
      <c r="N37" s="23"/>
      <c r="O37" s="23"/>
      <c r="P37" s="23"/>
      <c r="Q37" s="23"/>
      <c r="R37" s="23"/>
      <c r="S37" s="24" t="n">
        <f aca="false">SUM(T37:X37)</f>
        <v>0</v>
      </c>
      <c r="T37" s="25" t="n">
        <f aca="false">IF(B37="Сверено",0,IF(ISBLANK(B37),0,IF(B37="Состоит",0,LOOKUP(9999,1/($T$9:T36&lt;&gt;0)*$T$9:T36,$T$9:T36)+H37-N37)))</f>
        <v>0</v>
      </c>
      <c r="U37" s="25" t="n">
        <f aca="false">IF(B37="Сверено",0,IF(ISBLANK(B37),0,IF(B37="Состоит",0,LOOKUP(9999,1/($U$9:U36&lt;&gt;0)*$U$9:U36,$U$9:U36)+I37-O37)))</f>
        <v>0</v>
      </c>
      <c r="V37" s="25" t="n">
        <f aca="false">IF(B37="Сверено",0,IF(ISBLANK(B37),0,IF(B37="Состоит",0,LOOKUP(9999,1/($V$9:V36&lt;&gt;0)*$V$9:V36,$V$9:V36)+J37-P37)))</f>
        <v>0</v>
      </c>
      <c r="W37" s="25" t="n">
        <f aca="false">IF(B37="Сверено",0,IF(ISBLANK(B37),0,IF(B37="Состоит",0,LOOKUP(9999,1/($W$9:W36&lt;&gt;0)*$W$9:W36,$W$9:W36)+K37-Q37)))</f>
        <v>0</v>
      </c>
      <c r="X37" s="25" t="n">
        <f aca="false">IF(B37="Сверено",0,IF(ISBLANK(B37),0,IF(B37="Состоит",0,LOOKUP(9999,1/($X$9:X36&lt;&gt;0)*$X$9:X36,$X$9:X36)+L37-R37)))</f>
        <v>0</v>
      </c>
      <c r="Z37" s="18"/>
    </row>
    <row r="38" customFormat="false" ht="16.8" hidden="false" customHeight="false" outlineLevel="0" collapsed="false">
      <c r="A38" s="19" t="n">
        <v>44349</v>
      </c>
      <c r="B38" s="20"/>
      <c r="C38" s="21"/>
      <c r="D38" s="23"/>
      <c r="E38" s="23"/>
      <c r="F38" s="23"/>
      <c r="G38" s="24" t="n">
        <f aca="false">SUM(H38:L38)</f>
        <v>0</v>
      </c>
      <c r="H38" s="23"/>
      <c r="I38" s="23"/>
      <c r="J38" s="23"/>
      <c r="K38" s="23"/>
      <c r="L38" s="23"/>
      <c r="M38" s="24" t="n">
        <f aca="false">SUM(N38:R38)</f>
        <v>0</v>
      </c>
      <c r="N38" s="23"/>
      <c r="O38" s="23"/>
      <c r="P38" s="23"/>
      <c r="Q38" s="23"/>
      <c r="R38" s="23"/>
      <c r="S38" s="24" t="n">
        <f aca="false">SUM(T38:X38)</f>
        <v>0</v>
      </c>
      <c r="T38" s="25" t="n">
        <f aca="false">IF(B38="Сверено",0,IF(ISBLANK(B38),0,IF(B38="Состоит",0,LOOKUP(9999,1/($T$9:T37&lt;&gt;0)*$T$9:T37,$T$9:T37)+H38-N38)))</f>
        <v>0</v>
      </c>
      <c r="U38" s="25" t="n">
        <f aca="false">IF(B38="Сверено",0,IF(ISBLANK(B38),0,IF(B38="Состоит",0,LOOKUP(9999,1/($U$9:U37&lt;&gt;0)*$U$9:U37,$U$9:U37)+I38-O38)))</f>
        <v>0</v>
      </c>
      <c r="V38" s="25" t="n">
        <f aca="false">IF(B38="Сверено",0,IF(ISBLANK(B38),0,IF(B38="Состоит",0,LOOKUP(9999,1/($V$9:V37&lt;&gt;0)*$V$9:V37,$V$9:V37)+J38-P38)))</f>
        <v>0</v>
      </c>
      <c r="W38" s="25" t="n">
        <f aca="false">IF(B38="Сверено",0,IF(ISBLANK(B38),0,IF(B38="Состоит",0,LOOKUP(9999,1/($W$9:W37&lt;&gt;0)*$W$9:W37,$W$9:W37)+K38-Q38)))</f>
        <v>0</v>
      </c>
      <c r="X38" s="25" t="n">
        <f aca="false">IF(B38="Сверено",0,IF(ISBLANK(B38),0,IF(B38="Состоит",0,LOOKUP(9999,1/($X$9:X37&lt;&gt;0)*$X$9:X37,$X$9:X37)+L38-R38)))</f>
        <v>0</v>
      </c>
      <c r="Z38" s="18"/>
    </row>
    <row r="39" customFormat="false" ht="16.8" hidden="false" customHeight="false" outlineLevel="0" collapsed="false">
      <c r="A39" s="19" t="n">
        <v>44350</v>
      </c>
      <c r="B39" s="20"/>
      <c r="C39" s="21"/>
      <c r="D39" s="23"/>
      <c r="E39" s="23"/>
      <c r="F39" s="23"/>
      <c r="G39" s="24" t="n">
        <f aca="false">SUM(H39:L39)</f>
        <v>0</v>
      </c>
      <c r="H39" s="23"/>
      <c r="I39" s="23"/>
      <c r="J39" s="23"/>
      <c r="K39" s="23"/>
      <c r="L39" s="23"/>
      <c r="M39" s="24" t="n">
        <f aca="false">SUM(N39:R39)</f>
        <v>0</v>
      </c>
      <c r="N39" s="23"/>
      <c r="O39" s="23"/>
      <c r="P39" s="23"/>
      <c r="Q39" s="23"/>
      <c r="R39" s="23"/>
      <c r="S39" s="24" t="n">
        <f aca="false">SUM(T39:X39)</f>
        <v>0</v>
      </c>
      <c r="T39" s="25" t="n">
        <f aca="false">IF(B39="Сверено",0,IF(ISBLANK(B39),0,IF(B39="Состоит",0,LOOKUP(9999,1/($T$9:T38&lt;&gt;0)*$T$9:T38,$T$9:T38)+H39-N39)))</f>
        <v>0</v>
      </c>
      <c r="U39" s="25" t="n">
        <f aca="false">IF(B39="Сверено",0,IF(ISBLANK(B39),0,IF(B39="Состоит",0,LOOKUP(9999,1/($U$9:U38&lt;&gt;0)*$U$9:U38,$U$9:U38)+I39-O39)))</f>
        <v>0</v>
      </c>
      <c r="V39" s="25" t="n">
        <f aca="false">IF(B39="Сверено",0,IF(ISBLANK(B39),0,IF(B39="Состоит",0,LOOKUP(9999,1/($V$9:V38&lt;&gt;0)*$V$9:V38,$V$9:V38)+J39-P39)))</f>
        <v>0</v>
      </c>
      <c r="W39" s="25" t="n">
        <f aca="false">IF(B39="Сверено",0,IF(ISBLANK(B39),0,IF(B39="Состоит",0,LOOKUP(9999,1/($W$9:W38&lt;&gt;0)*$W$9:W38,$W$9:W38)+K39-Q39)))</f>
        <v>0</v>
      </c>
      <c r="X39" s="25" t="n">
        <f aca="false">IF(B39="Сверено",0,IF(ISBLANK(B39),0,IF(B39="Состоит",0,LOOKUP(9999,1/($X$9:X38&lt;&gt;0)*$X$9:X38,$X$9:X38)+L39-R39)))</f>
        <v>0</v>
      </c>
      <c r="Z39" s="18"/>
    </row>
    <row r="40" customFormat="false" ht="16.8" hidden="false" customHeight="false" outlineLevel="0" collapsed="false">
      <c r="A40" s="19" t="n">
        <v>44351</v>
      </c>
      <c r="B40" s="20"/>
      <c r="C40" s="21"/>
      <c r="D40" s="23"/>
      <c r="E40" s="23"/>
      <c r="F40" s="23"/>
      <c r="G40" s="24" t="n">
        <f aca="false">SUM(H40:L40)</f>
        <v>0</v>
      </c>
      <c r="H40" s="23"/>
      <c r="I40" s="23"/>
      <c r="J40" s="23"/>
      <c r="K40" s="23"/>
      <c r="L40" s="23"/>
      <c r="M40" s="24" t="n">
        <f aca="false">SUM(N40:R40)</f>
        <v>0</v>
      </c>
      <c r="N40" s="23"/>
      <c r="O40" s="23"/>
      <c r="P40" s="23"/>
      <c r="Q40" s="23"/>
      <c r="R40" s="23"/>
      <c r="S40" s="24" t="n">
        <f aca="false">SUM(T40:X40)</f>
        <v>0</v>
      </c>
      <c r="T40" s="25" t="n">
        <f aca="false">IF(B40="Сверено",0,IF(ISBLANK(B40),0,IF(B40="Состоит",0,LOOKUP(9999,1/($T$9:T39&lt;&gt;0)*$T$9:T39,$T$9:T39)+H40-N40)))</f>
        <v>0</v>
      </c>
      <c r="U40" s="25" t="n">
        <f aca="false">IF(B40="Сверено",0,IF(ISBLANK(B40),0,IF(B40="Состоит",0,LOOKUP(9999,1/($U$9:U39&lt;&gt;0)*$U$9:U39,$U$9:U39)+I40-O40)))</f>
        <v>0</v>
      </c>
      <c r="V40" s="25" t="n">
        <f aca="false">IF(B40="Сверено",0,IF(ISBLANK(B40),0,IF(B40="Состоит",0,LOOKUP(9999,1/($V$9:V39&lt;&gt;0)*$V$9:V39,$V$9:V39)+J40-P40)))</f>
        <v>0</v>
      </c>
      <c r="W40" s="25" t="n">
        <f aca="false">IF(B40="Сверено",0,IF(ISBLANK(B40),0,IF(B40="Состоит",0,LOOKUP(9999,1/($W$9:W39&lt;&gt;0)*$W$9:W39,$W$9:W39)+K40-Q40)))</f>
        <v>0</v>
      </c>
      <c r="X40" s="25" t="n">
        <f aca="false">IF(B40="Сверено",0,IF(ISBLANK(B40),0,IF(B40="Состоит",0,LOOKUP(9999,1/($X$9:X39&lt;&gt;0)*$X$9:X39,$X$9:X39)+L40-R40)))</f>
        <v>0</v>
      </c>
      <c r="Z40" s="18"/>
    </row>
    <row r="41" customFormat="false" ht="16.8" hidden="false" customHeight="false" outlineLevel="0" collapsed="false">
      <c r="A41" s="19" t="n">
        <v>44352</v>
      </c>
      <c r="B41" s="20"/>
      <c r="C41" s="21"/>
      <c r="D41" s="23"/>
      <c r="E41" s="23"/>
      <c r="F41" s="23"/>
      <c r="G41" s="24" t="n">
        <f aca="false">SUM(H41:L41)</f>
        <v>0</v>
      </c>
      <c r="H41" s="23"/>
      <c r="I41" s="23"/>
      <c r="J41" s="23"/>
      <c r="K41" s="23"/>
      <c r="L41" s="23"/>
      <c r="M41" s="24" t="n">
        <f aca="false">SUM(N41:R41)</f>
        <v>0</v>
      </c>
      <c r="N41" s="23"/>
      <c r="O41" s="23"/>
      <c r="P41" s="23"/>
      <c r="Q41" s="23"/>
      <c r="R41" s="23"/>
      <c r="S41" s="24" t="n">
        <f aca="false">SUM(T41:X41)</f>
        <v>0</v>
      </c>
      <c r="T41" s="25" t="n">
        <f aca="false">IF(B41="Сверено",0,IF(ISBLANK(B41),0,IF(B41="Состоит",0,LOOKUP(9999,1/($T$9:T40&lt;&gt;0)*$T$9:T40,$T$9:T40)+H41-N41)))</f>
        <v>0</v>
      </c>
      <c r="U41" s="25" t="n">
        <f aca="false">IF(B41="Сверено",0,IF(ISBLANK(B41),0,IF(B41="Состоит",0,LOOKUP(9999,1/($U$9:U40&lt;&gt;0)*$U$9:U40,$U$9:U40)+I41-O41)))</f>
        <v>0</v>
      </c>
      <c r="V41" s="25" t="n">
        <f aca="false">IF(B41="Сверено",0,IF(ISBLANK(B41),0,IF(B41="Состоит",0,LOOKUP(9999,1/($V$9:V40&lt;&gt;0)*$V$9:V40,$V$9:V40)+J41-P41)))</f>
        <v>0</v>
      </c>
      <c r="W41" s="25" t="n">
        <f aca="false">IF(B41="Сверено",0,IF(ISBLANK(B41),0,IF(B41="Состоит",0,LOOKUP(9999,1/($W$9:W40&lt;&gt;0)*$W$9:W40,$W$9:W40)+K41-Q41)))</f>
        <v>0</v>
      </c>
      <c r="X41" s="25" t="n">
        <f aca="false">IF(B41="Сверено",0,IF(ISBLANK(B41),0,IF(B41="Состоит",0,LOOKUP(9999,1/($X$9:X40&lt;&gt;0)*$X$9:X40,$X$9:X40)+L41-R41)))</f>
        <v>0</v>
      </c>
      <c r="Z41" s="18"/>
    </row>
    <row r="42" customFormat="false" ht="16.8" hidden="false" customHeight="false" outlineLevel="0" collapsed="false">
      <c r="A42" s="19" t="n">
        <v>44353</v>
      </c>
      <c r="B42" s="20"/>
      <c r="C42" s="21"/>
      <c r="D42" s="23"/>
      <c r="E42" s="23"/>
      <c r="F42" s="23"/>
      <c r="G42" s="24" t="n">
        <f aca="false">SUM(H42:L42)</f>
        <v>0</v>
      </c>
      <c r="H42" s="23"/>
      <c r="I42" s="23"/>
      <c r="J42" s="23"/>
      <c r="K42" s="23"/>
      <c r="L42" s="23"/>
      <c r="M42" s="24" t="n">
        <f aca="false">SUM(N42:R42)</f>
        <v>0</v>
      </c>
      <c r="N42" s="23"/>
      <c r="O42" s="23"/>
      <c r="P42" s="23"/>
      <c r="Q42" s="23"/>
      <c r="R42" s="23"/>
      <c r="S42" s="24" t="n">
        <f aca="false">SUM(T42:X42)</f>
        <v>0</v>
      </c>
      <c r="T42" s="25" t="n">
        <f aca="false">IF(B42="Сверено",0,IF(ISBLANK(B42),0,IF(B42="Состоит",0,LOOKUP(9999,1/($T$9:T41&lt;&gt;0)*$T$9:T41,$T$9:T41)+H42-N42)))</f>
        <v>0</v>
      </c>
      <c r="U42" s="25" t="n">
        <f aca="false">IF(B42="Сверено",0,IF(ISBLANK(B42),0,IF(B42="Состоит",0,LOOKUP(9999,1/($U$9:U41&lt;&gt;0)*$U$9:U41,$U$9:U41)+I42-O42)))</f>
        <v>0</v>
      </c>
      <c r="V42" s="25" t="n">
        <f aca="false">IF(B42="Сверено",0,IF(ISBLANK(B42),0,IF(B42="Состоит",0,LOOKUP(9999,1/($V$9:V41&lt;&gt;0)*$V$9:V41,$V$9:V41)+J42-P42)))</f>
        <v>0</v>
      </c>
      <c r="W42" s="25" t="n">
        <f aca="false">IF(B42="Сверено",0,IF(ISBLANK(B42),0,IF(B42="Состоит",0,LOOKUP(9999,1/($W$9:W41&lt;&gt;0)*$W$9:W41,$W$9:W41)+K42-Q42)))</f>
        <v>0</v>
      </c>
      <c r="X42" s="25" t="n">
        <f aca="false">IF(B42="Сверено",0,IF(ISBLANK(B42),0,IF(B42="Состоит",0,LOOKUP(9999,1/($X$9:X41&lt;&gt;0)*$X$9:X41,$X$9:X41)+L42-R42)))</f>
        <v>0</v>
      </c>
      <c r="Z42" s="18"/>
    </row>
    <row r="43" customFormat="false" ht="16.8" hidden="false" customHeight="false" outlineLevel="0" collapsed="false">
      <c r="A43" s="19" t="n">
        <v>44354</v>
      </c>
      <c r="B43" s="20"/>
      <c r="C43" s="21"/>
      <c r="D43" s="23"/>
      <c r="E43" s="23"/>
      <c r="F43" s="23"/>
      <c r="G43" s="24" t="n">
        <f aca="false">SUM(H43:L43)</f>
        <v>0</v>
      </c>
      <c r="H43" s="23"/>
      <c r="I43" s="23"/>
      <c r="J43" s="23"/>
      <c r="K43" s="23"/>
      <c r="L43" s="23"/>
      <c r="M43" s="24" t="n">
        <f aca="false">SUM(N43:R43)</f>
        <v>0</v>
      </c>
      <c r="N43" s="23"/>
      <c r="O43" s="23"/>
      <c r="P43" s="23"/>
      <c r="Q43" s="23"/>
      <c r="R43" s="23"/>
      <c r="S43" s="24" t="n">
        <f aca="false">SUM(T43:X43)</f>
        <v>0</v>
      </c>
      <c r="T43" s="25" t="n">
        <f aca="false">IF(B43="Сверено",0,IF(ISBLANK(B43),0,IF(B43="Состоит",0,LOOKUP(9999,1/($T$9:T42&lt;&gt;0)*$T$9:T42,$T$9:T42)+H43-N43)))</f>
        <v>0</v>
      </c>
      <c r="U43" s="25" t="n">
        <f aca="false">IF(B43="Сверено",0,IF(ISBLANK(B43),0,IF(B43="Состоит",0,LOOKUP(9999,1/($U$9:U42&lt;&gt;0)*$U$9:U42,$U$9:U42)+I43-O43)))</f>
        <v>0</v>
      </c>
      <c r="V43" s="25" t="n">
        <f aca="false">IF(B43="Сверено",0,IF(ISBLANK(B43),0,IF(B43="Состоит",0,LOOKUP(9999,1/($V$9:V42&lt;&gt;0)*$V$9:V42,$V$9:V42)+J43-P43)))</f>
        <v>0</v>
      </c>
      <c r="W43" s="25" t="n">
        <f aca="false">IF(B43="Сверено",0,IF(ISBLANK(B43),0,IF(B43="Состоит",0,LOOKUP(9999,1/($W$9:W42&lt;&gt;0)*$W$9:W42,$W$9:W42)+K43-Q43)))</f>
        <v>0</v>
      </c>
      <c r="X43" s="25" t="n">
        <f aca="false">IF(B43="Сверено",0,IF(ISBLANK(B43),0,IF(B43="Состоит",0,LOOKUP(9999,1/($X$9:X42&lt;&gt;0)*$X$9:X42,$X$9:X42)+L43-R43)))</f>
        <v>0</v>
      </c>
      <c r="Z43" s="18"/>
    </row>
    <row r="44" customFormat="false" ht="16.8" hidden="false" customHeight="false" outlineLevel="0" collapsed="false">
      <c r="A44" s="19" t="n">
        <v>44355</v>
      </c>
      <c r="B44" s="20"/>
      <c r="C44" s="21"/>
      <c r="D44" s="23"/>
      <c r="E44" s="23"/>
      <c r="F44" s="23"/>
      <c r="G44" s="24" t="n">
        <f aca="false">SUM(H44:L44)</f>
        <v>0</v>
      </c>
      <c r="H44" s="23"/>
      <c r="I44" s="23"/>
      <c r="J44" s="23"/>
      <c r="K44" s="23"/>
      <c r="L44" s="23"/>
      <c r="M44" s="24" t="n">
        <f aca="false">SUM(N44:R44)</f>
        <v>0</v>
      </c>
      <c r="N44" s="23"/>
      <c r="O44" s="23"/>
      <c r="P44" s="23"/>
      <c r="Q44" s="23"/>
      <c r="R44" s="23"/>
      <c r="S44" s="24" t="n">
        <f aca="false">SUM(T44:X44)</f>
        <v>0</v>
      </c>
      <c r="T44" s="25" t="n">
        <f aca="false">IF(B44="Сверено",0,IF(ISBLANK(B44),0,IF(B44="Состоит",0,LOOKUP(9999,1/($T$9:T43&lt;&gt;0)*$T$9:T43,$T$9:T43)+H44-N44)))</f>
        <v>0</v>
      </c>
      <c r="U44" s="25" t="n">
        <f aca="false">IF(B44="Сверено",0,IF(ISBLANK(B44),0,IF(B44="Состоит",0,LOOKUP(9999,1/($U$9:U43&lt;&gt;0)*$U$9:U43,$U$9:U43)+I44-O44)))</f>
        <v>0</v>
      </c>
      <c r="V44" s="25" t="n">
        <f aca="false">IF(B44="Сверено",0,IF(ISBLANK(B44),0,IF(B44="Состоит",0,LOOKUP(9999,1/($V$9:V43&lt;&gt;0)*$V$9:V43,$V$9:V43)+J44-P44)))</f>
        <v>0</v>
      </c>
      <c r="W44" s="25" t="n">
        <f aca="false">IF(B44="Сверено",0,IF(ISBLANK(B44),0,IF(B44="Состоит",0,LOOKUP(9999,1/($W$9:W43&lt;&gt;0)*$W$9:W43,$W$9:W43)+K44-Q44)))</f>
        <v>0</v>
      </c>
      <c r="X44" s="25" t="n">
        <f aca="false">IF(B44="Сверено",0,IF(ISBLANK(B44),0,IF(B44="Состоит",0,LOOKUP(9999,1/($X$9:X43&lt;&gt;0)*$X$9:X43,$X$9:X43)+L44-R44)))</f>
        <v>0</v>
      </c>
      <c r="Z44" s="18"/>
    </row>
    <row r="45" customFormat="false" ht="16.8" hidden="false" customHeight="false" outlineLevel="0" collapsed="false">
      <c r="A45" s="19" t="n">
        <v>44356</v>
      </c>
      <c r="B45" s="20"/>
      <c r="C45" s="21"/>
      <c r="D45" s="23"/>
      <c r="E45" s="23"/>
      <c r="F45" s="23"/>
      <c r="G45" s="24" t="n">
        <f aca="false">SUM(H45:L45)</f>
        <v>0</v>
      </c>
      <c r="H45" s="23"/>
      <c r="I45" s="23"/>
      <c r="J45" s="23"/>
      <c r="K45" s="23"/>
      <c r="L45" s="23"/>
      <c r="M45" s="24" t="n">
        <f aca="false">SUM(N45:R45)</f>
        <v>0</v>
      </c>
      <c r="N45" s="23"/>
      <c r="O45" s="23"/>
      <c r="P45" s="23"/>
      <c r="Q45" s="23"/>
      <c r="R45" s="23"/>
      <c r="S45" s="24" t="n">
        <f aca="false">SUM(T45:X45)</f>
        <v>0</v>
      </c>
      <c r="T45" s="25" t="n">
        <f aca="false">IF(B45="Сверено",0,IF(ISBLANK(B45),0,IF(B45="Состоит",0,LOOKUP(9999,1/($T$9:T44&lt;&gt;0)*$T$9:T44,$T$9:T44)+H45-N45)))</f>
        <v>0</v>
      </c>
      <c r="U45" s="25" t="n">
        <f aca="false">IF(B45="Сверено",0,IF(ISBLANK(B45),0,IF(B45="Состоит",0,LOOKUP(9999,1/($U$9:U44&lt;&gt;0)*$U$9:U44,$U$9:U44)+I45-O45)))</f>
        <v>0</v>
      </c>
      <c r="V45" s="25" t="n">
        <f aca="false">IF(B45="Сверено",0,IF(ISBLANK(B45),0,IF(B45="Состоит",0,LOOKUP(9999,1/($V$9:V44&lt;&gt;0)*$V$9:V44,$V$9:V44)+J45-P45)))</f>
        <v>0</v>
      </c>
      <c r="W45" s="25" t="n">
        <f aca="false">IF(B45="Сверено",0,IF(ISBLANK(B45),0,IF(B45="Состоит",0,LOOKUP(9999,1/($W$9:W44&lt;&gt;0)*$W$9:W44,$W$9:W44)+K45-Q45)))</f>
        <v>0</v>
      </c>
      <c r="X45" s="25" t="n">
        <f aca="false">IF(B45="Сверено",0,IF(ISBLANK(B45),0,IF(B45="Состоит",0,LOOKUP(9999,1/($X$9:X44&lt;&gt;0)*$X$9:X44,$X$9:X44)+L45-R45)))</f>
        <v>0</v>
      </c>
      <c r="Z45" s="18"/>
    </row>
    <row r="46" customFormat="false" ht="16.8" hidden="false" customHeight="false" outlineLevel="0" collapsed="false">
      <c r="A46" s="19" t="n">
        <v>44357</v>
      </c>
      <c r="B46" s="20"/>
      <c r="C46" s="21"/>
      <c r="D46" s="23"/>
      <c r="E46" s="23"/>
      <c r="F46" s="23"/>
      <c r="G46" s="24" t="n">
        <f aca="false">SUM(H46:L46)</f>
        <v>0</v>
      </c>
      <c r="H46" s="23"/>
      <c r="I46" s="23"/>
      <c r="J46" s="23"/>
      <c r="K46" s="23"/>
      <c r="L46" s="23"/>
      <c r="M46" s="24" t="n">
        <f aca="false">SUM(N46:R46)</f>
        <v>0</v>
      </c>
      <c r="N46" s="23"/>
      <c r="O46" s="23"/>
      <c r="P46" s="23"/>
      <c r="Q46" s="23"/>
      <c r="R46" s="23"/>
      <c r="S46" s="24" t="n">
        <f aca="false">SUM(T46:X46)</f>
        <v>0</v>
      </c>
      <c r="T46" s="25" t="n">
        <f aca="false">IF(B46="Сверено",0,IF(ISBLANK(B46),0,IF(B46="Состоит",0,LOOKUP(9999,1/($T$9:T45&lt;&gt;0)*$T$9:T45,$T$9:T45)+H46-N46)))</f>
        <v>0</v>
      </c>
      <c r="U46" s="25" t="n">
        <f aca="false">IF(B46="Сверено",0,IF(ISBLANK(B46),0,IF(B46="Состоит",0,LOOKUP(9999,1/($U$9:U45&lt;&gt;0)*$U$9:U45,$U$9:U45)+I46-O46)))</f>
        <v>0</v>
      </c>
      <c r="V46" s="25" t="n">
        <f aca="false">IF(B46="Сверено",0,IF(ISBLANK(B46),0,IF(B46="Состоит",0,LOOKUP(9999,1/($V$9:V45&lt;&gt;0)*$V$9:V45,$V$9:V45)+J46-P46)))</f>
        <v>0</v>
      </c>
      <c r="W46" s="25" t="n">
        <f aca="false">IF(B46="Сверено",0,IF(ISBLANK(B46),0,IF(B46="Состоит",0,LOOKUP(9999,1/($W$9:W45&lt;&gt;0)*$W$9:W45,$W$9:W45)+K46-Q46)))</f>
        <v>0</v>
      </c>
      <c r="X46" s="25" t="n">
        <f aca="false">IF(B46="Сверено",0,IF(ISBLANK(B46),0,IF(B46="Состоит",0,LOOKUP(9999,1/($X$9:X45&lt;&gt;0)*$X$9:X45,$X$9:X45)+L46-R46)))</f>
        <v>0</v>
      </c>
      <c r="Z46" s="18"/>
    </row>
    <row r="47" customFormat="false" ht="16.8" hidden="false" customHeight="false" outlineLevel="0" collapsed="false">
      <c r="A47" s="19" t="n">
        <v>44358</v>
      </c>
      <c r="B47" s="20"/>
      <c r="C47" s="21"/>
      <c r="D47" s="23"/>
      <c r="E47" s="23"/>
      <c r="F47" s="23"/>
      <c r="G47" s="24" t="n">
        <f aca="false">SUM(H47:L47)</f>
        <v>0</v>
      </c>
      <c r="H47" s="23"/>
      <c r="I47" s="23"/>
      <c r="J47" s="23"/>
      <c r="K47" s="23"/>
      <c r="L47" s="23"/>
      <c r="M47" s="24" t="n">
        <f aca="false">SUM(N47:R47)</f>
        <v>0</v>
      </c>
      <c r="N47" s="23"/>
      <c r="O47" s="23"/>
      <c r="P47" s="23"/>
      <c r="Q47" s="23"/>
      <c r="R47" s="23"/>
      <c r="S47" s="24" t="n">
        <f aca="false">SUM(T47:X47)</f>
        <v>0</v>
      </c>
      <c r="T47" s="25" t="n">
        <f aca="false">IF(B47="Сверено",0,IF(ISBLANK(B47),0,IF(B47="Состоит",0,LOOKUP(9999,1/($T$9:T46&lt;&gt;0)*$T$9:T46,$T$9:T46)+H47-N47)))</f>
        <v>0</v>
      </c>
      <c r="U47" s="25" t="n">
        <f aca="false">IF(B47="Сверено",0,IF(ISBLANK(B47),0,IF(B47="Состоит",0,LOOKUP(9999,1/($U$9:U46&lt;&gt;0)*$U$9:U46,$U$9:U46)+I47-O47)))</f>
        <v>0</v>
      </c>
      <c r="V47" s="25" t="n">
        <f aca="false">IF(B47="Сверено",0,IF(ISBLANK(B47),0,IF(B47="Состоит",0,LOOKUP(9999,1/($V$9:V46&lt;&gt;0)*$V$9:V46,$V$9:V46)+J47-P47)))</f>
        <v>0</v>
      </c>
      <c r="W47" s="25" t="n">
        <f aca="false">IF(B47="Сверено",0,IF(ISBLANK(B47),0,IF(B47="Состоит",0,LOOKUP(9999,1/($W$9:W46&lt;&gt;0)*$W$9:W46,$W$9:W46)+K47-Q47)))</f>
        <v>0</v>
      </c>
      <c r="X47" s="25" t="n">
        <f aca="false">IF(B47="Сверено",0,IF(ISBLANK(B47),0,IF(B47="Состоит",0,LOOKUP(9999,1/($X$9:X46&lt;&gt;0)*$X$9:X46,$X$9:X46)+L47-R47)))</f>
        <v>0</v>
      </c>
      <c r="Z47" s="18"/>
    </row>
    <row r="48" customFormat="false" ht="16.8" hidden="false" customHeight="false" outlineLevel="0" collapsed="false">
      <c r="A48" s="19" t="n">
        <v>44359</v>
      </c>
      <c r="B48" s="20"/>
      <c r="C48" s="21"/>
      <c r="D48" s="23"/>
      <c r="E48" s="23"/>
      <c r="F48" s="23"/>
      <c r="G48" s="24" t="n">
        <f aca="false">SUM(H48:L48)</f>
        <v>0</v>
      </c>
      <c r="H48" s="23"/>
      <c r="I48" s="23"/>
      <c r="J48" s="23"/>
      <c r="K48" s="23"/>
      <c r="L48" s="23"/>
      <c r="M48" s="24" t="n">
        <f aca="false">SUM(N48:R48)</f>
        <v>0</v>
      </c>
      <c r="N48" s="23"/>
      <c r="O48" s="23"/>
      <c r="P48" s="23"/>
      <c r="Q48" s="23"/>
      <c r="R48" s="23"/>
      <c r="S48" s="24" t="n">
        <f aca="false">SUM(T48:X48)</f>
        <v>0</v>
      </c>
      <c r="T48" s="25" t="n">
        <f aca="false">IF(B48="Сверено",0,IF(ISBLANK(B48),0,IF(B48="Состоит",0,LOOKUP(9999,1/($T$9:T47&lt;&gt;0)*$T$9:T47,$T$9:T47)+H48-N48)))</f>
        <v>0</v>
      </c>
      <c r="U48" s="25" t="n">
        <f aca="false">IF(B48="Сверено",0,IF(ISBLANK(B48),0,IF(B48="Состоит",0,LOOKUP(9999,1/($U$9:U47&lt;&gt;0)*$U$9:U47,$U$9:U47)+I48-O48)))</f>
        <v>0</v>
      </c>
      <c r="V48" s="25" t="n">
        <f aca="false">IF(B48="Сверено",0,IF(ISBLANK(B48),0,IF(B48="Состоит",0,LOOKUP(9999,1/($V$9:V47&lt;&gt;0)*$V$9:V47,$V$9:V47)+J48-P48)))</f>
        <v>0</v>
      </c>
      <c r="W48" s="25" t="n">
        <f aca="false">IF(B48="Сверено",0,IF(ISBLANK(B48),0,IF(B48="Состоит",0,LOOKUP(9999,1/($W$9:W47&lt;&gt;0)*$W$9:W47,$W$9:W47)+K48-Q48)))</f>
        <v>0</v>
      </c>
      <c r="X48" s="25" t="n">
        <f aca="false">IF(B48="Сверено",0,IF(ISBLANK(B48),0,IF(B48="Состоит",0,LOOKUP(9999,1/($X$9:X47&lt;&gt;0)*$X$9:X47,$X$9:X47)+L48-R48)))</f>
        <v>0</v>
      </c>
      <c r="Z48" s="18"/>
    </row>
    <row r="49" customFormat="false" ht="16.8" hidden="false" customHeight="false" outlineLevel="0" collapsed="false">
      <c r="A49" s="19" t="n">
        <v>44360</v>
      </c>
      <c r="B49" s="20"/>
      <c r="C49" s="21"/>
      <c r="D49" s="23"/>
      <c r="E49" s="23"/>
      <c r="F49" s="23"/>
      <c r="G49" s="24" t="n">
        <f aca="false">SUM(H49:L49)</f>
        <v>0</v>
      </c>
      <c r="H49" s="23"/>
      <c r="I49" s="23"/>
      <c r="J49" s="23"/>
      <c r="K49" s="23"/>
      <c r="L49" s="23"/>
      <c r="M49" s="24" t="n">
        <f aca="false">SUM(N49:R49)</f>
        <v>0</v>
      </c>
      <c r="N49" s="23"/>
      <c r="O49" s="23"/>
      <c r="P49" s="23"/>
      <c r="Q49" s="23"/>
      <c r="R49" s="23"/>
      <c r="S49" s="24" t="n">
        <f aca="false">SUM(T49:X49)</f>
        <v>0</v>
      </c>
      <c r="T49" s="25" t="n">
        <f aca="false">IF(B49="Сверено",0,IF(ISBLANK(B49),0,IF(B49="Состоит",0,LOOKUP(9999,1/($T$9:T48&lt;&gt;0)*$T$9:T48,$T$9:T48)+H49-N49)))</f>
        <v>0</v>
      </c>
      <c r="U49" s="25" t="n">
        <f aca="false">IF(B49="Сверено",0,IF(ISBLANK(B49),0,IF(B49="Состоит",0,LOOKUP(9999,1/($U$9:U48&lt;&gt;0)*$U$9:U48,$U$9:U48)+I49-O49)))</f>
        <v>0</v>
      </c>
      <c r="V49" s="25" t="n">
        <f aca="false">IF(B49="Сверено",0,IF(ISBLANK(B49),0,IF(B49="Состоит",0,LOOKUP(9999,1/($V$9:V48&lt;&gt;0)*$V$9:V48,$V$9:V48)+J49-P49)))</f>
        <v>0</v>
      </c>
      <c r="W49" s="25" t="n">
        <f aca="false">IF(B49="Сверено",0,IF(ISBLANK(B49),0,IF(B49="Состоит",0,LOOKUP(9999,1/($W$9:W48&lt;&gt;0)*$W$9:W48,$W$9:W48)+K49-Q49)))</f>
        <v>0</v>
      </c>
      <c r="X49" s="25" t="n">
        <f aca="false">IF(B49="Сверено",0,IF(ISBLANK(B49),0,IF(B49="Состоит",0,LOOKUP(9999,1/($X$9:X48&lt;&gt;0)*$X$9:X48,$X$9:X48)+L49-R49)))</f>
        <v>0</v>
      </c>
      <c r="Z49" s="18"/>
    </row>
    <row r="50" customFormat="false" ht="16.8" hidden="false" customHeight="false" outlineLevel="0" collapsed="false">
      <c r="A50" s="19" t="n">
        <v>44361</v>
      </c>
      <c r="B50" s="20"/>
      <c r="C50" s="21"/>
      <c r="D50" s="23"/>
      <c r="E50" s="23"/>
      <c r="F50" s="23"/>
      <c r="G50" s="24" t="n">
        <f aca="false">SUM(H50:L50)</f>
        <v>0</v>
      </c>
      <c r="H50" s="23"/>
      <c r="I50" s="23"/>
      <c r="J50" s="23"/>
      <c r="K50" s="23"/>
      <c r="L50" s="23"/>
      <c r="M50" s="24" t="n">
        <f aca="false">SUM(N50:R50)</f>
        <v>0</v>
      </c>
      <c r="N50" s="23"/>
      <c r="O50" s="23"/>
      <c r="P50" s="23"/>
      <c r="Q50" s="23"/>
      <c r="R50" s="23"/>
      <c r="S50" s="24" t="n">
        <f aca="false">SUM(T50:X50)</f>
        <v>0</v>
      </c>
      <c r="T50" s="25" t="n">
        <f aca="false">IF(B50="Сверено",0,IF(ISBLANK(B50),0,IF(B50="Состоит",0,LOOKUP(9999,1/($T$9:T49&lt;&gt;0)*$T$9:T49,$T$9:T49)+H50-N50)))</f>
        <v>0</v>
      </c>
      <c r="U50" s="25" t="n">
        <f aca="false">IF(B50="Сверено",0,IF(ISBLANK(B50),0,IF(B50="Состоит",0,LOOKUP(9999,1/($U$9:U49&lt;&gt;0)*$U$9:U49,$U$9:U49)+I50-O50)))</f>
        <v>0</v>
      </c>
      <c r="V50" s="25" t="n">
        <f aca="false">IF(B50="Сверено",0,IF(ISBLANK(B50),0,IF(B50="Состоит",0,LOOKUP(9999,1/($V$9:V49&lt;&gt;0)*$V$9:V49,$V$9:V49)+J50-P50)))</f>
        <v>0</v>
      </c>
      <c r="W50" s="25" t="n">
        <f aca="false">IF(B50="Сверено",0,IF(ISBLANK(B50),0,IF(B50="Состоит",0,LOOKUP(9999,1/($W$9:W49&lt;&gt;0)*$W$9:W49,$W$9:W49)+K50-Q50)))</f>
        <v>0</v>
      </c>
      <c r="X50" s="25" t="n">
        <f aca="false">IF(B50="Сверено",0,IF(ISBLANK(B50),0,IF(B50="Состоит",0,LOOKUP(9999,1/($X$9:X49&lt;&gt;0)*$X$9:X49,$X$9:X49)+L50-R50)))</f>
        <v>0</v>
      </c>
      <c r="Z50" s="18"/>
    </row>
    <row r="51" customFormat="false" ht="16.8" hidden="false" customHeight="false" outlineLevel="0" collapsed="false">
      <c r="A51" s="19" t="n">
        <v>44362</v>
      </c>
      <c r="B51" s="20"/>
      <c r="C51" s="21"/>
      <c r="D51" s="23"/>
      <c r="E51" s="23"/>
      <c r="F51" s="23"/>
      <c r="G51" s="24" t="n">
        <f aca="false">SUM(H51:L51)</f>
        <v>0</v>
      </c>
      <c r="H51" s="23"/>
      <c r="I51" s="23"/>
      <c r="J51" s="23"/>
      <c r="K51" s="23"/>
      <c r="L51" s="23"/>
      <c r="M51" s="24" t="n">
        <f aca="false">SUM(N51:R51)</f>
        <v>0</v>
      </c>
      <c r="N51" s="23"/>
      <c r="O51" s="23"/>
      <c r="P51" s="23"/>
      <c r="Q51" s="23"/>
      <c r="R51" s="23"/>
      <c r="S51" s="24" t="n">
        <f aca="false">SUM(T51:X51)</f>
        <v>0</v>
      </c>
      <c r="T51" s="25" t="n">
        <f aca="false">IF(B51="Сверено",0,IF(ISBLANK(B51),0,IF(B51="Состоит",0,LOOKUP(9999,1/($T$9:T50&lt;&gt;0)*$T$9:T50,$T$9:T50)+H51-N51)))</f>
        <v>0</v>
      </c>
      <c r="U51" s="25" t="n">
        <f aca="false">IF(B51="Сверено",0,IF(ISBLANK(B51),0,IF(B51="Состоит",0,LOOKUP(9999,1/($U$9:U50&lt;&gt;0)*$U$9:U50,$U$9:U50)+I51-O51)))</f>
        <v>0</v>
      </c>
      <c r="V51" s="25" t="n">
        <f aca="false">IF(B51="Сверено",0,IF(ISBLANK(B51),0,IF(B51="Состоит",0,LOOKUP(9999,1/($V$9:V50&lt;&gt;0)*$V$9:V50,$V$9:V50)+J51-P51)))</f>
        <v>0</v>
      </c>
      <c r="W51" s="25" t="n">
        <f aca="false">IF(B51="Сверено",0,IF(ISBLANK(B51),0,IF(B51="Состоит",0,LOOKUP(9999,1/($W$9:W50&lt;&gt;0)*$W$9:W50,$W$9:W50)+K51-Q51)))</f>
        <v>0</v>
      </c>
      <c r="X51" s="25" t="n">
        <f aca="false">IF(B51="Сверено",0,IF(ISBLANK(B51),0,IF(B51="Состоит",0,LOOKUP(9999,1/($X$9:X50&lt;&gt;0)*$X$9:X50,$X$9:X50)+L51-R51)))</f>
        <v>0</v>
      </c>
      <c r="Z51" s="18"/>
    </row>
    <row r="52" customFormat="false" ht="16.8" hidden="false" customHeight="false" outlineLevel="0" collapsed="false">
      <c r="A52" s="19" t="n">
        <v>44363</v>
      </c>
      <c r="B52" s="20"/>
      <c r="C52" s="21"/>
      <c r="D52" s="23"/>
      <c r="E52" s="23"/>
      <c r="F52" s="23"/>
      <c r="G52" s="24" t="n">
        <f aca="false">SUM(H52:L52)</f>
        <v>0</v>
      </c>
      <c r="H52" s="23"/>
      <c r="I52" s="23"/>
      <c r="J52" s="23"/>
      <c r="K52" s="23"/>
      <c r="L52" s="23"/>
      <c r="M52" s="24" t="n">
        <f aca="false">SUM(N52:R52)</f>
        <v>0</v>
      </c>
      <c r="N52" s="23"/>
      <c r="O52" s="23"/>
      <c r="P52" s="23"/>
      <c r="Q52" s="23"/>
      <c r="R52" s="23"/>
      <c r="S52" s="24" t="n">
        <f aca="false">SUM(T52:X52)</f>
        <v>0</v>
      </c>
      <c r="T52" s="25" t="n">
        <f aca="false">IF(B52="Сверено",0,IF(ISBLANK(B52),0,IF(B52="Состоит",0,LOOKUP(9999,1/($T$9:T51&lt;&gt;0)*$T$9:T51,$T$9:T51)+H52-N52)))</f>
        <v>0</v>
      </c>
      <c r="U52" s="25" t="n">
        <f aca="false">IF(B52="Сверено",0,IF(ISBLANK(B52),0,IF(B52="Состоит",0,LOOKUP(9999,1/($U$9:U51&lt;&gt;0)*$U$9:U51,$U$9:U51)+I52-O52)))</f>
        <v>0</v>
      </c>
      <c r="V52" s="25" t="n">
        <f aca="false">IF(B52="Сверено",0,IF(ISBLANK(B52),0,IF(B52="Состоит",0,LOOKUP(9999,1/($V$9:V51&lt;&gt;0)*$V$9:V51,$V$9:V51)+J52-P52)))</f>
        <v>0</v>
      </c>
      <c r="W52" s="25" t="n">
        <f aca="false">IF(B52="Сверено",0,IF(ISBLANK(B52),0,IF(B52="Состоит",0,LOOKUP(9999,1/($W$9:W51&lt;&gt;0)*$W$9:W51,$W$9:W51)+K52-Q52)))</f>
        <v>0</v>
      </c>
      <c r="X52" s="25" t="n">
        <f aca="false">IF(B52="Сверено",0,IF(ISBLANK(B52),0,IF(B52="Состоит",0,LOOKUP(9999,1/($X$9:X51&lt;&gt;0)*$X$9:X51,$X$9:X51)+L52-R52)))</f>
        <v>0</v>
      </c>
      <c r="Z52" s="18"/>
    </row>
    <row r="53" customFormat="false" ht="16.8" hidden="false" customHeight="false" outlineLevel="0" collapsed="false">
      <c r="A53" s="19" t="n">
        <v>44364</v>
      </c>
      <c r="B53" s="20"/>
      <c r="C53" s="21"/>
      <c r="D53" s="23"/>
      <c r="E53" s="23"/>
      <c r="F53" s="23"/>
      <c r="G53" s="24" t="n">
        <f aca="false">SUM(H53:L53)</f>
        <v>0</v>
      </c>
      <c r="H53" s="23"/>
      <c r="I53" s="23"/>
      <c r="J53" s="23"/>
      <c r="K53" s="23"/>
      <c r="L53" s="23"/>
      <c r="M53" s="24" t="n">
        <f aca="false">SUM(N53:R53)</f>
        <v>0</v>
      </c>
      <c r="N53" s="23"/>
      <c r="O53" s="23"/>
      <c r="P53" s="23"/>
      <c r="Q53" s="23"/>
      <c r="R53" s="23"/>
      <c r="S53" s="24" t="n">
        <f aca="false">SUM(T53:X53)</f>
        <v>0</v>
      </c>
      <c r="T53" s="25" t="n">
        <f aca="false">IF(B53="Сверено",0,IF(ISBLANK(B53),0,IF(B53="Состоит",0,LOOKUP(9999,1/($T$9:T52&lt;&gt;0)*$T$9:T52,$T$9:T52)+H53-N53)))</f>
        <v>0</v>
      </c>
      <c r="U53" s="25" t="n">
        <f aca="false">IF(B53="Сверено",0,IF(ISBLANK(B53),0,IF(B53="Состоит",0,LOOKUP(9999,1/($U$9:U52&lt;&gt;0)*$U$9:U52,$U$9:U52)+I53-O53)))</f>
        <v>0</v>
      </c>
      <c r="V53" s="25" t="n">
        <f aca="false">IF(B53="Сверено",0,IF(ISBLANK(B53),0,IF(B53="Состоит",0,LOOKUP(9999,1/($V$9:V52&lt;&gt;0)*$V$9:V52,$V$9:V52)+J53-P53)))</f>
        <v>0</v>
      </c>
      <c r="W53" s="25" t="n">
        <f aca="false">IF(B53="Сверено",0,IF(ISBLANK(B53),0,IF(B53="Состоит",0,LOOKUP(9999,1/($W$9:W52&lt;&gt;0)*$W$9:W52,$W$9:W52)+K53-Q53)))</f>
        <v>0</v>
      </c>
      <c r="X53" s="25" t="n">
        <f aca="false">IF(B53="Сверено",0,IF(ISBLANK(B53),0,IF(B53="Состоит",0,LOOKUP(9999,1/($X$9:X52&lt;&gt;0)*$X$9:X52,$X$9:X52)+L53-R53)))</f>
        <v>0</v>
      </c>
      <c r="Z53" s="18"/>
    </row>
    <row r="54" customFormat="false" ht="16.8" hidden="false" customHeight="false" outlineLevel="0" collapsed="false">
      <c r="A54" s="19" t="n">
        <v>44365</v>
      </c>
      <c r="B54" s="20"/>
      <c r="C54" s="21"/>
      <c r="D54" s="23"/>
      <c r="E54" s="23"/>
      <c r="F54" s="23"/>
      <c r="G54" s="24" t="n">
        <f aca="false">SUM(H54:L54)</f>
        <v>0</v>
      </c>
      <c r="H54" s="23"/>
      <c r="I54" s="23"/>
      <c r="J54" s="23"/>
      <c r="K54" s="23"/>
      <c r="L54" s="23"/>
      <c r="M54" s="24" t="n">
        <f aca="false">SUM(N54:R54)</f>
        <v>0</v>
      </c>
      <c r="N54" s="23"/>
      <c r="O54" s="23"/>
      <c r="P54" s="23"/>
      <c r="Q54" s="23"/>
      <c r="R54" s="23"/>
      <c r="S54" s="24" t="n">
        <f aca="false">SUM(T54:X54)</f>
        <v>0</v>
      </c>
      <c r="T54" s="25" t="n">
        <f aca="false">IF(B54="Сверено",0,IF(ISBLANK(B54),0,IF(B54="Состоит",0,LOOKUP(9999,1/($T$9:T53&lt;&gt;0)*$T$9:T53,$T$9:T53)+H54-N54)))</f>
        <v>0</v>
      </c>
      <c r="U54" s="25" t="n">
        <f aca="false">IF(B54="Сверено",0,IF(ISBLANK(B54),0,IF(B54="Состоит",0,LOOKUP(9999,1/($U$9:U53&lt;&gt;0)*$U$9:U53,$U$9:U53)+I54-O54)))</f>
        <v>0</v>
      </c>
      <c r="V54" s="25" t="n">
        <f aca="false">IF(B54="Сверено",0,IF(ISBLANK(B54),0,IF(B54="Состоит",0,LOOKUP(9999,1/($V$9:V53&lt;&gt;0)*$V$9:V53,$V$9:V53)+J54-P54)))</f>
        <v>0</v>
      </c>
      <c r="W54" s="25" t="n">
        <f aca="false">IF(B54="Сверено",0,IF(ISBLANK(B54),0,IF(B54="Состоит",0,LOOKUP(9999,1/($W$9:W53&lt;&gt;0)*$W$9:W53,$W$9:W53)+K54-Q54)))</f>
        <v>0</v>
      </c>
      <c r="X54" s="25" t="n">
        <f aca="false">IF(B54="Сверено",0,IF(ISBLANK(B54),0,IF(B54="Состоит",0,LOOKUP(9999,1/($X$9:X53&lt;&gt;0)*$X$9:X53,$X$9:X53)+L54-R54)))</f>
        <v>0</v>
      </c>
      <c r="Z54" s="18"/>
    </row>
    <row r="55" customFormat="false" ht="16.8" hidden="false" customHeight="false" outlineLevel="0" collapsed="false">
      <c r="A55" s="19" t="n">
        <v>44366</v>
      </c>
      <c r="B55" s="20"/>
      <c r="C55" s="21"/>
      <c r="D55" s="23"/>
      <c r="E55" s="23"/>
      <c r="F55" s="23"/>
      <c r="G55" s="24" t="n">
        <f aca="false">SUM(H55:L55)</f>
        <v>0</v>
      </c>
      <c r="H55" s="23"/>
      <c r="I55" s="23"/>
      <c r="J55" s="23"/>
      <c r="K55" s="23"/>
      <c r="L55" s="23"/>
      <c r="M55" s="24" t="n">
        <f aca="false">SUM(N55:R55)</f>
        <v>0</v>
      </c>
      <c r="N55" s="23"/>
      <c r="O55" s="23"/>
      <c r="P55" s="23"/>
      <c r="Q55" s="23"/>
      <c r="R55" s="23"/>
      <c r="S55" s="24" t="n">
        <f aca="false">SUM(T55:X55)</f>
        <v>0</v>
      </c>
      <c r="T55" s="25" t="n">
        <f aca="false">IF(B55="Сверено",0,IF(ISBLANK(B55),0,IF(B55="Состоит",0,LOOKUP(9999,1/($T$9:T54&lt;&gt;0)*$T$9:T54,$T$9:T54)+H55-N55)))</f>
        <v>0</v>
      </c>
      <c r="U55" s="25" t="n">
        <f aca="false">IF(B55="Сверено",0,IF(ISBLANK(B55),0,IF(B55="Состоит",0,LOOKUP(9999,1/($U$9:U54&lt;&gt;0)*$U$9:U54,$U$9:U54)+I55-O55)))</f>
        <v>0</v>
      </c>
      <c r="V55" s="25" t="n">
        <f aca="false">IF(B55="Сверено",0,IF(ISBLANK(B55),0,IF(B55="Состоит",0,LOOKUP(9999,1/($V$9:V54&lt;&gt;0)*$V$9:V54,$V$9:V54)+J55-P55)))</f>
        <v>0</v>
      </c>
      <c r="W55" s="25" t="n">
        <f aca="false">IF(B55="Сверено",0,IF(ISBLANK(B55),0,IF(B55="Состоит",0,LOOKUP(9999,1/($W$9:W54&lt;&gt;0)*$W$9:W54,$W$9:W54)+K55-Q55)))</f>
        <v>0</v>
      </c>
      <c r="X55" s="25" t="n">
        <f aca="false">IF(B55="Сверено",0,IF(ISBLANK(B55),0,IF(B55="Состоит",0,LOOKUP(9999,1/($X$9:X54&lt;&gt;0)*$X$9:X54,$X$9:X54)+L55-R55)))</f>
        <v>0</v>
      </c>
      <c r="Z55" s="18"/>
    </row>
    <row r="56" customFormat="false" ht="16.8" hidden="false" customHeight="false" outlineLevel="0" collapsed="false">
      <c r="A56" s="19" t="n">
        <v>44367</v>
      </c>
      <c r="B56" s="20"/>
      <c r="C56" s="21"/>
      <c r="D56" s="23"/>
      <c r="E56" s="23"/>
      <c r="F56" s="23"/>
      <c r="G56" s="24" t="n">
        <f aca="false">SUM(H56:L56)</f>
        <v>0</v>
      </c>
      <c r="H56" s="23"/>
      <c r="I56" s="23"/>
      <c r="J56" s="23"/>
      <c r="K56" s="23"/>
      <c r="L56" s="23"/>
      <c r="M56" s="24" t="n">
        <f aca="false">SUM(N56:R56)</f>
        <v>0</v>
      </c>
      <c r="N56" s="23"/>
      <c r="O56" s="23"/>
      <c r="P56" s="23"/>
      <c r="Q56" s="23"/>
      <c r="R56" s="23"/>
      <c r="S56" s="24" t="n">
        <f aca="false">SUM(T56:X56)</f>
        <v>0</v>
      </c>
      <c r="T56" s="25" t="n">
        <f aca="false">IF(B56="Сверено",0,IF(ISBLANK(B56),0,IF(B56="Состоит",0,LOOKUP(9999,1/($T$9:T55&lt;&gt;0)*$T$9:T55,$T$9:T55)+H56-N56)))</f>
        <v>0</v>
      </c>
      <c r="U56" s="25" t="n">
        <f aca="false">IF(B56="Сверено",0,IF(ISBLANK(B56),0,IF(B56="Состоит",0,LOOKUP(9999,1/($U$9:U55&lt;&gt;0)*$U$9:U55,$U$9:U55)+I56-O56)))</f>
        <v>0</v>
      </c>
      <c r="V56" s="25" t="n">
        <f aca="false">IF(B56="Сверено",0,IF(ISBLANK(B56),0,IF(B56="Состоит",0,LOOKUP(9999,1/($V$9:V55&lt;&gt;0)*$V$9:V55,$V$9:V55)+J56-P56)))</f>
        <v>0</v>
      </c>
      <c r="W56" s="25" t="n">
        <f aca="false">IF(B56="Сверено",0,IF(ISBLANK(B56),0,IF(B56="Состоит",0,LOOKUP(9999,1/($W$9:W55&lt;&gt;0)*$W$9:W55,$W$9:W55)+K56-Q56)))</f>
        <v>0</v>
      </c>
      <c r="X56" s="25" t="n">
        <f aca="false">IF(B56="Сверено",0,IF(ISBLANK(B56),0,IF(B56="Состоит",0,LOOKUP(9999,1/($X$9:X55&lt;&gt;0)*$X$9:X55,$X$9:X55)+L56-R56)))</f>
        <v>0</v>
      </c>
      <c r="Z56" s="18"/>
    </row>
    <row r="57" customFormat="false" ht="16.8" hidden="false" customHeight="false" outlineLevel="0" collapsed="false">
      <c r="A57" s="19" t="n">
        <v>44368</v>
      </c>
      <c r="B57" s="20"/>
      <c r="C57" s="21"/>
      <c r="D57" s="23"/>
      <c r="E57" s="23"/>
      <c r="F57" s="23"/>
      <c r="G57" s="24" t="n">
        <f aca="false">SUM(H57:L57)</f>
        <v>0</v>
      </c>
      <c r="H57" s="23"/>
      <c r="I57" s="23"/>
      <c r="J57" s="23"/>
      <c r="K57" s="23"/>
      <c r="L57" s="23"/>
      <c r="M57" s="24" t="n">
        <f aca="false">SUM(N57:R57)</f>
        <v>0</v>
      </c>
      <c r="N57" s="23"/>
      <c r="O57" s="23"/>
      <c r="P57" s="23"/>
      <c r="Q57" s="23"/>
      <c r="R57" s="23"/>
      <c r="S57" s="24" t="n">
        <f aca="false">SUM(T57:X57)</f>
        <v>0</v>
      </c>
      <c r="T57" s="25" t="n">
        <f aca="false">IF(B57="Сверено",0,IF(ISBLANK(B57),0,IF(B57="Состоит",0,LOOKUP(9999,1/($T$9:T56&lt;&gt;0)*$T$9:T56,$T$9:T56)+H57-N57)))</f>
        <v>0</v>
      </c>
      <c r="U57" s="25" t="n">
        <f aca="false">IF(B57="Сверено",0,IF(ISBLANK(B57),0,IF(B57="Состоит",0,LOOKUP(9999,1/($U$9:U56&lt;&gt;0)*$U$9:U56,$U$9:U56)+I57-O57)))</f>
        <v>0</v>
      </c>
      <c r="V57" s="25" t="n">
        <f aca="false">IF(B57="Сверено",0,IF(ISBLANK(B57),0,IF(B57="Состоит",0,LOOKUP(9999,1/($V$9:V56&lt;&gt;0)*$V$9:V56,$V$9:V56)+J57-P57)))</f>
        <v>0</v>
      </c>
      <c r="W57" s="25" t="n">
        <f aca="false">IF(B57="Сверено",0,IF(ISBLANK(B57),0,IF(B57="Состоит",0,LOOKUP(9999,1/($W$9:W56&lt;&gt;0)*$W$9:W56,$W$9:W56)+K57-Q57)))</f>
        <v>0</v>
      </c>
      <c r="X57" s="25" t="n">
        <f aca="false">IF(B57="Сверено",0,IF(ISBLANK(B57),0,IF(B57="Состоит",0,LOOKUP(9999,1/($X$9:X56&lt;&gt;0)*$X$9:X56,$X$9:X56)+L57-R57)))</f>
        <v>0</v>
      </c>
      <c r="Z57" s="18"/>
    </row>
    <row r="58" customFormat="false" ht="16.8" hidden="false" customHeight="false" outlineLevel="0" collapsed="false">
      <c r="A58" s="19" t="n">
        <v>44369</v>
      </c>
      <c r="B58" s="20"/>
      <c r="C58" s="21"/>
      <c r="D58" s="23"/>
      <c r="E58" s="23"/>
      <c r="F58" s="23"/>
      <c r="G58" s="24" t="n">
        <f aca="false">SUM(H58:L58)</f>
        <v>0</v>
      </c>
      <c r="H58" s="23"/>
      <c r="I58" s="23"/>
      <c r="J58" s="23"/>
      <c r="K58" s="23"/>
      <c r="L58" s="23"/>
      <c r="M58" s="24" t="n">
        <f aca="false">SUM(N58:R58)</f>
        <v>0</v>
      </c>
      <c r="N58" s="23"/>
      <c r="O58" s="23"/>
      <c r="P58" s="23"/>
      <c r="Q58" s="23"/>
      <c r="R58" s="23"/>
      <c r="S58" s="24" t="n">
        <f aca="false">SUM(T58:X58)</f>
        <v>0</v>
      </c>
      <c r="T58" s="25" t="n">
        <f aca="false">IF(B58="Сверено",0,IF(ISBLANK(B58),0,IF(B58="Состоит",0,LOOKUP(9999,1/($T$9:T57&lt;&gt;0)*$T$9:T57,$T$9:T57)+H58-N58)))</f>
        <v>0</v>
      </c>
      <c r="U58" s="25" t="n">
        <f aca="false">IF(B58="Сверено",0,IF(ISBLANK(B58),0,IF(B58="Состоит",0,LOOKUP(9999,1/($U$9:U57&lt;&gt;0)*$U$9:U57,$U$9:U57)+I58-O58)))</f>
        <v>0</v>
      </c>
      <c r="V58" s="25" t="n">
        <f aca="false">IF(B58="Сверено",0,IF(ISBLANK(B58),0,IF(B58="Состоит",0,LOOKUP(9999,1/($V$9:V57&lt;&gt;0)*$V$9:V57,$V$9:V57)+J58-P58)))</f>
        <v>0</v>
      </c>
      <c r="W58" s="25" t="n">
        <f aca="false">IF(B58="Сверено",0,IF(ISBLANK(B58),0,IF(B58="Состоит",0,LOOKUP(9999,1/($W$9:W57&lt;&gt;0)*$W$9:W57,$W$9:W57)+K58-Q58)))</f>
        <v>0</v>
      </c>
      <c r="X58" s="25" t="n">
        <f aca="false">IF(B58="Сверено",0,IF(ISBLANK(B58),0,IF(B58="Состоит",0,LOOKUP(9999,1/($X$9:X57&lt;&gt;0)*$X$9:X57,$X$9:X57)+L58-R58)))</f>
        <v>0</v>
      </c>
      <c r="Z58" s="18"/>
    </row>
    <row r="59" customFormat="false" ht="16.8" hidden="false" customHeight="false" outlineLevel="0" collapsed="false">
      <c r="A59" s="19" t="n">
        <v>44370</v>
      </c>
      <c r="B59" s="20"/>
      <c r="C59" s="21"/>
      <c r="D59" s="23"/>
      <c r="E59" s="23"/>
      <c r="F59" s="23"/>
      <c r="G59" s="24" t="n">
        <f aca="false">SUM(H59:L59)</f>
        <v>0</v>
      </c>
      <c r="H59" s="23"/>
      <c r="I59" s="23"/>
      <c r="J59" s="23"/>
      <c r="K59" s="23"/>
      <c r="L59" s="23"/>
      <c r="M59" s="24" t="n">
        <f aca="false">SUM(N59:R59)</f>
        <v>0</v>
      </c>
      <c r="N59" s="23"/>
      <c r="O59" s="23"/>
      <c r="P59" s="23"/>
      <c r="Q59" s="23"/>
      <c r="R59" s="23"/>
      <c r="S59" s="24" t="n">
        <f aca="false">SUM(T59:X59)</f>
        <v>0</v>
      </c>
      <c r="T59" s="25" t="n">
        <f aca="false">IF(B59="Сверено",0,IF(ISBLANK(B59),0,IF(B59="Состоит",0,LOOKUP(9999,1/($T$9:T58&lt;&gt;0)*$T$9:T58,$T$9:T58)+H59-N59)))</f>
        <v>0</v>
      </c>
      <c r="U59" s="25" t="n">
        <f aca="false">IF(B59="Сверено",0,IF(ISBLANK(B59),0,IF(B59="Состоит",0,LOOKUP(9999,1/($U$9:U58&lt;&gt;0)*$U$9:U58,$U$9:U58)+I59-O59)))</f>
        <v>0</v>
      </c>
      <c r="V59" s="25" t="n">
        <f aca="false">IF(B59="Сверено",0,IF(ISBLANK(B59),0,IF(B59="Состоит",0,LOOKUP(9999,1/($V$9:V58&lt;&gt;0)*$V$9:V58,$V$9:V58)+J59-P59)))</f>
        <v>0</v>
      </c>
      <c r="W59" s="25" t="n">
        <f aca="false">IF(B59="Сверено",0,IF(ISBLANK(B59),0,IF(B59="Состоит",0,LOOKUP(9999,1/($W$9:W58&lt;&gt;0)*$W$9:W58,$W$9:W58)+K59-Q59)))</f>
        <v>0</v>
      </c>
      <c r="X59" s="25" t="n">
        <f aca="false">IF(B59="Сверено",0,IF(ISBLANK(B59),0,IF(B59="Состоит",0,LOOKUP(9999,1/($X$9:X58&lt;&gt;0)*$X$9:X58,$X$9:X58)+L59-R59)))</f>
        <v>0</v>
      </c>
      <c r="Z59" s="18"/>
    </row>
    <row r="60" customFormat="false" ht="16.8" hidden="false" customHeight="false" outlineLevel="0" collapsed="false">
      <c r="A60" s="19" t="n">
        <v>44371</v>
      </c>
      <c r="B60" s="20"/>
      <c r="C60" s="21"/>
      <c r="D60" s="23"/>
      <c r="E60" s="23"/>
      <c r="F60" s="23"/>
      <c r="G60" s="24" t="n">
        <f aca="false">SUM(H60:L60)</f>
        <v>0</v>
      </c>
      <c r="H60" s="23"/>
      <c r="I60" s="23"/>
      <c r="J60" s="23"/>
      <c r="K60" s="23"/>
      <c r="L60" s="23"/>
      <c r="M60" s="24" t="n">
        <f aca="false">SUM(N60:R60)</f>
        <v>0</v>
      </c>
      <c r="N60" s="23"/>
      <c r="O60" s="23"/>
      <c r="P60" s="23"/>
      <c r="Q60" s="23"/>
      <c r="R60" s="23"/>
      <c r="S60" s="24" t="n">
        <f aca="false">SUM(T60:X60)</f>
        <v>0</v>
      </c>
      <c r="T60" s="25" t="n">
        <f aca="false">IF(B60="Сверено",0,IF(ISBLANK(B60),0,IF(B60="Состоит",0,LOOKUP(9999,1/($T$9:T59&lt;&gt;0)*$T$9:T59,$T$9:T59)+H60-N60)))</f>
        <v>0</v>
      </c>
      <c r="U60" s="25" t="n">
        <f aca="false">IF(B60="Сверено",0,IF(ISBLANK(B60),0,IF(B60="Состоит",0,LOOKUP(9999,1/($U$9:U59&lt;&gt;0)*$U$9:U59,$U$9:U59)+I60-O60)))</f>
        <v>0</v>
      </c>
      <c r="V60" s="25" t="n">
        <f aca="false">IF(B60="Сверено",0,IF(ISBLANK(B60),0,IF(B60="Состоит",0,LOOKUP(9999,1/($V$9:V59&lt;&gt;0)*$V$9:V59,$V$9:V59)+J60-P60)))</f>
        <v>0</v>
      </c>
      <c r="W60" s="25" t="n">
        <f aca="false">IF(B60="Сверено",0,IF(ISBLANK(B60),0,IF(B60="Состоит",0,LOOKUP(9999,1/($W$9:W59&lt;&gt;0)*$W$9:W59,$W$9:W59)+K60-Q60)))</f>
        <v>0</v>
      </c>
      <c r="X60" s="25" t="n">
        <f aca="false">IF(B60="Сверено",0,IF(ISBLANK(B60),0,IF(B60="Состоит",0,LOOKUP(9999,1/($X$9:X59&lt;&gt;0)*$X$9:X59,$X$9:X59)+L60-R60)))</f>
        <v>0</v>
      </c>
      <c r="Z60" s="18"/>
    </row>
    <row r="61" customFormat="false" ht="16.8" hidden="false" customHeight="false" outlineLevel="0" collapsed="false">
      <c r="A61" s="19" t="n">
        <v>44372</v>
      </c>
      <c r="B61" s="20"/>
      <c r="C61" s="21"/>
      <c r="D61" s="23"/>
      <c r="E61" s="23"/>
      <c r="F61" s="23"/>
      <c r="G61" s="24" t="n">
        <f aca="false">SUM(H61:L61)</f>
        <v>0</v>
      </c>
      <c r="H61" s="23"/>
      <c r="I61" s="23"/>
      <c r="J61" s="23"/>
      <c r="K61" s="23"/>
      <c r="L61" s="23"/>
      <c r="M61" s="24" t="n">
        <f aca="false">SUM(N61:R61)</f>
        <v>0</v>
      </c>
      <c r="N61" s="23"/>
      <c r="O61" s="23"/>
      <c r="P61" s="23"/>
      <c r="Q61" s="23"/>
      <c r="R61" s="23"/>
      <c r="S61" s="24" t="n">
        <f aca="false">SUM(T61:X61)</f>
        <v>0</v>
      </c>
      <c r="T61" s="25" t="n">
        <f aca="false">IF(B61="Сверено",0,IF(ISBLANK(B61),0,IF(B61="Состоит",0,LOOKUP(9999,1/($T$9:T60&lt;&gt;0)*$T$9:T60,$T$9:T60)+H61-N61)))</f>
        <v>0</v>
      </c>
      <c r="U61" s="25" t="n">
        <f aca="false">IF(B61="Сверено",0,IF(ISBLANK(B61),0,IF(B61="Состоит",0,LOOKUP(9999,1/($U$9:U60&lt;&gt;0)*$U$9:U60,$U$9:U60)+I61-O61)))</f>
        <v>0</v>
      </c>
      <c r="V61" s="25" t="n">
        <f aca="false">IF(B61="Сверено",0,IF(ISBLANK(B61),0,IF(B61="Состоит",0,LOOKUP(9999,1/($V$9:V60&lt;&gt;0)*$V$9:V60,$V$9:V60)+J61-P61)))</f>
        <v>0</v>
      </c>
      <c r="W61" s="25" t="n">
        <f aca="false">IF(B61="Сверено",0,IF(ISBLANK(B61),0,IF(B61="Состоит",0,LOOKUP(9999,1/($W$9:W60&lt;&gt;0)*$W$9:W60,$W$9:W60)+K61-Q61)))</f>
        <v>0</v>
      </c>
      <c r="X61" s="25" t="n">
        <f aca="false">IF(B61="Сверено",0,IF(ISBLANK(B61),0,IF(B61="Состоит",0,LOOKUP(9999,1/($X$9:X60&lt;&gt;0)*$X$9:X60,$X$9:X60)+L61-R61)))</f>
        <v>0</v>
      </c>
      <c r="Z61" s="18"/>
    </row>
    <row r="62" customFormat="false" ht="16.8" hidden="false" customHeight="false" outlineLevel="0" collapsed="false">
      <c r="A62" s="19" t="n">
        <v>44373</v>
      </c>
      <c r="B62" s="20"/>
      <c r="C62" s="21"/>
      <c r="D62" s="23"/>
      <c r="E62" s="23"/>
      <c r="F62" s="23"/>
      <c r="G62" s="24" t="n">
        <f aca="false">SUM(H62:L62)</f>
        <v>0</v>
      </c>
      <c r="H62" s="23"/>
      <c r="I62" s="23"/>
      <c r="J62" s="23"/>
      <c r="K62" s="23"/>
      <c r="L62" s="23"/>
      <c r="M62" s="24" t="n">
        <f aca="false">SUM(N62:R62)</f>
        <v>0</v>
      </c>
      <c r="N62" s="23"/>
      <c r="O62" s="23"/>
      <c r="P62" s="23"/>
      <c r="Q62" s="23"/>
      <c r="R62" s="23"/>
      <c r="S62" s="24" t="n">
        <f aca="false">SUM(T62:X62)</f>
        <v>0</v>
      </c>
      <c r="T62" s="25" t="n">
        <f aca="false">IF(B62="Сверено",0,IF(ISBLANK(B62),0,IF(B62="Состоит",0,LOOKUP(9999,1/($T$9:T61&lt;&gt;0)*$T$9:T61,$T$9:T61)+H62-N62)))</f>
        <v>0</v>
      </c>
      <c r="U62" s="25" t="n">
        <f aca="false">IF(B62="Сверено",0,IF(ISBLANK(B62),0,IF(B62="Состоит",0,LOOKUP(9999,1/($U$9:U61&lt;&gt;0)*$U$9:U61,$U$9:U61)+I62-O62)))</f>
        <v>0</v>
      </c>
      <c r="V62" s="25" t="n">
        <f aca="false">IF(B62="Сверено",0,IF(ISBLANK(B62),0,IF(B62="Состоит",0,LOOKUP(9999,1/($V$9:V61&lt;&gt;0)*$V$9:V61,$V$9:V61)+J62-P62)))</f>
        <v>0</v>
      </c>
      <c r="W62" s="25" t="n">
        <f aca="false">IF(B62="Сверено",0,IF(ISBLANK(B62),0,IF(B62="Состоит",0,LOOKUP(9999,1/($W$9:W61&lt;&gt;0)*$W$9:W61,$W$9:W61)+K62-Q62)))</f>
        <v>0</v>
      </c>
      <c r="X62" s="25" t="n">
        <f aca="false">IF(B62="Сверено",0,IF(ISBLANK(B62),0,IF(B62="Состоит",0,LOOKUP(9999,1/($X$9:X61&lt;&gt;0)*$X$9:X61,$X$9:X61)+L62-R62)))</f>
        <v>0</v>
      </c>
      <c r="Z62" s="18"/>
    </row>
    <row r="63" customFormat="false" ht="16.8" hidden="false" customHeight="false" outlineLevel="0" collapsed="false">
      <c r="A63" s="19" t="n">
        <v>44374</v>
      </c>
      <c r="B63" s="20"/>
      <c r="C63" s="21"/>
      <c r="D63" s="23"/>
      <c r="E63" s="23"/>
      <c r="F63" s="23"/>
      <c r="G63" s="24" t="n">
        <f aca="false">SUM(H63:L63)</f>
        <v>0</v>
      </c>
      <c r="H63" s="23"/>
      <c r="I63" s="23"/>
      <c r="J63" s="23"/>
      <c r="K63" s="23"/>
      <c r="L63" s="23"/>
      <c r="M63" s="24" t="n">
        <f aca="false">SUM(N63:R63)</f>
        <v>0</v>
      </c>
      <c r="N63" s="23"/>
      <c r="O63" s="23"/>
      <c r="P63" s="23"/>
      <c r="Q63" s="23"/>
      <c r="R63" s="23"/>
      <c r="S63" s="24" t="n">
        <f aca="false">SUM(T63:X63)</f>
        <v>0</v>
      </c>
      <c r="T63" s="25" t="n">
        <f aca="false">IF(B63="Сверено",0,IF(ISBLANK(B63),0,IF(B63="Состоит",0,LOOKUP(9999,1/($T$9:T62&lt;&gt;0)*$T$9:T62,$T$9:T62)+H63-N63)))</f>
        <v>0</v>
      </c>
      <c r="U63" s="25" t="n">
        <f aca="false">IF(B63="Сверено",0,IF(ISBLANK(B63),0,IF(B63="Состоит",0,LOOKUP(9999,1/($U$9:U62&lt;&gt;0)*$U$9:U62,$U$9:U62)+I63-O63)))</f>
        <v>0</v>
      </c>
      <c r="V63" s="25" t="n">
        <f aca="false">IF(B63="Сверено",0,IF(ISBLANK(B63),0,IF(B63="Состоит",0,LOOKUP(9999,1/($V$9:V62&lt;&gt;0)*$V$9:V62,$V$9:V62)+J63-P63)))</f>
        <v>0</v>
      </c>
      <c r="W63" s="25" t="n">
        <f aca="false">IF(B63="Сверено",0,IF(ISBLANK(B63),0,IF(B63="Состоит",0,LOOKUP(9999,1/($W$9:W62&lt;&gt;0)*$W$9:W62,$W$9:W62)+K63-Q63)))</f>
        <v>0</v>
      </c>
      <c r="X63" s="25" t="n">
        <f aca="false">IF(B63="Сверено",0,IF(ISBLANK(B63),0,IF(B63="Состоит",0,LOOKUP(9999,1/($X$9:X62&lt;&gt;0)*$X$9:X62,$X$9:X62)+L63-R63)))</f>
        <v>0</v>
      </c>
      <c r="Z63" s="18"/>
    </row>
    <row r="64" customFormat="false" ht="16.8" hidden="false" customHeight="false" outlineLevel="0" collapsed="false">
      <c r="A64" s="19" t="n">
        <v>44375</v>
      </c>
      <c r="B64" s="20"/>
      <c r="C64" s="21"/>
      <c r="D64" s="23"/>
      <c r="E64" s="23"/>
      <c r="F64" s="23"/>
      <c r="G64" s="24" t="n">
        <f aca="false">SUM(H64:L64)</f>
        <v>0</v>
      </c>
      <c r="H64" s="23"/>
      <c r="I64" s="23"/>
      <c r="J64" s="23"/>
      <c r="K64" s="23"/>
      <c r="L64" s="23"/>
      <c r="M64" s="24" t="n">
        <f aca="false">SUM(N64:R64)</f>
        <v>0</v>
      </c>
      <c r="N64" s="23"/>
      <c r="O64" s="23"/>
      <c r="P64" s="23"/>
      <c r="Q64" s="23"/>
      <c r="R64" s="23"/>
      <c r="S64" s="24" t="n">
        <f aca="false">SUM(T64:X64)</f>
        <v>0</v>
      </c>
      <c r="T64" s="25" t="n">
        <f aca="false">IF(B64="Сверено",0,IF(ISBLANK(B64),0,IF(B64="Состоит",0,LOOKUP(9999,1/($T$9:T63&lt;&gt;0)*$T$9:T63,$T$9:T63)+H64-N64)))</f>
        <v>0</v>
      </c>
      <c r="U64" s="25" t="n">
        <f aca="false">IF(B64="Сверено",0,IF(ISBLANK(B64),0,IF(B64="Состоит",0,LOOKUP(9999,1/($U$9:U63&lt;&gt;0)*$U$9:U63,$U$9:U63)+I64-O64)))</f>
        <v>0</v>
      </c>
      <c r="V64" s="25" t="n">
        <f aca="false">IF(B64="Сверено",0,IF(ISBLANK(B64),0,IF(B64="Состоит",0,LOOKUP(9999,1/($V$9:V63&lt;&gt;0)*$V$9:V63,$V$9:V63)+J64-P64)))</f>
        <v>0</v>
      </c>
      <c r="W64" s="25" t="n">
        <f aca="false">IF(B64="Сверено",0,IF(ISBLANK(B64),0,IF(B64="Состоит",0,LOOKUP(9999,1/($W$9:W63&lt;&gt;0)*$W$9:W63,$W$9:W63)+K64-Q64)))</f>
        <v>0</v>
      </c>
      <c r="X64" s="25" t="n">
        <f aca="false">IF(B64="Сверено",0,IF(ISBLANK(B64),0,IF(B64="Состоит",0,LOOKUP(9999,1/($X$9:X63&lt;&gt;0)*$X$9:X63,$X$9:X63)+L64-R64)))</f>
        <v>0</v>
      </c>
      <c r="Z64" s="18"/>
    </row>
    <row r="65" customFormat="false" ht="16.8" hidden="false" customHeight="false" outlineLevel="0" collapsed="false">
      <c r="A65" s="19" t="n">
        <v>44376</v>
      </c>
      <c r="B65" s="20"/>
      <c r="C65" s="21"/>
      <c r="D65" s="23"/>
      <c r="E65" s="23"/>
      <c r="F65" s="23"/>
      <c r="G65" s="24" t="n">
        <f aca="false">SUM(H65:L65)</f>
        <v>0</v>
      </c>
      <c r="H65" s="23"/>
      <c r="I65" s="23"/>
      <c r="J65" s="23"/>
      <c r="K65" s="23"/>
      <c r="L65" s="23"/>
      <c r="M65" s="24" t="n">
        <f aca="false">SUM(N65:R65)</f>
        <v>0</v>
      </c>
      <c r="N65" s="23"/>
      <c r="O65" s="23"/>
      <c r="P65" s="23"/>
      <c r="Q65" s="23"/>
      <c r="R65" s="23"/>
      <c r="S65" s="24" t="n">
        <f aca="false">SUM(T65:X65)</f>
        <v>0</v>
      </c>
      <c r="T65" s="25" t="n">
        <f aca="false">IF(B65="Сверено",0,IF(ISBLANK(B65),0,IF(B65="Состоит",0,LOOKUP(9999,1/($T$9:T64&lt;&gt;0)*$T$9:T64,$T$9:T64)+H65-N65)))</f>
        <v>0</v>
      </c>
      <c r="U65" s="25" t="n">
        <f aca="false">IF(B65="Сверено",0,IF(ISBLANK(B65),0,IF(B65="Состоит",0,LOOKUP(9999,1/($U$9:U64&lt;&gt;0)*$U$9:U64,$U$9:U64)+I65-O65)))</f>
        <v>0</v>
      </c>
      <c r="V65" s="25" t="n">
        <f aca="false">IF(B65="Сверено",0,IF(ISBLANK(B65),0,IF(B65="Состоит",0,LOOKUP(9999,1/($V$9:V64&lt;&gt;0)*$V$9:V64,$V$9:V64)+J65-P65)))</f>
        <v>0</v>
      </c>
      <c r="W65" s="25" t="n">
        <f aca="false">IF(B65="Сверено",0,IF(ISBLANK(B65),0,IF(B65="Состоит",0,LOOKUP(9999,1/($W$9:W64&lt;&gt;0)*$W$9:W64,$W$9:W64)+K65-Q65)))</f>
        <v>0</v>
      </c>
      <c r="X65" s="25" t="n">
        <f aca="false">IF(B65="Сверено",0,IF(ISBLANK(B65),0,IF(B65="Состоит",0,LOOKUP(9999,1/($X$9:X64&lt;&gt;0)*$X$9:X64,$X$9:X64)+L65-R65)))</f>
        <v>0</v>
      </c>
      <c r="Z65" s="18"/>
    </row>
    <row r="66" customFormat="false" ht="16.8" hidden="false" customHeight="false" outlineLevel="0" collapsed="false">
      <c r="A66" s="19" t="n">
        <v>44377</v>
      </c>
      <c r="B66" s="20"/>
      <c r="C66" s="21"/>
      <c r="D66" s="23"/>
      <c r="E66" s="23"/>
      <c r="F66" s="23"/>
      <c r="G66" s="24" t="n">
        <f aca="false">SUM(H66:L66)</f>
        <v>0</v>
      </c>
      <c r="H66" s="23"/>
      <c r="I66" s="23"/>
      <c r="J66" s="23"/>
      <c r="K66" s="23"/>
      <c r="L66" s="23"/>
      <c r="M66" s="24" t="n">
        <f aca="false">SUM(N66:R66)</f>
        <v>0</v>
      </c>
      <c r="N66" s="23"/>
      <c r="O66" s="23"/>
      <c r="P66" s="23"/>
      <c r="Q66" s="23"/>
      <c r="R66" s="23"/>
      <c r="S66" s="24" t="n">
        <f aca="false">SUM(T66:X66)</f>
        <v>0</v>
      </c>
      <c r="T66" s="25" t="n">
        <f aca="false">IF(B66="Сверено",0,IF(ISBLANK(B66),0,IF(B66="Состоит",0,LOOKUP(9999,1/($T$9:T65&lt;&gt;0)*$T$9:T65,$T$9:T65)+H66-N66)))</f>
        <v>0</v>
      </c>
      <c r="U66" s="25" t="n">
        <f aca="false">IF(B66="Сверено",0,IF(ISBLANK(B66),0,IF(B66="Состоит",0,LOOKUP(9999,1/($U$9:U65&lt;&gt;0)*$U$9:U65,$U$9:U65)+I66-O66)))</f>
        <v>0</v>
      </c>
      <c r="V66" s="25" t="n">
        <f aca="false">IF(B66="Сверено",0,IF(ISBLANK(B66),0,IF(B66="Состоит",0,LOOKUP(9999,1/($V$9:V65&lt;&gt;0)*$V$9:V65,$V$9:V65)+J66-P66)))</f>
        <v>0</v>
      </c>
      <c r="W66" s="25" t="n">
        <f aca="false">IF(B66="Сверено",0,IF(ISBLANK(B66),0,IF(B66="Состоит",0,LOOKUP(9999,1/($W$9:W65&lt;&gt;0)*$W$9:W65,$W$9:W65)+K66-Q66)))</f>
        <v>0</v>
      </c>
      <c r="X66" s="25" t="n">
        <f aca="false">IF(B66="Сверено",0,IF(ISBLANK(B66),0,IF(B66="Состоит",0,LOOKUP(9999,1/($X$9:X65&lt;&gt;0)*$X$9:X65,$X$9:X65)+L66-R66)))</f>
        <v>0</v>
      </c>
      <c r="Z66" s="18"/>
    </row>
    <row r="67" customFormat="false" ht="16.8" hidden="false" customHeight="false" outlineLevel="0" collapsed="false">
      <c r="A67" s="19" t="n">
        <v>44378</v>
      </c>
      <c r="B67" s="20"/>
      <c r="C67" s="21"/>
      <c r="D67" s="23"/>
      <c r="E67" s="23"/>
      <c r="F67" s="23"/>
      <c r="G67" s="24" t="n">
        <f aca="false">SUM(H67:L67)</f>
        <v>0</v>
      </c>
      <c r="H67" s="23"/>
      <c r="I67" s="23"/>
      <c r="J67" s="23"/>
      <c r="K67" s="23"/>
      <c r="L67" s="23"/>
      <c r="M67" s="24" t="n">
        <f aca="false">SUM(N67:R67)</f>
        <v>0</v>
      </c>
      <c r="N67" s="23"/>
      <c r="O67" s="23"/>
      <c r="P67" s="23"/>
      <c r="Q67" s="23"/>
      <c r="R67" s="23"/>
      <c r="S67" s="24" t="n">
        <f aca="false">SUM(T67:X67)</f>
        <v>0</v>
      </c>
      <c r="T67" s="25" t="n">
        <f aca="false">IF(B67="Сверено",0,IF(ISBLANK(B67),0,IF(B67="Состоит",0,LOOKUP(9999,1/($T$9:T66&lt;&gt;0)*$T$9:T66,$T$9:T66)+H67-N67)))</f>
        <v>0</v>
      </c>
      <c r="U67" s="25" t="n">
        <f aca="false">IF(B67="Сверено",0,IF(ISBLANK(B67),0,IF(B67="Состоит",0,LOOKUP(9999,1/($U$9:U66&lt;&gt;0)*$U$9:U66,$U$9:U66)+I67-O67)))</f>
        <v>0</v>
      </c>
      <c r="V67" s="25" t="n">
        <f aca="false">IF(B67="Сверено",0,IF(ISBLANK(B67),0,IF(B67="Состоит",0,LOOKUP(9999,1/($V$9:V66&lt;&gt;0)*$V$9:V66,$V$9:V66)+J67-P67)))</f>
        <v>0</v>
      </c>
      <c r="W67" s="25" t="n">
        <f aca="false">IF(B67="Сверено",0,IF(ISBLANK(B67),0,IF(B67="Состоит",0,LOOKUP(9999,1/($W$9:W66&lt;&gt;0)*$W$9:W66,$W$9:W66)+K67-Q67)))</f>
        <v>0</v>
      </c>
      <c r="X67" s="25" t="n">
        <f aca="false">IF(B67="Сверено",0,IF(ISBLANK(B67),0,IF(B67="Состоит",0,LOOKUP(9999,1/($X$9:X66&lt;&gt;0)*$X$9:X66,$X$9:X66)+L67-R67)))</f>
        <v>0</v>
      </c>
      <c r="Z67" s="18"/>
    </row>
    <row r="68" customFormat="false" ht="16.8" hidden="false" customHeight="false" outlineLevel="0" collapsed="false">
      <c r="A68" s="19" t="n">
        <v>44379</v>
      </c>
      <c r="B68" s="20"/>
      <c r="C68" s="21"/>
      <c r="D68" s="23"/>
      <c r="E68" s="23"/>
      <c r="F68" s="23"/>
      <c r="G68" s="24" t="n">
        <f aca="false">SUM(H68:L68)</f>
        <v>0</v>
      </c>
      <c r="H68" s="23"/>
      <c r="I68" s="23"/>
      <c r="J68" s="23"/>
      <c r="K68" s="23"/>
      <c r="L68" s="23"/>
      <c r="M68" s="24" t="n">
        <f aca="false">SUM(N68:R68)</f>
        <v>0</v>
      </c>
      <c r="N68" s="23"/>
      <c r="O68" s="23"/>
      <c r="P68" s="23"/>
      <c r="Q68" s="23"/>
      <c r="R68" s="23"/>
      <c r="S68" s="24" t="n">
        <f aca="false">SUM(T68:X68)</f>
        <v>0</v>
      </c>
      <c r="T68" s="25" t="n">
        <f aca="false">IF(B68="Сверено",0,IF(ISBLANK(B68),0,IF(B68="Состоит",0,LOOKUP(9999,1/($T$9:T67&lt;&gt;0)*$T$9:T67,$T$9:T67)+H68-N68)))</f>
        <v>0</v>
      </c>
      <c r="U68" s="25" t="n">
        <f aca="false">IF(B68="Сверено",0,IF(ISBLANK(B68),0,IF(B68="Состоит",0,LOOKUP(9999,1/($U$9:U67&lt;&gt;0)*$U$9:U67,$U$9:U67)+I68-O68)))</f>
        <v>0</v>
      </c>
      <c r="V68" s="25" t="n">
        <f aca="false">IF(B68="Сверено",0,IF(ISBLANK(B68),0,IF(B68="Состоит",0,LOOKUP(9999,1/($V$9:V67&lt;&gt;0)*$V$9:V67,$V$9:V67)+J68-P68)))</f>
        <v>0</v>
      </c>
      <c r="W68" s="25" t="n">
        <f aca="false">IF(B68="Сверено",0,IF(ISBLANK(B68),0,IF(B68="Состоит",0,LOOKUP(9999,1/($W$9:W67&lt;&gt;0)*$W$9:W67,$W$9:W67)+K68-Q68)))</f>
        <v>0</v>
      </c>
      <c r="X68" s="25" t="n">
        <f aca="false">IF(B68="Сверено",0,IF(ISBLANK(B68),0,IF(B68="Состоит",0,LOOKUP(9999,1/($X$9:X67&lt;&gt;0)*$X$9:X67,$X$9:X67)+L68-R68)))</f>
        <v>0</v>
      </c>
      <c r="Z68" s="18"/>
    </row>
    <row r="69" customFormat="false" ht="16.8" hidden="false" customHeight="false" outlineLevel="0" collapsed="false">
      <c r="A69" s="19" t="n">
        <v>44380</v>
      </c>
      <c r="B69" s="20"/>
      <c r="C69" s="21"/>
      <c r="D69" s="23"/>
      <c r="E69" s="23"/>
      <c r="F69" s="23"/>
      <c r="G69" s="24" t="n">
        <f aca="false">SUM(H69:L69)</f>
        <v>0</v>
      </c>
      <c r="H69" s="23"/>
      <c r="I69" s="23"/>
      <c r="J69" s="23"/>
      <c r="K69" s="23"/>
      <c r="L69" s="23"/>
      <c r="M69" s="24" t="n">
        <f aca="false">SUM(N69:R69)</f>
        <v>0</v>
      </c>
      <c r="N69" s="23"/>
      <c r="O69" s="23"/>
      <c r="P69" s="23"/>
      <c r="Q69" s="23"/>
      <c r="R69" s="23"/>
      <c r="S69" s="24" t="n">
        <f aca="false">SUM(T69:X69)</f>
        <v>0</v>
      </c>
      <c r="T69" s="25" t="n">
        <f aca="false">IF(B69="Сверено",0,IF(ISBLANK(B69),0,IF(B69="Состоит",0,LOOKUP(9999,1/($T$9:T68&lt;&gt;0)*$T$9:T68,$T$9:T68)+H69-N69)))</f>
        <v>0</v>
      </c>
      <c r="U69" s="25" t="n">
        <f aca="false">IF(B69="Сверено",0,IF(ISBLANK(B69),0,IF(B69="Состоит",0,LOOKUP(9999,1/($U$9:U68&lt;&gt;0)*$U$9:U68,$U$9:U68)+I69-O69)))</f>
        <v>0</v>
      </c>
      <c r="V69" s="25" t="n">
        <f aca="false">IF(B69="Сверено",0,IF(ISBLANK(B69),0,IF(B69="Состоит",0,LOOKUP(9999,1/($V$9:V68&lt;&gt;0)*$V$9:V68,$V$9:V68)+J69-P69)))</f>
        <v>0</v>
      </c>
      <c r="W69" s="25" t="n">
        <f aca="false">IF(B69="Сверено",0,IF(ISBLANK(B69),0,IF(B69="Состоит",0,LOOKUP(9999,1/($W$9:W68&lt;&gt;0)*$W$9:W68,$W$9:W68)+K69-Q69)))</f>
        <v>0</v>
      </c>
      <c r="X69" s="25" t="n">
        <f aca="false">IF(B69="Сверено",0,IF(ISBLANK(B69),0,IF(B69="Состоит",0,LOOKUP(9999,1/($X$9:X68&lt;&gt;0)*$X$9:X68,$X$9:X68)+L69-R69)))</f>
        <v>0</v>
      </c>
      <c r="Z69" s="18"/>
    </row>
    <row r="70" customFormat="false" ht="16.8" hidden="false" customHeight="false" outlineLevel="0" collapsed="false">
      <c r="A70" s="19" t="n">
        <v>44381</v>
      </c>
      <c r="B70" s="20"/>
      <c r="C70" s="21"/>
      <c r="D70" s="23"/>
      <c r="E70" s="23"/>
      <c r="F70" s="23"/>
      <c r="G70" s="24" t="n">
        <f aca="false">SUM(H70:L70)</f>
        <v>0</v>
      </c>
      <c r="H70" s="23"/>
      <c r="I70" s="23"/>
      <c r="J70" s="23"/>
      <c r="K70" s="23"/>
      <c r="L70" s="23"/>
      <c r="M70" s="24" t="n">
        <f aca="false">SUM(N70:R70)</f>
        <v>0</v>
      </c>
      <c r="N70" s="23"/>
      <c r="O70" s="23"/>
      <c r="P70" s="23"/>
      <c r="Q70" s="23"/>
      <c r="R70" s="23"/>
      <c r="S70" s="24" t="n">
        <f aca="false">SUM(T70:X70)</f>
        <v>0</v>
      </c>
      <c r="T70" s="25" t="n">
        <f aca="false">IF(B70="Сверено",0,IF(ISBLANK(B70),0,IF(B70="Состоит",0,LOOKUP(9999,1/($T$9:T69&lt;&gt;0)*$T$9:T69,$T$9:T69)+H70-N70)))</f>
        <v>0</v>
      </c>
      <c r="U70" s="25" t="n">
        <f aca="false">IF(B70="Сверено",0,IF(ISBLANK(B70),0,IF(B70="Состоит",0,LOOKUP(9999,1/($U$9:U69&lt;&gt;0)*$U$9:U69,$U$9:U69)+I70-O70)))</f>
        <v>0</v>
      </c>
      <c r="V70" s="25" t="n">
        <f aca="false">IF(B70="Сверено",0,IF(ISBLANK(B70),0,IF(B70="Состоит",0,LOOKUP(9999,1/($V$9:V69&lt;&gt;0)*$V$9:V69,$V$9:V69)+J70-P70)))</f>
        <v>0</v>
      </c>
      <c r="W70" s="25" t="n">
        <f aca="false">IF(B70="Сверено",0,IF(ISBLANK(B70),0,IF(B70="Состоит",0,LOOKUP(9999,1/($W$9:W69&lt;&gt;0)*$W$9:W69,$W$9:W69)+K70-Q70)))</f>
        <v>0</v>
      </c>
      <c r="X70" s="25" t="n">
        <f aca="false">IF(B70="Сверено",0,IF(ISBLANK(B70),0,IF(B70="Состоит",0,LOOKUP(9999,1/($X$9:X69&lt;&gt;0)*$X$9:X69,$X$9:X69)+L70-R70)))</f>
        <v>0</v>
      </c>
      <c r="Z70" s="18"/>
    </row>
    <row r="71" customFormat="false" ht="16.8" hidden="false" customHeight="false" outlineLevel="0" collapsed="false">
      <c r="A71" s="19" t="n">
        <v>44382</v>
      </c>
      <c r="B71" s="20"/>
      <c r="C71" s="21"/>
      <c r="D71" s="23"/>
      <c r="E71" s="23"/>
      <c r="F71" s="23"/>
      <c r="G71" s="24" t="n">
        <f aca="false">SUM(H71:L71)</f>
        <v>0</v>
      </c>
      <c r="H71" s="23"/>
      <c r="I71" s="23"/>
      <c r="J71" s="23"/>
      <c r="K71" s="23"/>
      <c r="L71" s="23"/>
      <c r="M71" s="24" t="n">
        <f aca="false">SUM(N71:R71)</f>
        <v>0</v>
      </c>
      <c r="N71" s="23"/>
      <c r="O71" s="23"/>
      <c r="P71" s="23"/>
      <c r="Q71" s="23"/>
      <c r="R71" s="23"/>
      <c r="S71" s="24" t="n">
        <f aca="false">SUM(T71:X71)</f>
        <v>0</v>
      </c>
      <c r="T71" s="25" t="n">
        <f aca="false">IF(B71="Сверено",0,IF(ISBLANK(B71),0,IF(B71="Состоит",0,LOOKUP(9999,1/($T$9:T70&lt;&gt;0)*$T$9:T70,$T$9:T70)+H71-N71)))</f>
        <v>0</v>
      </c>
      <c r="U71" s="25" t="n">
        <f aca="false">IF(B71="Сверено",0,IF(ISBLANK(B71),0,IF(B71="Состоит",0,LOOKUP(9999,1/($U$9:U70&lt;&gt;0)*$U$9:U70,$U$9:U70)+I71-O71)))</f>
        <v>0</v>
      </c>
      <c r="V71" s="25" t="n">
        <f aca="false">IF(B71="Сверено",0,IF(ISBLANK(B71),0,IF(B71="Состоит",0,LOOKUP(9999,1/($V$9:V70&lt;&gt;0)*$V$9:V70,$V$9:V70)+J71-P71)))</f>
        <v>0</v>
      </c>
      <c r="W71" s="25" t="n">
        <f aca="false">IF(B71="Сверено",0,IF(ISBLANK(B71),0,IF(B71="Состоит",0,LOOKUP(9999,1/($W$9:W70&lt;&gt;0)*$W$9:W70,$W$9:W70)+K71-Q71)))</f>
        <v>0</v>
      </c>
      <c r="X71" s="25" t="n">
        <f aca="false">IF(B71="Сверено",0,IF(ISBLANK(B71),0,IF(B71="Состоит",0,LOOKUP(9999,1/($X$9:X70&lt;&gt;0)*$X$9:X70,$X$9:X70)+L71-R71)))</f>
        <v>0</v>
      </c>
      <c r="Z71" s="18"/>
    </row>
    <row r="72" customFormat="false" ht="16.8" hidden="false" customHeight="false" outlineLevel="0" collapsed="false">
      <c r="A72" s="19" t="n">
        <v>44383</v>
      </c>
      <c r="B72" s="20"/>
      <c r="C72" s="21"/>
      <c r="D72" s="23"/>
      <c r="E72" s="23"/>
      <c r="F72" s="23"/>
      <c r="G72" s="24" t="n">
        <f aca="false">SUM(H72:L72)</f>
        <v>0</v>
      </c>
      <c r="H72" s="23"/>
      <c r="I72" s="23"/>
      <c r="J72" s="23"/>
      <c r="K72" s="23"/>
      <c r="L72" s="23"/>
      <c r="M72" s="24" t="n">
        <f aca="false">SUM(N72:R72)</f>
        <v>0</v>
      </c>
      <c r="N72" s="23"/>
      <c r="O72" s="23"/>
      <c r="P72" s="23"/>
      <c r="Q72" s="23"/>
      <c r="R72" s="23"/>
      <c r="S72" s="24" t="n">
        <f aca="false">SUM(T72:X72)</f>
        <v>0</v>
      </c>
      <c r="T72" s="25" t="n">
        <f aca="false">IF(B72="Сверено",0,IF(ISBLANK(B72),0,IF(B72="Состоит",0,LOOKUP(9999,1/($T$9:T71&lt;&gt;0)*$T$9:T71,$T$9:T71)+H72-N72)))</f>
        <v>0</v>
      </c>
      <c r="U72" s="25" t="n">
        <f aca="false">IF(B72="Сверено",0,IF(ISBLANK(B72),0,IF(B72="Состоит",0,LOOKUP(9999,1/($U$9:U71&lt;&gt;0)*$U$9:U71,$U$9:U71)+I72-O72)))</f>
        <v>0</v>
      </c>
      <c r="V72" s="25" t="n">
        <f aca="false">IF(B72="Сверено",0,IF(ISBLANK(B72),0,IF(B72="Состоит",0,LOOKUP(9999,1/($V$9:V71&lt;&gt;0)*$V$9:V71,$V$9:V71)+J72-P72)))</f>
        <v>0</v>
      </c>
      <c r="W72" s="25" t="n">
        <f aca="false">IF(B72="Сверено",0,IF(ISBLANK(B72),0,IF(B72="Состоит",0,LOOKUP(9999,1/($W$9:W71&lt;&gt;0)*$W$9:W71,$W$9:W71)+K72-Q72)))</f>
        <v>0</v>
      </c>
      <c r="X72" s="25" t="n">
        <f aca="false">IF(B72="Сверено",0,IF(ISBLANK(B72),0,IF(B72="Состоит",0,LOOKUP(9999,1/($X$9:X71&lt;&gt;0)*$X$9:X71,$X$9:X71)+L72-R72)))</f>
        <v>0</v>
      </c>
      <c r="Z72" s="18"/>
    </row>
    <row r="73" customFormat="false" ht="16.8" hidden="false" customHeight="false" outlineLevel="0" collapsed="false">
      <c r="A73" s="19" t="n">
        <v>44384</v>
      </c>
      <c r="B73" s="20"/>
      <c r="C73" s="21"/>
      <c r="D73" s="23"/>
      <c r="E73" s="23"/>
      <c r="F73" s="23"/>
      <c r="G73" s="24" t="n">
        <f aca="false">SUM(H73:L73)</f>
        <v>0</v>
      </c>
      <c r="H73" s="23"/>
      <c r="I73" s="23"/>
      <c r="J73" s="23"/>
      <c r="K73" s="23"/>
      <c r="L73" s="23"/>
      <c r="M73" s="24" t="n">
        <f aca="false">SUM(N73:R73)</f>
        <v>0</v>
      </c>
      <c r="N73" s="23"/>
      <c r="O73" s="23"/>
      <c r="P73" s="23"/>
      <c r="Q73" s="23"/>
      <c r="R73" s="23"/>
      <c r="S73" s="24" t="n">
        <f aca="false">SUM(T73:X73)</f>
        <v>0</v>
      </c>
      <c r="T73" s="25" t="n">
        <f aca="false">IF(B73="Сверено",0,IF(ISBLANK(B73),0,IF(B73="Состоит",0,LOOKUP(9999,1/($T$9:T72&lt;&gt;0)*$T$9:T72,$T$9:T72)+H73-N73)))</f>
        <v>0</v>
      </c>
      <c r="U73" s="25" t="n">
        <f aca="false">IF(B73="Сверено",0,IF(ISBLANK(B73),0,IF(B73="Состоит",0,LOOKUP(9999,1/($U$9:U72&lt;&gt;0)*$U$9:U72,$U$9:U72)+I73-O73)))</f>
        <v>0</v>
      </c>
      <c r="V73" s="25" t="n">
        <f aca="false">IF(B73="Сверено",0,IF(ISBLANK(B73),0,IF(B73="Состоит",0,LOOKUP(9999,1/($V$9:V72&lt;&gt;0)*$V$9:V72,$V$9:V72)+J73-P73)))</f>
        <v>0</v>
      </c>
      <c r="W73" s="25" t="n">
        <f aca="false">IF(B73="Сверено",0,IF(ISBLANK(B73),0,IF(B73="Состоит",0,LOOKUP(9999,1/($W$9:W72&lt;&gt;0)*$W$9:W72,$W$9:W72)+K73-Q73)))</f>
        <v>0</v>
      </c>
      <c r="X73" s="25" t="n">
        <f aca="false">IF(B73="Сверено",0,IF(ISBLANK(B73),0,IF(B73="Состоит",0,LOOKUP(9999,1/($X$9:X72&lt;&gt;0)*$X$9:X72,$X$9:X72)+L73-R73)))</f>
        <v>0</v>
      </c>
      <c r="Z73" s="18"/>
    </row>
    <row r="74" customFormat="false" ht="16.8" hidden="false" customHeight="false" outlineLevel="0" collapsed="false">
      <c r="A74" s="19" t="n">
        <v>44385</v>
      </c>
      <c r="B74" s="20"/>
      <c r="C74" s="21"/>
      <c r="D74" s="23"/>
      <c r="E74" s="23"/>
      <c r="F74" s="23"/>
      <c r="G74" s="24" t="n">
        <f aca="false">SUM(H74:L74)</f>
        <v>0</v>
      </c>
      <c r="H74" s="23"/>
      <c r="I74" s="23"/>
      <c r="J74" s="23"/>
      <c r="K74" s="23"/>
      <c r="L74" s="23"/>
      <c r="M74" s="24" t="n">
        <f aca="false">SUM(N74:R74)</f>
        <v>0</v>
      </c>
      <c r="N74" s="23"/>
      <c r="O74" s="23"/>
      <c r="P74" s="23"/>
      <c r="Q74" s="23"/>
      <c r="R74" s="23"/>
      <c r="S74" s="24" t="n">
        <f aca="false">SUM(T74:X74)</f>
        <v>0</v>
      </c>
      <c r="T74" s="25" t="n">
        <f aca="false">IF(B74="Сверено",0,IF(ISBLANK(B74),0,IF(B74="Состоит",0,LOOKUP(9999,1/($T$9:T73&lt;&gt;0)*$T$9:T73,$T$9:T73)+H74-N74)))</f>
        <v>0</v>
      </c>
      <c r="U74" s="25" t="n">
        <f aca="false">IF(B74="Сверено",0,IF(ISBLANK(B74),0,IF(B74="Состоит",0,LOOKUP(9999,1/($U$9:U73&lt;&gt;0)*$U$9:U73,$U$9:U73)+I74-O74)))</f>
        <v>0</v>
      </c>
      <c r="V74" s="25" t="n">
        <f aca="false">IF(B74="Сверено",0,IF(ISBLANK(B74),0,IF(B74="Состоит",0,LOOKUP(9999,1/($V$9:V73&lt;&gt;0)*$V$9:V73,$V$9:V73)+J74-P74)))</f>
        <v>0</v>
      </c>
      <c r="W74" s="25" t="n">
        <f aca="false">IF(B74="Сверено",0,IF(ISBLANK(B74),0,IF(B74="Состоит",0,LOOKUP(9999,1/($W$9:W73&lt;&gt;0)*$W$9:W73,$W$9:W73)+K74-Q74)))</f>
        <v>0</v>
      </c>
      <c r="X74" s="25" t="n">
        <f aca="false">IF(B74="Сверено",0,IF(ISBLANK(B74),0,IF(B74="Состоит",0,LOOKUP(9999,1/($X$9:X73&lt;&gt;0)*$X$9:X73,$X$9:X73)+L74-R74)))</f>
        <v>0</v>
      </c>
      <c r="Z74" s="18"/>
    </row>
    <row r="75" customFormat="false" ht="16.8" hidden="false" customHeight="false" outlineLevel="0" collapsed="false">
      <c r="A75" s="19" t="n">
        <v>44386</v>
      </c>
      <c r="B75" s="20"/>
      <c r="C75" s="21"/>
      <c r="D75" s="23"/>
      <c r="E75" s="23"/>
      <c r="F75" s="23"/>
      <c r="G75" s="24" t="n">
        <f aca="false">SUM(H75:L75)</f>
        <v>0</v>
      </c>
      <c r="H75" s="23"/>
      <c r="I75" s="23"/>
      <c r="J75" s="23"/>
      <c r="K75" s="23"/>
      <c r="L75" s="23"/>
      <c r="M75" s="24" t="n">
        <f aca="false">SUM(N75:R75)</f>
        <v>0</v>
      </c>
      <c r="N75" s="23"/>
      <c r="O75" s="23"/>
      <c r="P75" s="23"/>
      <c r="Q75" s="23"/>
      <c r="R75" s="23"/>
      <c r="S75" s="24" t="n">
        <f aca="false">SUM(T75:X75)</f>
        <v>0</v>
      </c>
      <c r="T75" s="25" t="n">
        <f aca="false">IF(B75="Сверено",0,IF(ISBLANK(B75),0,IF(B75="Состоит",0,LOOKUP(9999,1/($T$9:T74&lt;&gt;0)*$T$9:T74,$T$9:T74)+H75-N75)))</f>
        <v>0</v>
      </c>
      <c r="U75" s="25" t="n">
        <f aca="false">IF(B75="Сверено",0,IF(ISBLANK(B75),0,IF(B75="Состоит",0,LOOKUP(9999,1/($U$9:U74&lt;&gt;0)*$U$9:U74,$U$9:U74)+I75-O75)))</f>
        <v>0</v>
      </c>
      <c r="V75" s="25" t="n">
        <f aca="false">IF(B75="Сверено",0,IF(ISBLANK(B75),0,IF(B75="Состоит",0,LOOKUP(9999,1/($V$9:V74&lt;&gt;0)*$V$9:V74,$V$9:V74)+J75-P75)))</f>
        <v>0</v>
      </c>
      <c r="W75" s="25" t="n">
        <f aca="false">IF(B75="Сверено",0,IF(ISBLANK(B75),0,IF(B75="Состоит",0,LOOKUP(9999,1/($W$9:W74&lt;&gt;0)*$W$9:W74,$W$9:W74)+K75-Q75)))</f>
        <v>0</v>
      </c>
      <c r="X75" s="25" t="n">
        <f aca="false">IF(B75="Сверено",0,IF(ISBLANK(B75),0,IF(B75="Состоит",0,LOOKUP(9999,1/($X$9:X74&lt;&gt;0)*$X$9:X74,$X$9:X74)+L75-R75)))</f>
        <v>0</v>
      </c>
      <c r="Z75" s="18"/>
    </row>
    <row r="76" customFormat="false" ht="16.8" hidden="false" customHeight="false" outlineLevel="0" collapsed="false">
      <c r="A76" s="19" t="n">
        <v>44387</v>
      </c>
      <c r="B76" s="20"/>
      <c r="C76" s="21"/>
      <c r="D76" s="23"/>
      <c r="E76" s="23"/>
      <c r="F76" s="23"/>
      <c r="G76" s="24" t="n">
        <f aca="false">SUM(H76:L76)</f>
        <v>0</v>
      </c>
      <c r="H76" s="23"/>
      <c r="I76" s="23"/>
      <c r="J76" s="23"/>
      <c r="K76" s="23"/>
      <c r="L76" s="23"/>
      <c r="M76" s="24" t="n">
        <f aca="false">SUM(N76:R76)</f>
        <v>0</v>
      </c>
      <c r="N76" s="23"/>
      <c r="O76" s="23"/>
      <c r="P76" s="23"/>
      <c r="Q76" s="23"/>
      <c r="R76" s="23"/>
      <c r="S76" s="24" t="n">
        <f aca="false">SUM(T76:X76)</f>
        <v>0</v>
      </c>
      <c r="T76" s="25" t="n">
        <f aca="false">IF(B76="Сверено",0,IF(ISBLANK(B76),0,IF(B76="Состоит",0,LOOKUP(9999,1/($T$9:T75&lt;&gt;0)*$T$9:T75,$T$9:T75)+H76-N76)))</f>
        <v>0</v>
      </c>
      <c r="U76" s="25" t="n">
        <f aca="false">IF(B76="Сверено",0,IF(ISBLANK(B76),0,IF(B76="Состоит",0,LOOKUP(9999,1/($U$9:U75&lt;&gt;0)*$U$9:U75,$U$9:U75)+I76-O76)))</f>
        <v>0</v>
      </c>
      <c r="V76" s="25" t="n">
        <f aca="false">IF(B76="Сверено",0,IF(ISBLANK(B76),0,IF(B76="Состоит",0,LOOKUP(9999,1/($V$9:V75&lt;&gt;0)*$V$9:V75,$V$9:V75)+J76-P76)))</f>
        <v>0</v>
      </c>
      <c r="W76" s="25" t="n">
        <f aca="false">IF(B76="Сверено",0,IF(ISBLANK(B76),0,IF(B76="Состоит",0,LOOKUP(9999,1/($W$9:W75&lt;&gt;0)*$W$9:W75,$W$9:W75)+K76-Q76)))</f>
        <v>0</v>
      </c>
      <c r="X76" s="25" t="n">
        <f aca="false">IF(B76="Сверено",0,IF(ISBLANK(B76),0,IF(B76="Состоит",0,LOOKUP(9999,1/($X$9:X75&lt;&gt;0)*$X$9:X75,$X$9:X75)+L76-R76)))</f>
        <v>0</v>
      </c>
      <c r="Z76" s="18"/>
    </row>
    <row r="77" customFormat="false" ht="16.8" hidden="false" customHeight="false" outlineLevel="0" collapsed="false">
      <c r="A77" s="19" t="n">
        <v>44388</v>
      </c>
      <c r="B77" s="20"/>
      <c r="C77" s="21"/>
      <c r="D77" s="23"/>
      <c r="E77" s="23"/>
      <c r="F77" s="23"/>
      <c r="G77" s="24" t="n">
        <f aca="false">SUM(H77:L77)</f>
        <v>0</v>
      </c>
      <c r="H77" s="23"/>
      <c r="I77" s="23"/>
      <c r="J77" s="23"/>
      <c r="K77" s="23"/>
      <c r="L77" s="23"/>
      <c r="M77" s="24" t="n">
        <f aca="false">SUM(N77:R77)</f>
        <v>0</v>
      </c>
      <c r="N77" s="23"/>
      <c r="O77" s="23"/>
      <c r="P77" s="23"/>
      <c r="Q77" s="23"/>
      <c r="R77" s="23"/>
      <c r="S77" s="24" t="n">
        <f aca="false">SUM(T77:X77)</f>
        <v>0</v>
      </c>
      <c r="T77" s="25" t="n">
        <f aca="false">IF(B77="Сверено",0,IF(ISBLANK(B77),0,IF(B77="Состоит",0,LOOKUP(9999,1/($T$9:T76&lt;&gt;0)*$T$9:T76,$T$9:T76)+H77-N77)))</f>
        <v>0</v>
      </c>
      <c r="U77" s="25" t="n">
        <f aca="false">IF(B77="Сверено",0,IF(ISBLANK(B77),0,IF(B77="Состоит",0,LOOKUP(9999,1/($U$9:U76&lt;&gt;0)*$U$9:U76,$U$9:U76)+I77-O77)))</f>
        <v>0</v>
      </c>
      <c r="V77" s="25" t="n">
        <f aca="false">IF(B77="Сверено",0,IF(ISBLANK(B77),0,IF(B77="Состоит",0,LOOKUP(9999,1/($V$9:V76&lt;&gt;0)*$V$9:V76,$V$9:V76)+J77-P77)))</f>
        <v>0</v>
      </c>
      <c r="W77" s="25" t="n">
        <f aca="false">IF(B77="Сверено",0,IF(ISBLANK(B77),0,IF(B77="Состоит",0,LOOKUP(9999,1/($W$9:W76&lt;&gt;0)*$W$9:W76,$W$9:W76)+K77-Q77)))</f>
        <v>0</v>
      </c>
      <c r="X77" s="25" t="n">
        <f aca="false">IF(B77="Сверено",0,IF(ISBLANK(B77),0,IF(B77="Состоит",0,LOOKUP(9999,1/($X$9:X76&lt;&gt;0)*$X$9:X76,$X$9:X76)+L77-R77)))</f>
        <v>0</v>
      </c>
      <c r="Z77" s="18"/>
    </row>
    <row r="78" customFormat="false" ht="16.8" hidden="false" customHeight="false" outlineLevel="0" collapsed="false">
      <c r="A78" s="19" t="n">
        <v>44389</v>
      </c>
      <c r="B78" s="20"/>
      <c r="C78" s="21"/>
      <c r="D78" s="23"/>
      <c r="E78" s="23"/>
      <c r="F78" s="23"/>
      <c r="G78" s="24" t="n">
        <f aca="false">SUM(H78:L78)</f>
        <v>0</v>
      </c>
      <c r="H78" s="23"/>
      <c r="I78" s="23"/>
      <c r="J78" s="23"/>
      <c r="K78" s="23"/>
      <c r="L78" s="23"/>
      <c r="M78" s="24" t="n">
        <f aca="false">SUM(N78:R78)</f>
        <v>0</v>
      </c>
      <c r="N78" s="23"/>
      <c r="O78" s="23"/>
      <c r="P78" s="23"/>
      <c r="Q78" s="23"/>
      <c r="R78" s="23"/>
      <c r="S78" s="24" t="n">
        <f aca="false">SUM(T78:X78)</f>
        <v>0</v>
      </c>
      <c r="T78" s="25" t="n">
        <f aca="false">IF(B78="Сверено",0,IF(ISBLANK(B78),0,IF(B78="Состоит",0,LOOKUP(9999,1/($T$9:T77&lt;&gt;0)*$T$9:T77,$T$9:T77)+H78-N78)))</f>
        <v>0</v>
      </c>
      <c r="U78" s="25" t="n">
        <f aca="false">IF(B78="Сверено",0,IF(ISBLANK(B78),0,IF(B78="Состоит",0,LOOKUP(9999,1/($U$9:U77&lt;&gt;0)*$U$9:U77,$U$9:U77)+I78-O78)))</f>
        <v>0</v>
      </c>
      <c r="V78" s="25" t="n">
        <f aca="false">IF(B78="Сверено",0,IF(ISBLANK(B78),0,IF(B78="Состоит",0,LOOKUP(9999,1/($V$9:V77&lt;&gt;0)*$V$9:V77,$V$9:V77)+J78-P78)))</f>
        <v>0</v>
      </c>
      <c r="W78" s="25" t="n">
        <f aca="false">IF(B78="Сверено",0,IF(ISBLANK(B78),0,IF(B78="Состоит",0,LOOKUP(9999,1/($W$9:W77&lt;&gt;0)*$W$9:W77,$W$9:W77)+K78-Q78)))</f>
        <v>0</v>
      </c>
      <c r="X78" s="25" t="n">
        <f aca="false">IF(B78="Сверено",0,IF(ISBLANK(B78),0,IF(B78="Состоит",0,LOOKUP(9999,1/($X$9:X77&lt;&gt;0)*$X$9:X77,$X$9:X77)+L78-R78)))</f>
        <v>0</v>
      </c>
      <c r="Z78" s="18"/>
    </row>
    <row r="79" customFormat="false" ht="16.8" hidden="false" customHeight="false" outlineLevel="0" collapsed="false">
      <c r="A79" s="19" t="n">
        <v>44390</v>
      </c>
      <c r="B79" s="20"/>
      <c r="C79" s="21"/>
      <c r="D79" s="23"/>
      <c r="E79" s="23"/>
      <c r="F79" s="23"/>
      <c r="G79" s="24" t="n">
        <f aca="false">SUM(H79:L79)</f>
        <v>0</v>
      </c>
      <c r="H79" s="23"/>
      <c r="I79" s="23"/>
      <c r="J79" s="23"/>
      <c r="K79" s="23"/>
      <c r="L79" s="23"/>
      <c r="M79" s="24" t="n">
        <f aca="false">SUM(N79:R79)</f>
        <v>0</v>
      </c>
      <c r="N79" s="23"/>
      <c r="O79" s="23"/>
      <c r="P79" s="23"/>
      <c r="Q79" s="23"/>
      <c r="R79" s="23"/>
      <c r="S79" s="24" t="n">
        <f aca="false">SUM(T79:X79)</f>
        <v>0</v>
      </c>
      <c r="T79" s="25" t="n">
        <f aca="false">IF(B79="Сверено",0,IF(ISBLANK(B79),0,IF(B79="Состоит",0,LOOKUP(9999,1/($T$9:T78&lt;&gt;0)*$T$9:T78,$T$9:T78)+H79-N79)))</f>
        <v>0</v>
      </c>
      <c r="U79" s="25" t="n">
        <f aca="false">IF(B79="Сверено",0,IF(ISBLANK(B79),0,IF(B79="Состоит",0,LOOKUP(9999,1/($U$9:U78&lt;&gt;0)*$U$9:U78,$U$9:U78)+I79-O79)))</f>
        <v>0</v>
      </c>
      <c r="V79" s="25" t="n">
        <f aca="false">IF(B79="Сверено",0,IF(ISBLANK(B79),0,IF(B79="Состоит",0,LOOKUP(9999,1/($V$9:V78&lt;&gt;0)*$V$9:V78,$V$9:V78)+J79-P79)))</f>
        <v>0</v>
      </c>
      <c r="W79" s="25" t="n">
        <f aca="false">IF(B79="Сверено",0,IF(ISBLANK(B79),0,IF(B79="Состоит",0,LOOKUP(9999,1/($W$9:W78&lt;&gt;0)*$W$9:W78,$W$9:W78)+K79-Q79)))</f>
        <v>0</v>
      </c>
      <c r="X79" s="25" t="n">
        <f aca="false">IF(B79="Сверено",0,IF(ISBLANK(B79),0,IF(B79="Состоит",0,LOOKUP(9999,1/($X$9:X78&lt;&gt;0)*$X$9:X78,$X$9:X78)+L79-R79)))</f>
        <v>0</v>
      </c>
      <c r="Z79" s="18"/>
    </row>
    <row r="80" customFormat="false" ht="16.8" hidden="false" customHeight="false" outlineLevel="0" collapsed="false">
      <c r="A80" s="19" t="n">
        <v>44391</v>
      </c>
      <c r="B80" s="20"/>
      <c r="C80" s="21"/>
      <c r="D80" s="23"/>
      <c r="E80" s="23"/>
      <c r="F80" s="23"/>
      <c r="G80" s="24" t="n">
        <f aca="false">SUM(H80:L80)</f>
        <v>0</v>
      </c>
      <c r="H80" s="23"/>
      <c r="I80" s="23"/>
      <c r="J80" s="23"/>
      <c r="K80" s="23"/>
      <c r="L80" s="23"/>
      <c r="M80" s="24" t="n">
        <f aca="false">SUM(N80:R80)</f>
        <v>0</v>
      </c>
      <c r="N80" s="23"/>
      <c r="O80" s="23"/>
      <c r="P80" s="23"/>
      <c r="Q80" s="23"/>
      <c r="R80" s="23"/>
      <c r="S80" s="24" t="n">
        <f aca="false">SUM(T80:X80)</f>
        <v>0</v>
      </c>
      <c r="T80" s="25" t="n">
        <f aca="false">IF(B80="Сверено",0,IF(ISBLANK(B80),0,IF(B80="Состоит",0,LOOKUP(9999,1/($T$9:T79&lt;&gt;0)*$T$9:T79,$T$9:T79)+H80-N80)))</f>
        <v>0</v>
      </c>
      <c r="U80" s="25" t="n">
        <f aca="false">IF(B80="Сверено",0,IF(ISBLANK(B80),0,IF(B80="Состоит",0,LOOKUP(9999,1/($U$9:U79&lt;&gt;0)*$U$9:U79,$U$9:U79)+I80-O80)))</f>
        <v>0</v>
      </c>
      <c r="V80" s="25" t="n">
        <f aca="false">IF(B80="Сверено",0,IF(ISBLANK(B80),0,IF(B80="Состоит",0,LOOKUP(9999,1/($V$9:V79&lt;&gt;0)*$V$9:V79,$V$9:V79)+J80-P80)))</f>
        <v>0</v>
      </c>
      <c r="W80" s="25" t="n">
        <f aca="false">IF(B80="Сверено",0,IF(ISBLANK(B80),0,IF(B80="Состоит",0,LOOKUP(9999,1/($W$9:W79&lt;&gt;0)*$W$9:W79,$W$9:W79)+K80-Q80)))</f>
        <v>0</v>
      </c>
      <c r="X80" s="25" t="n">
        <f aca="false">IF(B80="Сверено",0,IF(ISBLANK(B80),0,IF(B80="Состоит",0,LOOKUP(9999,1/($X$9:X79&lt;&gt;0)*$X$9:X79,$X$9:X79)+L80-R80)))</f>
        <v>0</v>
      </c>
      <c r="Z80" s="18"/>
    </row>
    <row r="81" customFormat="false" ht="16.8" hidden="false" customHeight="false" outlineLevel="0" collapsed="false">
      <c r="A81" s="19" t="n">
        <v>44392</v>
      </c>
      <c r="B81" s="20"/>
      <c r="C81" s="21"/>
      <c r="D81" s="23"/>
      <c r="E81" s="23"/>
      <c r="F81" s="23"/>
      <c r="G81" s="24" t="n">
        <f aca="false">SUM(H81:L81)</f>
        <v>0</v>
      </c>
      <c r="H81" s="23"/>
      <c r="I81" s="23"/>
      <c r="J81" s="23"/>
      <c r="K81" s="23"/>
      <c r="L81" s="23"/>
      <c r="M81" s="24" t="n">
        <f aca="false">SUM(N81:R81)</f>
        <v>0</v>
      </c>
      <c r="N81" s="23"/>
      <c r="O81" s="23"/>
      <c r="P81" s="23"/>
      <c r="Q81" s="23"/>
      <c r="R81" s="23"/>
      <c r="S81" s="24" t="n">
        <f aca="false">SUM(T81:X81)</f>
        <v>0</v>
      </c>
      <c r="T81" s="25" t="n">
        <f aca="false">IF(B81="Сверено",0,IF(ISBLANK(B81),0,IF(B81="Состоит",0,LOOKUP(9999,1/($T$9:T80&lt;&gt;0)*$T$9:T80,$T$9:T80)+H81-N81)))</f>
        <v>0</v>
      </c>
      <c r="U81" s="25" t="n">
        <f aca="false">IF(B81="Сверено",0,IF(ISBLANK(B81),0,IF(B81="Состоит",0,LOOKUP(9999,1/($U$9:U80&lt;&gt;0)*$U$9:U80,$U$9:U80)+I81-O81)))</f>
        <v>0</v>
      </c>
      <c r="V81" s="25" t="n">
        <f aca="false">IF(B81="Сверено",0,IF(ISBLANK(B81),0,IF(B81="Состоит",0,LOOKUP(9999,1/($V$9:V80&lt;&gt;0)*$V$9:V80,$V$9:V80)+J81-P81)))</f>
        <v>0</v>
      </c>
      <c r="W81" s="25" t="n">
        <f aca="false">IF(B81="Сверено",0,IF(ISBLANK(B81),0,IF(B81="Состоит",0,LOOKUP(9999,1/($W$9:W80&lt;&gt;0)*$W$9:W80,$W$9:W80)+K81-Q81)))</f>
        <v>0</v>
      </c>
      <c r="X81" s="25" t="n">
        <f aca="false">IF(B81="Сверено",0,IF(ISBLANK(B81),0,IF(B81="Состоит",0,LOOKUP(9999,1/($X$9:X80&lt;&gt;0)*$X$9:X80,$X$9:X80)+L81-R81)))</f>
        <v>0</v>
      </c>
      <c r="Z81" s="18"/>
    </row>
    <row r="82" customFormat="false" ht="16.8" hidden="false" customHeight="false" outlineLevel="0" collapsed="false">
      <c r="A82" s="19" t="n">
        <v>44393</v>
      </c>
      <c r="B82" s="20"/>
      <c r="C82" s="21"/>
      <c r="D82" s="23"/>
      <c r="E82" s="23"/>
      <c r="F82" s="23"/>
      <c r="G82" s="24" t="n">
        <f aca="false">SUM(H82:L82)</f>
        <v>0</v>
      </c>
      <c r="H82" s="23"/>
      <c r="I82" s="23"/>
      <c r="J82" s="23"/>
      <c r="K82" s="23"/>
      <c r="L82" s="23"/>
      <c r="M82" s="24" t="n">
        <f aca="false">SUM(N82:R82)</f>
        <v>0</v>
      </c>
      <c r="N82" s="23"/>
      <c r="O82" s="23"/>
      <c r="P82" s="23"/>
      <c r="Q82" s="23"/>
      <c r="R82" s="23"/>
      <c r="S82" s="24" t="n">
        <f aca="false">SUM(T82:X82)</f>
        <v>0</v>
      </c>
      <c r="T82" s="25" t="n">
        <f aca="false">IF(B82="Сверено",0,IF(ISBLANK(B82),0,IF(B82="Состоит",0,LOOKUP(9999,1/($T$9:T81&lt;&gt;0)*$T$9:T81,$T$9:T81)+H82-N82)))</f>
        <v>0</v>
      </c>
      <c r="U82" s="25" t="n">
        <f aca="false">IF(B82="Сверено",0,IF(ISBLANK(B82),0,IF(B82="Состоит",0,LOOKUP(9999,1/($U$9:U81&lt;&gt;0)*$U$9:U81,$U$9:U81)+I82-O82)))</f>
        <v>0</v>
      </c>
      <c r="V82" s="25" t="n">
        <f aca="false">IF(B82="Сверено",0,IF(ISBLANK(B82),0,IF(B82="Состоит",0,LOOKUP(9999,1/($V$9:V81&lt;&gt;0)*$V$9:V81,$V$9:V81)+J82-P82)))</f>
        <v>0</v>
      </c>
      <c r="W82" s="25" t="n">
        <f aca="false">IF(B82="Сверено",0,IF(ISBLANK(B82),0,IF(B82="Состоит",0,LOOKUP(9999,1/($W$9:W81&lt;&gt;0)*$W$9:W81,$W$9:W81)+K82-Q82)))</f>
        <v>0</v>
      </c>
      <c r="X82" s="25" t="n">
        <f aca="false">IF(B82="Сверено",0,IF(ISBLANK(B82),0,IF(B82="Состоит",0,LOOKUP(9999,1/($X$9:X81&lt;&gt;0)*$X$9:X81,$X$9:X81)+L82-R82)))</f>
        <v>0</v>
      </c>
      <c r="Z82" s="18"/>
    </row>
    <row r="83" customFormat="false" ht="16.8" hidden="false" customHeight="false" outlineLevel="0" collapsed="false">
      <c r="A83" s="19" t="n">
        <v>44394</v>
      </c>
      <c r="B83" s="20"/>
      <c r="C83" s="21"/>
      <c r="D83" s="23"/>
      <c r="E83" s="23"/>
      <c r="F83" s="23"/>
      <c r="G83" s="24" t="n">
        <f aca="false">SUM(H83:L83)</f>
        <v>0</v>
      </c>
      <c r="H83" s="23"/>
      <c r="I83" s="23"/>
      <c r="J83" s="23"/>
      <c r="K83" s="23"/>
      <c r="L83" s="23"/>
      <c r="M83" s="24" t="n">
        <f aca="false">SUM(N83:R83)</f>
        <v>0</v>
      </c>
      <c r="N83" s="23"/>
      <c r="O83" s="23"/>
      <c r="P83" s="23"/>
      <c r="Q83" s="23"/>
      <c r="R83" s="23"/>
      <c r="S83" s="24" t="n">
        <f aca="false">SUM(T83:X83)</f>
        <v>0</v>
      </c>
      <c r="T83" s="25" t="n">
        <f aca="false">IF(B83="Сверено",0,IF(ISBLANK(B83),0,IF(B83="Состоит",0,LOOKUP(9999,1/($T$9:T82&lt;&gt;0)*$T$9:T82,$T$9:T82)+H83-N83)))</f>
        <v>0</v>
      </c>
      <c r="U83" s="25" t="n">
        <f aca="false">IF(B83="Сверено",0,IF(ISBLANK(B83),0,IF(B83="Состоит",0,LOOKUP(9999,1/($U$9:U82&lt;&gt;0)*$U$9:U82,$U$9:U82)+I83-O83)))</f>
        <v>0</v>
      </c>
      <c r="V83" s="25" t="n">
        <f aca="false">IF(B83="Сверено",0,IF(ISBLANK(B83),0,IF(B83="Состоит",0,LOOKUP(9999,1/($V$9:V82&lt;&gt;0)*$V$9:V82,$V$9:V82)+J83-P83)))</f>
        <v>0</v>
      </c>
      <c r="W83" s="25" t="n">
        <f aca="false">IF(B83="Сверено",0,IF(ISBLANK(B83),0,IF(B83="Состоит",0,LOOKUP(9999,1/($W$9:W82&lt;&gt;0)*$W$9:W82,$W$9:W82)+K83-Q83)))</f>
        <v>0</v>
      </c>
      <c r="X83" s="25" t="n">
        <f aca="false">IF(B83="Сверено",0,IF(ISBLANK(B83),0,IF(B83="Состоит",0,LOOKUP(9999,1/($X$9:X82&lt;&gt;0)*$X$9:X82,$X$9:X82)+L83-R83)))</f>
        <v>0</v>
      </c>
      <c r="Z83" s="18"/>
    </row>
    <row r="84" customFormat="false" ht="16.8" hidden="false" customHeight="false" outlineLevel="0" collapsed="false">
      <c r="A84" s="19" t="n">
        <v>44395</v>
      </c>
      <c r="B84" s="20"/>
      <c r="C84" s="21"/>
      <c r="D84" s="23"/>
      <c r="E84" s="23"/>
      <c r="F84" s="23"/>
      <c r="G84" s="24" t="n">
        <f aca="false">SUM(H84:L84)</f>
        <v>0</v>
      </c>
      <c r="H84" s="23"/>
      <c r="I84" s="23"/>
      <c r="J84" s="23"/>
      <c r="K84" s="23"/>
      <c r="L84" s="23"/>
      <c r="M84" s="24" t="n">
        <f aca="false">SUM(N84:R84)</f>
        <v>0</v>
      </c>
      <c r="N84" s="23"/>
      <c r="O84" s="23"/>
      <c r="P84" s="23"/>
      <c r="Q84" s="23"/>
      <c r="R84" s="23"/>
      <c r="S84" s="24" t="n">
        <f aca="false">SUM(T84:X84)</f>
        <v>0</v>
      </c>
      <c r="T84" s="25" t="n">
        <f aca="false">IF(B84="Сверено",0,IF(ISBLANK(B84),0,IF(B84="Состоит",0,LOOKUP(9999,1/($T$9:T83&lt;&gt;0)*$T$9:T83,$T$9:T83)+H84-N84)))</f>
        <v>0</v>
      </c>
      <c r="U84" s="25" t="n">
        <f aca="false">IF(B84="Сверено",0,IF(ISBLANK(B84),0,IF(B84="Состоит",0,LOOKUP(9999,1/($U$9:U83&lt;&gt;0)*$U$9:U83,$U$9:U83)+I84-O84)))</f>
        <v>0</v>
      </c>
      <c r="V84" s="25" t="n">
        <f aca="false">IF(B84="Сверено",0,IF(ISBLANK(B84),0,IF(B84="Состоит",0,LOOKUP(9999,1/($V$9:V83&lt;&gt;0)*$V$9:V83,$V$9:V83)+J84-P84)))</f>
        <v>0</v>
      </c>
      <c r="W84" s="25" t="n">
        <f aca="false">IF(B84="Сверено",0,IF(ISBLANK(B84),0,IF(B84="Состоит",0,LOOKUP(9999,1/($W$9:W83&lt;&gt;0)*$W$9:W83,$W$9:W83)+K84-Q84)))</f>
        <v>0</v>
      </c>
      <c r="X84" s="25" t="n">
        <f aca="false">IF(B84="Сверено",0,IF(ISBLANK(B84),0,IF(B84="Состоит",0,LOOKUP(9999,1/($X$9:X83&lt;&gt;0)*$X$9:X83,$X$9:X83)+L84-R84)))</f>
        <v>0</v>
      </c>
      <c r="Z84" s="18"/>
    </row>
    <row r="85" customFormat="false" ht="16.8" hidden="false" customHeight="false" outlineLevel="0" collapsed="false">
      <c r="A85" s="19" t="n">
        <v>44396</v>
      </c>
      <c r="B85" s="20"/>
      <c r="C85" s="21"/>
      <c r="D85" s="23"/>
      <c r="E85" s="23"/>
      <c r="F85" s="23"/>
      <c r="G85" s="24" t="n">
        <f aca="false">SUM(H85:L85)</f>
        <v>0</v>
      </c>
      <c r="H85" s="23"/>
      <c r="I85" s="23"/>
      <c r="J85" s="23"/>
      <c r="K85" s="23"/>
      <c r="L85" s="23"/>
      <c r="M85" s="24" t="n">
        <f aca="false">SUM(N85:R85)</f>
        <v>0</v>
      </c>
      <c r="N85" s="23"/>
      <c r="O85" s="23"/>
      <c r="P85" s="23"/>
      <c r="Q85" s="23"/>
      <c r="R85" s="23"/>
      <c r="S85" s="24" t="n">
        <f aca="false">SUM(T85:X85)</f>
        <v>0</v>
      </c>
      <c r="T85" s="25" t="n">
        <f aca="false">IF(B85="Сверено",0,IF(ISBLANK(B85),0,IF(B85="Состоит",0,LOOKUP(9999,1/($T$9:T84&lt;&gt;0)*$T$9:T84,$T$9:T84)+H85-N85)))</f>
        <v>0</v>
      </c>
      <c r="U85" s="25" t="n">
        <f aca="false">IF(B85="Сверено",0,IF(ISBLANK(B85),0,IF(B85="Состоит",0,LOOKUP(9999,1/($U$9:U84&lt;&gt;0)*$U$9:U84,$U$9:U84)+I85-O85)))</f>
        <v>0</v>
      </c>
      <c r="V85" s="25" t="n">
        <f aca="false">IF(B85="Сверено",0,IF(ISBLANK(B85),0,IF(B85="Состоит",0,LOOKUP(9999,1/($V$9:V84&lt;&gt;0)*$V$9:V84,$V$9:V84)+J85-P85)))</f>
        <v>0</v>
      </c>
      <c r="W85" s="25" t="n">
        <f aca="false">IF(B85="Сверено",0,IF(ISBLANK(B85),0,IF(B85="Состоит",0,LOOKUP(9999,1/($W$9:W84&lt;&gt;0)*$W$9:W84,$W$9:W84)+K85-Q85)))</f>
        <v>0</v>
      </c>
      <c r="X85" s="25" t="n">
        <f aca="false">IF(B85="Сверено",0,IF(ISBLANK(B85),0,IF(B85="Состоит",0,LOOKUP(9999,1/($X$9:X84&lt;&gt;0)*$X$9:X84,$X$9:X84)+L85-R85)))</f>
        <v>0</v>
      </c>
      <c r="Z85" s="18"/>
    </row>
    <row r="86" customFormat="false" ht="16.8" hidden="false" customHeight="false" outlineLevel="0" collapsed="false">
      <c r="A86" s="19" t="n">
        <v>44397</v>
      </c>
      <c r="B86" s="20"/>
      <c r="C86" s="21"/>
      <c r="D86" s="23"/>
      <c r="E86" s="23"/>
      <c r="F86" s="23"/>
      <c r="G86" s="24" t="n">
        <f aca="false">SUM(H86:L86)</f>
        <v>0</v>
      </c>
      <c r="H86" s="23"/>
      <c r="I86" s="23"/>
      <c r="J86" s="23"/>
      <c r="K86" s="23"/>
      <c r="L86" s="23"/>
      <c r="M86" s="24" t="n">
        <f aca="false">SUM(N86:R86)</f>
        <v>0</v>
      </c>
      <c r="N86" s="23"/>
      <c r="O86" s="23"/>
      <c r="P86" s="23"/>
      <c r="Q86" s="23"/>
      <c r="R86" s="23"/>
      <c r="S86" s="24" t="n">
        <f aca="false">SUM(T86:X86)</f>
        <v>0</v>
      </c>
      <c r="T86" s="25" t="n">
        <f aca="false">IF(B86="Сверено",0,IF(ISBLANK(B86),0,IF(B86="Состоит",0,LOOKUP(9999,1/($T$9:T85&lt;&gt;0)*$T$9:T85,$T$9:T85)+H86-N86)))</f>
        <v>0</v>
      </c>
      <c r="U86" s="25" t="n">
        <f aca="false">IF(B86="Сверено",0,IF(ISBLANK(B86),0,IF(B86="Состоит",0,LOOKUP(9999,1/($U$9:U85&lt;&gt;0)*$U$9:U85,$U$9:U85)+I86-O86)))</f>
        <v>0</v>
      </c>
      <c r="V86" s="25" t="n">
        <f aca="false">IF(B86="Сверено",0,IF(ISBLANK(B86),0,IF(B86="Состоит",0,LOOKUP(9999,1/($V$9:V85&lt;&gt;0)*$V$9:V85,$V$9:V85)+J86-P86)))</f>
        <v>0</v>
      </c>
      <c r="W86" s="25" t="n">
        <f aca="false">IF(B86="Сверено",0,IF(ISBLANK(B86),0,IF(B86="Состоит",0,LOOKUP(9999,1/($W$9:W85&lt;&gt;0)*$W$9:W85,$W$9:W85)+K86-Q86)))</f>
        <v>0</v>
      </c>
      <c r="X86" s="25" t="n">
        <f aca="false">IF(B86="Сверено",0,IF(ISBLANK(B86),0,IF(B86="Состоит",0,LOOKUP(9999,1/($X$9:X85&lt;&gt;0)*$X$9:X85,$X$9:X85)+L86-R86)))</f>
        <v>0</v>
      </c>
      <c r="Z86" s="18"/>
    </row>
    <row r="87" customFormat="false" ht="16.8" hidden="false" customHeight="false" outlineLevel="0" collapsed="false">
      <c r="A87" s="19" t="n">
        <v>44398</v>
      </c>
      <c r="B87" s="20"/>
      <c r="C87" s="21"/>
      <c r="D87" s="23"/>
      <c r="E87" s="23"/>
      <c r="F87" s="23"/>
      <c r="G87" s="24" t="n">
        <f aca="false">SUM(H87:L87)</f>
        <v>0</v>
      </c>
      <c r="H87" s="23"/>
      <c r="I87" s="23"/>
      <c r="J87" s="23"/>
      <c r="K87" s="23"/>
      <c r="L87" s="23"/>
      <c r="M87" s="24" t="n">
        <f aca="false">SUM(N87:R87)</f>
        <v>0</v>
      </c>
      <c r="N87" s="23"/>
      <c r="O87" s="23"/>
      <c r="P87" s="23"/>
      <c r="Q87" s="23"/>
      <c r="R87" s="23"/>
      <c r="S87" s="24" t="n">
        <f aca="false">SUM(T87:X87)</f>
        <v>0</v>
      </c>
      <c r="T87" s="25" t="n">
        <f aca="false">IF(B87="Сверено",0,IF(ISBLANK(B87),0,IF(B87="Состоит",0,LOOKUP(9999,1/($T$9:T86&lt;&gt;0)*$T$9:T86,$T$9:T86)+H87-N87)))</f>
        <v>0</v>
      </c>
      <c r="U87" s="25" t="n">
        <f aca="false">IF(B87="Сверено",0,IF(ISBLANK(B87),0,IF(B87="Состоит",0,LOOKUP(9999,1/($U$9:U86&lt;&gt;0)*$U$9:U86,$U$9:U86)+I87-O87)))</f>
        <v>0</v>
      </c>
      <c r="V87" s="25" t="n">
        <f aca="false">IF(B87="Сверено",0,IF(ISBLANK(B87),0,IF(B87="Состоит",0,LOOKUP(9999,1/($V$9:V86&lt;&gt;0)*$V$9:V86,$V$9:V86)+J87-P87)))</f>
        <v>0</v>
      </c>
      <c r="W87" s="25" t="n">
        <f aca="false">IF(B87="Сверено",0,IF(ISBLANK(B87),0,IF(B87="Состоит",0,LOOKUP(9999,1/($W$9:W86&lt;&gt;0)*$W$9:W86,$W$9:W86)+K87-Q87)))</f>
        <v>0</v>
      </c>
      <c r="X87" s="25" t="n">
        <f aca="false">IF(B87="Сверено",0,IF(ISBLANK(B87),0,IF(B87="Состоит",0,LOOKUP(9999,1/($X$9:X86&lt;&gt;0)*$X$9:X86,$X$9:X86)+L87-R87)))</f>
        <v>0</v>
      </c>
      <c r="Z87" s="18"/>
    </row>
    <row r="88" customFormat="false" ht="16.8" hidden="false" customHeight="false" outlineLevel="0" collapsed="false">
      <c r="A88" s="19" t="n">
        <v>44399</v>
      </c>
      <c r="B88" s="20"/>
      <c r="C88" s="21"/>
      <c r="D88" s="23"/>
      <c r="E88" s="23"/>
      <c r="F88" s="23"/>
      <c r="G88" s="24" t="n">
        <f aca="false">SUM(H88:L88)</f>
        <v>0</v>
      </c>
      <c r="H88" s="23"/>
      <c r="I88" s="23"/>
      <c r="J88" s="23"/>
      <c r="K88" s="23"/>
      <c r="L88" s="23"/>
      <c r="M88" s="24" t="n">
        <f aca="false">SUM(N88:R88)</f>
        <v>0</v>
      </c>
      <c r="N88" s="23"/>
      <c r="O88" s="23"/>
      <c r="P88" s="23"/>
      <c r="Q88" s="23"/>
      <c r="R88" s="23"/>
      <c r="S88" s="24" t="n">
        <f aca="false">SUM(T88:X88)</f>
        <v>0</v>
      </c>
      <c r="T88" s="25" t="n">
        <f aca="false">IF(B88="Сверено",0,IF(ISBLANK(B88),0,IF(B88="Состоит",0,LOOKUP(9999,1/($T$9:T87&lt;&gt;0)*$T$9:T87,$T$9:T87)+H88-N88)))</f>
        <v>0</v>
      </c>
      <c r="U88" s="25" t="n">
        <f aca="false">IF(B88="Сверено",0,IF(ISBLANK(B88),0,IF(B88="Состоит",0,LOOKUP(9999,1/($U$9:U87&lt;&gt;0)*$U$9:U87,$U$9:U87)+I88-O88)))</f>
        <v>0</v>
      </c>
      <c r="V88" s="25" t="n">
        <f aca="false">IF(B88="Сверено",0,IF(ISBLANK(B88),0,IF(B88="Состоит",0,LOOKUP(9999,1/($V$9:V87&lt;&gt;0)*$V$9:V87,$V$9:V87)+J88-P88)))</f>
        <v>0</v>
      </c>
      <c r="W88" s="25" t="n">
        <f aca="false">IF(B88="Сверено",0,IF(ISBLANK(B88),0,IF(B88="Состоит",0,LOOKUP(9999,1/($W$9:W87&lt;&gt;0)*$W$9:W87,$W$9:W87)+K88-Q88)))</f>
        <v>0</v>
      </c>
      <c r="X88" s="25" t="n">
        <f aca="false">IF(B88="Сверено",0,IF(ISBLANK(B88),0,IF(B88="Состоит",0,LOOKUP(9999,1/($X$9:X87&lt;&gt;0)*$X$9:X87,$X$9:X87)+L88-R88)))</f>
        <v>0</v>
      </c>
      <c r="Z88" s="18"/>
    </row>
    <row r="89" customFormat="false" ht="16.8" hidden="false" customHeight="false" outlineLevel="0" collapsed="false">
      <c r="A89" s="19" t="n">
        <v>44400</v>
      </c>
      <c r="B89" s="20"/>
      <c r="C89" s="21"/>
      <c r="D89" s="23"/>
      <c r="E89" s="23"/>
      <c r="F89" s="23"/>
      <c r="G89" s="24" t="n">
        <f aca="false">SUM(H89:L89)</f>
        <v>0</v>
      </c>
      <c r="H89" s="23"/>
      <c r="I89" s="23"/>
      <c r="J89" s="23"/>
      <c r="K89" s="23"/>
      <c r="L89" s="23"/>
      <c r="M89" s="24" t="n">
        <f aca="false">SUM(N89:R89)</f>
        <v>0</v>
      </c>
      <c r="N89" s="23"/>
      <c r="O89" s="23"/>
      <c r="P89" s="23"/>
      <c r="Q89" s="23"/>
      <c r="R89" s="23"/>
      <c r="S89" s="24" t="n">
        <f aca="false">SUM(T89:X89)</f>
        <v>0</v>
      </c>
      <c r="T89" s="25" t="n">
        <f aca="false">IF(B89="Сверено",0,IF(ISBLANK(B89),0,IF(B89="Состоит",0,LOOKUP(9999,1/($T$9:T88&lt;&gt;0)*$T$9:T88,$T$9:T88)+H89-N89)))</f>
        <v>0</v>
      </c>
      <c r="U89" s="25" t="n">
        <f aca="false">IF(B89="Сверено",0,IF(ISBLANK(B89),0,IF(B89="Состоит",0,LOOKUP(9999,1/($U$9:U88&lt;&gt;0)*$U$9:U88,$U$9:U88)+I89-O89)))</f>
        <v>0</v>
      </c>
      <c r="V89" s="25" t="n">
        <f aca="false">IF(B89="Сверено",0,IF(ISBLANK(B89),0,IF(B89="Состоит",0,LOOKUP(9999,1/($V$9:V88&lt;&gt;0)*$V$9:V88,$V$9:V88)+J89-P89)))</f>
        <v>0</v>
      </c>
      <c r="W89" s="25" t="n">
        <f aca="false">IF(B89="Сверено",0,IF(ISBLANK(B89),0,IF(B89="Состоит",0,LOOKUP(9999,1/($W$9:W88&lt;&gt;0)*$W$9:W88,$W$9:W88)+K89-Q89)))</f>
        <v>0</v>
      </c>
      <c r="X89" s="25" t="n">
        <f aca="false">IF(B89="Сверено",0,IF(ISBLANK(B89),0,IF(B89="Состоит",0,LOOKUP(9999,1/($X$9:X88&lt;&gt;0)*$X$9:X88,$X$9:X88)+L89-R89)))</f>
        <v>0</v>
      </c>
      <c r="Z89" s="18"/>
    </row>
    <row r="90" customFormat="false" ht="16.8" hidden="false" customHeight="false" outlineLevel="0" collapsed="false">
      <c r="A90" s="19" t="n">
        <v>44401</v>
      </c>
      <c r="B90" s="20"/>
      <c r="C90" s="21"/>
      <c r="D90" s="23"/>
      <c r="E90" s="23"/>
      <c r="F90" s="23"/>
      <c r="G90" s="24" t="n">
        <f aca="false">SUM(H90:L90)</f>
        <v>0</v>
      </c>
      <c r="H90" s="23"/>
      <c r="I90" s="23"/>
      <c r="J90" s="23"/>
      <c r="K90" s="23"/>
      <c r="L90" s="23"/>
      <c r="M90" s="24" t="n">
        <f aca="false">SUM(N90:R90)</f>
        <v>0</v>
      </c>
      <c r="N90" s="23"/>
      <c r="O90" s="23"/>
      <c r="P90" s="23"/>
      <c r="Q90" s="23"/>
      <c r="R90" s="23"/>
      <c r="S90" s="24" t="n">
        <f aca="false">SUM(T90:X90)</f>
        <v>0</v>
      </c>
      <c r="T90" s="25" t="n">
        <f aca="false">IF(B90="Сверено",0,IF(ISBLANK(B90),0,IF(B90="Состоит",0,LOOKUP(9999,1/($T$9:T89&lt;&gt;0)*$T$9:T89,$T$9:T89)+H90-N90)))</f>
        <v>0</v>
      </c>
      <c r="U90" s="25" t="n">
        <f aca="false">IF(B90="Сверено",0,IF(ISBLANK(B90),0,IF(B90="Состоит",0,LOOKUP(9999,1/($U$9:U89&lt;&gt;0)*$U$9:U89,$U$9:U89)+I90-O90)))</f>
        <v>0</v>
      </c>
      <c r="V90" s="25" t="n">
        <f aca="false">IF(B90="Сверено",0,IF(ISBLANK(B90),0,IF(B90="Состоит",0,LOOKUP(9999,1/($V$9:V89&lt;&gt;0)*$V$9:V89,$V$9:V89)+J90-P90)))</f>
        <v>0</v>
      </c>
      <c r="W90" s="25" t="n">
        <f aca="false">IF(B90="Сверено",0,IF(ISBLANK(B90),0,IF(B90="Состоит",0,LOOKUP(9999,1/($W$9:W89&lt;&gt;0)*$W$9:W89,$W$9:W89)+K90-Q90)))</f>
        <v>0</v>
      </c>
      <c r="X90" s="25" t="n">
        <f aca="false">IF(B90="Сверено",0,IF(ISBLANK(B90),0,IF(B90="Состоит",0,LOOKUP(9999,1/($X$9:X89&lt;&gt;0)*$X$9:X89,$X$9:X89)+L90-R90)))</f>
        <v>0</v>
      </c>
      <c r="Z90" s="18"/>
    </row>
    <row r="91" customFormat="false" ht="16.8" hidden="false" customHeight="false" outlineLevel="0" collapsed="false">
      <c r="A91" s="19" t="n">
        <v>44402</v>
      </c>
      <c r="B91" s="20"/>
      <c r="C91" s="21"/>
      <c r="D91" s="23"/>
      <c r="E91" s="23"/>
      <c r="F91" s="23"/>
      <c r="G91" s="24" t="n">
        <f aca="false">SUM(H91:L91)</f>
        <v>0</v>
      </c>
      <c r="H91" s="23"/>
      <c r="I91" s="23"/>
      <c r="J91" s="23"/>
      <c r="K91" s="23"/>
      <c r="L91" s="23"/>
      <c r="M91" s="24" t="n">
        <f aca="false">SUM(N91:R91)</f>
        <v>0</v>
      </c>
      <c r="N91" s="23"/>
      <c r="O91" s="23"/>
      <c r="P91" s="23"/>
      <c r="Q91" s="23"/>
      <c r="R91" s="23"/>
      <c r="S91" s="24" t="n">
        <f aca="false">SUM(T91:X91)</f>
        <v>0</v>
      </c>
      <c r="T91" s="25" t="n">
        <f aca="false">IF(B91="Сверено",0,IF(ISBLANK(B91),0,IF(B91="Состоит",0,LOOKUP(9999,1/($T$9:T90&lt;&gt;0)*$T$9:T90,$T$9:T90)+H91-N91)))</f>
        <v>0</v>
      </c>
      <c r="U91" s="25" t="n">
        <f aca="false">IF(B91="Сверено",0,IF(ISBLANK(B91),0,IF(B91="Состоит",0,LOOKUP(9999,1/($U$9:U90&lt;&gt;0)*$U$9:U90,$U$9:U90)+I91-O91)))</f>
        <v>0</v>
      </c>
      <c r="V91" s="25" t="n">
        <f aca="false">IF(B91="Сверено",0,IF(ISBLANK(B91),0,IF(B91="Состоит",0,LOOKUP(9999,1/($V$9:V90&lt;&gt;0)*$V$9:V90,$V$9:V90)+J91-P91)))</f>
        <v>0</v>
      </c>
      <c r="W91" s="25" t="n">
        <f aca="false">IF(B91="Сверено",0,IF(ISBLANK(B91),0,IF(B91="Состоит",0,LOOKUP(9999,1/($W$9:W90&lt;&gt;0)*$W$9:W90,$W$9:W90)+K91-Q91)))</f>
        <v>0</v>
      </c>
      <c r="X91" s="25" t="n">
        <f aca="false">IF(B91="Сверено",0,IF(ISBLANK(B91),0,IF(B91="Состоит",0,LOOKUP(9999,1/($X$9:X90&lt;&gt;0)*$X$9:X90,$X$9:X90)+L91-R91)))</f>
        <v>0</v>
      </c>
      <c r="Z91" s="18"/>
    </row>
    <row r="92" customFormat="false" ht="16.8" hidden="false" customHeight="false" outlineLevel="0" collapsed="false">
      <c r="A92" s="19" t="n">
        <v>44403</v>
      </c>
      <c r="B92" s="20"/>
      <c r="C92" s="21"/>
      <c r="D92" s="23"/>
      <c r="E92" s="23"/>
      <c r="F92" s="23"/>
      <c r="G92" s="24" t="n">
        <f aca="false">SUM(H92:L92)</f>
        <v>0</v>
      </c>
      <c r="H92" s="23"/>
      <c r="I92" s="23"/>
      <c r="J92" s="23"/>
      <c r="K92" s="23"/>
      <c r="L92" s="23"/>
      <c r="M92" s="24" t="n">
        <f aca="false">SUM(N92:R92)</f>
        <v>0</v>
      </c>
      <c r="N92" s="23"/>
      <c r="O92" s="23"/>
      <c r="P92" s="23"/>
      <c r="Q92" s="23"/>
      <c r="R92" s="23"/>
      <c r="S92" s="24" t="n">
        <f aca="false">SUM(T92:X92)</f>
        <v>0</v>
      </c>
      <c r="T92" s="25" t="n">
        <f aca="false">IF(B92="Сверено",0,IF(ISBLANK(B92),0,IF(B92="Состоит",0,LOOKUP(9999,1/($T$9:T91&lt;&gt;0)*$T$9:T91,$T$9:T91)+H92-N92)))</f>
        <v>0</v>
      </c>
      <c r="U92" s="25" t="n">
        <f aca="false">IF(B92="Сверено",0,IF(ISBLANK(B92),0,IF(B92="Состоит",0,LOOKUP(9999,1/($U$9:U91&lt;&gt;0)*$U$9:U91,$U$9:U91)+I92-O92)))</f>
        <v>0</v>
      </c>
      <c r="V92" s="25" t="n">
        <f aca="false">IF(B92="Сверено",0,IF(ISBLANK(B92),0,IF(B92="Состоит",0,LOOKUP(9999,1/($V$9:V91&lt;&gt;0)*$V$9:V91,$V$9:V91)+J92-P92)))</f>
        <v>0</v>
      </c>
      <c r="W92" s="25" t="n">
        <f aca="false">IF(B92="Сверено",0,IF(ISBLANK(B92),0,IF(B92="Состоит",0,LOOKUP(9999,1/($W$9:W91&lt;&gt;0)*$W$9:W91,$W$9:W91)+K92-Q92)))</f>
        <v>0</v>
      </c>
      <c r="X92" s="25" t="n">
        <f aca="false">IF(B92="Сверено",0,IF(ISBLANK(B92),0,IF(B92="Состоит",0,LOOKUP(9999,1/($X$9:X91&lt;&gt;0)*$X$9:X91,$X$9:X91)+L92-R92)))</f>
        <v>0</v>
      </c>
      <c r="Z92" s="18"/>
    </row>
    <row r="93" customFormat="false" ht="16.8" hidden="false" customHeight="false" outlineLevel="0" collapsed="false">
      <c r="A93" s="19" t="n">
        <v>44404</v>
      </c>
      <c r="B93" s="20"/>
      <c r="C93" s="21"/>
      <c r="D93" s="23"/>
      <c r="E93" s="23"/>
      <c r="F93" s="23"/>
      <c r="G93" s="24" t="n">
        <f aca="false">SUM(H93:L93)</f>
        <v>0</v>
      </c>
      <c r="H93" s="23"/>
      <c r="I93" s="23"/>
      <c r="J93" s="23"/>
      <c r="K93" s="23"/>
      <c r="L93" s="23"/>
      <c r="M93" s="24" t="n">
        <f aca="false">SUM(N93:R93)</f>
        <v>0</v>
      </c>
      <c r="N93" s="23"/>
      <c r="O93" s="23"/>
      <c r="P93" s="23"/>
      <c r="Q93" s="23"/>
      <c r="R93" s="23"/>
      <c r="S93" s="24" t="n">
        <f aca="false">SUM(T93:X93)</f>
        <v>0</v>
      </c>
      <c r="T93" s="25" t="n">
        <f aca="false">IF(B93="Сверено",0,IF(ISBLANK(B93),0,IF(B93="Состоит",0,LOOKUP(9999,1/($T$9:T92&lt;&gt;0)*$T$9:T92,$T$9:T92)+H93-N93)))</f>
        <v>0</v>
      </c>
      <c r="U93" s="25" t="n">
        <f aca="false">IF(B93="Сверено",0,IF(ISBLANK(B93),0,IF(B93="Состоит",0,LOOKUP(9999,1/($U$9:U92&lt;&gt;0)*$U$9:U92,$U$9:U92)+I93-O93)))</f>
        <v>0</v>
      </c>
      <c r="V93" s="25" t="n">
        <f aca="false">IF(B93="Сверено",0,IF(ISBLANK(B93),0,IF(B93="Состоит",0,LOOKUP(9999,1/($V$9:V92&lt;&gt;0)*$V$9:V92,$V$9:V92)+J93-P93)))</f>
        <v>0</v>
      </c>
      <c r="W93" s="25" t="n">
        <f aca="false">IF(B93="Сверено",0,IF(ISBLANK(B93),0,IF(B93="Состоит",0,LOOKUP(9999,1/($W$9:W92&lt;&gt;0)*$W$9:W92,$W$9:W92)+K93-Q93)))</f>
        <v>0</v>
      </c>
      <c r="X93" s="25" t="n">
        <f aca="false">IF(B93="Сверено",0,IF(ISBLANK(B93),0,IF(B93="Состоит",0,LOOKUP(9999,1/($X$9:X92&lt;&gt;0)*$X$9:X92,$X$9:X92)+L93-R93)))</f>
        <v>0</v>
      </c>
      <c r="Z93" s="18"/>
    </row>
    <row r="94" customFormat="false" ht="16.8" hidden="false" customHeight="false" outlineLevel="0" collapsed="false">
      <c r="A94" s="19" t="n">
        <v>44405</v>
      </c>
      <c r="B94" s="20"/>
      <c r="C94" s="21"/>
      <c r="D94" s="23"/>
      <c r="E94" s="23"/>
      <c r="F94" s="23"/>
      <c r="G94" s="24" t="n">
        <f aca="false">SUM(H94:L94)</f>
        <v>0</v>
      </c>
      <c r="H94" s="23"/>
      <c r="I94" s="23"/>
      <c r="J94" s="23"/>
      <c r="K94" s="23"/>
      <c r="L94" s="23"/>
      <c r="M94" s="24" t="n">
        <f aca="false">SUM(N94:R94)</f>
        <v>0</v>
      </c>
      <c r="N94" s="23"/>
      <c r="O94" s="23"/>
      <c r="P94" s="23"/>
      <c r="Q94" s="23"/>
      <c r="R94" s="23"/>
      <c r="S94" s="24" t="n">
        <f aca="false">SUM(T94:X94)</f>
        <v>0</v>
      </c>
      <c r="T94" s="25" t="n">
        <f aca="false">IF(B94="Сверено",0,IF(ISBLANK(B94),0,IF(B94="Состоит",0,LOOKUP(9999,1/($T$9:T93&lt;&gt;0)*$T$9:T93,$T$9:T93)+H94-N94)))</f>
        <v>0</v>
      </c>
      <c r="U94" s="25" t="n">
        <f aca="false">IF(B94="Сверено",0,IF(ISBLANK(B94),0,IF(B94="Состоит",0,LOOKUP(9999,1/($U$9:U93&lt;&gt;0)*$U$9:U93,$U$9:U93)+I94-O94)))</f>
        <v>0</v>
      </c>
      <c r="V94" s="25" t="n">
        <f aca="false">IF(B94="Сверено",0,IF(ISBLANK(B94),0,IF(B94="Состоит",0,LOOKUP(9999,1/($V$9:V93&lt;&gt;0)*$V$9:V93,$V$9:V93)+J94-P94)))</f>
        <v>0</v>
      </c>
      <c r="W94" s="25" t="n">
        <f aca="false">IF(B94="Сверено",0,IF(ISBLANK(B94),0,IF(B94="Состоит",0,LOOKUP(9999,1/($W$9:W93&lt;&gt;0)*$W$9:W93,$W$9:W93)+K94-Q94)))</f>
        <v>0</v>
      </c>
      <c r="X94" s="25" t="n">
        <f aca="false">IF(B94="Сверено",0,IF(ISBLANK(B94),0,IF(B94="Состоит",0,LOOKUP(9999,1/($X$9:X93&lt;&gt;0)*$X$9:X93,$X$9:X93)+L94-R94)))</f>
        <v>0</v>
      </c>
      <c r="Z94" s="18"/>
    </row>
    <row r="95" customFormat="false" ht="16.8" hidden="false" customHeight="false" outlineLevel="0" collapsed="false">
      <c r="A95" s="19" t="n">
        <v>44406</v>
      </c>
      <c r="B95" s="20"/>
      <c r="C95" s="21"/>
      <c r="D95" s="23"/>
      <c r="E95" s="23"/>
      <c r="F95" s="23"/>
      <c r="G95" s="24" t="n">
        <f aca="false">SUM(H95:L95)</f>
        <v>0</v>
      </c>
      <c r="H95" s="23"/>
      <c r="I95" s="23"/>
      <c r="J95" s="23"/>
      <c r="K95" s="23"/>
      <c r="L95" s="23"/>
      <c r="M95" s="24" t="n">
        <f aca="false">SUM(N95:R95)</f>
        <v>0</v>
      </c>
      <c r="N95" s="23"/>
      <c r="O95" s="23"/>
      <c r="P95" s="23"/>
      <c r="Q95" s="23"/>
      <c r="R95" s="23"/>
      <c r="S95" s="24" t="n">
        <f aca="false">SUM(T95:X95)</f>
        <v>0</v>
      </c>
      <c r="T95" s="25" t="n">
        <f aca="false">IF(B95="Сверено",0,IF(ISBLANK(B95),0,IF(B95="Состоит",0,LOOKUP(9999,1/($T$9:T94&lt;&gt;0)*$T$9:T94,$T$9:T94)+H95-N95)))</f>
        <v>0</v>
      </c>
      <c r="U95" s="25" t="n">
        <f aca="false">IF(B95="Сверено",0,IF(ISBLANK(B95),0,IF(B95="Состоит",0,LOOKUP(9999,1/($U$9:U94&lt;&gt;0)*$U$9:U94,$U$9:U94)+I95-O95)))</f>
        <v>0</v>
      </c>
      <c r="V95" s="25" t="n">
        <f aca="false">IF(B95="Сверено",0,IF(ISBLANK(B95),0,IF(B95="Состоит",0,LOOKUP(9999,1/($V$9:V94&lt;&gt;0)*$V$9:V94,$V$9:V94)+J95-P95)))</f>
        <v>0</v>
      </c>
      <c r="W95" s="25" t="n">
        <f aca="false">IF(B95="Сверено",0,IF(ISBLANK(B95),0,IF(B95="Состоит",0,LOOKUP(9999,1/($W$9:W94&lt;&gt;0)*$W$9:W94,$W$9:W94)+K95-Q95)))</f>
        <v>0</v>
      </c>
      <c r="X95" s="25" t="n">
        <f aca="false">IF(B95="Сверено",0,IF(ISBLANK(B95),0,IF(B95="Состоит",0,LOOKUP(9999,1/($X$9:X94&lt;&gt;0)*$X$9:X94,$X$9:X94)+L95-R95)))</f>
        <v>0</v>
      </c>
      <c r="Z95" s="18"/>
    </row>
    <row r="96" customFormat="false" ht="16.8" hidden="false" customHeight="false" outlineLevel="0" collapsed="false">
      <c r="A96" s="19" t="n">
        <v>44407</v>
      </c>
      <c r="B96" s="20"/>
      <c r="C96" s="21"/>
      <c r="D96" s="23"/>
      <c r="E96" s="23"/>
      <c r="F96" s="23"/>
      <c r="G96" s="24" t="n">
        <f aca="false">SUM(H96:L96)</f>
        <v>0</v>
      </c>
      <c r="H96" s="23"/>
      <c r="I96" s="23"/>
      <c r="J96" s="23"/>
      <c r="K96" s="23"/>
      <c r="L96" s="23"/>
      <c r="M96" s="24" t="n">
        <f aca="false">SUM(N96:R96)</f>
        <v>0</v>
      </c>
      <c r="N96" s="23"/>
      <c r="O96" s="23"/>
      <c r="P96" s="23"/>
      <c r="Q96" s="23"/>
      <c r="R96" s="23"/>
      <c r="S96" s="24" t="n">
        <f aca="false">SUM(T96:X96)</f>
        <v>0</v>
      </c>
      <c r="T96" s="25" t="n">
        <f aca="false">IF(B96="Сверено",0,IF(ISBLANK(B96),0,IF(B96="Состоит",0,LOOKUP(9999,1/($T$9:T95&lt;&gt;0)*$T$9:T95,$T$9:T95)+H96-N96)))</f>
        <v>0</v>
      </c>
      <c r="U96" s="25" t="n">
        <f aca="false">IF(B96="Сверено",0,IF(ISBLANK(B96),0,IF(B96="Состоит",0,LOOKUP(9999,1/($U$9:U95&lt;&gt;0)*$U$9:U95,$U$9:U95)+I96-O96)))</f>
        <v>0</v>
      </c>
      <c r="V96" s="25" t="n">
        <f aca="false">IF(B96="Сверено",0,IF(ISBLANK(B96),0,IF(B96="Состоит",0,LOOKUP(9999,1/($V$9:V95&lt;&gt;0)*$V$9:V95,$V$9:V95)+J96-P96)))</f>
        <v>0</v>
      </c>
      <c r="W96" s="25" t="n">
        <f aca="false">IF(B96="Сверено",0,IF(ISBLANK(B96),0,IF(B96="Состоит",0,LOOKUP(9999,1/($W$9:W95&lt;&gt;0)*$W$9:W95,$W$9:W95)+K96-Q96)))</f>
        <v>0</v>
      </c>
      <c r="X96" s="25" t="n">
        <f aca="false">IF(B96="Сверено",0,IF(ISBLANK(B96),0,IF(B96="Состоит",0,LOOKUP(9999,1/($X$9:X95&lt;&gt;0)*$X$9:X95,$X$9:X95)+L96-R96)))</f>
        <v>0</v>
      </c>
      <c r="Z96" s="18"/>
    </row>
    <row r="97" customFormat="false" ht="16.8" hidden="false" customHeight="false" outlineLevel="0" collapsed="false">
      <c r="A97" s="19" t="n">
        <v>44408</v>
      </c>
      <c r="B97" s="20"/>
      <c r="C97" s="21"/>
      <c r="D97" s="23"/>
      <c r="E97" s="23"/>
      <c r="F97" s="23"/>
      <c r="G97" s="24" t="n">
        <f aca="false">SUM(H97:L97)</f>
        <v>0</v>
      </c>
      <c r="H97" s="23"/>
      <c r="I97" s="23"/>
      <c r="J97" s="23"/>
      <c r="K97" s="23"/>
      <c r="L97" s="23"/>
      <c r="M97" s="24" t="n">
        <f aca="false">SUM(N97:R97)</f>
        <v>0</v>
      </c>
      <c r="N97" s="23"/>
      <c r="O97" s="23"/>
      <c r="P97" s="23"/>
      <c r="Q97" s="23"/>
      <c r="R97" s="23"/>
      <c r="S97" s="24" t="n">
        <f aca="false">SUM(T97:X97)</f>
        <v>0</v>
      </c>
      <c r="T97" s="25" t="n">
        <f aca="false">IF(B97="Сверено",0,IF(ISBLANK(B97),0,IF(B97="Состоит",0,LOOKUP(9999,1/($T$9:T96&lt;&gt;0)*$T$9:T96,$T$9:T96)+H97-N97)))</f>
        <v>0</v>
      </c>
      <c r="U97" s="25" t="n">
        <f aca="false">IF(B97="Сверено",0,IF(ISBLANK(B97),0,IF(B97="Состоит",0,LOOKUP(9999,1/($U$9:U96&lt;&gt;0)*$U$9:U96,$U$9:U96)+I97-O97)))</f>
        <v>0</v>
      </c>
      <c r="V97" s="25" t="n">
        <f aca="false">IF(B97="Сверено",0,IF(ISBLANK(B97),0,IF(B97="Состоит",0,LOOKUP(9999,1/($V$9:V96&lt;&gt;0)*$V$9:V96,$V$9:V96)+J97-P97)))</f>
        <v>0</v>
      </c>
      <c r="W97" s="25" t="n">
        <f aca="false">IF(B97="Сверено",0,IF(ISBLANK(B97),0,IF(B97="Состоит",0,LOOKUP(9999,1/($W$9:W96&lt;&gt;0)*$W$9:W96,$W$9:W96)+K97-Q97)))</f>
        <v>0</v>
      </c>
      <c r="X97" s="25" t="n">
        <f aca="false">IF(B97="Сверено",0,IF(ISBLANK(B97),0,IF(B97="Состоит",0,LOOKUP(9999,1/($X$9:X96&lt;&gt;0)*$X$9:X96,$X$9:X96)+L97-R97)))</f>
        <v>0</v>
      </c>
      <c r="Z97" s="18"/>
    </row>
    <row r="98" customFormat="false" ht="16.8" hidden="false" customHeight="false" outlineLevel="0" collapsed="false">
      <c r="A98" s="19" t="n">
        <v>44409</v>
      </c>
      <c r="B98" s="20"/>
      <c r="C98" s="21"/>
      <c r="D98" s="23"/>
      <c r="E98" s="23"/>
      <c r="F98" s="23"/>
      <c r="G98" s="24" t="n">
        <f aca="false">SUM(H98:L98)</f>
        <v>0</v>
      </c>
      <c r="H98" s="23"/>
      <c r="I98" s="23"/>
      <c r="J98" s="23"/>
      <c r="K98" s="23"/>
      <c r="L98" s="23"/>
      <c r="M98" s="24" t="n">
        <f aca="false">SUM(N98:R98)</f>
        <v>0</v>
      </c>
      <c r="N98" s="23"/>
      <c r="O98" s="23"/>
      <c r="P98" s="23"/>
      <c r="Q98" s="23"/>
      <c r="R98" s="23"/>
      <c r="S98" s="24" t="n">
        <f aca="false">SUM(T98:X98)</f>
        <v>0</v>
      </c>
      <c r="T98" s="25" t="n">
        <f aca="false">IF(B98="Сверено",0,IF(ISBLANK(B98),0,IF(B98="Состоит",0,LOOKUP(9999,1/($T$9:T97&lt;&gt;0)*$T$9:T97,$T$9:T97)+H98-N98)))</f>
        <v>0</v>
      </c>
      <c r="U98" s="25" t="n">
        <f aca="false">IF(B98="Сверено",0,IF(ISBLANK(B98),0,IF(B98="Состоит",0,LOOKUP(9999,1/($U$9:U97&lt;&gt;0)*$U$9:U97,$U$9:U97)+I98-O98)))</f>
        <v>0</v>
      </c>
      <c r="V98" s="25" t="n">
        <f aca="false">IF(B98="Сверено",0,IF(ISBLANK(B98),0,IF(B98="Состоит",0,LOOKUP(9999,1/($V$9:V97&lt;&gt;0)*$V$9:V97,$V$9:V97)+J98-P98)))</f>
        <v>0</v>
      </c>
      <c r="W98" s="25" t="n">
        <f aca="false">IF(B98="Сверено",0,IF(ISBLANK(B98),0,IF(B98="Состоит",0,LOOKUP(9999,1/($W$9:W97&lt;&gt;0)*$W$9:W97,$W$9:W97)+K98-Q98)))</f>
        <v>0</v>
      </c>
      <c r="X98" s="25" t="n">
        <f aca="false">IF(B98="Сверено",0,IF(ISBLANK(B98),0,IF(B98="Состоит",0,LOOKUP(9999,1/($X$9:X97&lt;&gt;0)*$X$9:X97,$X$9:X97)+L98-R98)))</f>
        <v>0</v>
      </c>
      <c r="Z98" s="18"/>
    </row>
    <row r="99" customFormat="false" ht="16.8" hidden="false" customHeight="false" outlineLevel="0" collapsed="false">
      <c r="A99" s="19" t="n">
        <v>44410</v>
      </c>
      <c r="B99" s="20"/>
      <c r="C99" s="21"/>
      <c r="D99" s="23"/>
      <c r="E99" s="23"/>
      <c r="F99" s="23"/>
      <c r="G99" s="24" t="n">
        <f aca="false">SUM(H99:L99)</f>
        <v>0</v>
      </c>
      <c r="H99" s="23"/>
      <c r="I99" s="23"/>
      <c r="J99" s="23"/>
      <c r="K99" s="23"/>
      <c r="L99" s="23"/>
      <c r="M99" s="24" t="n">
        <f aca="false">SUM(N99:R99)</f>
        <v>0</v>
      </c>
      <c r="N99" s="23"/>
      <c r="O99" s="23"/>
      <c r="P99" s="23"/>
      <c r="Q99" s="23"/>
      <c r="R99" s="23"/>
      <c r="S99" s="24" t="n">
        <f aca="false">SUM(T99:X99)</f>
        <v>0</v>
      </c>
      <c r="T99" s="25" t="n">
        <f aca="false">IF(B99="Сверено",0,IF(ISBLANK(B99),0,IF(B99="Состоит",0,LOOKUP(9999,1/($T$9:T98&lt;&gt;0)*$T$9:T98,$T$9:T98)+H99-N99)))</f>
        <v>0</v>
      </c>
      <c r="U99" s="25" t="n">
        <f aca="false">IF(B99="Сверено",0,IF(ISBLANK(B99),0,IF(B99="Состоит",0,LOOKUP(9999,1/($U$9:U98&lt;&gt;0)*$U$9:U98,$U$9:U98)+I99-O99)))</f>
        <v>0</v>
      </c>
      <c r="V99" s="25" t="n">
        <f aca="false">IF(B99="Сверено",0,IF(ISBLANK(B99),0,IF(B99="Состоит",0,LOOKUP(9999,1/($V$9:V98&lt;&gt;0)*$V$9:V98,$V$9:V98)+J99-P99)))</f>
        <v>0</v>
      </c>
      <c r="W99" s="25" t="n">
        <f aca="false">IF(B99="Сверено",0,IF(ISBLANK(B99),0,IF(B99="Состоит",0,LOOKUP(9999,1/($W$9:W98&lt;&gt;0)*$W$9:W98,$W$9:W98)+K99-Q99)))</f>
        <v>0</v>
      </c>
      <c r="X99" s="25" t="n">
        <f aca="false">IF(B99="Сверено",0,IF(ISBLANK(B99),0,IF(B99="Состоит",0,LOOKUP(9999,1/($X$9:X98&lt;&gt;0)*$X$9:X98,$X$9:X98)+L99-R99)))</f>
        <v>0</v>
      </c>
      <c r="Z99" s="18"/>
    </row>
    <row r="100" customFormat="false" ht="16.8" hidden="false" customHeight="false" outlineLevel="0" collapsed="false">
      <c r="A100" s="30"/>
      <c r="B100" s="31" t="s">
        <v>39</v>
      </c>
      <c r="C100" s="32"/>
      <c r="D100" s="33"/>
      <c r="E100" s="33"/>
      <c r="F100" s="33"/>
      <c r="G100" s="34" t="n">
        <f aca="false">SUM(G10:G99)</f>
        <v>19</v>
      </c>
      <c r="H100" s="34" t="n">
        <f aca="false">SUM(H10:H99)</f>
        <v>0</v>
      </c>
      <c r="I100" s="34" t="n">
        <f aca="false">SUM(I10:I99)</f>
        <v>8</v>
      </c>
      <c r="J100" s="34" t="n">
        <f aca="false">SUM(J10:J99)</f>
        <v>5</v>
      </c>
      <c r="K100" s="34" t="n">
        <f aca="false">SUM(K10:K99)</f>
        <v>6</v>
      </c>
      <c r="L100" s="34" t="n">
        <f aca="false">SUM(L10:L99)</f>
        <v>0</v>
      </c>
      <c r="M100" s="34" t="n">
        <f aca="false">SUM(M10:M99)</f>
        <v>17</v>
      </c>
      <c r="N100" s="34" t="n">
        <f aca="false">SUM(N10:N99)</f>
        <v>2</v>
      </c>
      <c r="O100" s="34" t="n">
        <f aca="false">SUM(O10:O99)</f>
        <v>7</v>
      </c>
      <c r="P100" s="34" t="n">
        <f aca="false">SUM(P10:P99)</f>
        <v>1</v>
      </c>
      <c r="Q100" s="34" t="n">
        <f aca="false">SUM(Q10:Q99)</f>
        <v>0</v>
      </c>
      <c r="R100" s="34" t="n">
        <f aca="false">SUM(R10:R99)</f>
        <v>7</v>
      </c>
      <c r="S100" s="34" t="n">
        <f aca="false">SUM(T100:X100)</f>
        <v>36</v>
      </c>
      <c r="T100" s="25" t="n">
        <f aca="false">LOOKUP(9999,1/($B$9:B99&lt;&gt;0)*$T$9:T99,$T$9:T99)</f>
        <v>2</v>
      </c>
      <c r="U100" s="25" t="n">
        <f aca="false">LOOKUP(9999,1/($B$9:B99&lt;&gt;0)*$U$9:U99,$U$9:U99)</f>
        <v>4</v>
      </c>
      <c r="V100" s="25" t="n">
        <f aca="false">LOOKUP(9999,1/($B$9:B99&lt;&gt;0)*$V$9:V99,$V$9:V99)</f>
        <v>12</v>
      </c>
      <c r="W100" s="25" t="n">
        <f aca="false">LOOKUP(9999,1/($B$9:B99&lt;&gt;0)*$W$9:W99,$W$9:W99)</f>
        <v>15</v>
      </c>
      <c r="X100" s="25" t="n">
        <f aca="false">LOOKUP(9999,1/($B$9:B99&lt;&gt;0)*$X$9:X99,$X$9:X99)</f>
        <v>3</v>
      </c>
      <c r="Z100" s="35"/>
      <c r="AC100" s="36" t="n">
        <f aca="false">MATCH(1E+306,T$10:T$99,20)</f>
        <v>90</v>
      </c>
    </row>
    <row r="101" customFormat="false" ht="16.8" hidden="false" customHeight="false" outlineLevel="0" collapsed="false">
      <c r="AC101" s="36"/>
    </row>
    <row r="102" customFormat="false" ht="16.8" hidden="false" customHeight="false" outlineLevel="0" collapsed="false">
      <c r="AC102" s="37"/>
    </row>
  </sheetData>
  <mergeCells count="18">
    <mergeCell ref="AC4:AC5"/>
    <mergeCell ref="AE4:AE5"/>
    <mergeCell ref="A5:A7"/>
    <mergeCell ref="B5:B7"/>
    <mergeCell ref="C5:C7"/>
    <mergeCell ref="D5:D7"/>
    <mergeCell ref="E5:E7"/>
    <mergeCell ref="F5:F7"/>
    <mergeCell ref="G5:L5"/>
    <mergeCell ref="M5:R5"/>
    <mergeCell ref="S5:X5"/>
    <mergeCell ref="Z5:Z6"/>
    <mergeCell ref="G6:G7"/>
    <mergeCell ref="H6:L6"/>
    <mergeCell ref="M6:M7"/>
    <mergeCell ref="N6:R6"/>
    <mergeCell ref="S6:S7"/>
    <mergeCell ref="T6:X6"/>
  </mergeCells>
  <dataValidations count="2">
    <dataValidation allowBlank="true" errorStyle="stop" operator="between" showDropDown="false" showErrorMessage="true" showInputMessage="false" sqref="Z10:Z99" type="list">
      <formula1>$AE$7:$AE$14</formula1>
      <formula2>0</formula2>
    </dataValidation>
    <dataValidation allowBlank="true" errorStyle="stop" operator="between" showDropDown="false" showErrorMessage="true" showInputMessage="false" sqref="B10:B99" type="list">
      <formula1>$AC$7:$A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7:02:53Z</dcterms:created>
  <dc:creator>Adik</dc:creator>
  <dc:description/>
  <dc:language>en-US</dc:language>
  <cp:lastModifiedBy>Adik</cp:lastModifiedBy>
  <dcterms:modified xsi:type="dcterms:W3CDTF">2021-02-07T14:04:44Z</dcterms:modified>
  <cp:revision>0</cp:revision>
  <dc:subject/>
  <dc:title/>
</cp:coreProperties>
</file>