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0">
  <si>
    <t xml:space="preserve">a000000000000ad</t>
  </si>
  <si>
    <t xml:space="preserve">2 636 members, 153 online</t>
  </si>
  <si>
    <t xml:space="preserve">חפירות ברשת                                                                              </t>
  </si>
  <si>
    <t xml:space="preserve">a1massage</t>
  </si>
  <si>
    <t xml:space="preserve">3 887 members, 95 online</t>
  </si>
  <si>
    <t xml:space="preserve">a0zo2</t>
  </si>
  <si>
    <t xml:space="preserve">Margilonlilar😉😉</t>
  </si>
  <si>
    <t xml:space="preserve">a26xindonesia</t>
  </si>
  <si>
    <t xml:space="preserve">568 members, 30 online</t>
  </si>
  <si>
    <r>
      <rPr>
        <sz val="11"/>
        <color rgb="FF000000"/>
        <rFont val="Noto Sans"/>
        <family val="2"/>
      </rPr>
      <t xml:space="preserve">金美人 </t>
    </r>
    <r>
      <rPr>
        <sz val="11"/>
        <color rgb="FF000000"/>
        <rFont val="Calibri"/>
        <family val="2"/>
        <charset val="204"/>
      </rPr>
      <t xml:space="preserve">KL Kepong</t>
    </r>
  </si>
  <si>
    <t xml:space="preserve">a2ygroup</t>
  </si>
  <si>
    <t xml:space="preserve">719 members, 10 online</t>
  </si>
  <si>
    <t xml:space="preserve">MI A2 | MI 6X Indonesia 🇮🇩</t>
  </si>
  <si>
    <t xml:space="preserve">a2zstudygroup</t>
  </si>
  <si>
    <t xml:space="preserve">1 619 members, 4 online</t>
  </si>
  <si>
    <t xml:space="preserve">A2Y Community Group</t>
  </si>
  <si>
    <t xml:space="preserve">a30heh</t>
  </si>
  <si>
    <t xml:space="preserve">100 members, 7 online</t>
  </si>
  <si>
    <t xml:space="preserve">a2z Study Group</t>
  </si>
  <si>
    <t xml:space="preserve">a5ujka</t>
  </si>
  <si>
    <t xml:space="preserve">119 members, 12 online</t>
  </si>
  <si>
    <t xml:space="preserve">Тридесятое царство</t>
  </si>
  <si>
    <t xml:space="preserve">a_m_o_3</t>
  </si>
  <si>
    <t xml:space="preserve">38 members, 3 online</t>
  </si>
  <si>
    <t xml:space="preserve">a436f</t>
  </si>
  <si>
    <t xml:space="preserve">Gate Preparation</t>
  </si>
  <si>
    <t xml:space="preserve">a_mis_tad_glo_bal_l</t>
  </si>
  <si>
    <t xml:space="preserve">107 members, 7 online</t>
  </si>
  <si>
    <t xml:space="preserve">A5UKA! #ВЧЯТ</t>
  </si>
  <si>
    <t xml:space="preserve">a_s_c_m</t>
  </si>
  <si>
    <t xml:space="preserve">20 418 members, 577 online</t>
  </si>
  <si>
    <t xml:space="preserve">a92849z</t>
  </si>
  <si>
    <t xml:space="preserve">8D ERKEKLER</t>
  </si>
  <si>
    <t xml:space="preserve">a_sevgim_yuragimda</t>
  </si>
  <si>
    <t xml:space="preserve">8 000 members, 72 online</t>
  </si>
  <si>
    <t xml:space="preserve">a_c_o_o_k_i_e</t>
  </si>
  <si>
    <t xml:space="preserve">🌿🍪печенюхи🍪🌿</t>
  </si>
  <si>
    <t xml:space="preserve">a_tanishuv_olami</t>
  </si>
  <si>
    <t xml:space="preserve">8 770 members, 39 online</t>
  </si>
  <si>
    <t xml:space="preserve">🌞</t>
  </si>
  <si>
    <t xml:space="preserve">a_webm</t>
  </si>
  <si>
    <t xml:space="preserve">108 members, 7 online</t>
  </si>
  <si>
    <t xml:space="preserve">Amistad y Jugar </t>
  </si>
  <si>
    <t xml:space="preserve">aa_food_and_beverage</t>
  </si>
  <si>
    <t xml:space="preserve">34 members, 3 online</t>
  </si>
  <si>
    <r>
      <rPr>
        <sz val="11"/>
        <color rgb="FF000000"/>
        <rFont val="Noto Sans Devanagari"/>
        <family val="2"/>
      </rPr>
      <t xml:space="preserve">الحلول المتقدمة لصيانة السيارات </t>
    </r>
    <r>
      <rPr>
        <sz val="11"/>
        <color rgb="FF000000"/>
        <rFont val="Calibri"/>
        <family val="2"/>
        <charset val="204"/>
      </rPr>
      <t xml:space="preserve">- ASCMKSA</t>
    </r>
  </si>
  <si>
    <t xml:space="preserve">aaa_club</t>
  </si>
  <si>
    <t xml:space="preserve">2 719 members, 101 online</t>
  </si>
  <si>
    <r>
      <rPr>
        <sz val="11"/>
        <color rgb="FF000000"/>
        <rFont val="Noto Sans Devanagari"/>
        <family val="2"/>
      </rPr>
      <t xml:space="preserve">🌸ད꯭༵͈͈͈͈͈̬྆̎̎̎̎̎̂𖢣꯭</t>
    </r>
    <r>
      <rPr>
        <sz val="11"/>
        <color rgb="FF000000"/>
        <rFont val="Calibri"/>
        <family val="2"/>
        <charset val="204"/>
      </rPr>
      <t xml:space="preserve">ᵀᴬɴxᴼᴳɪɴᴬᴹ</t>
    </r>
    <r>
      <rPr>
        <sz val="11"/>
        <color rgb="FF000000"/>
        <rFont val="Noto Sans Devanagari"/>
        <family val="2"/>
      </rPr>
      <t xml:space="preserve">𖢣꯭ྂཌ༵͈͈͈͈྆̎̎̎̎̎̂͏͈̬̬̬̬̬🌸</t>
    </r>
  </si>
  <si>
    <t xml:space="preserve">aaaaafrj97ig0eghp3bffq</t>
  </si>
  <si>
    <t xml:space="preserve">353 members, 5 online</t>
  </si>
  <si>
    <t xml:space="preserve">Ta̷n̷i̷s̷h̷u̷v̷ v̷a̷ d̷u̷s̷t̷l̷a̷w̷u̷v̷ - ⁽🎩🍿₎ֆ</t>
  </si>
  <si>
    <t xml:space="preserve">aaasssssssdvjjkk</t>
  </si>
  <si>
    <t xml:space="preserve">15 118 members, 44 online</t>
  </si>
  <si>
    <t xml:space="preserve">a_telegram_support</t>
  </si>
  <si>
    <t xml:space="preserve">Telegram</t>
  </si>
  <si>
    <t xml:space="preserve">aaflame</t>
  </si>
  <si>
    <t xml:space="preserve">53 members, 18 online</t>
  </si>
  <si>
    <t xml:space="preserve">ayanami.WebM</t>
  </si>
  <si>
    <t xml:space="preserve">aagananeganuraiyadalkulu</t>
  </si>
  <si>
    <t xml:space="preserve">822 members, 7 online</t>
  </si>
  <si>
    <t xml:space="preserve">AA Food&amp;Beverage</t>
  </si>
  <si>
    <t xml:space="preserve">aahjjdhoobek</t>
  </si>
  <si>
    <t xml:space="preserve">1 184 members, 5 online</t>
  </si>
  <si>
    <r>
      <rPr>
        <sz val="11"/>
        <color rgb="FF000000"/>
        <rFont val="Calibri"/>
        <family val="2"/>
        <charset val="204"/>
      </rPr>
      <t xml:space="preserve">Az &amp; Aws &amp; Gcp</t>
    </r>
    <r>
      <rPr>
        <sz val="11"/>
        <color rgb="FF000000"/>
        <rFont val="Noto Sans"/>
        <family val="2"/>
      </rPr>
      <t xml:space="preserve">三大云非官方群</t>
    </r>
  </si>
  <si>
    <t xml:space="preserve">aalish</t>
  </si>
  <si>
    <t xml:space="preserve">921 members, 10 online</t>
  </si>
  <si>
    <t xml:space="preserve">aaaaaeprrow74zbeiil2yg</t>
  </si>
  <si>
    <t xml:space="preserve">Limited resources</t>
  </si>
  <si>
    <t xml:space="preserve">aaooobrawlsy</t>
  </si>
  <si>
    <t xml:space="preserve">337 members, 27 online</t>
  </si>
  <si>
    <t xml:space="preserve">aaaaaflyxvz5lv953xgm6nft</t>
  </si>
  <si>
    <t xml:space="preserve">👌👌Zakas uzbek muzikalar🇺🇿🇺🇿🎵🎵</t>
  </si>
  <si>
    <t xml:space="preserve">aapkimasailourunkashrihal</t>
  </si>
  <si>
    <t xml:space="preserve">2 673 members, 12 online</t>
  </si>
  <si>
    <t xml:space="preserve">MATHEMATICA vs FIZIKA BEST GROUP😎</t>
  </si>
  <si>
    <t xml:space="preserve">aaplprochat</t>
  </si>
  <si>
    <t xml:space="preserve">185 members, 13 online</t>
  </si>
  <si>
    <t xml:space="preserve">aaasddxcxcx</t>
  </si>
  <si>
    <t xml:space="preserve">八字算命占卜奇门（大师别进）</t>
  </si>
  <si>
    <t xml:space="preserve">aapoker</t>
  </si>
  <si>
    <t xml:space="preserve">101 members, 18 online</t>
  </si>
  <si>
    <t xml:space="preserve">📚✍ SUCCESS ADDA ✍📚</t>
  </si>
  <si>
    <t xml:space="preserve">aaradhyashrifriends</t>
  </si>
  <si>
    <t xml:space="preserve">8 840 members, 79 online</t>
  </si>
  <si>
    <t xml:space="preserve">aabeshekhor</t>
  </si>
  <si>
    <r>
      <rPr>
        <sz val="11"/>
        <color rgb="FF000000"/>
        <rFont val="Noto Sans Devanagari"/>
        <family val="2"/>
      </rPr>
      <t xml:space="preserve">شٖـــاْخـٓــ هـٍـایٔـــٰـْ مَــجٰازٌیـــــٕٓ</t>
    </r>
    <r>
      <rPr>
        <sz val="11"/>
        <color rgb="FF000000"/>
        <rFont val="Calibri"/>
        <family val="2"/>
        <charset val="204"/>
      </rPr>
      <t xml:space="preserve">®</t>
    </r>
    <r>
      <rPr>
        <sz val="11"/>
        <color rgb="FF000000"/>
        <rFont val="Noto Sans Devanagari"/>
        <family val="2"/>
      </rPr>
      <t xml:space="preserve">ـ™ـ</t>
    </r>
    <r>
      <rPr>
        <sz val="11"/>
        <color rgb="FF000000"/>
        <rFont val="Calibri"/>
        <family val="2"/>
        <charset val="204"/>
      </rPr>
      <t xml:space="preserve">*</t>
    </r>
  </si>
  <si>
    <t xml:space="preserve">aavegotchi</t>
  </si>
  <si>
    <t xml:space="preserve">4 478 members, 578 online</t>
  </si>
  <si>
    <t xml:space="preserve">🏴Anti-Antifa🏴 PUBLIC FLAME CLUB🇩🇪🔞</t>
  </si>
  <si>
    <t xml:space="preserve">aavegotchi_vn</t>
  </si>
  <si>
    <t xml:space="preserve">406 members, 52 online</t>
  </si>
  <si>
    <r>
      <rPr>
        <sz val="11"/>
        <color rgb="FF000000"/>
        <rFont val="Calibri"/>
        <family val="2"/>
        <charset val="204"/>
      </rPr>
      <t xml:space="preserve">Aa D</t>
    </r>
    <r>
      <rPr>
        <sz val="11"/>
        <color rgb="FF000000"/>
        <rFont val="Noto Sans Devanagari"/>
        <family val="2"/>
      </rPr>
      <t xml:space="preserve">ஏகன் அனேகன் உரையாடல் குழு</t>
    </r>
  </si>
  <si>
    <t xml:space="preserve">aawara_group</t>
  </si>
  <si>
    <t xml:space="preserve">1 316 members, 32 online</t>
  </si>
  <si>
    <t xml:space="preserve">👑Bilimning chegarasi yoʻq📖 Ona tili ,adabiyot testlar</t>
  </si>
  <si>
    <t xml:space="preserve">aaxbangladesh</t>
  </si>
  <si>
    <t xml:space="preserve">1 119 members, 24 online</t>
  </si>
  <si>
    <t xml:space="preserve">Humans Yangi Kampaniya</t>
  </si>
  <si>
    <t xml:space="preserve">aaxcommunity</t>
  </si>
  <si>
    <t xml:space="preserve">29 802 members, 840 online</t>
  </si>
  <si>
    <t xml:space="preserve">aanekoski</t>
  </si>
  <si>
    <t xml:space="preserve">PoGo Äänekoski</t>
  </si>
  <si>
    <t xml:space="preserve">aaxfangroup</t>
  </si>
  <si>
    <t xml:space="preserve">25 members, 4 online</t>
  </si>
  <si>
    <t xml:space="preserve">Залупкины</t>
  </si>
  <si>
    <t xml:space="preserve">aaxhongkong</t>
  </si>
  <si>
    <t xml:space="preserve">796 members, 52 online</t>
  </si>
  <si>
    <t xml:space="preserve">آپکےمسائل اورانکاشرعی حل</t>
  </si>
  <si>
    <t xml:space="preserve">aaxindia</t>
  </si>
  <si>
    <t xml:space="preserve">698 members, 14 online</t>
  </si>
  <si>
    <t xml:space="preserve">Apple Pro Daily Chat</t>
  </si>
  <si>
    <t xml:space="preserve">aaxnigeria</t>
  </si>
  <si>
    <t xml:space="preserve">2 810 members, 127 online</t>
  </si>
  <si>
    <t xml:space="preserve">AA Poker</t>
  </si>
  <si>
    <t xml:space="preserve">aaxrussia</t>
  </si>
  <si>
    <t xml:space="preserve">1 698 members, 116 online</t>
  </si>
  <si>
    <t xml:space="preserve">INDIAN🇮🇳 FRIENDS 🖤🤍🖤</t>
  </si>
  <si>
    <t xml:space="preserve">aaxturkeyofficial</t>
  </si>
  <si>
    <t xml:space="preserve">3 512 members, 258 online</t>
  </si>
  <si>
    <t xml:space="preserve">Aavegotchi Fam (Official)</t>
  </si>
  <si>
    <t xml:space="preserve">abadiy_dostlar6666</t>
  </si>
  <si>
    <t xml:space="preserve">2 908 members, 27 online</t>
  </si>
  <si>
    <t xml:space="preserve">Aavegotchi Vietnam</t>
  </si>
  <si>
    <t xml:space="preserve">abadiy_sevgi_tanho</t>
  </si>
  <si>
    <t xml:space="preserve">1 691 members, 6 online</t>
  </si>
  <si>
    <t xml:space="preserve">💘 Aawara group 💘</t>
  </si>
  <si>
    <t xml:space="preserve">abadiy_sevishganlarmiz</t>
  </si>
  <si>
    <t xml:space="preserve">4 051 members, 29 online</t>
  </si>
  <si>
    <t xml:space="preserve">AAX Bangladesh Community</t>
  </si>
  <si>
    <t xml:space="preserve">abaya_kokand</t>
  </si>
  <si>
    <t xml:space="preserve">3 171 members, 14 online</t>
  </si>
  <si>
    <t xml:space="preserve">AAX Community</t>
  </si>
  <si>
    <t xml:space="preserve">abayex</t>
  </si>
  <si>
    <t xml:space="preserve">217 members, 7 online</t>
  </si>
  <si>
    <t xml:space="preserve">AAX Fan Group (unofficial)</t>
  </si>
  <si>
    <t xml:space="preserve">abbecayis</t>
  </si>
  <si>
    <t xml:space="preserve">922 members, 16 online</t>
  </si>
  <si>
    <t xml:space="preserve">AAX Core User Group - Hong Kong</t>
  </si>
  <si>
    <t xml:space="preserve">abc_successfoundersa</t>
  </si>
  <si>
    <t xml:space="preserve">917 members, 5 online</t>
  </si>
  <si>
    <t xml:space="preserve">AAX India Community 🇮🇳</t>
  </si>
  <si>
    <t xml:space="preserve">abccexofficial_en</t>
  </si>
  <si>
    <t xml:space="preserve">3 664 members, 133 online</t>
  </si>
  <si>
    <t xml:space="preserve">AAX Nigeria Community</t>
  </si>
  <si>
    <t xml:space="preserve">abccexofficial_ru</t>
  </si>
  <si>
    <t xml:space="preserve">1 362 members, 84 online</t>
  </si>
  <si>
    <t xml:space="preserve">AAX Russia Community</t>
  </si>
  <si>
    <t xml:space="preserve">abcp_flood</t>
  </si>
  <si>
    <t xml:space="preserve">112 members, 5 online</t>
  </si>
  <si>
    <t xml:space="preserve">AAX Turkey Community</t>
  </si>
  <si>
    <t xml:space="preserve">abcp_rus</t>
  </si>
  <si>
    <t xml:space="preserve">1 107 members, 32 online</t>
  </si>
  <si>
    <t xml:space="preserve">ab0rt3r0scl4n</t>
  </si>
  <si>
    <t xml:space="preserve">Aborteros clan</t>
  </si>
  <si>
    <t xml:space="preserve">abcrewchat</t>
  </si>
  <si>
    <t xml:space="preserve">313 members, 5 online</t>
  </si>
  <si>
    <t xml:space="preserve">🤫Doʻstlashamiz holos🤫</t>
  </si>
  <si>
    <t xml:space="preserve">abdimaindonesia</t>
  </si>
  <si>
    <t xml:space="preserve">317 members, 5 online</t>
  </si>
  <si>
    <t xml:space="preserve">🌹🌹😘SEVISHGANLAR GURPASI 🌹🌹😉😘🌹</t>
  </si>
  <si>
    <t xml:space="preserve">abdlplaygroundmainchat</t>
  </si>
  <si>
    <t xml:space="preserve">18 members, 3 online</t>
  </si>
  <si>
    <r>
      <rPr>
        <sz val="11"/>
        <color rgb="FF000000"/>
        <rFont val="Calibri"/>
        <family val="2"/>
        <charset val="204"/>
      </rPr>
      <t xml:space="preserve">⚡💢A</t>
    </r>
    <r>
      <rPr>
        <sz val="11"/>
        <color rgb="FF000000"/>
        <rFont val="Noto Sans"/>
        <family val="2"/>
      </rPr>
      <t xml:space="preserve">Ｂ̷Ａ̷🅳̷🅸̷🆈̷ </t>
    </r>
    <r>
      <rPr>
        <sz val="11"/>
        <color rgb="FF000000"/>
        <rFont val="Calibri"/>
        <family val="2"/>
        <charset val="204"/>
      </rPr>
      <t xml:space="preserve">S🅴̷🆅̷🅸̷</t>
    </r>
    <r>
      <rPr>
        <sz val="11"/>
        <color rgb="FF000000"/>
        <rFont val="Noto Sans"/>
        <family val="2"/>
      </rPr>
      <t xml:space="preserve">Ｓ̷🅷̷🅶̷Ａ̷🅽̷ </t>
    </r>
    <r>
      <rPr>
        <sz val="11"/>
        <color rgb="FF000000"/>
        <rFont val="Calibri"/>
        <family val="2"/>
        <charset val="204"/>
      </rPr>
      <t xml:space="preserve">J🅸̷🅽̷🅽̷🅸̷🅻̷a̷ 🅼̷a̷🅺̷o̷🅽̷🅸̷💢⚡</t>
    </r>
  </si>
  <si>
    <t xml:space="preserve">abdltbdl</t>
  </si>
  <si>
    <t xml:space="preserve">48 members, 10 online</t>
  </si>
  <si>
    <t xml:space="preserve">KOKAND Ladies Dress Shop😍</t>
  </si>
  <si>
    <t xml:space="preserve">abdlundinko</t>
  </si>
  <si>
    <t xml:space="preserve">94 members, 2 online</t>
  </si>
  <si>
    <t xml:space="preserve">S2Şgenler</t>
  </si>
  <si>
    <t xml:space="preserve">abdulaziz0804</t>
  </si>
  <si>
    <t xml:space="preserve">221 members, 3 online</t>
  </si>
  <si>
    <t xml:space="preserve">Adalet Bakanlığı Becayiş Grubu</t>
  </si>
  <si>
    <t xml:space="preserve">abdullohmirzayev</t>
  </si>
  <si>
    <t xml:space="preserve">2 545 members, 14 online</t>
  </si>
  <si>
    <t xml:space="preserve">abbos_hamroqulov</t>
  </si>
  <si>
    <t xml:space="preserve">ABBOSBEK__HAMROQULOV</t>
  </si>
  <si>
    <t xml:space="preserve">abdumalikchik</t>
  </si>
  <si>
    <t xml:space="preserve">207 members, 2 online</t>
  </si>
  <si>
    <t xml:space="preserve">Success founders ICS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8.56"/>
    <col collapsed="false" customWidth="true" hidden="false" outlineLevel="0" max="3" min="3" style="1" width="34.99"/>
    <col collapsed="false" customWidth="true" hidden="false" outlineLevel="0" max="4" min="4" style="0" width="37.41"/>
    <col collapsed="false" customWidth="true" hidden="false" outlineLevel="0" max="5" min="5" style="0" width="5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tr">
        <f aca="false">VLOOKUP(A1,$D$1:$E$56,2,)</f>
        <v>חפירות ברשת                                                                              </v>
      </c>
      <c r="D1" s="0" t="s">
        <v>0</v>
      </c>
      <c r="E1" s="2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1" t="str">
        <f aca="false">VLOOKUP(A2,$D$1:$E$56,2,)</f>
        <v>金美人 KL Kepong</v>
      </c>
      <c r="D2" s="0" t="s">
        <v>5</v>
      </c>
      <c r="E2" s="0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  <c r="C3" s="1" t="str">
        <f aca="false">VLOOKUP(A3,$D$1:$E$56,2,)</f>
        <v>MI A2 | MI 6X Indonesia 🇮🇩</v>
      </c>
      <c r="D3" s="0" t="s">
        <v>3</v>
      </c>
      <c r="E3" s="3" t="s">
        <v>9</v>
      </c>
    </row>
    <row r="4" customFormat="false" ht="15" hidden="false" customHeight="false" outlineLevel="0" collapsed="false">
      <c r="A4" s="0" t="s">
        <v>10</v>
      </c>
      <c r="B4" s="0" t="s">
        <v>11</v>
      </c>
      <c r="C4" s="1" t="str">
        <f aca="false">VLOOKUP(A4,$D$1:$E$56,2,)</f>
        <v>A2Y Community Group</v>
      </c>
      <c r="D4" s="0" t="s">
        <v>7</v>
      </c>
      <c r="E4" s="0" t="s">
        <v>12</v>
      </c>
    </row>
    <row r="5" customFormat="false" ht="15" hidden="false" customHeight="false" outlineLevel="0" collapsed="false">
      <c r="A5" s="0" t="s">
        <v>13</v>
      </c>
      <c r="B5" s="0" t="s">
        <v>14</v>
      </c>
      <c r="C5" s="1" t="str">
        <f aca="false">VLOOKUP(A5,$D$1:$E$56,2,)</f>
        <v>a2z Study Group</v>
      </c>
      <c r="D5" s="0" t="s">
        <v>10</v>
      </c>
      <c r="E5" s="0" t="s">
        <v>15</v>
      </c>
    </row>
    <row r="6" customFormat="false" ht="15" hidden="false" customHeight="false" outlineLevel="0" collapsed="false">
      <c r="A6" s="0" t="s">
        <v>16</v>
      </c>
      <c r="B6" s="0" t="s">
        <v>17</v>
      </c>
      <c r="C6" s="1" t="str">
        <f aca="false">VLOOKUP(A6,$D$1:$E$56,2,)</f>
        <v>Тридесятое царство</v>
      </c>
      <c r="D6" s="0" t="s">
        <v>13</v>
      </c>
      <c r="E6" s="0" t="s">
        <v>18</v>
      </c>
    </row>
    <row r="7" customFormat="false" ht="15" hidden="false" customHeight="false" outlineLevel="0" collapsed="false">
      <c r="A7" s="0" t="s">
        <v>19</v>
      </c>
      <c r="B7" s="0" t="s">
        <v>20</v>
      </c>
      <c r="C7" s="1" t="str">
        <f aca="false">VLOOKUP(A7,$D$1:$E$56,2,)</f>
        <v>A5UKA! #ВЧЯТ</v>
      </c>
      <c r="D7" s="0" t="s">
        <v>16</v>
      </c>
      <c r="E7" s="0" t="s">
        <v>21</v>
      </c>
    </row>
    <row r="8" customFormat="false" ht="15" hidden="false" customHeight="false" outlineLevel="0" collapsed="false">
      <c r="A8" s="0" t="s">
        <v>22</v>
      </c>
      <c r="B8" s="0" t="s">
        <v>23</v>
      </c>
      <c r="C8" s="1" t="str">
        <f aca="false">VLOOKUP(A8,$D$1:$E$56,2,)</f>
        <v>🌞</v>
      </c>
      <c r="D8" s="0" t="s">
        <v>24</v>
      </c>
      <c r="E8" s="0" t="s">
        <v>25</v>
      </c>
    </row>
    <row r="9" customFormat="false" ht="15" hidden="false" customHeight="false" outlineLevel="0" collapsed="false">
      <c r="A9" s="0" t="s">
        <v>26</v>
      </c>
      <c r="B9" s="0" t="s">
        <v>27</v>
      </c>
      <c r="C9" s="1" t="str">
        <f aca="false">VLOOKUP(A9,$D$1:$E$56,2,)</f>
        <v>Amistad y Jugar </v>
      </c>
      <c r="D9" s="0" t="s">
        <v>19</v>
      </c>
      <c r="E9" s="0" t="s">
        <v>28</v>
      </c>
    </row>
    <row r="10" customFormat="false" ht="15" hidden="false" customHeight="false" outlineLevel="0" collapsed="false">
      <c r="A10" s="0" t="s">
        <v>29</v>
      </c>
      <c r="B10" s="0" t="s">
        <v>30</v>
      </c>
      <c r="C10" s="1" t="str">
        <f aca="false">VLOOKUP(A10,$D$1:$E$56,2,)</f>
        <v>الحلول المتقدمة لصيانة السيارات - ASCMKSA</v>
      </c>
      <c r="D10" s="0" t="s">
        <v>31</v>
      </c>
      <c r="E10" s="0" t="s">
        <v>32</v>
      </c>
    </row>
    <row r="11" customFormat="false" ht="15" hidden="false" customHeight="false" outlineLevel="0" collapsed="false">
      <c r="A11" s="0" t="s">
        <v>33</v>
      </c>
      <c r="B11" s="0" t="s">
        <v>34</v>
      </c>
      <c r="C11" s="1" t="str">
        <f aca="false">VLOOKUP(A11,$D$1:$E$56,2,)</f>
        <v>🌸ད꯭༵͈͈͈͈͈̬྆̎̎̎̎̎̂𖢣꯭ᵀᴬɴxᴼᴳɪɴᴬᴹ𖢣꯭ྂཌ༵͈͈͈͈྆̎̎̎̎̎̂͏͈̬̬̬̬̬🌸</v>
      </c>
      <c r="D11" s="0" t="s">
        <v>35</v>
      </c>
      <c r="E11" s="0" t="s">
        <v>36</v>
      </c>
    </row>
    <row r="12" customFormat="false" ht="15" hidden="false" customHeight="false" outlineLevel="0" collapsed="false">
      <c r="A12" s="0" t="s">
        <v>37</v>
      </c>
      <c r="B12" s="0" t="s">
        <v>38</v>
      </c>
      <c r="C12" s="1" t="str">
        <f aca="false">VLOOKUP(A12,$D$1:$E$56,2,)</f>
        <v>Ta̷n̷i̷s̷h̷u̷v̷ v̷a̷ d̷u̷s̷t̷l̷a̷w̷u̷v̷ - ⁽🎩🍿₎ֆ</v>
      </c>
      <c r="D12" s="0" t="s">
        <v>22</v>
      </c>
      <c r="E12" s="0" t="s">
        <v>39</v>
      </c>
    </row>
    <row r="13" customFormat="false" ht="15" hidden="false" customHeight="false" outlineLevel="0" collapsed="false">
      <c r="A13" s="0" t="s">
        <v>40</v>
      </c>
      <c r="B13" s="0" t="s">
        <v>41</v>
      </c>
      <c r="C13" s="1" t="str">
        <f aca="false">VLOOKUP(A13,$D$1:$E$56,2,)</f>
        <v>ayanami.WebM</v>
      </c>
      <c r="D13" s="0" t="s">
        <v>26</v>
      </c>
      <c r="E13" s="0" t="s">
        <v>42</v>
      </c>
    </row>
    <row r="14" customFormat="false" ht="15" hidden="false" customHeight="false" outlineLevel="0" collapsed="false">
      <c r="A14" s="0" t="s">
        <v>43</v>
      </c>
      <c r="B14" s="0" t="s">
        <v>44</v>
      </c>
      <c r="C14" s="1" t="str">
        <f aca="false">VLOOKUP(A14,$D$1:$E$56,2,)</f>
        <v>AA Food&amp;Beverage</v>
      </c>
      <c r="D14" s="0" t="s">
        <v>29</v>
      </c>
      <c r="E14" s="2" t="s">
        <v>45</v>
      </c>
    </row>
    <row r="15" customFormat="false" ht="15" hidden="false" customHeight="false" outlineLevel="0" collapsed="false">
      <c r="A15" s="0" t="s">
        <v>46</v>
      </c>
      <c r="B15" s="0" t="s">
        <v>47</v>
      </c>
      <c r="C15" s="1" t="str">
        <f aca="false">VLOOKUP(A15,$D$1:$E$56,2,)</f>
        <v>Az &amp; Aws &amp; Gcp三大云非官方群</v>
      </c>
      <c r="D15" s="0" t="s">
        <v>33</v>
      </c>
      <c r="E15" s="2" t="s">
        <v>48</v>
      </c>
    </row>
    <row r="16" customFormat="false" ht="15" hidden="false" customHeight="false" outlineLevel="0" collapsed="false">
      <c r="A16" s="0" t="s">
        <v>49</v>
      </c>
      <c r="B16" s="0" t="s">
        <v>50</v>
      </c>
      <c r="C16" s="1" t="str">
        <f aca="false">VLOOKUP(A16,$D$1:$E$56,2,)</f>
        <v>MATHEMATICA vs FIZIKA BEST GROUP😎</v>
      </c>
      <c r="D16" s="0" t="s">
        <v>37</v>
      </c>
      <c r="E16" s="0" t="s">
        <v>51</v>
      </c>
    </row>
    <row r="17" customFormat="false" ht="15" hidden="false" customHeight="false" outlineLevel="0" collapsed="false">
      <c r="A17" s="0" t="s">
        <v>52</v>
      </c>
      <c r="B17" s="0" t="s">
        <v>53</v>
      </c>
      <c r="C17" s="1" t="str">
        <f aca="false">VLOOKUP(A17,$D$1:$E$56,2,)</f>
        <v>📚✍ SUCCESS ADDA ✍📚</v>
      </c>
      <c r="D17" s="0" t="s">
        <v>54</v>
      </c>
      <c r="E17" s="0" t="s">
        <v>55</v>
      </c>
    </row>
    <row r="18" customFormat="false" ht="15" hidden="false" customHeight="false" outlineLevel="0" collapsed="false">
      <c r="A18" s="0" t="s">
        <v>56</v>
      </c>
      <c r="B18" s="0" t="s">
        <v>57</v>
      </c>
      <c r="C18" s="1" t="str">
        <f aca="false">VLOOKUP(A18,$D$1:$E$56,2,)</f>
        <v>🏴Anti-Antifa🏴 PUBLIC FLAME CLUB🇩🇪🔞</v>
      </c>
      <c r="D18" s="0" t="s">
        <v>40</v>
      </c>
      <c r="E18" s="0" t="s">
        <v>58</v>
      </c>
    </row>
    <row r="19" customFormat="false" ht="15" hidden="false" customHeight="false" outlineLevel="0" collapsed="false">
      <c r="A19" s="0" t="s">
        <v>59</v>
      </c>
      <c r="B19" s="0" t="s">
        <v>60</v>
      </c>
      <c r="C19" s="1" t="str">
        <f aca="false">VLOOKUP(A19,$D$1:$E$56,2,)</f>
        <v>Aa Dஏகன் அனேகன் உரையாடல் குழு</v>
      </c>
      <c r="D19" s="0" t="s">
        <v>43</v>
      </c>
      <c r="E19" s="0" t="s">
        <v>61</v>
      </c>
    </row>
    <row r="20" customFormat="false" ht="15" hidden="false" customHeight="false" outlineLevel="0" collapsed="false">
      <c r="A20" s="0" t="s">
        <v>62</v>
      </c>
      <c r="B20" s="0" t="s">
        <v>63</v>
      </c>
      <c r="C20" s="1" t="str">
        <f aca="false">VLOOKUP(A20,$D$1:$E$56,2,)</f>
        <v>👑Bilimning chegarasi yoʻq📖 Ona tili ,adabiyot testlar</v>
      </c>
      <c r="D20" s="0" t="s">
        <v>46</v>
      </c>
      <c r="E20" s="0" t="s">
        <v>64</v>
      </c>
    </row>
    <row r="21" customFormat="false" ht="15" hidden="false" customHeight="false" outlineLevel="0" collapsed="false">
      <c r="A21" s="0" t="s">
        <v>65</v>
      </c>
      <c r="B21" s="0" t="s">
        <v>66</v>
      </c>
      <c r="C21" s="1" t="str">
        <f aca="false">VLOOKUP(A21,$D$1:$E$56,2,)</f>
        <v>Humans Yangi Kampaniya</v>
      </c>
      <c r="D21" s="0" t="s">
        <v>67</v>
      </c>
      <c r="E21" s="0" t="s">
        <v>68</v>
      </c>
    </row>
    <row r="22" customFormat="false" ht="15" hidden="false" customHeight="false" outlineLevel="0" collapsed="false">
      <c r="A22" s="0" t="s">
        <v>69</v>
      </c>
      <c r="B22" s="0" t="s">
        <v>70</v>
      </c>
      <c r="C22" s="1" t="str">
        <f aca="false">VLOOKUP(A22,$D$1:$E$56,2,)</f>
        <v>Залупкины</v>
      </c>
      <c r="D22" s="0" t="s">
        <v>71</v>
      </c>
      <c r="E22" s="0" t="s">
        <v>72</v>
      </c>
    </row>
    <row r="23" customFormat="false" ht="15" hidden="false" customHeight="false" outlineLevel="0" collapsed="false">
      <c r="A23" s="0" t="s">
        <v>73</v>
      </c>
      <c r="B23" s="0" t="s">
        <v>74</v>
      </c>
      <c r="C23" s="1" t="str">
        <f aca="false">VLOOKUP(A23,$D$1:$E$56,2,)</f>
        <v>آپکےمسائل اورانکاشرعی حل</v>
      </c>
      <c r="D23" s="0" t="s">
        <v>49</v>
      </c>
      <c r="E23" s="0" t="s">
        <v>75</v>
      </c>
    </row>
    <row r="24" customFormat="false" ht="15" hidden="false" customHeight="false" outlineLevel="0" collapsed="false">
      <c r="A24" s="0" t="s">
        <v>76</v>
      </c>
      <c r="B24" s="0" t="s">
        <v>77</v>
      </c>
      <c r="C24" s="1" t="str">
        <f aca="false">VLOOKUP(A24,$D$1:$E$56,2,)</f>
        <v>Apple Pro Daily Chat</v>
      </c>
      <c r="D24" s="0" t="s">
        <v>78</v>
      </c>
      <c r="E24" s="3" t="s">
        <v>79</v>
      </c>
    </row>
    <row r="25" customFormat="false" ht="15" hidden="false" customHeight="false" outlineLevel="0" collapsed="false">
      <c r="A25" s="0" t="s">
        <v>80</v>
      </c>
      <c r="B25" s="0" t="s">
        <v>81</v>
      </c>
      <c r="C25" s="1" t="str">
        <f aca="false">VLOOKUP(A25,$D$1:$E$56,2,)</f>
        <v>AA Poker</v>
      </c>
      <c r="D25" s="0" t="s">
        <v>52</v>
      </c>
      <c r="E25" s="0" t="s">
        <v>82</v>
      </c>
    </row>
    <row r="26" customFormat="false" ht="15" hidden="false" customHeight="false" outlineLevel="0" collapsed="false">
      <c r="A26" s="0" t="s">
        <v>83</v>
      </c>
      <c r="B26" s="0" t="s">
        <v>84</v>
      </c>
      <c r="C26" s="1" t="str">
        <f aca="false">VLOOKUP(A26,$D$1:$E$56,2,)</f>
        <v>INDIAN🇮🇳 FRIENDS 🖤🤍🖤</v>
      </c>
      <c r="D26" s="0" t="s">
        <v>85</v>
      </c>
      <c r="E26" s="2" t="s">
        <v>86</v>
      </c>
    </row>
    <row r="27" customFormat="false" ht="15" hidden="false" customHeight="false" outlineLevel="0" collapsed="false">
      <c r="A27" s="0" t="s">
        <v>87</v>
      </c>
      <c r="B27" s="0" t="s">
        <v>88</v>
      </c>
      <c r="C27" s="1" t="str">
        <f aca="false">VLOOKUP(A27,$D$1:$E$56,2,)</f>
        <v>Aavegotchi Fam (Official)</v>
      </c>
      <c r="D27" s="0" t="s">
        <v>56</v>
      </c>
      <c r="E27" s="0" t="s">
        <v>89</v>
      </c>
    </row>
    <row r="28" customFormat="false" ht="15" hidden="false" customHeight="false" outlineLevel="0" collapsed="false">
      <c r="A28" s="0" t="s">
        <v>90</v>
      </c>
      <c r="B28" s="0" t="s">
        <v>91</v>
      </c>
      <c r="C28" s="1" t="str">
        <f aca="false">VLOOKUP(A28,$D$1:$E$56,2,)</f>
        <v>Aavegotchi Vietnam</v>
      </c>
      <c r="D28" s="0" t="s">
        <v>59</v>
      </c>
      <c r="E28" s="0" t="s">
        <v>92</v>
      </c>
    </row>
    <row r="29" customFormat="false" ht="15" hidden="false" customHeight="false" outlineLevel="0" collapsed="false">
      <c r="A29" s="0" t="s">
        <v>93</v>
      </c>
      <c r="B29" s="0" t="s">
        <v>94</v>
      </c>
      <c r="C29" s="1" t="str">
        <f aca="false">VLOOKUP(A29,$D$1:$E$56,2,)</f>
        <v>💘 Aawara group 💘</v>
      </c>
      <c r="D29" s="0" t="s">
        <v>62</v>
      </c>
      <c r="E29" s="0" t="s">
        <v>95</v>
      </c>
    </row>
    <row r="30" customFormat="false" ht="15" hidden="false" customHeight="false" outlineLevel="0" collapsed="false">
      <c r="A30" s="0" t="s">
        <v>96</v>
      </c>
      <c r="B30" s="0" t="s">
        <v>97</v>
      </c>
      <c r="C30" s="1" t="str">
        <f aca="false">VLOOKUP(A30,$D$1:$E$56,2,)</f>
        <v>AAX Bangladesh Community</v>
      </c>
      <c r="D30" s="0" t="s">
        <v>65</v>
      </c>
      <c r="E30" s="0" t="s">
        <v>98</v>
      </c>
    </row>
    <row r="31" customFormat="false" ht="15" hidden="false" customHeight="false" outlineLevel="0" collapsed="false">
      <c r="A31" s="0" t="s">
        <v>99</v>
      </c>
      <c r="B31" s="0" t="s">
        <v>100</v>
      </c>
      <c r="C31" s="1" t="str">
        <f aca="false">VLOOKUP(A31,$D$1:$E$56,2,)</f>
        <v>AAX Community</v>
      </c>
      <c r="D31" s="0" t="s">
        <v>101</v>
      </c>
      <c r="E31" s="0" t="s">
        <v>102</v>
      </c>
    </row>
    <row r="32" customFormat="false" ht="15" hidden="false" customHeight="false" outlineLevel="0" collapsed="false">
      <c r="A32" s="0" t="s">
        <v>103</v>
      </c>
      <c r="B32" s="0" t="s">
        <v>104</v>
      </c>
      <c r="C32" s="1" t="str">
        <f aca="false">VLOOKUP(A32,$D$1:$E$56,2,)</f>
        <v>AAX Fan Group (unofficial)</v>
      </c>
      <c r="D32" s="0" t="s">
        <v>69</v>
      </c>
      <c r="E32" s="0" t="s">
        <v>105</v>
      </c>
    </row>
    <row r="33" customFormat="false" ht="15" hidden="false" customHeight="false" outlineLevel="0" collapsed="false">
      <c r="A33" s="0" t="s">
        <v>106</v>
      </c>
      <c r="B33" s="0" t="s">
        <v>107</v>
      </c>
      <c r="C33" s="1" t="str">
        <f aca="false">VLOOKUP(A33,$D$1:$E$56,2,)</f>
        <v>AAX Core User Group - Hong Kong</v>
      </c>
      <c r="D33" s="0" t="s">
        <v>73</v>
      </c>
      <c r="E33" s="2" t="s">
        <v>108</v>
      </c>
    </row>
    <row r="34" customFormat="false" ht="15" hidden="false" customHeight="false" outlineLevel="0" collapsed="false">
      <c r="A34" s="0" t="s">
        <v>109</v>
      </c>
      <c r="B34" s="0" t="s">
        <v>110</v>
      </c>
      <c r="C34" s="1" t="str">
        <f aca="false">VLOOKUP(A34,$D$1:$E$56,2,)</f>
        <v>AAX India Community 🇮🇳</v>
      </c>
      <c r="D34" s="0" t="s">
        <v>76</v>
      </c>
      <c r="E34" s="0" t="s">
        <v>111</v>
      </c>
    </row>
    <row r="35" customFormat="false" ht="15" hidden="false" customHeight="false" outlineLevel="0" collapsed="false">
      <c r="A35" s="0" t="s">
        <v>112</v>
      </c>
      <c r="B35" s="0" t="s">
        <v>113</v>
      </c>
      <c r="C35" s="1" t="str">
        <f aca="false">VLOOKUP(A35,$D$1:$E$56,2,)</f>
        <v>AAX Nigeria Community</v>
      </c>
      <c r="D35" s="0" t="s">
        <v>80</v>
      </c>
      <c r="E35" s="0" t="s">
        <v>114</v>
      </c>
    </row>
    <row r="36" customFormat="false" ht="15" hidden="false" customHeight="false" outlineLevel="0" collapsed="false">
      <c r="A36" s="0" t="s">
        <v>115</v>
      </c>
      <c r="B36" s="0" t="s">
        <v>116</v>
      </c>
      <c r="C36" s="1" t="str">
        <f aca="false">VLOOKUP(A36,$D$1:$E$56,2,)</f>
        <v>AAX Russia Community</v>
      </c>
      <c r="D36" s="0" t="s">
        <v>83</v>
      </c>
      <c r="E36" s="0" t="s">
        <v>117</v>
      </c>
    </row>
    <row r="37" customFormat="false" ht="15" hidden="false" customHeight="false" outlineLevel="0" collapsed="false">
      <c r="A37" s="0" t="s">
        <v>118</v>
      </c>
      <c r="B37" s="0" t="s">
        <v>119</v>
      </c>
      <c r="C37" s="1" t="str">
        <f aca="false">VLOOKUP(A37,$D$1:$E$56,2,)</f>
        <v>AAX Turkey Community</v>
      </c>
      <c r="D37" s="0" t="s">
        <v>87</v>
      </c>
      <c r="E37" s="0" t="s">
        <v>120</v>
      </c>
    </row>
    <row r="38" customFormat="false" ht="15" hidden="false" customHeight="false" outlineLevel="0" collapsed="false">
      <c r="A38" s="0" t="s">
        <v>121</v>
      </c>
      <c r="B38" s="0" t="s">
        <v>122</v>
      </c>
      <c r="C38" s="1" t="str">
        <f aca="false">VLOOKUP(A38,$D$1:$E$56,2,)</f>
        <v>🤫Doʻstlashamiz holos🤫</v>
      </c>
      <c r="D38" s="0" t="s">
        <v>90</v>
      </c>
      <c r="E38" s="0" t="s">
        <v>123</v>
      </c>
    </row>
    <row r="39" customFormat="false" ht="15" hidden="false" customHeight="false" outlineLevel="0" collapsed="false">
      <c r="A39" s="0" t="s">
        <v>124</v>
      </c>
      <c r="B39" s="0" t="s">
        <v>125</v>
      </c>
      <c r="C39" s="1" t="str">
        <f aca="false">VLOOKUP(A39,$D$1:$E$56,2,)</f>
        <v>🌹🌹😘SEVISHGANLAR GURPASI 🌹🌹😉😘🌹</v>
      </c>
      <c r="D39" s="0" t="s">
        <v>93</v>
      </c>
      <c r="E39" s="0" t="s">
        <v>126</v>
      </c>
    </row>
    <row r="40" customFormat="false" ht="15" hidden="false" customHeight="false" outlineLevel="0" collapsed="false">
      <c r="A40" s="0" t="s">
        <v>127</v>
      </c>
      <c r="B40" s="0" t="s">
        <v>128</v>
      </c>
      <c r="C40" s="1" t="str">
        <f aca="false">VLOOKUP(A40,$D$1:$E$56,2,)</f>
        <v>⚡💢AＢ̷Ａ̷🅳̷🅸̷🆈̷ S🅴̷🆅̷🅸̷Ｓ̷🅷̷🅶̷Ａ̷🅽̷ J🅸̷🅽̷🅽̷🅸̷🅻̷a̷ 🅼̷a̷🅺̷o̷🅽̷🅸̷💢⚡</v>
      </c>
      <c r="D40" s="0" t="s">
        <v>96</v>
      </c>
      <c r="E40" s="0" t="s">
        <v>129</v>
      </c>
    </row>
    <row r="41" customFormat="false" ht="15" hidden="false" customHeight="false" outlineLevel="0" collapsed="false">
      <c r="A41" s="0" t="s">
        <v>130</v>
      </c>
      <c r="B41" s="0" t="s">
        <v>131</v>
      </c>
      <c r="C41" s="1" t="str">
        <f aca="false">VLOOKUP(A41,$D$1:$E$56,2,)</f>
        <v>KOKAND Ladies Dress Shop😍</v>
      </c>
      <c r="D41" s="0" t="s">
        <v>99</v>
      </c>
      <c r="E41" s="0" t="s">
        <v>132</v>
      </c>
    </row>
    <row r="42" customFormat="false" ht="15" hidden="false" customHeight="false" outlineLevel="0" collapsed="false">
      <c r="A42" s="0" t="s">
        <v>133</v>
      </c>
      <c r="B42" s="0" t="s">
        <v>134</v>
      </c>
      <c r="C42" s="1" t="str">
        <f aca="false">VLOOKUP(A42,$D$1:$E$56,2,)</f>
        <v>S2Şgenler</v>
      </c>
      <c r="D42" s="0" t="s">
        <v>103</v>
      </c>
      <c r="E42" s="0" t="s">
        <v>135</v>
      </c>
    </row>
    <row r="43" customFormat="false" ht="15" hidden="false" customHeight="false" outlineLevel="0" collapsed="false">
      <c r="A43" s="0" t="s">
        <v>136</v>
      </c>
      <c r="B43" s="0" t="s">
        <v>137</v>
      </c>
      <c r="C43" s="1" t="str">
        <f aca="false">VLOOKUP(A43,$D$1:$E$56,2,)</f>
        <v>Adalet Bakanlığı Becayiş Grubu</v>
      </c>
      <c r="D43" s="0" t="s">
        <v>106</v>
      </c>
      <c r="E43" s="0" t="s">
        <v>138</v>
      </c>
    </row>
    <row r="44" customFormat="false" ht="15" hidden="false" customHeight="false" outlineLevel="0" collapsed="false">
      <c r="A44" s="0" t="s">
        <v>139</v>
      </c>
      <c r="B44" s="0" t="s">
        <v>140</v>
      </c>
      <c r="C44" s="1" t="str">
        <f aca="false">VLOOKUP(A44,$D$1:$E$56,2,)</f>
        <v>Success founders ICSE</v>
      </c>
      <c r="D44" s="0" t="s">
        <v>109</v>
      </c>
      <c r="E44" s="0" t="s">
        <v>141</v>
      </c>
    </row>
    <row r="45" customFormat="false" ht="15" hidden="false" customHeight="false" outlineLevel="0" collapsed="false">
      <c r="A45" s="0" t="s">
        <v>142</v>
      </c>
      <c r="B45" s="0" t="s">
        <v>143</v>
      </c>
      <c r="C45" s="1" t="e">
        <f aca="false">VLOOKUP(A45,$D$1:$E$56,2,)</f>
        <v>#N/A</v>
      </c>
      <c r="D45" s="0" t="s">
        <v>112</v>
      </c>
      <c r="E45" s="0" t="s">
        <v>144</v>
      </c>
    </row>
    <row r="46" customFormat="false" ht="15" hidden="false" customHeight="false" outlineLevel="0" collapsed="false">
      <c r="A46" s="0" t="s">
        <v>145</v>
      </c>
      <c r="B46" s="0" t="s">
        <v>146</v>
      </c>
      <c r="C46" s="1" t="e">
        <f aca="false">VLOOKUP(A46,$D$1:$E$56,2,)</f>
        <v>#N/A</v>
      </c>
      <c r="D46" s="0" t="s">
        <v>115</v>
      </c>
      <c r="E46" s="0" t="s">
        <v>147</v>
      </c>
    </row>
    <row r="47" customFormat="false" ht="15" hidden="false" customHeight="false" outlineLevel="0" collapsed="false">
      <c r="A47" s="0" t="s">
        <v>148</v>
      </c>
      <c r="B47" s="0" t="s">
        <v>149</v>
      </c>
      <c r="C47" s="1" t="e">
        <f aca="false">VLOOKUP(A47,$D$1:$E$56,2,)</f>
        <v>#N/A</v>
      </c>
      <c r="D47" s="0" t="s">
        <v>118</v>
      </c>
      <c r="E47" s="0" t="s">
        <v>150</v>
      </c>
    </row>
    <row r="48" customFormat="false" ht="15" hidden="false" customHeight="false" outlineLevel="0" collapsed="false">
      <c r="A48" s="0" t="s">
        <v>151</v>
      </c>
      <c r="B48" s="0" t="s">
        <v>152</v>
      </c>
      <c r="C48" s="1" t="e">
        <f aca="false">VLOOKUP(A48,$D$1:$E$56,2,)</f>
        <v>#N/A</v>
      </c>
      <c r="D48" s="0" t="s">
        <v>153</v>
      </c>
      <c r="E48" s="0" t="s">
        <v>154</v>
      </c>
    </row>
    <row r="49" customFormat="false" ht="15" hidden="false" customHeight="false" outlineLevel="0" collapsed="false">
      <c r="A49" s="0" t="s">
        <v>155</v>
      </c>
      <c r="B49" s="0" t="s">
        <v>156</v>
      </c>
      <c r="C49" s="1" t="e">
        <f aca="false">VLOOKUP(A49,$D$1:$E$56,2,)</f>
        <v>#N/A</v>
      </c>
      <c r="D49" s="0" t="s">
        <v>121</v>
      </c>
      <c r="E49" s="0" t="s">
        <v>157</v>
      </c>
    </row>
    <row r="50" customFormat="false" ht="15" hidden="false" customHeight="false" outlineLevel="0" collapsed="false">
      <c r="A50" s="0" t="s">
        <v>158</v>
      </c>
      <c r="B50" s="0" t="s">
        <v>159</v>
      </c>
      <c r="C50" s="1" t="e">
        <f aca="false">VLOOKUP(A50,$D$1:$E$56,2,)</f>
        <v>#N/A</v>
      </c>
      <c r="D50" s="0" t="s">
        <v>124</v>
      </c>
      <c r="E50" s="0" t="s">
        <v>160</v>
      </c>
    </row>
    <row r="51" customFormat="false" ht="15" hidden="false" customHeight="false" outlineLevel="0" collapsed="false">
      <c r="A51" s="0" t="s">
        <v>161</v>
      </c>
      <c r="B51" s="0" t="s">
        <v>162</v>
      </c>
      <c r="C51" s="1" t="e">
        <f aca="false">VLOOKUP(A51,$D$1:$E$56,2,)</f>
        <v>#N/A</v>
      </c>
      <c r="D51" s="0" t="s">
        <v>127</v>
      </c>
      <c r="E51" s="0" t="s">
        <v>163</v>
      </c>
    </row>
    <row r="52" customFormat="false" ht="15" hidden="false" customHeight="false" outlineLevel="0" collapsed="false">
      <c r="A52" s="0" t="s">
        <v>164</v>
      </c>
      <c r="B52" s="0" t="s">
        <v>165</v>
      </c>
      <c r="C52" s="1" t="e">
        <f aca="false">VLOOKUP(A52,$D$1:$E$56,2,)</f>
        <v>#N/A</v>
      </c>
      <c r="D52" s="0" t="s">
        <v>130</v>
      </c>
      <c r="E52" s="0" t="s">
        <v>166</v>
      </c>
    </row>
    <row r="53" customFormat="false" ht="15" hidden="false" customHeight="false" outlineLevel="0" collapsed="false">
      <c r="A53" s="0" t="s">
        <v>167</v>
      </c>
      <c r="B53" s="0" t="s">
        <v>168</v>
      </c>
      <c r="C53" s="1" t="e">
        <f aca="false">VLOOKUP(A53,$D$1:$E$56,2,)</f>
        <v>#N/A</v>
      </c>
      <c r="D53" s="0" t="s">
        <v>133</v>
      </c>
      <c r="E53" s="0" t="s">
        <v>169</v>
      </c>
    </row>
    <row r="54" customFormat="false" ht="15" hidden="false" customHeight="false" outlineLevel="0" collapsed="false">
      <c r="A54" s="0" t="s">
        <v>170</v>
      </c>
      <c r="B54" s="0" t="s">
        <v>171</v>
      </c>
      <c r="C54" s="1" t="e">
        <f aca="false">VLOOKUP(A54,$D$1:$E$56,2,)</f>
        <v>#N/A</v>
      </c>
      <c r="D54" s="0" t="s">
        <v>136</v>
      </c>
      <c r="E54" s="0" t="s">
        <v>172</v>
      </c>
    </row>
    <row r="55" customFormat="false" ht="15" hidden="false" customHeight="false" outlineLevel="0" collapsed="false">
      <c r="A55" s="0" t="s">
        <v>173</v>
      </c>
      <c r="B55" s="0" t="s">
        <v>174</v>
      </c>
      <c r="C55" s="1" t="e">
        <f aca="false">VLOOKUP(A55,$D$1:$E$56,2,)</f>
        <v>#N/A</v>
      </c>
      <c r="D55" s="0" t="s">
        <v>175</v>
      </c>
      <c r="E55" s="0" t="s">
        <v>176</v>
      </c>
    </row>
    <row r="56" customFormat="false" ht="15" hidden="false" customHeight="false" outlineLevel="0" collapsed="false">
      <c r="A56" s="0" t="s">
        <v>177</v>
      </c>
      <c r="B56" s="0" t="s">
        <v>178</v>
      </c>
      <c r="C56" s="1" t="e">
        <f aca="false">VLOOKUP(A56,$D$1:$E$56,2,)</f>
        <v>#N/A</v>
      </c>
      <c r="D56" s="0" t="s">
        <v>139</v>
      </c>
      <c r="E56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7:37:28Z</dcterms:created>
  <dc:creator>Евгений Маслов</dc:creator>
  <dc:description/>
  <dc:language>en-US</dc:language>
  <cp:lastModifiedBy>Музыкин Михаил Александрович</cp:lastModifiedBy>
  <dcterms:modified xsi:type="dcterms:W3CDTF">2021-02-10T09:00:48Z</dcterms:modified>
  <cp:revision>0</cp:revision>
  <dc:subject/>
  <dc:title/>
</cp:coreProperties>
</file>