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Лист2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Лист2!$A$5:$X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документа 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</xdr:row>
                <xdr:rowOff>17</xdr:rowOff>
              </xdr:from>
              <xdr:to>
                <xdr:col>1</xdr:col>
                <xdr:colOff>109</xdr:colOff>
                <xdr:row>3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ая (красная) строка заполняется вручную при первоначальной записи или переносе данных из предыдущей карт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</xdr:row>
                <xdr:rowOff>4</xdr:rowOff>
              </xdr:from>
              <xdr:to>
                <xdr:col>5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9+H10-N10=T10
т.е. 0+1-0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4</xdr:row>
                <xdr:rowOff>34</xdr:rowOff>
              </xdr:from>
              <xdr:to>
                <xdr:col>22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10+H11-N11=T12
т.е. 1+2-0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7</xdr:row>
                <xdr:rowOff>2</xdr:rowOff>
              </xdr:from>
              <xdr:to>
                <xdr:col>23</xdr:col>
                <xdr:colOff>9</xdr:colOff>
                <xdr:row>8</xdr:row>
                <xdr:rowOff>16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чему тут пусто должно быть.
Ячейка В = </t>
        </r>
        <r>
          <rPr>
            <sz val="9"/>
            <color rgb="FF000000"/>
            <rFont val="Tahoma"/>
            <family val="2"/>
            <charset val="204"/>
          </rPr>
          <t xml:space="preserve">Сверено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
т.е. после распечатки данной формы должностное лицо должно будет поставить свою подпись, что с последней цифрой вверху он соглас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8</xdr:row>
                <xdr:rowOff>20</xdr:rowOff>
              </xdr:from>
              <xdr:to>
                <xdr:col>28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гда передается имущеество от одгого человека другому выводятся остатки по складу.  Которые потом вносятся в ведомость, затем идет просчет имущества и в конецном итоге составляется письменный акт о приеме материаль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2</xdr:row>
                <xdr:rowOff>13</xdr:rowOff>
              </xdr:from>
              <xdr:to>
                <xdr:col>28</xdr:col>
                <xdr:colOff>57</xdr:colOff>
                <xdr:row>16</xdr:row>
                <xdr:rowOff>2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а В = </t>
        </r>
        <r>
          <rPr>
            <sz val="9"/>
            <color rgb="FF000000"/>
            <rFont val="Tahoma"/>
            <family val="2"/>
            <charset val="204"/>
          </rPr>
          <t xml:space="preserve">Сверено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т.е. после распечатки данной формы должностное лицо должно будет поставить свою подпись, что с последней цифрой вверху он согласен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6</xdr:row>
                <xdr:rowOff>5</xdr:rowOff>
              </xdr:from>
              <xdr:to>
                <xdr:col>28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-1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20</xdr:rowOff>
              </xdr:from>
              <xdr:to>
                <xdr:col>21</xdr:col>
                <xdr:colOff>52</xdr:colOff>
                <xdr:row>15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+2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10</xdr:rowOff>
              </xdr:from>
              <xdr:to>
                <xdr:col>21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-3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0</xdr:rowOff>
              </xdr:from>
              <xdr:to>
                <xdr:col>21</xdr:col>
                <xdr:colOff>52</xdr:colOff>
                <xdr:row>18</xdr:row>
                <xdr:rowOff>8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=0
т.е. имущество 1-й категории все выдали и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9</xdr:row>
                <xdr:rowOff>21</xdr:rowOff>
              </xdr:from>
              <xdr:to>
                <xdr:col>25</xdr:col>
                <xdr:colOff>47</xdr:colOff>
                <xdr:row>22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оит 1 ???
Но ведь по логике "имущества 1-й категории то нет уже"!!! Как тогда 1???
Ячейка тогда должна 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6</xdr:rowOff>
              </xdr:from>
              <xdr:to>
                <xdr:col>25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ущества 1-й категории не было и поступила 1 единица.
Значит в ячейке должна стоять цифра 1.
А получается 2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</xdr:row>
                <xdr:rowOff>0</xdr:rowOff>
              </xdr:from>
              <xdr:to>
                <xdr:col>25</xdr:col>
                <xdr:colOff>73</xdr:colOff>
                <xdr:row>29</xdr:row>
                <xdr:rowOff>13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данной ячейке выбрать из списка поставщика или получателя для того чтобы на Листе 2 автоматически проходило за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16</xdr:rowOff>
              </xdr:from>
              <xdr:to>
                <xdr:col>25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8">
  <si>
    <t xml:space="preserve">Наименование форм учетных документов и записей</t>
  </si>
  <si>
    <t xml:space="preserve">Начальники, заведующие хранилищем</t>
  </si>
  <si>
    <t xml:space="preserve">Дата записи</t>
  </si>
  <si>
    <t xml:space="preserve">Наименование документа</t>
  </si>
  <si>
    <t xml:space="preserve">№    документа</t>
  </si>
  <si>
    <t xml:space="preserve">Дата документа</t>
  </si>
  <si>
    <t xml:space="preserve">Поставщик</t>
  </si>
  <si>
    <t xml:space="preserve">Получатель</t>
  </si>
  <si>
    <t xml:space="preserve">Прибыло       </t>
  </si>
  <si>
    <t xml:space="preserve">Убыло        </t>
  </si>
  <si>
    <t xml:space="preserve">Состоит       </t>
  </si>
  <si>
    <t xml:space="preserve">Кто выдавал или кто получал</t>
  </si>
  <si>
    <t xml:space="preserve">всего</t>
  </si>
  <si>
    <t xml:space="preserve">   из них по категориям</t>
  </si>
  <si>
    <t xml:space="preserve">Столбец1</t>
  </si>
  <si>
    <t xml:space="preserve"> I</t>
  </si>
  <si>
    <t xml:space="preserve">II</t>
  </si>
  <si>
    <t xml:space="preserve">III</t>
  </si>
  <si>
    <t xml:space="preserve">IV</t>
  </si>
  <si>
    <t xml:space="preserve">V </t>
  </si>
  <si>
    <t xml:space="preserve">Вася</t>
  </si>
  <si>
    <t xml:space="preserve">Состоит</t>
  </si>
  <si>
    <t xml:space="preserve">Петя</t>
  </si>
  <si>
    <t xml:space="preserve">Перенос</t>
  </si>
  <si>
    <t xml:space="preserve">стр. 5</t>
  </si>
  <si>
    <t xml:space="preserve">Сверено</t>
  </si>
  <si>
    <t xml:space="preserve">Саша</t>
  </si>
  <si>
    <t xml:space="preserve">Наряд</t>
  </si>
  <si>
    <t xml:space="preserve">Леша</t>
  </si>
  <si>
    <t xml:space="preserve">Акт списания</t>
  </si>
  <si>
    <t xml:space="preserve">Юра</t>
  </si>
  <si>
    <t xml:space="preserve">Акт изменения качественного состояния</t>
  </si>
  <si>
    <t xml:space="preserve">Дима</t>
  </si>
  <si>
    <t xml:space="preserve">Счет-наряд</t>
  </si>
  <si>
    <t xml:space="preserve">Витя</t>
  </si>
  <si>
    <t xml:space="preserve">Накладная</t>
  </si>
  <si>
    <t xml:space="preserve">ТТН-1</t>
  </si>
  <si>
    <t xml:space="preserve">Итого за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color rgb="FFFFFF99"/>
      <name val="Times New Roman"/>
      <family val="1"/>
      <charset val="204"/>
    </font>
    <font>
      <sz val="1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8</xdr:row>
      <xdr:rowOff>75960</xdr:rowOff>
    </xdr:from>
    <xdr:to>
      <xdr:col>19</xdr:col>
      <xdr:colOff>261360</xdr:colOff>
      <xdr:row>9</xdr:row>
      <xdr:rowOff>57240</xdr:rowOff>
    </xdr:to>
    <xdr:cxnSp>
      <xdr:nvCxnSpPr>
        <xdr:cNvPr id="0" name="Прямая со стрелкой 2"/>
        <xdr:cNvCxnSpPr/>
      </xdr:nvCxnSpPr>
      <xdr:spPr>
        <a:xfrm flipH="1">
          <a:off x="7625520" y="1933920"/>
          <a:ext cx="6375240" cy="1911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61880</xdr:colOff>
      <xdr:row>9</xdr:row>
      <xdr:rowOff>85680</xdr:rowOff>
    </xdr:from>
    <xdr:to>
      <xdr:col>19</xdr:col>
      <xdr:colOff>191160</xdr:colOff>
      <xdr:row>9</xdr:row>
      <xdr:rowOff>133560</xdr:rowOff>
    </xdr:to>
    <xdr:cxnSp>
      <xdr:nvCxnSpPr>
        <xdr:cNvPr id="1" name="Прямая со стрелкой 4"/>
        <xdr:cNvCxnSpPr/>
      </xdr:nvCxnSpPr>
      <xdr:spPr>
        <a:xfrm flipV="1">
          <a:off x="7685640" y="2153160"/>
          <a:ext cx="6244920" cy="4824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21200</xdr:colOff>
      <xdr:row>9</xdr:row>
      <xdr:rowOff>151920</xdr:rowOff>
    </xdr:from>
    <xdr:to>
      <xdr:col>19</xdr:col>
      <xdr:colOff>200880</xdr:colOff>
      <xdr:row>10</xdr:row>
      <xdr:rowOff>66240</xdr:rowOff>
    </xdr:to>
    <xdr:cxnSp>
      <xdr:nvCxnSpPr>
        <xdr:cNvPr id="2" name="Прямая со стрелкой 7"/>
        <xdr:cNvCxnSpPr/>
      </xdr:nvCxnSpPr>
      <xdr:spPr>
        <a:xfrm flipH="1">
          <a:off x="7644960" y="2219400"/>
          <a:ext cx="6295320" cy="1242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41720</xdr:colOff>
      <xdr:row>10</xdr:row>
      <xdr:rowOff>133200</xdr:rowOff>
    </xdr:from>
    <xdr:to>
      <xdr:col>19</xdr:col>
      <xdr:colOff>160920</xdr:colOff>
      <xdr:row>10</xdr:row>
      <xdr:rowOff>162360</xdr:rowOff>
    </xdr:to>
    <xdr:cxnSp>
      <xdr:nvCxnSpPr>
        <xdr:cNvPr id="3" name="Прямая со стрелкой 8"/>
        <xdr:cNvCxnSpPr/>
      </xdr:nvCxnSpPr>
      <xdr:spPr>
        <a:xfrm flipV="1">
          <a:off x="7665480" y="2410200"/>
          <a:ext cx="6234840" cy="29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51720</xdr:colOff>
      <xdr:row>12</xdr:row>
      <xdr:rowOff>143280</xdr:rowOff>
    </xdr:from>
    <xdr:to>
      <xdr:col>19</xdr:col>
      <xdr:colOff>150840</xdr:colOff>
      <xdr:row>14</xdr:row>
      <xdr:rowOff>57600</xdr:rowOff>
    </xdr:to>
    <xdr:cxnSp>
      <xdr:nvCxnSpPr>
        <xdr:cNvPr id="4" name="Прямая со стрелкой 15"/>
        <xdr:cNvCxnSpPr/>
      </xdr:nvCxnSpPr>
      <xdr:spPr>
        <a:xfrm flipH="1">
          <a:off x="10833120" y="2839320"/>
          <a:ext cx="3057120" cy="334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92400</xdr:colOff>
      <xdr:row>14</xdr:row>
      <xdr:rowOff>104040</xdr:rowOff>
    </xdr:from>
    <xdr:to>
      <xdr:col>19</xdr:col>
      <xdr:colOff>161280</xdr:colOff>
      <xdr:row>14</xdr:row>
      <xdr:rowOff>114120</xdr:rowOff>
    </xdr:to>
    <xdr:cxnSp>
      <xdr:nvCxnSpPr>
        <xdr:cNvPr id="5" name="Прямая со стрелкой 17"/>
        <xdr:cNvCxnSpPr/>
      </xdr:nvCxnSpPr>
      <xdr:spPr>
        <a:xfrm flipV="1">
          <a:off x="10873800" y="3219480"/>
          <a:ext cx="3026880" cy="1044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51360</xdr:colOff>
      <xdr:row>14</xdr:row>
      <xdr:rowOff>151920</xdr:rowOff>
    </xdr:from>
    <xdr:to>
      <xdr:col>19</xdr:col>
      <xdr:colOff>200880</xdr:colOff>
      <xdr:row>15</xdr:row>
      <xdr:rowOff>143280</xdr:rowOff>
    </xdr:to>
    <xdr:cxnSp>
      <xdr:nvCxnSpPr>
        <xdr:cNvPr id="6" name="Прямая со стрелкой 19"/>
        <xdr:cNvCxnSpPr/>
      </xdr:nvCxnSpPr>
      <xdr:spPr>
        <a:xfrm flipH="1">
          <a:off x="7575120" y="3267360"/>
          <a:ext cx="6365160" cy="20124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92120</xdr:colOff>
      <xdr:row>15</xdr:row>
      <xdr:rowOff>93960</xdr:rowOff>
    </xdr:from>
    <xdr:to>
      <xdr:col>19</xdr:col>
      <xdr:colOff>140760</xdr:colOff>
      <xdr:row>15</xdr:row>
      <xdr:rowOff>190440</xdr:rowOff>
    </xdr:to>
    <xdr:cxnSp>
      <xdr:nvCxnSpPr>
        <xdr:cNvPr id="7" name="Прямая со стрелкой 20"/>
        <xdr:cNvCxnSpPr/>
      </xdr:nvCxnSpPr>
      <xdr:spPr>
        <a:xfrm flipV="1">
          <a:off x="7715880" y="3418920"/>
          <a:ext cx="6164280" cy="9684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21560</xdr:colOff>
      <xdr:row>15</xdr:row>
      <xdr:rowOff>152280</xdr:rowOff>
    </xdr:from>
    <xdr:to>
      <xdr:col>19</xdr:col>
      <xdr:colOff>231480</xdr:colOff>
      <xdr:row>16</xdr:row>
      <xdr:rowOff>75960</xdr:rowOff>
    </xdr:to>
    <xdr:cxnSp>
      <xdr:nvCxnSpPr>
        <xdr:cNvPr id="8" name="Прямая со стрелкой 23"/>
        <xdr:cNvCxnSpPr/>
      </xdr:nvCxnSpPr>
      <xdr:spPr>
        <a:xfrm flipH="1">
          <a:off x="10902960" y="3477240"/>
          <a:ext cx="3067920" cy="133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21920</xdr:colOff>
      <xdr:row>16</xdr:row>
      <xdr:rowOff>113760</xdr:rowOff>
    </xdr:from>
    <xdr:to>
      <xdr:col>19</xdr:col>
      <xdr:colOff>191520</xdr:colOff>
      <xdr:row>16</xdr:row>
      <xdr:rowOff>123120</xdr:rowOff>
    </xdr:to>
    <xdr:cxnSp>
      <xdr:nvCxnSpPr>
        <xdr:cNvPr id="9" name="Прямая со стрелкой 25"/>
        <xdr:cNvCxnSpPr/>
      </xdr:nvCxnSpPr>
      <xdr:spPr>
        <a:xfrm flipV="1">
          <a:off x="10903320" y="3648240"/>
          <a:ext cx="3027600" cy="97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02120</xdr:colOff>
      <xdr:row>16</xdr:row>
      <xdr:rowOff>123120</xdr:rowOff>
    </xdr:from>
    <xdr:to>
      <xdr:col>19</xdr:col>
      <xdr:colOff>231480</xdr:colOff>
      <xdr:row>17</xdr:row>
      <xdr:rowOff>66240</xdr:rowOff>
    </xdr:to>
    <xdr:cxnSp>
      <xdr:nvCxnSpPr>
        <xdr:cNvPr id="10" name="Прямая со стрелкой 26"/>
        <xdr:cNvCxnSpPr/>
      </xdr:nvCxnSpPr>
      <xdr:spPr>
        <a:xfrm flipH="1">
          <a:off x="10883520" y="3657600"/>
          <a:ext cx="3087360" cy="1530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21920</xdr:colOff>
      <xdr:row>17</xdr:row>
      <xdr:rowOff>94320</xdr:rowOff>
    </xdr:from>
    <xdr:to>
      <xdr:col>19</xdr:col>
      <xdr:colOff>191520</xdr:colOff>
      <xdr:row>17</xdr:row>
      <xdr:rowOff>104400</xdr:rowOff>
    </xdr:to>
    <xdr:cxnSp>
      <xdr:nvCxnSpPr>
        <xdr:cNvPr id="11" name="Прямая со стрелкой 28"/>
        <xdr:cNvCxnSpPr/>
      </xdr:nvCxnSpPr>
      <xdr:spPr>
        <a:xfrm flipV="1">
          <a:off x="10903320" y="3838320"/>
          <a:ext cx="3027600" cy="1044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21400</xdr:colOff>
      <xdr:row>9</xdr:row>
      <xdr:rowOff>123840</xdr:rowOff>
    </xdr:from>
    <xdr:to>
      <xdr:col>5</xdr:col>
      <xdr:colOff>1078200</xdr:colOff>
      <xdr:row>31</xdr:row>
      <xdr:rowOff>18720</xdr:rowOff>
    </xdr:to>
    <xdr:sp>
      <xdr:nvSpPr>
        <xdr:cNvPr id="12" name="TextBox 29"/>
        <xdr:cNvSpPr/>
      </xdr:nvSpPr>
      <xdr:spPr>
        <a:xfrm>
          <a:off x="2505600" y="2191320"/>
          <a:ext cx="4005720" cy="454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ая карточка предназначена для движения материальных средств по складу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рядок ее ведения такой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При поступлении материальных средств на склад они отображаются по соответствующим столбцам "Прибыло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.е. (напримере текущего заполнения записи по строке 10 и только по столбцам имущества 1 категории, по остальным категориям будет аналогично) в столце "В" выбирается вид документа, столбцы С-F заполняются в форме вручную путем ввода с клавиатуры. В столбце H10 прописываем количество полученного товара (в данном случае 1 шт.) Итоговый остаток выводится по столбцу Т10=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Примечание: В столбце В может быть  Сверено, Состои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При выдаче материальных средств со склада они отображаются по соответствующим столбцам "Убыло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.е. (напримере текущего заполнения записи по строке 15 и только по столбцам имущества 1 категории, по остальным категориям будет аналогично) в столце "В" выбирается вид документа, столбцы С-F заполняются в форме вручную путем ввода с клавиатуры. В столбце N10 прописываем количество выданного товара (в данном случае 1 шт.) Итоговый остаток выводится по столбцу Т10=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.е. "Движение материальных средств" идет таким образом как показано стрелками синим "получеение", красными - "выдача"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640</xdr:colOff>
      <xdr:row>26</xdr:row>
      <xdr:rowOff>85680</xdr:rowOff>
    </xdr:from>
    <xdr:to>
      <xdr:col>19</xdr:col>
      <xdr:colOff>180720</xdr:colOff>
      <xdr:row>27</xdr:row>
      <xdr:rowOff>75960</xdr:rowOff>
    </xdr:to>
    <xdr:cxnSp>
      <xdr:nvCxnSpPr>
        <xdr:cNvPr id="13" name="Прямая со стрелкой 31"/>
        <xdr:cNvCxnSpPr/>
      </xdr:nvCxnSpPr>
      <xdr:spPr>
        <a:xfrm flipH="1">
          <a:off x="7484400" y="5753520"/>
          <a:ext cx="6435720" cy="200520"/>
        </a:xfrm>
        <a:prstGeom prst="straightConnector1">
          <a:avLst/>
        </a:prstGeom>
        <a:ln w="2844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61880</xdr:colOff>
      <xdr:row>27</xdr:row>
      <xdr:rowOff>104400</xdr:rowOff>
    </xdr:from>
    <xdr:to>
      <xdr:col>19</xdr:col>
      <xdr:colOff>181080</xdr:colOff>
      <xdr:row>27</xdr:row>
      <xdr:rowOff>142920</xdr:rowOff>
    </xdr:to>
    <xdr:cxnSp>
      <xdr:nvCxnSpPr>
        <xdr:cNvPr id="14" name="Прямая со стрелкой 35"/>
        <xdr:cNvCxnSpPr/>
      </xdr:nvCxnSpPr>
      <xdr:spPr>
        <a:xfrm flipV="1">
          <a:off x="7685640" y="5982120"/>
          <a:ext cx="6234840" cy="38880"/>
        </a:xfrm>
        <a:prstGeom prst="straightConnector1">
          <a:avLst/>
        </a:prstGeom>
        <a:ln w="2844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30760</xdr:colOff>
      <xdr:row>28</xdr:row>
      <xdr:rowOff>123480</xdr:rowOff>
    </xdr:from>
    <xdr:to>
      <xdr:col>19</xdr:col>
      <xdr:colOff>191160</xdr:colOff>
      <xdr:row>29</xdr:row>
      <xdr:rowOff>95040</xdr:rowOff>
    </xdr:to>
    <xdr:cxnSp>
      <xdr:nvCxnSpPr>
        <xdr:cNvPr id="15" name="Прямая со стрелкой 43"/>
        <xdr:cNvCxnSpPr/>
      </xdr:nvCxnSpPr>
      <xdr:spPr>
        <a:xfrm flipH="1">
          <a:off x="10712160" y="6210720"/>
          <a:ext cx="3218400" cy="181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91600</xdr:colOff>
      <xdr:row>29</xdr:row>
      <xdr:rowOff>113760</xdr:rowOff>
    </xdr:from>
    <xdr:to>
      <xdr:col>19</xdr:col>
      <xdr:colOff>221760</xdr:colOff>
      <xdr:row>29</xdr:row>
      <xdr:rowOff>151920</xdr:rowOff>
    </xdr:to>
    <xdr:cxnSp>
      <xdr:nvCxnSpPr>
        <xdr:cNvPr id="16" name="Прямая со стрелкой 45"/>
        <xdr:cNvCxnSpPr/>
      </xdr:nvCxnSpPr>
      <xdr:spPr>
        <a:xfrm flipV="1">
          <a:off x="10773000" y="6410520"/>
          <a:ext cx="3188160" cy="385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460" topLeftCell="A100" activePane="topLeft" state="split"/>
      <selection pane="topLeft" activeCell="T10" activeCellId="0" sqref="T10"/>
      <selection pane="bottomLeft" activeCell="A100" activeCellId="0" sqref="A100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7.7"/>
    <col collapsed="false" customWidth="true" hidden="false" outlineLevel="0" max="3" min="3" style="2" width="13.41"/>
    <col collapsed="false" customWidth="true" hidden="false" outlineLevel="0" max="4" min="4" style="2" width="13.7"/>
    <col collapsed="false" customWidth="true" hidden="false" outlineLevel="0" max="5" min="5" style="2" width="17.56"/>
    <col collapsed="false" customWidth="true" hidden="false" outlineLevel="0" max="6" min="6" style="2" width="17.7"/>
    <col collapsed="false" customWidth="true" hidden="false" outlineLevel="0" max="24" min="7" style="2" width="7.7"/>
    <col collapsed="false" customWidth="true" hidden="false" outlineLevel="0" max="25" min="25" style="0" width="3.99"/>
    <col collapsed="false" customWidth="true" hidden="false" outlineLevel="0" max="26" min="26" style="0" width="14.7"/>
    <col collapsed="false" customWidth="true" hidden="false" outlineLevel="0" max="29" min="29" style="2" width="21.42"/>
    <col collapsed="false" customWidth="true" hidden="false" outlineLevel="0" max="31" min="31" style="0" width="14.7"/>
  </cols>
  <sheetData>
    <row r="4" customFormat="false" ht="16.9" hidden="false" customHeight="true" outlineLevel="0" collapsed="false">
      <c r="AC4" s="3" t="s">
        <v>0</v>
      </c>
      <c r="AE4" s="4" t="s">
        <v>1</v>
      </c>
    </row>
    <row r="5" s="6" customFormat="true" ht="32.4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5" t="s">
        <v>10</v>
      </c>
      <c r="T5" s="5"/>
      <c r="U5" s="5"/>
      <c r="V5" s="5"/>
      <c r="W5" s="5"/>
      <c r="X5" s="5"/>
      <c r="Z5" s="7" t="s">
        <v>11</v>
      </c>
      <c r="AC5" s="3"/>
      <c r="AE5" s="4"/>
    </row>
    <row r="6" s="6" customFormat="true" ht="14.45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K6" s="5"/>
      <c r="L6" s="5"/>
      <c r="M6" s="5" t="s">
        <v>12</v>
      </c>
      <c r="N6" s="5" t="s">
        <v>13</v>
      </c>
      <c r="O6" s="5"/>
      <c r="P6" s="5"/>
      <c r="Q6" s="5"/>
      <c r="R6" s="5"/>
      <c r="S6" s="5" t="s">
        <v>12</v>
      </c>
      <c r="T6" s="5" t="s">
        <v>13</v>
      </c>
      <c r="U6" s="5"/>
      <c r="V6" s="5"/>
      <c r="W6" s="5"/>
      <c r="X6" s="5"/>
      <c r="Z6" s="7"/>
      <c r="AC6" s="8" t="s">
        <v>14</v>
      </c>
      <c r="AE6" s="9"/>
    </row>
    <row r="7" s="6" customFormat="true" ht="16.5" hidden="false" customHeight="false" outlineLevel="0" collapsed="false">
      <c r="A7" s="5"/>
      <c r="B7" s="5"/>
      <c r="C7" s="5"/>
      <c r="D7" s="5"/>
      <c r="E7" s="5"/>
      <c r="F7" s="5"/>
      <c r="G7" s="5"/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/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/>
      <c r="T7" s="5" t="s">
        <v>15</v>
      </c>
      <c r="U7" s="5" t="s">
        <v>16</v>
      </c>
      <c r="V7" s="5" t="s">
        <v>17</v>
      </c>
      <c r="W7" s="5" t="s">
        <v>18</v>
      </c>
      <c r="X7" s="5" t="s">
        <v>19</v>
      </c>
      <c r="Z7" s="10"/>
      <c r="AC7" s="11"/>
      <c r="AE7" s="12" t="s">
        <v>20</v>
      </c>
    </row>
    <row r="8" s="6" customFormat="true" ht="16.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Z8" s="10"/>
      <c r="AC8" s="13" t="s">
        <v>21</v>
      </c>
      <c r="AE8" s="12" t="s">
        <v>22</v>
      </c>
    </row>
    <row r="9" customFormat="false" ht="16.5" hidden="false" customHeight="false" outlineLevel="0" collapsed="false">
      <c r="A9" s="14" t="n">
        <v>44197</v>
      </c>
      <c r="B9" s="15" t="s">
        <v>23</v>
      </c>
      <c r="C9" s="16" t="n">
        <v>15</v>
      </c>
      <c r="D9" s="17" t="s">
        <v>24</v>
      </c>
      <c r="E9" s="17"/>
      <c r="F9" s="17"/>
      <c r="G9" s="17" t="n">
        <f aca="false">SUM(H9:L9)</f>
        <v>0</v>
      </c>
      <c r="H9" s="17"/>
      <c r="I9" s="17"/>
      <c r="J9" s="17"/>
      <c r="K9" s="17"/>
      <c r="L9" s="17"/>
      <c r="M9" s="17" t="n">
        <f aca="false">SUM(N9:R9)</f>
        <v>0</v>
      </c>
      <c r="N9" s="17"/>
      <c r="O9" s="17"/>
      <c r="P9" s="17"/>
      <c r="Q9" s="17"/>
      <c r="R9" s="17"/>
      <c r="S9" s="17" t="n">
        <f aca="false">SUM(T9:X9)</f>
        <v>0</v>
      </c>
      <c r="T9" s="17"/>
      <c r="U9" s="17"/>
      <c r="V9" s="17"/>
      <c r="W9" s="17"/>
      <c r="X9" s="17"/>
      <c r="Z9" s="18"/>
      <c r="AC9" s="13" t="s">
        <v>25</v>
      </c>
      <c r="AE9" s="12" t="s">
        <v>26</v>
      </c>
    </row>
    <row r="10" customFormat="false" ht="16.5" hidden="false" customHeight="false" outlineLevel="0" collapsed="false">
      <c r="A10" s="19" t="n">
        <v>44202</v>
      </c>
      <c r="B10" s="20" t="s">
        <v>27</v>
      </c>
      <c r="C10" s="21"/>
      <c r="D10" s="22"/>
      <c r="E10" s="23"/>
      <c r="F10" s="23"/>
      <c r="G10" s="24" t="n">
        <f aca="false">SUM(H10:L10)</f>
        <v>1</v>
      </c>
      <c r="H10" s="23" t="n">
        <v>1</v>
      </c>
      <c r="I10" s="23"/>
      <c r="J10" s="23"/>
      <c r="K10" s="23"/>
      <c r="L10" s="23"/>
      <c r="M10" s="24" t="n">
        <f aca="false">SUM(N10:R10)</f>
        <v>0</v>
      </c>
      <c r="N10" s="23"/>
      <c r="O10" s="23"/>
      <c r="P10" s="23"/>
      <c r="Q10" s="23"/>
      <c r="R10" s="23"/>
      <c r="S10" s="24" t="n">
        <f aca="false">SUM(T10:X10)</f>
        <v>1</v>
      </c>
      <c r="T10" s="25" t="n">
        <f aca="false">IF(OR(B10="Сверено",ISBLANK(B10)),0,T$9+SUM(H$10:H10)-SUM(N$10:N10))</f>
        <v>1</v>
      </c>
      <c r="U10" s="25" t="n">
        <f aca="false">IF(OR($B10="Сверено",ISBLANK($B10)),0,IFERROR(LOOKUP(,-1/($U$9:U9&lt;&gt;0),$U$9:U9),0)+I10-O10)</f>
        <v>0</v>
      </c>
      <c r="V10" s="25" t="n">
        <f aca="false">IF(OR($B10="Сверено",ISBLANK($B10)),0,IFERROR(LOOKUP(,-1/($V$9:V9&lt;&gt;0),$V$9:V9),0)+J10-P10)</f>
        <v>0</v>
      </c>
      <c r="W10" s="25" t="n">
        <f aca="false">IF(OR($B10="Сверено",ISBLANK($B10)),0,IFERROR(LOOKUP(,-1/($W$9:W9&lt;&gt;0),$W$9:W9),0)+K10-Q10)</f>
        <v>0</v>
      </c>
      <c r="X10" s="25" t="n">
        <f aca="false">IF(OR($B10="Сверено",ISBLANK($B10)),0,IFERROR(LOOKUP(,-1/($X$9:X9&lt;&gt;0),$X$9:X9),0)+L10-R10)</f>
        <v>0</v>
      </c>
      <c r="Z10" s="18" t="s">
        <v>28</v>
      </c>
      <c r="AA10" s="26"/>
      <c r="AC10" s="27" t="s">
        <v>29</v>
      </c>
      <c r="AE10" s="12" t="s">
        <v>28</v>
      </c>
    </row>
    <row r="11" customFormat="false" ht="16.5" hidden="false" customHeight="false" outlineLevel="0" collapsed="false">
      <c r="A11" s="19" t="n">
        <v>44211</v>
      </c>
      <c r="B11" s="20" t="s">
        <v>27</v>
      </c>
      <c r="C11" s="21"/>
      <c r="D11" s="22"/>
      <c r="E11" s="23"/>
      <c r="F11" s="23"/>
      <c r="G11" s="24" t="n">
        <f aca="false">SUM(H11:L11)</f>
        <v>2</v>
      </c>
      <c r="H11" s="23" t="n">
        <v>2</v>
      </c>
      <c r="I11" s="23"/>
      <c r="J11" s="23"/>
      <c r="K11" s="23"/>
      <c r="L11" s="23"/>
      <c r="M11" s="24" t="n">
        <f aca="false">SUM(N11:R11)</f>
        <v>0</v>
      </c>
      <c r="N11" s="23"/>
      <c r="O11" s="23"/>
      <c r="P11" s="23"/>
      <c r="Q11" s="23"/>
      <c r="R11" s="23"/>
      <c r="S11" s="24" t="n">
        <f aca="false">SUM(T11:X11)</f>
        <v>3</v>
      </c>
      <c r="T11" s="25" t="n">
        <f aca="false">IF(OR(B11="Сверено",ISBLANK(B11)),0,T$9+SUM(H$10:H11)-SUM(N$10:N11))</f>
        <v>3</v>
      </c>
      <c r="U11" s="25" t="n">
        <f aca="false">IF(OR($B11="Сверено",ISBLANK($B11)),0,IFERROR(LOOKUP(,-1/($U$9:U10&lt;&gt;0),$U$9:U10),0)+I11-O11)</f>
        <v>0</v>
      </c>
      <c r="V11" s="25" t="n">
        <f aca="false">IF(OR($B11="Сверено",ISBLANK($B11)),0,IFERROR(LOOKUP(,-1/($V$9:V10&lt;&gt;0),$V$9:V10),0)+J11-P11)</f>
        <v>0</v>
      </c>
      <c r="W11" s="25" t="n">
        <f aca="false">IF(OR($B11="Сверено",ISBLANK($B11)),0,IFERROR(LOOKUP(,-1/($W$9:W10&lt;&gt;0),$W$9:W10),0)+K11-Q11)</f>
        <v>0</v>
      </c>
      <c r="X11" s="25" t="n">
        <f aca="false">IF(OR($B11="Сверено",ISBLANK($B11)),0,IFERROR(LOOKUP(,-1/($X$9:X10&lt;&gt;0),$X$9:X10),0)+L11-R11)</f>
        <v>0</v>
      </c>
      <c r="Z11" s="18" t="s">
        <v>30</v>
      </c>
      <c r="AA11" s="28"/>
      <c r="AC11" s="27" t="s">
        <v>31</v>
      </c>
      <c r="AE11" s="12" t="s">
        <v>32</v>
      </c>
    </row>
    <row r="12" customFormat="false" ht="16.5" hidden="false" customHeight="false" outlineLevel="0" collapsed="false">
      <c r="A12" s="19" t="n">
        <v>44228</v>
      </c>
      <c r="B12" s="20" t="s">
        <v>25</v>
      </c>
      <c r="C12" s="21"/>
      <c r="D12" s="22"/>
      <c r="E12" s="23"/>
      <c r="F12" s="23"/>
      <c r="G12" s="24" t="n">
        <f aca="false">SUM(H12:L12)</f>
        <v>0</v>
      </c>
      <c r="H12" s="23"/>
      <c r="I12" s="23"/>
      <c r="J12" s="23"/>
      <c r="K12" s="23"/>
      <c r="L12" s="23"/>
      <c r="M12" s="24" t="n">
        <f aca="false">SUM(N12:R12)</f>
        <v>0</v>
      </c>
      <c r="N12" s="23"/>
      <c r="O12" s="23"/>
      <c r="P12" s="23"/>
      <c r="Q12" s="23"/>
      <c r="R12" s="23"/>
      <c r="S12" s="24" t="n">
        <f aca="false">SUM(T12:X12)</f>
        <v>0</v>
      </c>
      <c r="T12" s="25" t="n">
        <f aca="false">IF(OR(B12="Сверено",ISBLANK(B12)),0,T$9+SUM(H$10:H12)-SUM(N$10:N12))</f>
        <v>0</v>
      </c>
      <c r="U12" s="25" t="n">
        <f aca="false">IF(OR($B12="Сверено",ISBLANK($B12)),0,IFERROR(LOOKUP(,-1/($U$9:U11&lt;&gt;0),$U$9:U11),0)+I12-O12)</f>
        <v>0</v>
      </c>
      <c r="V12" s="25" t="n">
        <f aca="false">IF(OR($B12="Сверено",ISBLANK($B12)),0,IFERROR(LOOKUP(,-1/($V$9:V11&lt;&gt;0),$V$9:V11),0)+J12-P12)</f>
        <v>0</v>
      </c>
      <c r="W12" s="25" t="n">
        <f aca="false">IF(OR($B12="Сверено",ISBLANK($B12)),0,IFERROR(LOOKUP(,-1/($W$9:W11&lt;&gt;0),$W$9:W11),0)+K12-Q12)</f>
        <v>0</v>
      </c>
      <c r="X12" s="25" t="n">
        <f aca="false">IF(OR($B12="Сверено",ISBLANK($B12)),0,IFERROR(LOOKUP(,-1/($X$9:X11&lt;&gt;0),$X$9:X11),0)+L12-R12)</f>
        <v>0</v>
      </c>
      <c r="Z12" s="18"/>
      <c r="AA12" s="26"/>
      <c r="AC12" s="27" t="s">
        <v>33</v>
      </c>
      <c r="AE12" s="12" t="s">
        <v>30</v>
      </c>
    </row>
    <row r="13" customFormat="false" ht="16.5" hidden="false" customHeight="false" outlineLevel="0" collapsed="false">
      <c r="A13" s="19" t="n">
        <v>44287</v>
      </c>
      <c r="B13" s="20" t="s">
        <v>21</v>
      </c>
      <c r="C13" s="21"/>
      <c r="D13" s="22"/>
      <c r="E13" s="23"/>
      <c r="F13" s="23"/>
      <c r="G13" s="24" t="n">
        <f aca="false">SUM(H13:L13)</f>
        <v>0</v>
      </c>
      <c r="H13" s="23"/>
      <c r="I13" s="23"/>
      <c r="J13" s="23"/>
      <c r="K13" s="23"/>
      <c r="L13" s="23"/>
      <c r="M13" s="24" t="n">
        <f aca="false">SUM(N13:R13)</f>
        <v>0</v>
      </c>
      <c r="N13" s="23"/>
      <c r="O13" s="23"/>
      <c r="P13" s="23"/>
      <c r="Q13" s="23"/>
      <c r="R13" s="23"/>
      <c r="S13" s="24" t="n">
        <f aca="false">SUM(T13:X13)</f>
        <v>3</v>
      </c>
      <c r="T13" s="25" t="n">
        <f aca="false">IF(OR(B13="Сверено",ISBLANK(B13)),0,T$9+SUM(H$10:H13)-SUM(N$10:N13))</f>
        <v>3</v>
      </c>
      <c r="U13" s="25" t="n">
        <f aca="false">IF(OR($B13="Сверено",ISBLANK($B13)),0,IFERROR(LOOKUP(,-1/($U$9:U12&lt;&gt;0),$U$9:U12),0)+I13-O13)</f>
        <v>0</v>
      </c>
      <c r="V13" s="25" t="n">
        <f aca="false">IF(OR($B13="Сверено",ISBLANK($B13)),0,IFERROR(LOOKUP(,-1/($V$9:V12&lt;&gt;0),$V$9:V12),0)+J13-P13)</f>
        <v>0</v>
      </c>
      <c r="W13" s="25" t="n">
        <f aca="false">IF(OR($B13="Сверено",ISBLANK($B13)),0,IFERROR(LOOKUP(,-1/($W$9:W12&lt;&gt;0),$W$9:W12),0)+K13-Q13)</f>
        <v>0</v>
      </c>
      <c r="X13" s="25" t="n">
        <f aca="false">IF(OR($B13="Сверено",ISBLANK($B13)),0,IFERROR(LOOKUP(,-1/($X$9:X12&lt;&gt;0),$X$9:X12),0)+L13-R13)</f>
        <v>0</v>
      </c>
      <c r="Z13" s="18"/>
      <c r="AA13" s="26"/>
      <c r="AC13" s="27" t="s">
        <v>27</v>
      </c>
      <c r="AE13" s="12" t="s">
        <v>34</v>
      </c>
    </row>
    <row r="14" customFormat="false" ht="16.5" hidden="false" customHeight="false" outlineLevel="0" collapsed="false">
      <c r="A14" s="19" t="n">
        <v>44325</v>
      </c>
      <c r="B14" s="20" t="s">
        <v>25</v>
      </c>
      <c r="C14" s="21"/>
      <c r="D14" s="23"/>
      <c r="E14" s="23"/>
      <c r="F14" s="23"/>
      <c r="G14" s="24" t="n">
        <f aca="false">SUM(H14:L14)</f>
        <v>0</v>
      </c>
      <c r="H14" s="23"/>
      <c r="I14" s="23"/>
      <c r="J14" s="23"/>
      <c r="K14" s="23"/>
      <c r="L14" s="23"/>
      <c r="M14" s="24" t="n">
        <f aca="false">SUM(N14:R14)</f>
        <v>0</v>
      </c>
      <c r="N14" s="23"/>
      <c r="O14" s="23"/>
      <c r="P14" s="23"/>
      <c r="Q14" s="23"/>
      <c r="R14" s="23"/>
      <c r="S14" s="24" t="n">
        <f aca="false">SUM(T14:X14)</f>
        <v>0</v>
      </c>
      <c r="T14" s="25" t="n">
        <f aca="false">IF(OR(B14="Сверено",ISBLANK(B14)),0,T$9+SUM(H$10:H14)-SUM(N$10:N14))</f>
        <v>0</v>
      </c>
      <c r="U14" s="25" t="n">
        <f aca="false">IF(OR($B14="Сверено",ISBLANK($B14)),0,IFERROR(LOOKUP(,-1/($U$9:U13&lt;&gt;0),$U$9:U13),0)+I14-O14)</f>
        <v>0</v>
      </c>
      <c r="V14" s="25" t="n">
        <f aca="false">IF(OR($B14="Сверено",ISBLANK($B14)),0,IFERROR(LOOKUP(,-1/($V$9:V13&lt;&gt;0),$V$9:V13),0)+J14-P14)</f>
        <v>0</v>
      </c>
      <c r="W14" s="25" t="n">
        <f aca="false">IF(OR($B14="Сверено",ISBLANK($B14)),0,IFERROR(LOOKUP(,-1/($W$9:W13&lt;&gt;0),$W$9:W13),0)+K14-Q14)</f>
        <v>0</v>
      </c>
      <c r="X14" s="25" t="n">
        <f aca="false">IF(OR($B14="Сверено",ISBLANK($B14)),0,IFERROR(LOOKUP(,-1/($X$9:X13&lt;&gt;0),$X$9:X13),0)+L14-R14)</f>
        <v>0</v>
      </c>
      <c r="Z14" s="18"/>
      <c r="AA14" s="26"/>
      <c r="AC14" s="27" t="s">
        <v>35</v>
      </c>
      <c r="AE14" s="12"/>
    </row>
    <row r="15" customFormat="false" ht="16.5" hidden="false" customHeight="false" outlineLevel="0" collapsed="false">
      <c r="A15" s="19" t="n">
        <v>44357</v>
      </c>
      <c r="B15" s="20" t="s">
        <v>29</v>
      </c>
      <c r="C15" s="21"/>
      <c r="D15" s="22"/>
      <c r="E15" s="23"/>
      <c r="F15" s="23"/>
      <c r="G15" s="24" t="n">
        <f aca="false">SUM(H15:L15)</f>
        <v>0</v>
      </c>
      <c r="H15" s="23"/>
      <c r="I15" s="23"/>
      <c r="J15" s="23"/>
      <c r="K15" s="23"/>
      <c r="L15" s="23"/>
      <c r="M15" s="24" t="n">
        <f aca="false">SUM(N15:R15)</f>
        <v>1</v>
      </c>
      <c r="N15" s="23" t="n">
        <v>1</v>
      </c>
      <c r="O15" s="23"/>
      <c r="P15" s="23"/>
      <c r="Q15" s="23"/>
      <c r="R15" s="23"/>
      <c r="S15" s="24" t="n">
        <f aca="false">SUM(T15:X15)</f>
        <v>2</v>
      </c>
      <c r="T15" s="25" t="n">
        <f aca="false">IF(OR(B15="Сверено",ISBLANK(B15)),0,T$9+SUM(H$10:H15)-SUM(N$10:N15))</f>
        <v>2</v>
      </c>
      <c r="U15" s="25" t="n">
        <f aca="false">IF(OR($B15="Сверено",ISBLANK($B15)),0,IFERROR(LOOKUP(,-1/($U$9:U14&lt;&gt;0),$U$9:U14),0)+I15-O15)</f>
        <v>0</v>
      </c>
      <c r="V15" s="25" t="n">
        <f aca="false">IF(OR($B15="Сверено",ISBLANK($B15)),0,IFERROR(LOOKUP(,-1/($V$9:V14&lt;&gt;0),$V$9:V14),0)+J15-P15)</f>
        <v>0</v>
      </c>
      <c r="W15" s="25" t="n">
        <f aca="false">IF(OR($B15="Сверено",ISBLANK($B15)),0,IFERROR(LOOKUP(,-1/($W$9:W14&lt;&gt;0),$W$9:W14),0)+K15-Q15)</f>
        <v>0</v>
      </c>
      <c r="X15" s="25" t="n">
        <f aca="false">IF(OR($B15="Сверено",ISBLANK($B15)),0,IFERROR(LOOKUP(,-1/($X$9:X14&lt;&gt;0),$X$9:X14),0)+L15-R15)</f>
        <v>0</v>
      </c>
      <c r="Z15" s="18"/>
      <c r="AA15" s="26"/>
      <c r="AC15" s="27" t="s">
        <v>36</v>
      </c>
      <c r="AE15" s="2"/>
    </row>
    <row r="16" customFormat="false" ht="16.5" hidden="false" customHeight="false" outlineLevel="0" collapsed="false">
      <c r="A16" s="19" t="n">
        <v>44358</v>
      </c>
      <c r="B16" s="20" t="s">
        <v>27</v>
      </c>
      <c r="C16" s="21"/>
      <c r="D16" s="22"/>
      <c r="E16" s="23"/>
      <c r="F16" s="23"/>
      <c r="G16" s="24" t="n">
        <f aca="false">SUM(H16:L16)</f>
        <v>2</v>
      </c>
      <c r="H16" s="23" t="n">
        <v>2</v>
      </c>
      <c r="I16" s="23"/>
      <c r="J16" s="23"/>
      <c r="K16" s="23"/>
      <c r="L16" s="23"/>
      <c r="M16" s="24" t="n">
        <f aca="false">SUM(N16:R16)</f>
        <v>0</v>
      </c>
      <c r="N16" s="23"/>
      <c r="O16" s="23"/>
      <c r="P16" s="23"/>
      <c r="Q16" s="23"/>
      <c r="R16" s="23"/>
      <c r="S16" s="24" t="n">
        <f aca="false">SUM(T16:X16)</f>
        <v>4</v>
      </c>
      <c r="T16" s="25" t="n">
        <f aca="false">IF(OR(B16="Сверено",ISBLANK(B16)),0,T$9+SUM(H$10:H16)-SUM(N$10:N16))</f>
        <v>4</v>
      </c>
      <c r="U16" s="25" t="n">
        <f aca="false">IF(OR($B16="Сверено",ISBLANK($B16)),0,IFERROR(LOOKUP(,-1/($U$9:U15&lt;&gt;0),$U$9:U15),0)+I16-O16)</f>
        <v>0</v>
      </c>
      <c r="V16" s="25" t="n">
        <f aca="false">IF(OR($B16="Сверено",ISBLANK($B16)),0,IFERROR(LOOKUP(,-1/($V$9:V15&lt;&gt;0),$V$9:V15),0)+J16-P16)</f>
        <v>0</v>
      </c>
      <c r="W16" s="25" t="n">
        <f aca="false">IF(OR($B16="Сверено",ISBLANK($B16)),0,IFERROR(LOOKUP(,-1/($W$9:W15&lt;&gt;0),$W$9:W15),0)+K16-Q16)</f>
        <v>0</v>
      </c>
      <c r="X16" s="25" t="n">
        <f aca="false">IF(OR($B16="Сверено",ISBLANK($B16)),0,IFERROR(LOOKUP(,-1/($X$9:X15&lt;&gt;0),$X$9:X15),0)+L16-R16)</f>
        <v>0</v>
      </c>
      <c r="Z16" s="18"/>
      <c r="AA16" s="26"/>
      <c r="AE16" s="2"/>
    </row>
    <row r="17" customFormat="false" ht="16.5" hidden="false" customHeight="false" outlineLevel="0" collapsed="false">
      <c r="A17" s="19" t="n">
        <v>44359</v>
      </c>
      <c r="B17" s="20" t="s">
        <v>29</v>
      </c>
      <c r="C17" s="21"/>
      <c r="D17" s="22"/>
      <c r="E17" s="23"/>
      <c r="F17" s="23"/>
      <c r="G17" s="24" t="n">
        <f aca="false">SUM(H17:L17)</f>
        <v>0</v>
      </c>
      <c r="H17" s="23"/>
      <c r="I17" s="23"/>
      <c r="J17" s="23"/>
      <c r="K17" s="23"/>
      <c r="L17" s="23"/>
      <c r="M17" s="24" t="n">
        <f aca="false">SUM(N17:R17)</f>
        <v>3</v>
      </c>
      <c r="N17" s="23" t="n">
        <v>3</v>
      </c>
      <c r="O17" s="23"/>
      <c r="P17" s="23"/>
      <c r="Q17" s="23"/>
      <c r="R17" s="23"/>
      <c r="S17" s="24" t="n">
        <f aca="false">SUM(T17:X17)</f>
        <v>1</v>
      </c>
      <c r="T17" s="25" t="n">
        <f aca="false">IF(OR(B17="Сверено",ISBLANK(B17)),0,T$9+SUM(H$10:H17)-SUM(N$10:N17))</f>
        <v>1</v>
      </c>
      <c r="U17" s="25" t="n">
        <f aca="false">IF(OR($B17="Сверено",ISBLANK($B17)),0,IFERROR(LOOKUP(,-1/($U$9:U16&lt;&gt;0),$U$9:U16),0)+I17-O17)</f>
        <v>0</v>
      </c>
      <c r="V17" s="25" t="n">
        <f aca="false">IF(OR($B17="Сверено",ISBLANK($B17)),0,IFERROR(LOOKUP(,-1/($V$9:V16&lt;&gt;0),$V$9:V16),0)+J17-P17)</f>
        <v>0</v>
      </c>
      <c r="W17" s="25" t="n">
        <f aca="false">IF(OR($B17="Сверено",ISBLANK($B17)),0,IFERROR(LOOKUP(,-1/($W$9:W16&lt;&gt;0),$W$9:W16),0)+K17-Q17)</f>
        <v>0</v>
      </c>
      <c r="X17" s="25" t="n">
        <f aca="false">IF(OR($B17="Сверено",ISBLANK($B17)),0,IFERROR(LOOKUP(,-1/($X$9:X16&lt;&gt;0),$X$9:X16),0)+L17-R17)</f>
        <v>0</v>
      </c>
      <c r="Z17" s="18"/>
      <c r="AA17" s="26"/>
      <c r="AE17" s="2"/>
    </row>
    <row r="18" customFormat="false" ht="16.5" hidden="false" customHeight="false" outlineLevel="0" collapsed="false">
      <c r="A18" s="19" t="n">
        <v>44360</v>
      </c>
      <c r="B18" s="20" t="s">
        <v>27</v>
      </c>
      <c r="C18" s="21"/>
      <c r="D18" s="22"/>
      <c r="E18" s="23"/>
      <c r="F18" s="23"/>
      <c r="G18" s="24" t="n">
        <f aca="false">SUM(H18:L18)</f>
        <v>0</v>
      </c>
      <c r="H18" s="23"/>
      <c r="I18" s="23"/>
      <c r="J18" s="23"/>
      <c r="K18" s="23"/>
      <c r="L18" s="23"/>
      <c r="M18" s="24" t="n">
        <f aca="false">SUM(N18:R18)</f>
        <v>1</v>
      </c>
      <c r="N18" s="23" t="n">
        <v>1</v>
      </c>
      <c r="O18" s="23"/>
      <c r="P18" s="23"/>
      <c r="Q18" s="23"/>
      <c r="R18" s="23"/>
      <c r="S18" s="24" t="n">
        <f aca="false">SUM(T18:X18)</f>
        <v>0</v>
      </c>
      <c r="T18" s="25" t="n">
        <f aca="false">IF(OR(B18="Сверено",ISBLANK(B18)),0,T$9+SUM(H$10:H18)-SUM(N$10:N18))</f>
        <v>0</v>
      </c>
      <c r="U18" s="25" t="n">
        <f aca="false">IF(OR($B18="Сверено",ISBLANK($B18)),0,IFERROR(LOOKUP(,-1/($U$9:U17&lt;&gt;0),$U$9:U17),0)+I18-O18)</f>
        <v>0</v>
      </c>
      <c r="V18" s="25" t="n">
        <f aca="false">IF(OR($B18="Сверено",ISBLANK($B18)),0,IFERROR(LOOKUP(,-1/($V$9:V17&lt;&gt;0),$V$9:V17),0)+J18-P18)</f>
        <v>0</v>
      </c>
      <c r="W18" s="25" t="n">
        <f aca="false">IF(OR($B18="Сверено",ISBLANK($B18)),0,IFERROR(LOOKUP(,-1/($W$9:W17&lt;&gt;0),$W$9:W17),0)+K18-Q18)</f>
        <v>0</v>
      </c>
      <c r="X18" s="25" t="n">
        <f aca="false">IF(OR($B18="Сверено",ISBLANK($B18)),0,IFERROR(LOOKUP(,-1/($X$9:X17&lt;&gt;0),$X$9:X17),0)+L18-R18)</f>
        <v>0</v>
      </c>
      <c r="Z18" s="18"/>
      <c r="AA18" s="29"/>
      <c r="AE18" s="2"/>
    </row>
    <row r="19" customFormat="false" ht="16.5" hidden="false" customHeight="false" outlineLevel="0" collapsed="false">
      <c r="A19" s="19" t="n">
        <v>44409</v>
      </c>
      <c r="B19" s="20" t="s">
        <v>21</v>
      </c>
      <c r="C19" s="21"/>
      <c r="D19" s="22"/>
      <c r="E19" s="23"/>
      <c r="F19" s="23"/>
      <c r="G19" s="24" t="n">
        <f aca="false">SUM(H19:L19)</f>
        <v>0</v>
      </c>
      <c r="H19" s="23"/>
      <c r="I19" s="23"/>
      <c r="J19" s="23"/>
      <c r="K19" s="23"/>
      <c r="L19" s="23"/>
      <c r="M19" s="24" t="n">
        <f aca="false">SUM(N19:R19)</f>
        <v>0</v>
      </c>
      <c r="N19" s="23"/>
      <c r="O19" s="23"/>
      <c r="P19" s="23"/>
      <c r="Q19" s="23"/>
      <c r="R19" s="23"/>
      <c r="S19" s="24" t="n">
        <f aca="false">SUM(T19:X19)</f>
        <v>0</v>
      </c>
      <c r="T19" s="25" t="n">
        <f aca="false">IF(OR(B19="Сверено",ISBLANK(B19)),0,T$9+SUM(H$10:H19)-SUM(N$10:N19))</f>
        <v>0</v>
      </c>
      <c r="U19" s="25" t="n">
        <f aca="false">IF(OR($B19="Сверено",ISBLANK($B19)),0,IFERROR(LOOKUP(,-1/($U$9:U18&lt;&gt;0),$U$9:U18),0)+I19-O19)</f>
        <v>0</v>
      </c>
      <c r="V19" s="25" t="n">
        <f aca="false">IF(OR($B19="Сверено",ISBLANK($B19)),0,IFERROR(LOOKUP(,-1/($V$9:V18&lt;&gt;0),$V$9:V18),0)+J19-P19)</f>
        <v>0</v>
      </c>
      <c r="W19" s="25" t="n">
        <f aca="false">IF(OR($B19="Сверено",ISBLANK($B19)),0,IFERROR(LOOKUP(,-1/($W$9:W18&lt;&gt;0),$W$9:W18),0)+K19-Q19)</f>
        <v>0</v>
      </c>
      <c r="X19" s="25" t="n">
        <f aca="false">IF(OR($B19="Сверено",ISBLANK($B19)),0,IFERROR(LOOKUP(,-1/($X$9:X18&lt;&gt;0),$X$9:X18),0)+L19-R19)</f>
        <v>0</v>
      </c>
      <c r="Z19" s="18"/>
      <c r="AA19" s="26"/>
      <c r="AE19" s="2"/>
    </row>
    <row r="20" customFormat="false" ht="17.25" hidden="false" customHeight="false" outlineLevel="0" collapsed="false">
      <c r="A20" s="30" t="n">
        <v>44423</v>
      </c>
      <c r="B20" s="31" t="s">
        <v>27</v>
      </c>
      <c r="C20" s="32"/>
      <c r="D20" s="33"/>
      <c r="E20" s="34"/>
      <c r="F20" s="34"/>
      <c r="G20" s="35" t="n">
        <f aca="false">SUM(H20:L20)</f>
        <v>1</v>
      </c>
      <c r="H20" s="34" t="n">
        <v>1</v>
      </c>
      <c r="I20" s="34"/>
      <c r="J20" s="34"/>
      <c r="K20" s="34"/>
      <c r="L20" s="34"/>
      <c r="M20" s="35" t="n">
        <f aca="false">SUM(N20:R20)</f>
        <v>0</v>
      </c>
      <c r="N20" s="34"/>
      <c r="O20" s="34"/>
      <c r="P20" s="34"/>
      <c r="Q20" s="34"/>
      <c r="R20" s="34"/>
      <c r="S20" s="35" t="n">
        <f aca="false">SUM(T20:X20)</f>
        <v>1</v>
      </c>
      <c r="T20" s="36" t="n">
        <f aca="false">IF(OR(B20="Сверено",ISBLANK(B20)),0,T$9+SUM(H$10:H20)-SUM(N$10:N20))</f>
        <v>1</v>
      </c>
      <c r="U20" s="36" t="n">
        <f aca="false">IF(OR($B20="Сверено",ISBLANK($B20)),0,IFERROR(LOOKUP(,-1/($U$9:U19&lt;&gt;0),$U$9:U19),0)+I20-O20)</f>
        <v>0</v>
      </c>
      <c r="V20" s="36" t="n">
        <f aca="false">IF(OR($B20="Сверено",ISBLANK($B20)),0,IFERROR(LOOKUP(,-1/($V$9:V19&lt;&gt;0),$V$9:V19),0)+J20-P20)</f>
        <v>0</v>
      </c>
      <c r="W20" s="36" t="n">
        <f aca="false">IF(OR($B20="Сверено",ISBLANK($B20)),0,IFERROR(LOOKUP(,-1/($W$9:W19&lt;&gt;0),$W$9:W19),0)+K20-Q20)</f>
        <v>0</v>
      </c>
      <c r="X20" s="36" t="n">
        <f aca="false">IF(OR($B20="Сверено",ISBLANK($B20)),0,IFERROR(LOOKUP(,-1/($X$9:X19&lt;&gt;0),$X$9:X19),0)+L20-R20)</f>
        <v>0</v>
      </c>
      <c r="Z20" s="18"/>
      <c r="AA20" s="29"/>
      <c r="AE20" s="2"/>
    </row>
    <row r="21" customFormat="false" ht="17.25" hidden="false" customHeight="false" outlineLevel="0" collapsed="false">
      <c r="A21" s="37" t="n">
        <v>44424</v>
      </c>
      <c r="B21" s="38" t="s">
        <v>21</v>
      </c>
      <c r="C21" s="39"/>
      <c r="D21" s="40"/>
      <c r="E21" s="40"/>
      <c r="F21" s="40"/>
      <c r="G21" s="41" t="n">
        <f aca="false">SUM(H21:L21)</f>
        <v>0</v>
      </c>
      <c r="H21" s="40"/>
      <c r="I21" s="40"/>
      <c r="J21" s="40"/>
      <c r="K21" s="40"/>
      <c r="L21" s="40"/>
      <c r="M21" s="41" t="n">
        <f aca="false">SUM(N21:R21)</f>
        <v>0</v>
      </c>
      <c r="N21" s="40"/>
      <c r="O21" s="40"/>
      <c r="P21" s="40"/>
      <c r="Q21" s="40"/>
      <c r="R21" s="40"/>
      <c r="S21" s="41" t="n">
        <f aca="false">SUM(T21:X21)</f>
        <v>1</v>
      </c>
      <c r="T21" s="42" t="n">
        <f aca="false">IF(OR(B21="Сверено",ISBLANK(B21)),0,T$9+SUM(H$10:H21)-SUM(N$10:N21))</f>
        <v>1</v>
      </c>
      <c r="U21" s="42" t="n">
        <f aca="false">IF(OR($B21="Сверено",ISBLANK($B21)),0,IFERROR(LOOKUP(,-1/($U$9:U20&lt;&gt;0),$U$9:U20),0)+I21-O21)</f>
        <v>0</v>
      </c>
      <c r="V21" s="42" t="n">
        <f aca="false">IF(OR($B21="Сверено",ISBLANK($B21)),0,IFERROR(LOOKUP(,-1/($V$9:V20&lt;&gt;0),$V$9:V20),0)+J21-P21)</f>
        <v>0</v>
      </c>
      <c r="W21" s="42" t="n">
        <f aca="false">IF(OR($B21="Сверено",ISBLANK($B21)),0,IFERROR(LOOKUP(,-1/($W$9:W20&lt;&gt;0),$W$9:W20),0)+K21-Q21)</f>
        <v>0</v>
      </c>
      <c r="X21" s="43" t="n">
        <f aca="false">IF(OR($B21="Сверено",ISBLANK($B21)),0,IFERROR(LOOKUP(,-1/($X$9:X20&lt;&gt;0),$X$9:X20),0)+L21-R21)</f>
        <v>0</v>
      </c>
      <c r="Z21" s="18"/>
      <c r="AA21" s="26"/>
      <c r="AE21" s="2"/>
    </row>
    <row r="22" customFormat="false" ht="16.5" hidden="false" customHeight="false" outlineLevel="0" collapsed="false">
      <c r="A22" s="44" t="n">
        <v>44425</v>
      </c>
      <c r="B22" s="45" t="s">
        <v>25</v>
      </c>
      <c r="C22" s="46"/>
      <c r="D22" s="47"/>
      <c r="E22" s="48"/>
      <c r="F22" s="48"/>
      <c r="G22" s="49" t="n">
        <f aca="false">SUM(H22:L22)</f>
        <v>0</v>
      </c>
      <c r="H22" s="48"/>
      <c r="I22" s="48"/>
      <c r="J22" s="48"/>
      <c r="K22" s="48"/>
      <c r="L22" s="48"/>
      <c r="M22" s="49" t="n">
        <f aca="false">SUM(N22:R22)</f>
        <v>0</v>
      </c>
      <c r="N22" s="48"/>
      <c r="O22" s="48"/>
      <c r="P22" s="48"/>
      <c r="Q22" s="48"/>
      <c r="R22" s="48"/>
      <c r="S22" s="49" t="n">
        <f aca="false">SUM(T22:X22)</f>
        <v>0</v>
      </c>
      <c r="T22" s="50" t="n">
        <f aca="false">IF(OR(B22="Сверено",ISBLANK(B22)),0,T$9+SUM(H$10:H22)-SUM(N$10:N22))</f>
        <v>0</v>
      </c>
      <c r="U22" s="50" t="n">
        <f aca="false">IF(OR($B22="Сверено",ISBLANK($B22)),0,IFERROR(LOOKUP(,-1/($U$9:U21&lt;&gt;0),$U$9:U21),0)+I22-O22)</f>
        <v>0</v>
      </c>
      <c r="V22" s="50" t="n">
        <f aca="false">IF(OR($B22="Сверено",ISBLANK($B22)),0,IFERROR(LOOKUP(,-1/($V$9:V21&lt;&gt;0),$V$9:V21),0)+J22-P22)</f>
        <v>0</v>
      </c>
      <c r="W22" s="50" t="n">
        <f aca="false">IF(OR($B22="Сверено",ISBLANK($B22)),0,IFERROR(LOOKUP(,-1/($W$9:W21&lt;&gt;0),$W$9:W21),0)+K22-Q22)</f>
        <v>0</v>
      </c>
      <c r="X22" s="50" t="n">
        <f aca="false">IF(OR($B22="Сверено",ISBLANK($B22)),0,IFERROR(LOOKUP(,-1/($X$9:X21&lt;&gt;0),$X$9:X21),0)+L22-R22)</f>
        <v>0</v>
      </c>
      <c r="Z22" s="18"/>
      <c r="AA22" s="26"/>
    </row>
    <row r="23" customFormat="false" ht="17.25" hidden="false" customHeight="false" outlineLevel="0" collapsed="false">
      <c r="A23" s="19" t="n">
        <v>44426</v>
      </c>
      <c r="B23" s="31" t="s">
        <v>27</v>
      </c>
      <c r="C23" s="32"/>
      <c r="D23" s="34"/>
      <c r="E23" s="34"/>
      <c r="F23" s="34"/>
      <c r="G23" s="35" t="n">
        <f aca="false">SUM(H23:L23)</f>
        <v>0</v>
      </c>
      <c r="H23" s="34"/>
      <c r="I23" s="34"/>
      <c r="J23" s="34"/>
      <c r="K23" s="34"/>
      <c r="L23" s="34"/>
      <c r="M23" s="35" t="n">
        <f aca="false">SUM(N23:R23)</f>
        <v>1</v>
      </c>
      <c r="N23" s="34" t="n">
        <v>1</v>
      </c>
      <c r="O23" s="34"/>
      <c r="P23" s="34"/>
      <c r="Q23" s="34"/>
      <c r="R23" s="34"/>
      <c r="S23" s="35" t="n">
        <f aca="false">SUM(T23:X23)</f>
        <v>0</v>
      </c>
      <c r="T23" s="36" t="n">
        <f aca="false">IF(OR(B23="Сверено",ISBLANK(B23)),0,T$9+SUM(H$10:H23)-SUM(N$10:N23))</f>
        <v>0</v>
      </c>
      <c r="U23" s="36" t="n">
        <f aca="false">IF(OR($B23="Сверено",ISBLANK($B23)),0,IFERROR(LOOKUP(,-1/($U$9:U22&lt;&gt;0),$U$9:U22),0)+I23-O23)</f>
        <v>0</v>
      </c>
      <c r="V23" s="36" t="n">
        <f aca="false">IF(OR($B23="Сверено",ISBLANK($B23)),0,IFERROR(LOOKUP(,-1/($V$9:V22&lt;&gt;0),$V$9:V22),0)+J23-P23)</f>
        <v>0</v>
      </c>
      <c r="W23" s="36" t="n">
        <f aca="false">IF(OR($B23="Сверено",ISBLANK($B23)),0,IFERROR(LOOKUP(,-1/($W$9:W22&lt;&gt;0),$W$9:W22),0)+K23-Q23)</f>
        <v>0</v>
      </c>
      <c r="X23" s="36" t="n">
        <f aca="false">IF(OR($B23="Сверено",ISBLANK($B23)),0,IFERROR(LOOKUP(,-1/($X$9:X22&lt;&gt;0),$X$9:X22),0)+L23-R23)</f>
        <v>0</v>
      </c>
      <c r="Z23" s="18"/>
      <c r="AA23" s="26"/>
    </row>
    <row r="24" customFormat="false" ht="17.25" hidden="false" customHeight="false" outlineLevel="0" collapsed="false">
      <c r="A24" s="51" t="n">
        <v>44427</v>
      </c>
      <c r="B24" s="52" t="s">
        <v>21</v>
      </c>
      <c r="C24" s="39"/>
      <c r="D24" s="40"/>
      <c r="E24" s="40"/>
      <c r="F24" s="40"/>
      <c r="G24" s="41" t="n">
        <f aca="false">SUM(H24:L24)</f>
        <v>0</v>
      </c>
      <c r="H24" s="40"/>
      <c r="I24" s="40"/>
      <c r="J24" s="40"/>
      <c r="K24" s="40"/>
      <c r="L24" s="40"/>
      <c r="M24" s="41" t="n">
        <f aca="false">SUM(N24:R24)</f>
        <v>0</v>
      </c>
      <c r="N24" s="40"/>
      <c r="O24" s="40"/>
      <c r="P24" s="40"/>
      <c r="Q24" s="40"/>
      <c r="R24" s="40"/>
      <c r="S24" s="41" t="n">
        <f aca="false">SUM(T24:X24)</f>
        <v>0</v>
      </c>
      <c r="T24" s="42" t="n">
        <f aca="false">IF(OR(B24="Сверено",ISBLANK(B24)),0,T$9+SUM(H$10:H24)-SUM(N$10:N24))</f>
        <v>0</v>
      </c>
      <c r="U24" s="42" t="n">
        <f aca="false">IF(OR($B24="Сверено",ISBLANK($B24)),0,IFERROR(LOOKUP(,-1/($U$9:U23&lt;&gt;0),$U$9:U23),0)+I24-O24)</f>
        <v>0</v>
      </c>
      <c r="V24" s="42" t="n">
        <f aca="false">IF(OR($B24="Сверено",ISBLANK($B24)),0,IFERROR(LOOKUP(,-1/($V$9:V23&lt;&gt;0),$V$9:V23),0)+J24-P24)</f>
        <v>0</v>
      </c>
      <c r="W24" s="42" t="n">
        <f aca="false">IF(OR($B24="Сверено",ISBLANK($B24)),0,IFERROR(LOOKUP(,-1/($W$9:W23&lt;&gt;0),$W$9:W23),0)+K24-Q24)</f>
        <v>0</v>
      </c>
      <c r="X24" s="43" t="n">
        <f aca="false">IF(OR($B24="Сверено",ISBLANK($B24)),0,IFERROR(LOOKUP(,-1/($X$9:X23&lt;&gt;0),$X$9:X23),0)+L24-R24)</f>
        <v>0</v>
      </c>
      <c r="Z24" s="18"/>
      <c r="AA24" s="26"/>
    </row>
    <row r="25" customFormat="false" ht="16.5" hidden="false" customHeight="false" outlineLevel="0" collapsed="false">
      <c r="A25" s="19"/>
      <c r="B25" s="45"/>
      <c r="C25" s="46"/>
      <c r="D25" s="48"/>
      <c r="E25" s="48"/>
      <c r="F25" s="48"/>
      <c r="G25" s="49" t="n">
        <f aca="false">SUM(H25:L25)</f>
        <v>0</v>
      </c>
      <c r="H25" s="48"/>
      <c r="I25" s="48"/>
      <c r="J25" s="48"/>
      <c r="K25" s="48"/>
      <c r="L25" s="48"/>
      <c r="M25" s="49" t="n">
        <f aca="false">SUM(N25:R25)</f>
        <v>0</v>
      </c>
      <c r="N25" s="48"/>
      <c r="O25" s="48"/>
      <c r="P25" s="48"/>
      <c r="Q25" s="48"/>
      <c r="R25" s="48"/>
      <c r="S25" s="49" t="n">
        <f aca="false">SUM(T25:X25)</f>
        <v>0</v>
      </c>
      <c r="T25" s="50" t="n">
        <f aca="false">IF(OR(B25="Сверено",ISBLANK(B25)),0,T$9+SUM(H$10:H25)-SUM(N$10:N25))</f>
        <v>0</v>
      </c>
      <c r="U25" s="50" t="n">
        <f aca="false">IF(OR($B25="Сверено",ISBLANK($B25)),0,IFERROR(LOOKUP(,-1/($U$9:U24&lt;&gt;0),$U$9:U24),0)+I25-O25)</f>
        <v>0</v>
      </c>
      <c r="V25" s="50" t="n">
        <f aca="false">IF(OR($B25="Сверено",ISBLANK($B25)),0,IFERROR(LOOKUP(,-1/($V$9:V24&lt;&gt;0),$V$9:V24),0)+J25-P25)</f>
        <v>0</v>
      </c>
      <c r="W25" s="50" t="n">
        <f aca="false">IF(OR($B25="Сверено",ISBLANK($B25)),0,IFERROR(LOOKUP(,-1/($W$9:W24&lt;&gt;0),$W$9:W24),0)+K25-Q25)</f>
        <v>0</v>
      </c>
      <c r="X25" s="50" t="n">
        <f aca="false">IF(OR($B25="Сверено",ISBLANK($B25)),0,IFERROR(LOOKUP(,-1/($X$9:X24&lt;&gt;0),$X$9:X24),0)+L25-R25)</f>
        <v>0</v>
      </c>
      <c r="Z25" s="18"/>
      <c r="AA25" s="26"/>
    </row>
    <row r="26" customFormat="false" ht="16.5" hidden="false" customHeight="false" outlineLevel="0" collapsed="false">
      <c r="A26" s="19"/>
      <c r="B26" s="20"/>
      <c r="C26" s="21"/>
      <c r="D26" s="23"/>
      <c r="E26" s="23"/>
      <c r="F26" s="23"/>
      <c r="G26" s="24" t="n">
        <f aca="false">SUM(H26:L26)</f>
        <v>0</v>
      </c>
      <c r="H26" s="23"/>
      <c r="I26" s="23"/>
      <c r="J26" s="23"/>
      <c r="K26" s="23"/>
      <c r="L26" s="23"/>
      <c r="M26" s="24" t="n">
        <f aca="false">SUM(N26:R26)</f>
        <v>0</v>
      </c>
      <c r="N26" s="23"/>
      <c r="O26" s="23"/>
      <c r="P26" s="23"/>
      <c r="Q26" s="23"/>
      <c r="R26" s="23"/>
      <c r="S26" s="24" t="n">
        <f aca="false">SUM(T26:X26)</f>
        <v>0</v>
      </c>
      <c r="T26" s="25" t="n">
        <f aca="false">IF(OR(B26="Сверено",ISBLANK(B26)),0,T$9+SUM(H$10:H26)-SUM(N$10:N26))</f>
        <v>0</v>
      </c>
      <c r="U26" s="25" t="n">
        <f aca="false">IF(OR($B26="Сверено",ISBLANK($B26)),0,IFERROR(LOOKUP(,-1/($U$9:U25&lt;&gt;0),$U$9:U25),0)+I26-O26)</f>
        <v>0</v>
      </c>
      <c r="V26" s="25" t="n">
        <f aca="false">IF(OR($B26="Сверено",ISBLANK($B26)),0,IFERROR(LOOKUP(,-1/($V$9:V25&lt;&gt;0),$V$9:V25),0)+J26-P26)</f>
        <v>0</v>
      </c>
      <c r="W26" s="25" t="n">
        <f aca="false">IF(OR($B26="Сверено",ISBLANK($B26)),0,IFERROR(LOOKUP(,-1/($W$9:W25&lt;&gt;0),$W$9:W25),0)+K26-Q26)</f>
        <v>0</v>
      </c>
      <c r="X26" s="25" t="n">
        <f aca="false">IF(OR($B26="Сверено",ISBLANK($B26)),0,IFERROR(LOOKUP(,-1/($X$9:X25&lt;&gt;0),$X$9:X25),0)+L26-R26)</f>
        <v>0</v>
      </c>
      <c r="Z26" s="18"/>
      <c r="AA26" s="26"/>
    </row>
    <row r="27" customFormat="false" ht="16.5" hidden="false" customHeight="false" outlineLevel="0" collapsed="false">
      <c r="A27" s="19"/>
      <c r="B27" s="20"/>
      <c r="C27" s="21"/>
      <c r="D27" s="23"/>
      <c r="E27" s="23"/>
      <c r="F27" s="23"/>
      <c r="G27" s="24" t="n">
        <f aca="false">SUM(H27:L27)</f>
        <v>0</v>
      </c>
      <c r="H27" s="23"/>
      <c r="I27" s="23"/>
      <c r="J27" s="23"/>
      <c r="K27" s="23"/>
      <c r="L27" s="23"/>
      <c r="M27" s="24" t="n">
        <f aca="false">SUM(N27:R27)</f>
        <v>0</v>
      </c>
      <c r="N27" s="23"/>
      <c r="O27" s="23"/>
      <c r="P27" s="23"/>
      <c r="Q27" s="23"/>
      <c r="R27" s="23"/>
      <c r="S27" s="24" t="n">
        <f aca="false">SUM(T27:X27)</f>
        <v>0</v>
      </c>
      <c r="T27" s="25" t="n">
        <f aca="false">IF(OR(B27="Сверено",ISBLANK(B27)),0,T$9+SUM(H$10:H27)-SUM(N$10:N27))</f>
        <v>0</v>
      </c>
      <c r="U27" s="25" t="n">
        <f aca="false">IF(OR($B27="Сверено",ISBLANK($B27)),0,IFERROR(LOOKUP(,-1/($U$9:U26&lt;&gt;0),$U$9:U26),0)+I27-O27)</f>
        <v>0</v>
      </c>
      <c r="V27" s="25" t="n">
        <f aca="false">IF(OR($B27="Сверено",ISBLANK($B27)),0,IFERROR(LOOKUP(,-1/($V$9:V26&lt;&gt;0),$V$9:V26),0)+J27-P27)</f>
        <v>0</v>
      </c>
      <c r="W27" s="25" t="n">
        <f aca="false">IF(OR($B27="Сверено",ISBLANK($B27)),0,IFERROR(LOOKUP(,-1/($W$9:W26&lt;&gt;0),$W$9:W26),0)+K27-Q27)</f>
        <v>0</v>
      </c>
      <c r="X27" s="25" t="n">
        <f aca="false">IF(OR($B27="Сверено",ISBLANK($B27)),0,IFERROR(LOOKUP(,-1/($X$9:X26&lt;&gt;0),$X$9:X26),0)+L27-R27)</f>
        <v>0</v>
      </c>
      <c r="Z27" s="18"/>
      <c r="AA27" s="26"/>
    </row>
    <row r="28" customFormat="false" ht="16.5" hidden="false" customHeight="false" outlineLevel="0" collapsed="false">
      <c r="A28" s="19"/>
      <c r="B28" s="20"/>
      <c r="C28" s="21"/>
      <c r="D28" s="23"/>
      <c r="E28" s="23"/>
      <c r="F28" s="23"/>
      <c r="G28" s="24" t="n">
        <f aca="false">SUM(H28:L28)</f>
        <v>0</v>
      </c>
      <c r="H28" s="23"/>
      <c r="I28" s="23"/>
      <c r="J28" s="23"/>
      <c r="K28" s="23"/>
      <c r="L28" s="23"/>
      <c r="M28" s="24" t="n">
        <f aca="false">SUM(N28:R28)</f>
        <v>0</v>
      </c>
      <c r="N28" s="23"/>
      <c r="O28" s="23"/>
      <c r="P28" s="23"/>
      <c r="Q28" s="23"/>
      <c r="R28" s="23"/>
      <c r="S28" s="24" t="n">
        <f aca="false">SUM(T28:X28)</f>
        <v>0</v>
      </c>
      <c r="T28" s="25" t="n">
        <f aca="false">IF(OR(B28="Сверено",ISBLANK(B28)),0,T$9+SUM(H$10:H28)-SUM(N$10:N28))</f>
        <v>0</v>
      </c>
      <c r="U28" s="25" t="n">
        <f aca="false">IF(OR($B28="Сверено",ISBLANK($B28)),0,IFERROR(LOOKUP(,-1/($U$9:U27&lt;&gt;0),$U$9:U27),0)+I28-O28)</f>
        <v>0</v>
      </c>
      <c r="V28" s="25" t="n">
        <f aca="false">IF(OR($B28="Сверено",ISBLANK($B28)),0,IFERROR(LOOKUP(,-1/($V$9:V27&lt;&gt;0),$V$9:V27),0)+J28-P28)</f>
        <v>0</v>
      </c>
      <c r="W28" s="25" t="n">
        <f aca="false">IF(OR($B28="Сверено",ISBLANK($B28)),0,IFERROR(LOOKUP(,-1/($W$9:W27&lt;&gt;0),$W$9:W27),0)+K28-Q28)</f>
        <v>0</v>
      </c>
      <c r="X28" s="25" t="n">
        <f aca="false">IF(OR($B28="Сверено",ISBLANK($B28)),0,IFERROR(LOOKUP(,-1/($X$9:X27&lt;&gt;0),$X$9:X27),0)+L28-R28)</f>
        <v>0</v>
      </c>
      <c r="Z28" s="18"/>
    </row>
    <row r="29" customFormat="false" ht="16.5" hidden="false" customHeight="false" outlineLevel="0" collapsed="false">
      <c r="A29" s="19"/>
      <c r="B29" s="20"/>
      <c r="C29" s="21"/>
      <c r="D29" s="23"/>
      <c r="E29" s="23"/>
      <c r="F29" s="23"/>
      <c r="G29" s="24" t="n">
        <f aca="false">SUM(H29:L29)</f>
        <v>0</v>
      </c>
      <c r="H29" s="23"/>
      <c r="I29" s="23"/>
      <c r="J29" s="23"/>
      <c r="K29" s="23"/>
      <c r="L29" s="23"/>
      <c r="M29" s="24" t="n">
        <f aca="false">SUM(N29:R29)</f>
        <v>0</v>
      </c>
      <c r="N29" s="23"/>
      <c r="O29" s="23"/>
      <c r="P29" s="23"/>
      <c r="Q29" s="23"/>
      <c r="R29" s="23"/>
      <c r="S29" s="24" t="n">
        <f aca="false">SUM(T29:X29)</f>
        <v>0</v>
      </c>
      <c r="T29" s="25" t="n">
        <f aca="false">IF(OR(B29="Сверено",ISBLANK(B29)),0,T$9+SUM(H$10:H29)-SUM(N$10:N29))</f>
        <v>0</v>
      </c>
      <c r="U29" s="25" t="n">
        <f aca="false">IF(OR($B29="Сверено",ISBLANK($B29)),0,IFERROR(LOOKUP(,-1/($U$9:U28&lt;&gt;0),$U$9:U28),0)+I29-O29)</f>
        <v>0</v>
      </c>
      <c r="V29" s="25" t="n">
        <f aca="false">IF(OR($B29="Сверено",ISBLANK($B29)),0,IFERROR(LOOKUP(,-1/($V$9:V28&lt;&gt;0),$V$9:V28),0)+J29-P29)</f>
        <v>0</v>
      </c>
      <c r="W29" s="25" t="n">
        <f aca="false">IF(OR($B29="Сверено",ISBLANK($B29)),0,IFERROR(LOOKUP(,-1/($W$9:W28&lt;&gt;0),$W$9:W28),0)+K29-Q29)</f>
        <v>0</v>
      </c>
      <c r="X29" s="25" t="n">
        <f aca="false">IF(OR($B29="Сверено",ISBLANK($B29)),0,IFERROR(LOOKUP(,-1/($X$9:X28&lt;&gt;0),$X$9:X28),0)+L29-R29)</f>
        <v>0</v>
      </c>
      <c r="Z29" s="18"/>
    </row>
    <row r="30" customFormat="false" ht="16.5" hidden="false" customHeight="false" outlineLevel="0" collapsed="false">
      <c r="A30" s="19"/>
      <c r="B30" s="20"/>
      <c r="C30" s="21"/>
      <c r="D30" s="23"/>
      <c r="E30" s="23"/>
      <c r="F30" s="23"/>
      <c r="G30" s="24" t="n">
        <f aca="false">SUM(H30:L30)</f>
        <v>0</v>
      </c>
      <c r="H30" s="23"/>
      <c r="I30" s="23"/>
      <c r="J30" s="23"/>
      <c r="K30" s="23"/>
      <c r="L30" s="23"/>
      <c r="M30" s="24" t="n">
        <f aca="false">SUM(N30:R30)</f>
        <v>0</v>
      </c>
      <c r="N30" s="23"/>
      <c r="O30" s="23"/>
      <c r="P30" s="23"/>
      <c r="Q30" s="23"/>
      <c r="R30" s="23"/>
      <c r="S30" s="24" t="n">
        <f aca="false">SUM(T30:X30)</f>
        <v>0</v>
      </c>
      <c r="T30" s="25" t="n">
        <f aca="false">IF(OR(B30="Сверено",ISBLANK(B30)),0,IFERROR(LOOKUP(,-1/($T$9:T29&lt;&gt;0),$T$9:T29),0)+H30-N30)</f>
        <v>0</v>
      </c>
      <c r="U30" s="25" t="n">
        <f aca="false">IF(OR($B30="Сверено",ISBLANK($B30)),0,IFERROR(LOOKUP(,-1/($U$9:U29&lt;&gt;0),$U$9:U29),0)+I30-O30)</f>
        <v>0</v>
      </c>
      <c r="V30" s="25" t="n">
        <f aca="false">IF(OR($B30="Сверено",ISBLANK($B30)),0,IFERROR(LOOKUP(,-1/($V$9:V29&lt;&gt;0),$V$9:V29),0)+J30-P30)</f>
        <v>0</v>
      </c>
      <c r="W30" s="25" t="n">
        <f aca="false">IF(OR($B30="Сверено",ISBLANK($B30)),0,IFERROR(LOOKUP(,-1/($W$9:W29&lt;&gt;0),$W$9:W29),0)+K30-Q30)</f>
        <v>0</v>
      </c>
      <c r="X30" s="25" t="n">
        <f aca="false">IF(OR($B30="Сверено",ISBLANK($B30)),0,IFERROR(LOOKUP(,-1/($X$9:X29&lt;&gt;0),$X$9:X29),0)+L30-R30)</f>
        <v>0</v>
      </c>
      <c r="Z30" s="18"/>
    </row>
    <row r="31" customFormat="false" ht="16.5" hidden="false" customHeight="false" outlineLevel="0" collapsed="false">
      <c r="A31" s="19"/>
      <c r="B31" s="20"/>
      <c r="C31" s="21"/>
      <c r="D31" s="23"/>
      <c r="E31" s="23"/>
      <c r="F31" s="23"/>
      <c r="G31" s="24" t="n">
        <f aca="false">SUM(H31:L31)</f>
        <v>0</v>
      </c>
      <c r="H31" s="23"/>
      <c r="I31" s="23"/>
      <c r="J31" s="23"/>
      <c r="K31" s="23"/>
      <c r="L31" s="23"/>
      <c r="M31" s="24" t="n">
        <f aca="false">SUM(N31:R31)</f>
        <v>0</v>
      </c>
      <c r="N31" s="23"/>
      <c r="O31" s="23"/>
      <c r="P31" s="23"/>
      <c r="Q31" s="23"/>
      <c r="R31" s="23"/>
      <c r="S31" s="24" t="n">
        <f aca="false">SUM(T31:X31)</f>
        <v>0</v>
      </c>
      <c r="T31" s="25" t="n">
        <f aca="false">IF(OR(B31="Сверено",ISBLANK(B31)),0,IFERROR(LOOKUP(,-1/($T$9:T30&lt;&gt;0),$T$9:T30),0)+H31-N31)</f>
        <v>0</v>
      </c>
      <c r="U31" s="25" t="n">
        <f aca="false">IF(OR($B31="Сверено",ISBLANK($B31)),0,IFERROR(LOOKUP(,-1/($U$9:U30&lt;&gt;0),$U$9:U30),0)+I31-O31)</f>
        <v>0</v>
      </c>
      <c r="V31" s="25" t="n">
        <f aca="false">IF(OR($B31="Сверено",ISBLANK($B31)),0,IFERROR(LOOKUP(,-1/($V$9:V30&lt;&gt;0),$V$9:V30),0)+J31-P31)</f>
        <v>0</v>
      </c>
      <c r="W31" s="25" t="n">
        <f aca="false">IF(OR($B31="Сверено",ISBLANK($B31)),0,IFERROR(LOOKUP(,-1/($W$9:W30&lt;&gt;0),$W$9:W30),0)+K31-Q31)</f>
        <v>0</v>
      </c>
      <c r="X31" s="25" t="n">
        <f aca="false">IF(OR($B31="Сверено",ISBLANK($B31)),0,IFERROR(LOOKUP(,-1/($X$9:X30&lt;&gt;0),$X$9:X30),0)+L31-R31)</f>
        <v>0</v>
      </c>
      <c r="Z31" s="18"/>
    </row>
    <row r="32" customFormat="false" ht="16.5" hidden="false" customHeight="false" outlineLevel="0" collapsed="false">
      <c r="A32" s="19"/>
      <c r="B32" s="20"/>
      <c r="C32" s="21"/>
      <c r="D32" s="23"/>
      <c r="E32" s="53"/>
      <c r="F32" s="23"/>
      <c r="G32" s="24" t="n">
        <f aca="false">SUM(H32:L32)</f>
        <v>0</v>
      </c>
      <c r="H32" s="23"/>
      <c r="I32" s="23"/>
      <c r="J32" s="23"/>
      <c r="K32" s="23"/>
      <c r="L32" s="23"/>
      <c r="M32" s="24" t="n">
        <f aca="false">SUM(N32:R32)</f>
        <v>0</v>
      </c>
      <c r="N32" s="23"/>
      <c r="O32" s="23"/>
      <c r="P32" s="23"/>
      <c r="Q32" s="23"/>
      <c r="R32" s="23"/>
      <c r="S32" s="24" t="n">
        <f aca="false">SUM(T32:X32)</f>
        <v>0</v>
      </c>
      <c r="T32" s="25" t="n">
        <f aca="false">IF(OR(B32="Сверено",ISBLANK(B32)),0,IFERROR(LOOKUP(,-1/($T$9:T31&lt;&gt;0),$T$9:T31),0)+H32-N32)</f>
        <v>0</v>
      </c>
      <c r="U32" s="25" t="n">
        <f aca="false">IF(OR($B32="Сверено",ISBLANK($B32)),0,IFERROR(LOOKUP(,-1/($U$9:U31&lt;&gt;0),$U$9:U31),0)+I32-O32)</f>
        <v>0</v>
      </c>
      <c r="V32" s="25" t="n">
        <f aca="false">IF(OR($B32="Сверено",ISBLANK($B32)),0,IFERROR(LOOKUP(,-1/($V$9:V31&lt;&gt;0),$V$9:V31),0)+J32-P32)</f>
        <v>0</v>
      </c>
      <c r="W32" s="25" t="n">
        <f aca="false">IF(OR($B32="Сверено",ISBLANK($B32)),0,IFERROR(LOOKUP(,-1/($W$9:W31&lt;&gt;0),$W$9:W31),0)+K32-Q32)</f>
        <v>0</v>
      </c>
      <c r="X32" s="25" t="n">
        <f aca="false">IF(OR($B32="Сверено",ISBLANK($B32)),0,IFERROR(LOOKUP(,-1/($X$9:X31&lt;&gt;0),$X$9:X31),0)+L32-R32)</f>
        <v>0</v>
      </c>
      <c r="Z32" s="18"/>
    </row>
    <row r="33" customFormat="false" ht="16.5" hidden="false" customHeight="false" outlineLevel="0" collapsed="false">
      <c r="A33" s="19"/>
      <c r="B33" s="20"/>
      <c r="C33" s="21"/>
      <c r="D33" s="23"/>
      <c r="E33" s="23"/>
      <c r="F33" s="23"/>
      <c r="G33" s="24" t="n">
        <f aca="false">SUM(H33:L33)</f>
        <v>0</v>
      </c>
      <c r="H33" s="23"/>
      <c r="I33" s="23"/>
      <c r="J33" s="23"/>
      <c r="K33" s="23"/>
      <c r="L33" s="23"/>
      <c r="M33" s="24" t="n">
        <f aca="false">SUM(N33:R33)</f>
        <v>0</v>
      </c>
      <c r="N33" s="23"/>
      <c r="O33" s="23"/>
      <c r="P33" s="23"/>
      <c r="Q33" s="23"/>
      <c r="R33" s="23"/>
      <c r="S33" s="24" t="n">
        <f aca="false">SUM(T33:X33)</f>
        <v>0</v>
      </c>
      <c r="T33" s="25" t="n">
        <f aca="false">IF(OR(B33="Сверено",ISBLANK(B33)),0,IFERROR(LOOKUP(,-1/($T$9:T32&lt;&gt;0),$T$9:T32),0)+H33-N33)</f>
        <v>0</v>
      </c>
      <c r="U33" s="25" t="n">
        <f aca="false">IF(OR($B33="Сверено",ISBLANK($B33)),0,IFERROR(LOOKUP(,-1/($U$9:U32&lt;&gt;0),$U$9:U32),0)+I33-O33)</f>
        <v>0</v>
      </c>
      <c r="V33" s="25" t="n">
        <f aca="false">IF(OR($B33="Сверено",ISBLANK($B33)),0,IFERROR(LOOKUP(,-1/($V$9:V32&lt;&gt;0),$V$9:V32),0)+J33-P33)</f>
        <v>0</v>
      </c>
      <c r="W33" s="25" t="n">
        <f aca="false">IF(OR($B33="Сверено",ISBLANK($B33)),0,IFERROR(LOOKUP(,-1/($W$9:W32&lt;&gt;0),$W$9:W32),0)+K33-Q33)</f>
        <v>0</v>
      </c>
      <c r="X33" s="25" t="n">
        <f aca="false">IF(OR($B33="Сверено",ISBLANK($B33)),0,IFERROR(LOOKUP(,-1/($X$9:X32&lt;&gt;0),$X$9:X32),0)+L33-R33)</f>
        <v>0</v>
      </c>
      <c r="Z33" s="18"/>
    </row>
    <row r="34" customFormat="false" ht="16.5" hidden="false" customHeight="false" outlineLevel="0" collapsed="false">
      <c r="A34" s="19"/>
      <c r="B34" s="20"/>
      <c r="C34" s="21"/>
      <c r="D34" s="23"/>
      <c r="E34" s="23"/>
      <c r="F34" s="23"/>
      <c r="G34" s="24" t="n">
        <f aca="false">SUM(H34:L34)</f>
        <v>0</v>
      </c>
      <c r="H34" s="23"/>
      <c r="I34" s="23"/>
      <c r="J34" s="23"/>
      <c r="K34" s="23"/>
      <c r="L34" s="23"/>
      <c r="M34" s="24" t="n">
        <f aca="false">SUM(N34:R34)</f>
        <v>0</v>
      </c>
      <c r="N34" s="23"/>
      <c r="O34" s="23"/>
      <c r="P34" s="23"/>
      <c r="Q34" s="23"/>
      <c r="R34" s="23"/>
      <c r="S34" s="24" t="n">
        <f aca="false">SUM(T34:X34)</f>
        <v>0</v>
      </c>
      <c r="T34" s="25" t="n">
        <f aca="false">IF(OR(B34="Сверено",ISBLANK(B34)),0,IFERROR(LOOKUP(,-1/($T$9:T33&lt;&gt;0),$T$9:T33),0)+H34-N34)</f>
        <v>0</v>
      </c>
      <c r="U34" s="25" t="n">
        <f aca="false">IF(OR($B34="Сверено",ISBLANK($B34)),0,IFERROR(LOOKUP(,-1/($U$9:U33&lt;&gt;0),$U$9:U33),0)+I34-O34)</f>
        <v>0</v>
      </c>
      <c r="V34" s="25" t="n">
        <f aca="false">IF(OR($B34="Сверено",ISBLANK($B34)),0,IFERROR(LOOKUP(,-1/($V$9:V33&lt;&gt;0),$V$9:V33),0)+J34-P34)</f>
        <v>0</v>
      </c>
      <c r="W34" s="25" t="n">
        <f aca="false">IF(OR($B34="Сверено",ISBLANK($B34)),0,IFERROR(LOOKUP(,-1/($W$9:W33&lt;&gt;0),$W$9:W33),0)+K34-Q34)</f>
        <v>0</v>
      </c>
      <c r="X34" s="25" t="n">
        <f aca="false">IF(OR($B34="Сверено",ISBLANK($B34)),0,IFERROR(LOOKUP(,-1/($X$9:X33&lt;&gt;0),$X$9:X33),0)+L34-R34)</f>
        <v>0</v>
      </c>
      <c r="Z34" s="18"/>
    </row>
    <row r="35" customFormat="false" ht="16.5" hidden="false" customHeight="false" outlineLevel="0" collapsed="false">
      <c r="A35" s="19"/>
      <c r="B35" s="20"/>
      <c r="C35" s="21"/>
      <c r="D35" s="23"/>
      <c r="E35" s="23"/>
      <c r="F35" s="23"/>
      <c r="G35" s="24" t="n">
        <f aca="false">SUM(H35:L35)</f>
        <v>0</v>
      </c>
      <c r="H35" s="23"/>
      <c r="I35" s="23"/>
      <c r="J35" s="23"/>
      <c r="K35" s="23"/>
      <c r="L35" s="23"/>
      <c r="M35" s="24" t="n">
        <f aca="false">SUM(N35:R35)</f>
        <v>0</v>
      </c>
      <c r="N35" s="23"/>
      <c r="O35" s="23"/>
      <c r="P35" s="23"/>
      <c r="Q35" s="23"/>
      <c r="R35" s="23"/>
      <c r="S35" s="24" t="n">
        <f aca="false">SUM(T35:X35)</f>
        <v>0</v>
      </c>
      <c r="T35" s="25" t="n">
        <f aca="false">IF(OR(B35="Сверено",ISBLANK(B35)),0,IFERROR(LOOKUP(,-1/($T$9:T34&lt;&gt;0),$T$9:T34),0)+H35-N35)</f>
        <v>0</v>
      </c>
      <c r="U35" s="25" t="n">
        <f aca="false">IF(OR($B35="Сверено",ISBLANK($B35)),0,IFERROR(LOOKUP(,-1/($U$9:U34&lt;&gt;0),$U$9:U34),0)+I35-O35)</f>
        <v>0</v>
      </c>
      <c r="V35" s="25" t="n">
        <f aca="false">IF(OR($B35="Сверено",ISBLANK($B35)),0,IFERROR(LOOKUP(,-1/($V$9:V34&lt;&gt;0),$V$9:V34),0)+J35-P35)</f>
        <v>0</v>
      </c>
      <c r="W35" s="25" t="n">
        <f aca="false">IF(OR($B35="Сверено",ISBLANK($B35)),0,IFERROR(LOOKUP(,-1/($W$9:W34&lt;&gt;0),$W$9:W34),0)+K35-Q35)</f>
        <v>0</v>
      </c>
      <c r="X35" s="25" t="n">
        <f aca="false">IF(OR($B35="Сверено",ISBLANK($B35)),0,IFERROR(LOOKUP(,-1/($X$9:X34&lt;&gt;0),$X$9:X34),0)+L35-R35)</f>
        <v>0</v>
      </c>
      <c r="Z35" s="18"/>
    </row>
    <row r="36" customFormat="false" ht="16.5" hidden="false" customHeight="false" outlineLevel="0" collapsed="false">
      <c r="A36" s="19"/>
      <c r="B36" s="20"/>
      <c r="C36" s="21"/>
      <c r="D36" s="23"/>
      <c r="E36" s="23"/>
      <c r="F36" s="23"/>
      <c r="G36" s="24" t="n">
        <f aca="false">SUM(H36:L36)</f>
        <v>0</v>
      </c>
      <c r="H36" s="23"/>
      <c r="I36" s="23"/>
      <c r="J36" s="23"/>
      <c r="K36" s="23"/>
      <c r="L36" s="23"/>
      <c r="M36" s="24" t="n">
        <f aca="false">SUM(N36:R36)</f>
        <v>0</v>
      </c>
      <c r="N36" s="23"/>
      <c r="O36" s="23"/>
      <c r="P36" s="23"/>
      <c r="Q36" s="23"/>
      <c r="R36" s="23"/>
      <c r="S36" s="24" t="n">
        <f aca="false">SUM(T36:X36)</f>
        <v>0</v>
      </c>
      <c r="T36" s="25" t="n">
        <f aca="false">IF(OR(B36="Сверено",ISBLANK(B36)),0,IFERROR(LOOKUP(,-1/($T$9:T35&lt;&gt;0),$T$9:T35),0)+H36-N36)</f>
        <v>0</v>
      </c>
      <c r="U36" s="25" t="n">
        <f aca="false">IF(OR($B36="Сверено",ISBLANK($B36)),0,IFERROR(LOOKUP(,-1/($U$9:U35&lt;&gt;0),$U$9:U35),0)+I36-O36)</f>
        <v>0</v>
      </c>
      <c r="V36" s="25" t="n">
        <f aca="false">IF(OR($B36="Сверено",ISBLANK($B36)),0,IFERROR(LOOKUP(,-1/($V$9:V35&lt;&gt;0),$V$9:V35),0)+J36-P36)</f>
        <v>0</v>
      </c>
      <c r="W36" s="25" t="n">
        <f aca="false">IF(OR($B36="Сверено",ISBLANK($B36)),0,IFERROR(LOOKUP(,-1/($W$9:W35&lt;&gt;0),$W$9:W35),0)+K36-Q36)</f>
        <v>0</v>
      </c>
      <c r="X36" s="25" t="n">
        <f aca="false">IF(OR($B36="Сверено",ISBLANK($B36)),0,IFERROR(LOOKUP(,-1/($X$9:X35&lt;&gt;0),$X$9:X35),0)+L36-R36)</f>
        <v>0</v>
      </c>
      <c r="Z36" s="18"/>
    </row>
    <row r="37" customFormat="false" ht="16.5" hidden="false" customHeight="false" outlineLevel="0" collapsed="false">
      <c r="A37" s="19"/>
      <c r="B37" s="20"/>
      <c r="C37" s="21"/>
      <c r="D37" s="23"/>
      <c r="E37" s="23"/>
      <c r="F37" s="23"/>
      <c r="G37" s="24" t="n">
        <f aca="false">SUM(H37:L37)</f>
        <v>0</v>
      </c>
      <c r="H37" s="23"/>
      <c r="I37" s="23"/>
      <c r="J37" s="23"/>
      <c r="K37" s="23"/>
      <c r="L37" s="23"/>
      <c r="M37" s="24" t="n">
        <f aca="false">SUM(N37:R37)</f>
        <v>0</v>
      </c>
      <c r="N37" s="23"/>
      <c r="O37" s="23"/>
      <c r="P37" s="23"/>
      <c r="Q37" s="23"/>
      <c r="R37" s="23"/>
      <c r="S37" s="24" t="n">
        <f aca="false">SUM(T37:X37)</f>
        <v>0</v>
      </c>
      <c r="T37" s="25" t="n">
        <f aca="false">IF(OR(B37="Сверено",ISBLANK(B37)),0,IFERROR(LOOKUP(,-1/($T$9:T36&lt;&gt;0),$T$9:T36),0)+H37-N37)</f>
        <v>0</v>
      </c>
      <c r="U37" s="25" t="n">
        <f aca="false">IF(OR($B37="Сверено",ISBLANK($B37)),0,IFERROR(LOOKUP(,-1/($U$9:U36&lt;&gt;0),$U$9:U36),0)+I37-O37)</f>
        <v>0</v>
      </c>
      <c r="V37" s="25" t="n">
        <f aca="false">IF(OR($B37="Сверено",ISBLANK($B37)),0,IFERROR(LOOKUP(,-1/($V$9:V36&lt;&gt;0),$V$9:V36),0)+J37-P37)</f>
        <v>0</v>
      </c>
      <c r="W37" s="25" t="n">
        <f aca="false">IF(OR($B37="Сверено",ISBLANK($B37)),0,IFERROR(LOOKUP(,-1/($W$9:W36&lt;&gt;0),$W$9:W36),0)+K37-Q37)</f>
        <v>0</v>
      </c>
      <c r="X37" s="25" t="n">
        <f aca="false">IF(OR($B37="Сверено",ISBLANK($B37)),0,IFERROR(LOOKUP(,-1/($X$9:X36&lt;&gt;0),$X$9:X36),0)+L37-R37)</f>
        <v>0</v>
      </c>
      <c r="Z37" s="18"/>
    </row>
    <row r="38" customFormat="false" ht="16.5" hidden="false" customHeight="false" outlineLevel="0" collapsed="false">
      <c r="A38" s="19"/>
      <c r="B38" s="20"/>
      <c r="C38" s="21"/>
      <c r="D38" s="23"/>
      <c r="E38" s="23"/>
      <c r="F38" s="23"/>
      <c r="G38" s="24" t="n">
        <f aca="false">SUM(H38:L38)</f>
        <v>0</v>
      </c>
      <c r="H38" s="23"/>
      <c r="I38" s="23"/>
      <c r="J38" s="23"/>
      <c r="K38" s="23"/>
      <c r="L38" s="23"/>
      <c r="M38" s="24" t="n">
        <f aca="false">SUM(N38:R38)</f>
        <v>0</v>
      </c>
      <c r="N38" s="23"/>
      <c r="O38" s="23"/>
      <c r="P38" s="23"/>
      <c r="Q38" s="23"/>
      <c r="R38" s="23"/>
      <c r="S38" s="24" t="n">
        <f aca="false">SUM(T38:X38)</f>
        <v>0</v>
      </c>
      <c r="T38" s="25" t="n">
        <f aca="false">IF(OR(B38="Сверено",ISBLANK(B38)),0,IFERROR(LOOKUP(,-1/($T$9:T37&lt;&gt;0),$T$9:T37),0)+H38-N38)</f>
        <v>0</v>
      </c>
      <c r="U38" s="25" t="n">
        <f aca="false">IF(OR($B38="Сверено",ISBLANK($B38)),0,IFERROR(LOOKUP(,-1/($U$9:U37&lt;&gt;0),$U$9:U37),0)+I38-O38)</f>
        <v>0</v>
      </c>
      <c r="V38" s="25" t="n">
        <f aca="false">IF(OR($B38="Сверено",ISBLANK($B38)),0,IFERROR(LOOKUP(,-1/($V$9:V37&lt;&gt;0),$V$9:V37),0)+J38-P38)</f>
        <v>0</v>
      </c>
      <c r="W38" s="25" t="n">
        <f aca="false">IF(OR($B38="Сверено",ISBLANK($B38)),0,IFERROR(LOOKUP(,-1/($W$9:W37&lt;&gt;0),$W$9:W37),0)+K38-Q38)</f>
        <v>0</v>
      </c>
      <c r="X38" s="25" t="n">
        <f aca="false">IF(OR($B38="Сверено",ISBLANK($B38)),0,IFERROR(LOOKUP(,-1/($X$9:X37&lt;&gt;0),$X$9:X37),0)+L38-R38)</f>
        <v>0</v>
      </c>
      <c r="Z38" s="18"/>
    </row>
    <row r="39" customFormat="false" ht="16.5" hidden="false" customHeight="false" outlineLevel="0" collapsed="false">
      <c r="A39" s="19"/>
      <c r="B39" s="20"/>
      <c r="C39" s="21"/>
      <c r="D39" s="23"/>
      <c r="E39" s="23"/>
      <c r="F39" s="23"/>
      <c r="G39" s="24" t="n">
        <f aca="false">SUM(H39:L39)</f>
        <v>0</v>
      </c>
      <c r="H39" s="23"/>
      <c r="I39" s="23"/>
      <c r="J39" s="23"/>
      <c r="K39" s="23"/>
      <c r="L39" s="23"/>
      <c r="M39" s="24" t="n">
        <f aca="false">SUM(N39:R39)</f>
        <v>0</v>
      </c>
      <c r="N39" s="23"/>
      <c r="O39" s="23"/>
      <c r="P39" s="23"/>
      <c r="Q39" s="23"/>
      <c r="R39" s="23"/>
      <c r="S39" s="24" t="n">
        <f aca="false">SUM(T39:X39)</f>
        <v>0</v>
      </c>
      <c r="T39" s="25" t="n">
        <f aca="false">IF(OR(B39="Сверено",ISBLANK(B39)),0,IFERROR(LOOKUP(,-1/($T$9:T38&lt;&gt;0),$T$9:T38),0)+H39-N39)</f>
        <v>0</v>
      </c>
      <c r="U39" s="25" t="n">
        <f aca="false">IF(OR($B39="Сверено",ISBLANK($B39)),0,IFERROR(LOOKUP(,-1/($U$9:U38&lt;&gt;0),$U$9:U38),0)+I39-O39)</f>
        <v>0</v>
      </c>
      <c r="V39" s="25" t="n">
        <f aca="false">IF(OR($B39="Сверено",ISBLANK($B39)),0,IFERROR(LOOKUP(,-1/($V$9:V38&lt;&gt;0),$V$9:V38),0)+J39-P39)</f>
        <v>0</v>
      </c>
      <c r="W39" s="25" t="n">
        <f aca="false">IF(OR($B39="Сверено",ISBLANK($B39)),0,IFERROR(LOOKUP(,-1/($W$9:W38&lt;&gt;0),$W$9:W38),0)+K39-Q39)</f>
        <v>0</v>
      </c>
      <c r="X39" s="25" t="n">
        <f aca="false">IF(OR($B39="Сверено",ISBLANK($B39)),0,IFERROR(LOOKUP(,-1/($X$9:X38&lt;&gt;0),$X$9:X38),0)+L39-R39)</f>
        <v>0</v>
      </c>
      <c r="Z39" s="18"/>
    </row>
    <row r="40" customFormat="false" ht="16.5" hidden="false" customHeight="false" outlineLevel="0" collapsed="false">
      <c r="A40" s="19"/>
      <c r="B40" s="20"/>
      <c r="C40" s="21"/>
      <c r="D40" s="23"/>
      <c r="E40" s="23"/>
      <c r="F40" s="23"/>
      <c r="G40" s="24" t="n">
        <f aca="false">SUM(H40:L40)</f>
        <v>0</v>
      </c>
      <c r="H40" s="23"/>
      <c r="I40" s="23"/>
      <c r="J40" s="23"/>
      <c r="K40" s="23"/>
      <c r="L40" s="23"/>
      <c r="M40" s="24" t="n">
        <f aca="false">SUM(N40:R40)</f>
        <v>0</v>
      </c>
      <c r="N40" s="23"/>
      <c r="O40" s="23"/>
      <c r="P40" s="23"/>
      <c r="Q40" s="23"/>
      <c r="R40" s="23"/>
      <c r="S40" s="24" t="n">
        <f aca="false">SUM(T40:X40)</f>
        <v>0</v>
      </c>
      <c r="T40" s="25" t="n">
        <f aca="false">IF(OR(B40="Сверено",ISBLANK(B40)),0,IFERROR(LOOKUP(,-1/($T$9:T39&lt;&gt;0),$T$9:T39),0)+H40-N40)</f>
        <v>0</v>
      </c>
      <c r="U40" s="25" t="n">
        <f aca="false">IF(OR($B40="Сверено",ISBLANK($B40)),0,IFERROR(LOOKUP(,-1/($U$9:U39&lt;&gt;0),$U$9:U39),0)+I40-O40)</f>
        <v>0</v>
      </c>
      <c r="V40" s="25" t="n">
        <f aca="false">IF(OR($B40="Сверено",ISBLANK($B40)),0,IFERROR(LOOKUP(,-1/($V$9:V39&lt;&gt;0),$V$9:V39),0)+J40-P40)</f>
        <v>0</v>
      </c>
      <c r="W40" s="25" t="n">
        <f aca="false">IF(OR($B40="Сверено",ISBLANK($B40)),0,IFERROR(LOOKUP(,-1/($W$9:W39&lt;&gt;0),$W$9:W39),0)+K40-Q40)</f>
        <v>0</v>
      </c>
      <c r="X40" s="25" t="n">
        <f aca="false">IF(OR($B40="Сверено",ISBLANK($B40)),0,IFERROR(LOOKUP(,-1/($X$9:X39&lt;&gt;0),$X$9:X39),0)+L40-R40)</f>
        <v>0</v>
      </c>
      <c r="Z40" s="18"/>
    </row>
    <row r="41" customFormat="false" ht="16.5" hidden="false" customHeight="false" outlineLevel="0" collapsed="false">
      <c r="A41" s="19"/>
      <c r="B41" s="20"/>
      <c r="C41" s="21"/>
      <c r="D41" s="23"/>
      <c r="E41" s="23"/>
      <c r="F41" s="23"/>
      <c r="G41" s="24" t="n">
        <f aca="false">SUM(H41:L41)</f>
        <v>0</v>
      </c>
      <c r="H41" s="23"/>
      <c r="I41" s="23"/>
      <c r="J41" s="23"/>
      <c r="K41" s="23"/>
      <c r="L41" s="23"/>
      <c r="M41" s="24" t="n">
        <f aca="false">SUM(N41:R41)</f>
        <v>0</v>
      </c>
      <c r="N41" s="23"/>
      <c r="O41" s="23"/>
      <c r="P41" s="23"/>
      <c r="Q41" s="23"/>
      <c r="R41" s="23"/>
      <c r="S41" s="24" t="n">
        <f aca="false">SUM(T41:X41)</f>
        <v>0</v>
      </c>
      <c r="T41" s="25" t="n">
        <f aca="false">IF(OR(B41="Сверено",ISBLANK(B41)),0,IFERROR(LOOKUP(,-1/($T$9:T40&lt;&gt;0),$T$9:T40),0)+H41-N41)</f>
        <v>0</v>
      </c>
      <c r="U41" s="25" t="n">
        <f aca="false">IF(OR($B41="Сверено",ISBLANK($B41)),0,IFERROR(LOOKUP(,-1/($U$9:U40&lt;&gt;0),$U$9:U40),0)+I41-O41)</f>
        <v>0</v>
      </c>
      <c r="V41" s="25" t="n">
        <f aca="false">IF(OR($B41="Сверено",ISBLANK($B41)),0,IFERROR(LOOKUP(,-1/($V$9:V40&lt;&gt;0),$V$9:V40),0)+J41-P41)</f>
        <v>0</v>
      </c>
      <c r="W41" s="25" t="n">
        <f aca="false">IF(OR($B41="Сверено",ISBLANK($B41)),0,IFERROR(LOOKUP(,-1/($W$9:W40&lt;&gt;0),$W$9:W40),0)+K41-Q41)</f>
        <v>0</v>
      </c>
      <c r="X41" s="25" t="n">
        <f aca="false">IF(OR($B41="Сверено",ISBLANK($B41)),0,IFERROR(LOOKUP(,-1/($X$9:X40&lt;&gt;0),$X$9:X40),0)+L41-R41)</f>
        <v>0</v>
      </c>
      <c r="Z41" s="18"/>
    </row>
    <row r="42" customFormat="false" ht="16.5" hidden="false" customHeight="false" outlineLevel="0" collapsed="false">
      <c r="A42" s="19"/>
      <c r="B42" s="20"/>
      <c r="C42" s="21"/>
      <c r="D42" s="23"/>
      <c r="E42" s="23"/>
      <c r="F42" s="23"/>
      <c r="G42" s="24" t="n">
        <f aca="false">SUM(H42:L42)</f>
        <v>0</v>
      </c>
      <c r="H42" s="23"/>
      <c r="I42" s="23"/>
      <c r="J42" s="23"/>
      <c r="K42" s="23"/>
      <c r="L42" s="23"/>
      <c r="M42" s="24" t="n">
        <f aca="false">SUM(N42:R42)</f>
        <v>0</v>
      </c>
      <c r="N42" s="23"/>
      <c r="O42" s="23"/>
      <c r="P42" s="23"/>
      <c r="Q42" s="23"/>
      <c r="R42" s="23"/>
      <c r="S42" s="24" t="n">
        <f aca="false">SUM(T42:X42)</f>
        <v>0</v>
      </c>
      <c r="T42" s="25" t="n">
        <f aca="false">IF(OR(B42="Сверено",ISBLANK(B42)),0,IFERROR(LOOKUP(,-1/($T$9:T41&lt;&gt;0),$T$9:T41),0)+H42-N42)</f>
        <v>0</v>
      </c>
      <c r="U42" s="25" t="n">
        <f aca="false">IF(OR($B42="Сверено",ISBLANK($B42)),0,IFERROR(LOOKUP(,-1/($U$9:U41&lt;&gt;0),$U$9:U41),0)+I42-O42)</f>
        <v>0</v>
      </c>
      <c r="V42" s="25" t="n">
        <f aca="false">IF(OR($B42="Сверено",ISBLANK($B42)),0,IFERROR(LOOKUP(,-1/($V$9:V41&lt;&gt;0),$V$9:V41),0)+J42-P42)</f>
        <v>0</v>
      </c>
      <c r="W42" s="25" t="n">
        <f aca="false">IF(OR($B42="Сверено",ISBLANK($B42)),0,IFERROR(LOOKUP(,-1/($W$9:W41&lt;&gt;0),$W$9:W41),0)+K42-Q42)</f>
        <v>0</v>
      </c>
      <c r="X42" s="25" t="n">
        <f aca="false">IF(OR($B42="Сверено",ISBLANK($B42)),0,IFERROR(LOOKUP(,-1/($X$9:X41&lt;&gt;0),$X$9:X41),0)+L42-R42)</f>
        <v>0</v>
      </c>
      <c r="Z42" s="18"/>
    </row>
    <row r="43" customFormat="false" ht="16.5" hidden="false" customHeight="false" outlineLevel="0" collapsed="false">
      <c r="A43" s="19"/>
      <c r="B43" s="20"/>
      <c r="C43" s="21"/>
      <c r="D43" s="23"/>
      <c r="E43" s="23"/>
      <c r="F43" s="23"/>
      <c r="G43" s="24" t="n">
        <f aca="false">SUM(H43:L43)</f>
        <v>0</v>
      </c>
      <c r="H43" s="23"/>
      <c r="I43" s="23"/>
      <c r="J43" s="23"/>
      <c r="K43" s="23"/>
      <c r="L43" s="23"/>
      <c r="M43" s="24" t="n">
        <f aca="false">SUM(N43:R43)</f>
        <v>0</v>
      </c>
      <c r="N43" s="23"/>
      <c r="O43" s="23"/>
      <c r="P43" s="23"/>
      <c r="Q43" s="23"/>
      <c r="R43" s="23"/>
      <c r="S43" s="24" t="n">
        <f aca="false">SUM(T43:X43)</f>
        <v>0</v>
      </c>
      <c r="T43" s="25" t="n">
        <f aca="false">IF(OR(B43="Сверено",ISBLANK(B43)),0,IFERROR(LOOKUP(,-1/($T$9:T42&lt;&gt;0),$T$9:T42),0)+H43-N43)</f>
        <v>0</v>
      </c>
      <c r="U43" s="25" t="n">
        <f aca="false">IF(OR($B43="Сверено",ISBLANK($B43)),0,IFERROR(LOOKUP(,-1/($U$9:U42&lt;&gt;0),$U$9:U42),0)+I43-O43)</f>
        <v>0</v>
      </c>
      <c r="V43" s="25" t="n">
        <f aca="false">IF(OR($B43="Сверено",ISBLANK($B43)),0,IFERROR(LOOKUP(,-1/($V$9:V42&lt;&gt;0),$V$9:V42),0)+J43-P43)</f>
        <v>0</v>
      </c>
      <c r="W43" s="25" t="n">
        <f aca="false">IF(OR($B43="Сверено",ISBLANK($B43)),0,IFERROR(LOOKUP(,-1/($W$9:W42&lt;&gt;0),$W$9:W42),0)+K43-Q43)</f>
        <v>0</v>
      </c>
      <c r="X43" s="25" t="n">
        <f aca="false">IF(OR($B43="Сверено",ISBLANK($B43)),0,IFERROR(LOOKUP(,-1/($X$9:X42&lt;&gt;0),$X$9:X42),0)+L43-R43)</f>
        <v>0</v>
      </c>
      <c r="Z43" s="18"/>
    </row>
    <row r="44" customFormat="false" ht="16.5" hidden="false" customHeight="false" outlineLevel="0" collapsed="false">
      <c r="A44" s="19"/>
      <c r="B44" s="20"/>
      <c r="C44" s="21"/>
      <c r="D44" s="23"/>
      <c r="E44" s="23"/>
      <c r="F44" s="23"/>
      <c r="G44" s="24" t="n">
        <f aca="false">SUM(H44:L44)</f>
        <v>0</v>
      </c>
      <c r="H44" s="23"/>
      <c r="I44" s="23"/>
      <c r="J44" s="23"/>
      <c r="K44" s="23"/>
      <c r="L44" s="23"/>
      <c r="M44" s="24" t="n">
        <f aca="false">SUM(N44:R44)</f>
        <v>0</v>
      </c>
      <c r="N44" s="23"/>
      <c r="O44" s="23"/>
      <c r="P44" s="23"/>
      <c r="Q44" s="23"/>
      <c r="R44" s="23"/>
      <c r="S44" s="24" t="n">
        <f aca="false">SUM(T44:X44)</f>
        <v>0</v>
      </c>
      <c r="T44" s="25" t="n">
        <f aca="false">IF(OR(B44="Сверено",ISBLANK(B44)),0,IFERROR(LOOKUP(,-1/($T$9:T43&lt;&gt;0),$T$9:T43),0)+H44-N44)</f>
        <v>0</v>
      </c>
      <c r="U44" s="25" t="n">
        <f aca="false">IF(OR($B44="Сверено",ISBLANK($B44)),0,IFERROR(LOOKUP(,-1/($U$9:U43&lt;&gt;0),$U$9:U43),0)+I44-O44)</f>
        <v>0</v>
      </c>
      <c r="V44" s="25" t="n">
        <f aca="false">IF(OR($B44="Сверено",ISBLANK($B44)),0,IFERROR(LOOKUP(,-1/($V$9:V43&lt;&gt;0),$V$9:V43),0)+J44-P44)</f>
        <v>0</v>
      </c>
      <c r="W44" s="25" t="n">
        <f aca="false">IF(OR($B44="Сверено",ISBLANK($B44)),0,IFERROR(LOOKUP(,-1/($W$9:W43&lt;&gt;0),$W$9:W43),0)+K44-Q44)</f>
        <v>0</v>
      </c>
      <c r="X44" s="25" t="n">
        <f aca="false">IF(OR($B44="Сверено",ISBLANK($B44)),0,IFERROR(LOOKUP(,-1/($X$9:X43&lt;&gt;0),$X$9:X43),0)+L44-R44)</f>
        <v>0</v>
      </c>
      <c r="Z44" s="18"/>
    </row>
    <row r="45" customFormat="false" ht="16.5" hidden="false" customHeight="false" outlineLevel="0" collapsed="false">
      <c r="A45" s="19"/>
      <c r="B45" s="20"/>
      <c r="C45" s="21"/>
      <c r="D45" s="23"/>
      <c r="E45" s="23"/>
      <c r="F45" s="23"/>
      <c r="G45" s="24" t="n">
        <f aca="false">SUM(H45:L45)</f>
        <v>0</v>
      </c>
      <c r="H45" s="23"/>
      <c r="I45" s="23"/>
      <c r="J45" s="23"/>
      <c r="K45" s="23"/>
      <c r="L45" s="23"/>
      <c r="M45" s="24" t="n">
        <f aca="false">SUM(N45:R45)</f>
        <v>0</v>
      </c>
      <c r="N45" s="23"/>
      <c r="O45" s="23"/>
      <c r="P45" s="23"/>
      <c r="Q45" s="23"/>
      <c r="R45" s="23"/>
      <c r="S45" s="24" t="n">
        <f aca="false">SUM(T45:X45)</f>
        <v>0</v>
      </c>
      <c r="T45" s="25" t="n">
        <f aca="false">IF(OR(B45="Сверено",ISBLANK(B45)),0,IFERROR(LOOKUP(,-1/($T$9:T44&lt;&gt;0),$T$9:T44),0)+H45-N45)</f>
        <v>0</v>
      </c>
      <c r="U45" s="25" t="n">
        <f aca="false">IF(OR($B45="Сверено",ISBLANK($B45)),0,IFERROR(LOOKUP(,-1/($U$9:U44&lt;&gt;0),$U$9:U44),0)+I45-O45)</f>
        <v>0</v>
      </c>
      <c r="V45" s="25" t="n">
        <f aca="false">IF(OR($B45="Сверено",ISBLANK($B45)),0,IFERROR(LOOKUP(,-1/($V$9:V44&lt;&gt;0),$V$9:V44),0)+J45-P45)</f>
        <v>0</v>
      </c>
      <c r="W45" s="25" t="n">
        <f aca="false">IF(OR($B45="Сверено",ISBLANK($B45)),0,IFERROR(LOOKUP(,-1/($W$9:W44&lt;&gt;0),$W$9:W44),0)+K45-Q45)</f>
        <v>0</v>
      </c>
      <c r="X45" s="25" t="n">
        <f aca="false">IF(OR($B45="Сверено",ISBLANK($B45)),0,IFERROR(LOOKUP(,-1/($X$9:X44&lt;&gt;0),$X$9:X44),0)+L45-R45)</f>
        <v>0</v>
      </c>
      <c r="Z45" s="18"/>
    </row>
    <row r="46" customFormat="false" ht="16.5" hidden="false" customHeight="false" outlineLevel="0" collapsed="false">
      <c r="A46" s="19"/>
      <c r="B46" s="20"/>
      <c r="C46" s="21"/>
      <c r="D46" s="23"/>
      <c r="E46" s="23"/>
      <c r="F46" s="23"/>
      <c r="G46" s="24" t="n">
        <f aca="false">SUM(H46:L46)</f>
        <v>0</v>
      </c>
      <c r="H46" s="23"/>
      <c r="I46" s="23"/>
      <c r="J46" s="23"/>
      <c r="K46" s="23"/>
      <c r="L46" s="23"/>
      <c r="M46" s="24" t="n">
        <f aca="false">SUM(N46:R46)</f>
        <v>0</v>
      </c>
      <c r="N46" s="23"/>
      <c r="O46" s="23"/>
      <c r="P46" s="23"/>
      <c r="Q46" s="23"/>
      <c r="R46" s="23"/>
      <c r="S46" s="24" t="n">
        <f aca="false">SUM(T46:X46)</f>
        <v>0</v>
      </c>
      <c r="T46" s="25" t="n">
        <f aca="false">IF(OR(B46="Сверено",ISBLANK(B46)),0,IFERROR(LOOKUP(,-1/($T$9:T45&lt;&gt;0),$T$9:T45),0)+H46-N46)</f>
        <v>0</v>
      </c>
      <c r="U46" s="25" t="n">
        <f aca="false">IF(OR($B46="Сверено",ISBLANK($B46)),0,IFERROR(LOOKUP(,-1/($U$9:U45&lt;&gt;0),$U$9:U45),0)+I46-O46)</f>
        <v>0</v>
      </c>
      <c r="V46" s="25" t="n">
        <f aca="false">IF(OR($B46="Сверено",ISBLANK($B46)),0,IFERROR(LOOKUP(,-1/($V$9:V45&lt;&gt;0),$V$9:V45),0)+J46-P46)</f>
        <v>0</v>
      </c>
      <c r="W46" s="25" t="n">
        <f aca="false">IF(OR($B46="Сверено",ISBLANK($B46)),0,IFERROR(LOOKUP(,-1/($W$9:W45&lt;&gt;0),$W$9:W45),0)+K46-Q46)</f>
        <v>0</v>
      </c>
      <c r="X46" s="25" t="n">
        <f aca="false">IF(OR($B46="Сверено",ISBLANK($B46)),0,IFERROR(LOOKUP(,-1/($X$9:X45&lt;&gt;0),$X$9:X45),0)+L46-R46)</f>
        <v>0</v>
      </c>
      <c r="Z46" s="18"/>
    </row>
    <row r="47" customFormat="false" ht="16.5" hidden="false" customHeight="false" outlineLevel="0" collapsed="false">
      <c r="A47" s="19"/>
      <c r="B47" s="20"/>
      <c r="C47" s="21"/>
      <c r="D47" s="23"/>
      <c r="E47" s="23"/>
      <c r="F47" s="23"/>
      <c r="G47" s="24" t="n">
        <f aca="false">SUM(H47:L47)</f>
        <v>0</v>
      </c>
      <c r="H47" s="23"/>
      <c r="I47" s="23"/>
      <c r="J47" s="23"/>
      <c r="K47" s="23"/>
      <c r="L47" s="23"/>
      <c r="M47" s="24" t="n">
        <f aca="false">SUM(N47:R47)</f>
        <v>0</v>
      </c>
      <c r="N47" s="23"/>
      <c r="O47" s="23"/>
      <c r="P47" s="23"/>
      <c r="Q47" s="23"/>
      <c r="R47" s="23"/>
      <c r="S47" s="24" t="n">
        <f aca="false">SUM(T47:X47)</f>
        <v>0</v>
      </c>
      <c r="T47" s="25" t="n">
        <f aca="false">IF(OR(B47="Сверено",ISBLANK(B47)),0,IFERROR(LOOKUP(,-1/($T$9:T46&lt;&gt;0),$T$9:T46),0)+H47-N47)</f>
        <v>0</v>
      </c>
      <c r="U47" s="25" t="n">
        <f aca="false">IF(OR($B47="Сверено",ISBLANK($B47)),0,IFERROR(LOOKUP(,-1/($U$9:U46&lt;&gt;0),$U$9:U46),0)+I47-O47)</f>
        <v>0</v>
      </c>
      <c r="V47" s="25" t="n">
        <f aca="false">IF(OR($B47="Сверено",ISBLANK($B47)),0,IFERROR(LOOKUP(,-1/($V$9:V46&lt;&gt;0),$V$9:V46),0)+J47-P47)</f>
        <v>0</v>
      </c>
      <c r="W47" s="25" t="n">
        <f aca="false">IF(OR($B47="Сверено",ISBLANK($B47)),0,IFERROR(LOOKUP(,-1/($W$9:W46&lt;&gt;0),$W$9:W46),0)+K47-Q47)</f>
        <v>0</v>
      </c>
      <c r="X47" s="25" t="n">
        <f aca="false">IF(OR($B47="Сверено",ISBLANK($B47)),0,IFERROR(LOOKUP(,-1/($X$9:X46&lt;&gt;0),$X$9:X46),0)+L47-R47)</f>
        <v>0</v>
      </c>
      <c r="Z47" s="18"/>
    </row>
    <row r="48" customFormat="false" ht="16.5" hidden="false" customHeight="false" outlineLevel="0" collapsed="false">
      <c r="A48" s="19"/>
      <c r="B48" s="20"/>
      <c r="C48" s="21"/>
      <c r="D48" s="23"/>
      <c r="E48" s="23"/>
      <c r="F48" s="23"/>
      <c r="G48" s="24" t="n">
        <f aca="false">SUM(H48:L48)</f>
        <v>0</v>
      </c>
      <c r="H48" s="23"/>
      <c r="I48" s="23"/>
      <c r="J48" s="23"/>
      <c r="K48" s="23"/>
      <c r="L48" s="23"/>
      <c r="M48" s="24" t="n">
        <f aca="false">SUM(N48:R48)</f>
        <v>0</v>
      </c>
      <c r="N48" s="23"/>
      <c r="O48" s="23"/>
      <c r="P48" s="23"/>
      <c r="Q48" s="23"/>
      <c r="R48" s="23"/>
      <c r="S48" s="24" t="n">
        <f aca="false">SUM(T48:X48)</f>
        <v>0</v>
      </c>
      <c r="T48" s="25" t="n">
        <f aca="false">IF(OR(B48="Сверено",ISBLANK(B48)),0,IFERROR(LOOKUP(,-1/($T$9:T47&lt;&gt;0),$T$9:T47),0)+H48-N48)</f>
        <v>0</v>
      </c>
      <c r="U48" s="25" t="n">
        <f aca="false">IF(OR($B48="Сверено",ISBLANK($B48)),0,IFERROR(LOOKUP(,-1/($U$9:U47&lt;&gt;0),$U$9:U47),0)+I48-O48)</f>
        <v>0</v>
      </c>
      <c r="V48" s="25" t="n">
        <f aca="false">IF(OR($B48="Сверено",ISBLANK($B48)),0,IFERROR(LOOKUP(,-1/($V$9:V47&lt;&gt;0),$V$9:V47),0)+J48-P48)</f>
        <v>0</v>
      </c>
      <c r="W48" s="25" t="n">
        <f aca="false">IF(OR($B48="Сверено",ISBLANK($B48)),0,IFERROR(LOOKUP(,-1/($W$9:W47&lt;&gt;0),$W$9:W47),0)+K48-Q48)</f>
        <v>0</v>
      </c>
      <c r="X48" s="25" t="n">
        <f aca="false">IF(OR($B48="Сверено",ISBLANK($B48)),0,IFERROR(LOOKUP(,-1/($X$9:X47&lt;&gt;0),$X$9:X47),0)+L48-R48)</f>
        <v>0</v>
      </c>
      <c r="Z48" s="18"/>
    </row>
    <row r="49" customFormat="false" ht="16.5" hidden="false" customHeight="false" outlineLevel="0" collapsed="false">
      <c r="A49" s="19"/>
      <c r="B49" s="20"/>
      <c r="C49" s="21"/>
      <c r="D49" s="23"/>
      <c r="E49" s="23"/>
      <c r="F49" s="23"/>
      <c r="G49" s="24" t="n">
        <f aca="false">SUM(H49:L49)</f>
        <v>0</v>
      </c>
      <c r="H49" s="23"/>
      <c r="I49" s="23"/>
      <c r="J49" s="23"/>
      <c r="K49" s="23"/>
      <c r="L49" s="23"/>
      <c r="M49" s="24" t="n">
        <f aca="false">SUM(N49:R49)</f>
        <v>0</v>
      </c>
      <c r="N49" s="23"/>
      <c r="O49" s="23"/>
      <c r="P49" s="23"/>
      <c r="Q49" s="23"/>
      <c r="R49" s="23"/>
      <c r="S49" s="24" t="n">
        <f aca="false">SUM(T49:X49)</f>
        <v>0</v>
      </c>
      <c r="T49" s="25" t="n">
        <f aca="false">IF(OR(B49="Сверено",ISBLANK(B49)),0,IFERROR(LOOKUP(,-1/($T$9:T48&lt;&gt;0),$T$9:T48),0)+H49-N49)</f>
        <v>0</v>
      </c>
      <c r="U49" s="25" t="n">
        <f aca="false">IF(OR($B49="Сверено",ISBLANK($B49)),0,IFERROR(LOOKUP(,-1/($U$9:U48&lt;&gt;0),$U$9:U48),0)+I49-O49)</f>
        <v>0</v>
      </c>
      <c r="V49" s="25" t="n">
        <f aca="false">IF(OR($B49="Сверено",ISBLANK($B49)),0,IFERROR(LOOKUP(,-1/($V$9:V48&lt;&gt;0),$V$9:V48),0)+J49-P49)</f>
        <v>0</v>
      </c>
      <c r="W49" s="25" t="n">
        <f aca="false">IF(OR($B49="Сверено",ISBLANK($B49)),0,IFERROR(LOOKUP(,-1/($W$9:W48&lt;&gt;0),$W$9:W48),0)+K49-Q49)</f>
        <v>0</v>
      </c>
      <c r="X49" s="25" t="n">
        <f aca="false">IF(OR($B49="Сверено",ISBLANK($B49)),0,IFERROR(LOOKUP(,-1/($X$9:X48&lt;&gt;0),$X$9:X48),0)+L49-R49)</f>
        <v>0</v>
      </c>
      <c r="Z49" s="18"/>
    </row>
    <row r="50" customFormat="false" ht="16.5" hidden="false" customHeight="false" outlineLevel="0" collapsed="false">
      <c r="A50" s="19"/>
      <c r="B50" s="20"/>
      <c r="C50" s="21"/>
      <c r="D50" s="23"/>
      <c r="E50" s="23"/>
      <c r="F50" s="23"/>
      <c r="G50" s="24" t="n">
        <f aca="false">SUM(H50:L50)</f>
        <v>0</v>
      </c>
      <c r="H50" s="23"/>
      <c r="I50" s="23"/>
      <c r="J50" s="23"/>
      <c r="K50" s="23"/>
      <c r="L50" s="23"/>
      <c r="M50" s="24" t="n">
        <f aca="false">SUM(N50:R50)</f>
        <v>0</v>
      </c>
      <c r="N50" s="23"/>
      <c r="O50" s="23"/>
      <c r="P50" s="23"/>
      <c r="Q50" s="23"/>
      <c r="R50" s="23"/>
      <c r="S50" s="24" t="n">
        <f aca="false">SUM(T50:X50)</f>
        <v>0</v>
      </c>
      <c r="T50" s="25" t="n">
        <f aca="false">IF(OR(B50="Сверено",ISBLANK(B50)),0,IFERROR(LOOKUP(,-1/($T$9:T49&lt;&gt;0),$T$9:T49),0)+H50-N50)</f>
        <v>0</v>
      </c>
      <c r="U50" s="25" t="n">
        <f aca="false">IF(OR($B50="Сверено",ISBLANK($B50)),0,IFERROR(LOOKUP(,-1/($U$9:U49&lt;&gt;0),$U$9:U49),0)+I50-O50)</f>
        <v>0</v>
      </c>
      <c r="V50" s="25" t="n">
        <f aca="false">IF(OR($B50="Сверено",ISBLANK($B50)),0,IFERROR(LOOKUP(,-1/($V$9:V49&lt;&gt;0),$V$9:V49),0)+J50-P50)</f>
        <v>0</v>
      </c>
      <c r="W50" s="25" t="n">
        <f aca="false">IF(OR($B50="Сверено",ISBLANK($B50)),0,IFERROR(LOOKUP(,-1/($W$9:W49&lt;&gt;0),$W$9:W49),0)+K50-Q50)</f>
        <v>0</v>
      </c>
      <c r="X50" s="25" t="n">
        <f aca="false">IF(OR($B50="Сверено",ISBLANK($B50)),0,IFERROR(LOOKUP(,-1/($X$9:X49&lt;&gt;0),$X$9:X49),0)+L50-R50)</f>
        <v>0</v>
      </c>
      <c r="Z50" s="18"/>
    </row>
    <row r="51" customFormat="false" ht="16.5" hidden="false" customHeight="false" outlineLevel="0" collapsed="false">
      <c r="A51" s="19"/>
      <c r="B51" s="20"/>
      <c r="C51" s="21"/>
      <c r="D51" s="23"/>
      <c r="E51" s="23"/>
      <c r="F51" s="23"/>
      <c r="G51" s="24" t="n">
        <f aca="false">SUM(H51:L51)</f>
        <v>0</v>
      </c>
      <c r="H51" s="23"/>
      <c r="I51" s="23"/>
      <c r="J51" s="23"/>
      <c r="K51" s="23"/>
      <c r="L51" s="23"/>
      <c r="M51" s="24" t="n">
        <f aca="false">SUM(N51:R51)</f>
        <v>0</v>
      </c>
      <c r="N51" s="23"/>
      <c r="O51" s="23"/>
      <c r="P51" s="23"/>
      <c r="Q51" s="23"/>
      <c r="R51" s="23"/>
      <c r="S51" s="24" t="n">
        <f aca="false">SUM(T51:X51)</f>
        <v>0</v>
      </c>
      <c r="T51" s="25" t="n">
        <f aca="false">IF(OR(B51="Сверено",ISBLANK(B51)),0,IFERROR(LOOKUP(,-1/($T$9:T50&lt;&gt;0),$T$9:T50),0)+H51-N51)</f>
        <v>0</v>
      </c>
      <c r="U51" s="25" t="n">
        <f aca="false">IF(OR($B51="Сверено",ISBLANK($B51)),0,IFERROR(LOOKUP(,-1/($U$9:U50&lt;&gt;0),$U$9:U50),0)+I51-O51)</f>
        <v>0</v>
      </c>
      <c r="V51" s="25" t="n">
        <f aca="false">IF(OR($B51="Сверено",ISBLANK($B51)),0,IFERROR(LOOKUP(,-1/($V$9:V50&lt;&gt;0),$V$9:V50),0)+J51-P51)</f>
        <v>0</v>
      </c>
      <c r="W51" s="25" t="n">
        <f aca="false">IF(OR($B51="Сверено",ISBLANK($B51)),0,IFERROR(LOOKUP(,-1/($W$9:W50&lt;&gt;0),$W$9:W50),0)+K51-Q51)</f>
        <v>0</v>
      </c>
      <c r="X51" s="25" t="n">
        <f aca="false">IF(OR($B51="Сверено",ISBLANK($B51)),0,IFERROR(LOOKUP(,-1/($X$9:X50&lt;&gt;0),$X$9:X50),0)+L51-R51)</f>
        <v>0</v>
      </c>
      <c r="Z51" s="18"/>
    </row>
    <row r="52" customFormat="false" ht="16.5" hidden="false" customHeight="false" outlineLevel="0" collapsed="false">
      <c r="A52" s="19"/>
      <c r="B52" s="20"/>
      <c r="C52" s="21"/>
      <c r="D52" s="23"/>
      <c r="E52" s="23"/>
      <c r="F52" s="23"/>
      <c r="G52" s="24" t="n">
        <f aca="false">SUM(H52:L52)</f>
        <v>0</v>
      </c>
      <c r="H52" s="23"/>
      <c r="I52" s="23"/>
      <c r="J52" s="23"/>
      <c r="K52" s="23"/>
      <c r="L52" s="23"/>
      <c r="M52" s="24" t="n">
        <f aca="false">SUM(N52:R52)</f>
        <v>0</v>
      </c>
      <c r="N52" s="23"/>
      <c r="O52" s="23"/>
      <c r="P52" s="23"/>
      <c r="Q52" s="23"/>
      <c r="R52" s="23"/>
      <c r="S52" s="24" t="n">
        <f aca="false">SUM(T52:X52)</f>
        <v>0</v>
      </c>
      <c r="T52" s="25" t="n">
        <f aca="false">IF(OR(B52="Сверено",ISBLANK(B52)),0,IFERROR(LOOKUP(,-1/($T$9:T51&lt;&gt;0),$T$9:T51),0)+H52-N52)</f>
        <v>0</v>
      </c>
      <c r="U52" s="25" t="n">
        <f aca="false">IF(OR($B52="Сверено",ISBLANK($B52)),0,IFERROR(LOOKUP(,-1/($U$9:U51&lt;&gt;0),$U$9:U51),0)+I52-O52)</f>
        <v>0</v>
      </c>
      <c r="V52" s="25" t="n">
        <f aca="false">IF(OR($B52="Сверено",ISBLANK($B52)),0,IFERROR(LOOKUP(,-1/($V$9:V51&lt;&gt;0),$V$9:V51),0)+J52-P52)</f>
        <v>0</v>
      </c>
      <c r="W52" s="25" t="n">
        <f aca="false">IF(OR($B52="Сверено",ISBLANK($B52)),0,IFERROR(LOOKUP(,-1/($W$9:W51&lt;&gt;0),$W$9:W51),0)+K52-Q52)</f>
        <v>0</v>
      </c>
      <c r="X52" s="25" t="n">
        <f aca="false">IF(OR($B52="Сверено",ISBLANK($B52)),0,IFERROR(LOOKUP(,-1/($X$9:X51&lt;&gt;0),$X$9:X51),0)+L52-R52)</f>
        <v>0</v>
      </c>
      <c r="Z52" s="18"/>
    </row>
    <row r="53" customFormat="false" ht="16.5" hidden="false" customHeight="false" outlineLevel="0" collapsed="false">
      <c r="A53" s="19"/>
      <c r="B53" s="20"/>
      <c r="C53" s="21"/>
      <c r="D53" s="23"/>
      <c r="E53" s="23"/>
      <c r="F53" s="23"/>
      <c r="G53" s="24" t="n">
        <f aca="false">SUM(H53:L53)</f>
        <v>0</v>
      </c>
      <c r="H53" s="23"/>
      <c r="I53" s="23"/>
      <c r="J53" s="23"/>
      <c r="K53" s="23"/>
      <c r="L53" s="23"/>
      <c r="M53" s="24" t="n">
        <f aca="false">SUM(N53:R53)</f>
        <v>0</v>
      </c>
      <c r="N53" s="23"/>
      <c r="O53" s="23"/>
      <c r="P53" s="23"/>
      <c r="Q53" s="23"/>
      <c r="R53" s="23"/>
      <c r="S53" s="24" t="n">
        <f aca="false">SUM(T53:X53)</f>
        <v>0</v>
      </c>
      <c r="T53" s="25" t="n">
        <f aca="false">IF(OR(B53="Сверено",ISBLANK(B53)),0,IFERROR(LOOKUP(,-1/($T$9:T52&lt;&gt;0),$T$9:T52),0)+H53-N53)</f>
        <v>0</v>
      </c>
      <c r="U53" s="25" t="n">
        <f aca="false">IF(OR($B53="Сверено",ISBLANK($B53)),0,IFERROR(LOOKUP(,-1/($U$9:U52&lt;&gt;0),$U$9:U52),0)+I53-O53)</f>
        <v>0</v>
      </c>
      <c r="V53" s="25" t="n">
        <f aca="false">IF(OR($B53="Сверено",ISBLANK($B53)),0,IFERROR(LOOKUP(,-1/($V$9:V52&lt;&gt;0),$V$9:V52),0)+J53-P53)</f>
        <v>0</v>
      </c>
      <c r="W53" s="25" t="n">
        <f aca="false">IF(OR($B53="Сверено",ISBLANK($B53)),0,IFERROR(LOOKUP(,-1/($W$9:W52&lt;&gt;0),$W$9:W52),0)+K53-Q53)</f>
        <v>0</v>
      </c>
      <c r="X53" s="25" t="n">
        <f aca="false">IF(OR($B53="Сверено",ISBLANK($B53)),0,IFERROR(LOOKUP(,-1/($X$9:X52&lt;&gt;0),$X$9:X52),0)+L53-R53)</f>
        <v>0</v>
      </c>
      <c r="Z53" s="18"/>
    </row>
    <row r="54" customFormat="false" ht="16.5" hidden="false" customHeight="false" outlineLevel="0" collapsed="false">
      <c r="A54" s="19"/>
      <c r="B54" s="20"/>
      <c r="C54" s="21"/>
      <c r="D54" s="23"/>
      <c r="E54" s="23"/>
      <c r="F54" s="23"/>
      <c r="G54" s="24" t="n">
        <f aca="false">SUM(H54:L54)</f>
        <v>0</v>
      </c>
      <c r="H54" s="23"/>
      <c r="I54" s="23"/>
      <c r="J54" s="23"/>
      <c r="K54" s="23"/>
      <c r="L54" s="23"/>
      <c r="M54" s="24" t="n">
        <f aca="false">SUM(N54:R54)</f>
        <v>0</v>
      </c>
      <c r="N54" s="23"/>
      <c r="O54" s="23"/>
      <c r="P54" s="23"/>
      <c r="Q54" s="23"/>
      <c r="R54" s="23"/>
      <c r="S54" s="24" t="n">
        <f aca="false">SUM(T54:X54)</f>
        <v>0</v>
      </c>
      <c r="T54" s="25" t="n">
        <f aca="false">IF(OR(B54="Сверено",ISBLANK(B54)),0,IFERROR(LOOKUP(,-1/($T$9:T53&lt;&gt;0),$T$9:T53),0)+H54-N54)</f>
        <v>0</v>
      </c>
      <c r="U54" s="25" t="n">
        <f aca="false">IF(OR($B54="Сверено",ISBLANK($B54)),0,IFERROR(LOOKUP(,-1/($U$9:U53&lt;&gt;0),$U$9:U53),0)+I54-O54)</f>
        <v>0</v>
      </c>
      <c r="V54" s="25" t="n">
        <f aca="false">IF(OR($B54="Сверено",ISBLANK($B54)),0,IFERROR(LOOKUP(,-1/($V$9:V53&lt;&gt;0),$V$9:V53),0)+J54-P54)</f>
        <v>0</v>
      </c>
      <c r="W54" s="25" t="n">
        <f aca="false">IF(OR($B54="Сверено",ISBLANK($B54)),0,IFERROR(LOOKUP(,-1/($W$9:W53&lt;&gt;0),$W$9:W53),0)+K54-Q54)</f>
        <v>0</v>
      </c>
      <c r="X54" s="25" t="n">
        <f aca="false">IF(OR($B54="Сверено",ISBLANK($B54)),0,IFERROR(LOOKUP(,-1/($X$9:X53&lt;&gt;0),$X$9:X53),0)+L54-R54)</f>
        <v>0</v>
      </c>
      <c r="Z54" s="18"/>
    </row>
    <row r="55" customFormat="false" ht="16.5" hidden="false" customHeight="false" outlineLevel="0" collapsed="false">
      <c r="A55" s="19"/>
      <c r="B55" s="20"/>
      <c r="C55" s="21"/>
      <c r="D55" s="23"/>
      <c r="E55" s="23"/>
      <c r="F55" s="23"/>
      <c r="G55" s="24" t="n">
        <f aca="false">SUM(H55:L55)</f>
        <v>0</v>
      </c>
      <c r="H55" s="23"/>
      <c r="I55" s="23"/>
      <c r="J55" s="23"/>
      <c r="K55" s="23"/>
      <c r="L55" s="23"/>
      <c r="M55" s="24" t="n">
        <f aca="false">SUM(N55:R55)</f>
        <v>0</v>
      </c>
      <c r="N55" s="23"/>
      <c r="O55" s="23"/>
      <c r="P55" s="23"/>
      <c r="Q55" s="23"/>
      <c r="R55" s="23"/>
      <c r="S55" s="24" t="n">
        <f aca="false">SUM(T55:X55)</f>
        <v>0</v>
      </c>
      <c r="T55" s="25" t="n">
        <f aca="false">IF(OR(B55="Сверено",ISBLANK(B55)),0,IFERROR(LOOKUP(,-1/($T$9:T54&lt;&gt;0),$T$9:T54),0)+H55-N55)</f>
        <v>0</v>
      </c>
      <c r="U55" s="25" t="n">
        <f aca="false">IF(OR($B55="Сверено",ISBLANK($B55)),0,IFERROR(LOOKUP(,-1/($U$9:U54&lt;&gt;0),$U$9:U54),0)+I55-O55)</f>
        <v>0</v>
      </c>
      <c r="V55" s="25" t="n">
        <f aca="false">IF(OR($B55="Сверено",ISBLANK($B55)),0,IFERROR(LOOKUP(,-1/($V$9:V54&lt;&gt;0),$V$9:V54),0)+J55-P55)</f>
        <v>0</v>
      </c>
      <c r="W55" s="25" t="n">
        <f aca="false">IF(OR($B55="Сверено",ISBLANK($B55)),0,IFERROR(LOOKUP(,-1/($W$9:W54&lt;&gt;0),$W$9:W54),0)+K55-Q55)</f>
        <v>0</v>
      </c>
      <c r="X55" s="25" t="n">
        <f aca="false">IF(OR($B55="Сверено",ISBLANK($B55)),0,IFERROR(LOOKUP(,-1/($X$9:X54&lt;&gt;0),$X$9:X54),0)+L55-R55)</f>
        <v>0</v>
      </c>
      <c r="Z55" s="18"/>
    </row>
    <row r="56" customFormat="false" ht="16.5" hidden="false" customHeight="false" outlineLevel="0" collapsed="false">
      <c r="A56" s="19"/>
      <c r="B56" s="20"/>
      <c r="C56" s="21"/>
      <c r="D56" s="23"/>
      <c r="E56" s="23"/>
      <c r="F56" s="23"/>
      <c r="G56" s="24" t="n">
        <f aca="false">SUM(H56:L56)</f>
        <v>0</v>
      </c>
      <c r="H56" s="23"/>
      <c r="I56" s="23"/>
      <c r="J56" s="23"/>
      <c r="K56" s="23"/>
      <c r="L56" s="23"/>
      <c r="M56" s="24" t="n">
        <f aca="false">SUM(N56:R56)</f>
        <v>0</v>
      </c>
      <c r="N56" s="23"/>
      <c r="O56" s="23"/>
      <c r="P56" s="23"/>
      <c r="Q56" s="23"/>
      <c r="R56" s="23"/>
      <c r="S56" s="24" t="n">
        <f aca="false">SUM(T56:X56)</f>
        <v>0</v>
      </c>
      <c r="T56" s="25" t="n">
        <f aca="false">IF(OR(B56="Сверено",ISBLANK(B56)),0,IFERROR(LOOKUP(,-1/($T$9:T55&lt;&gt;0),$T$9:T55),0)+H56-N56)</f>
        <v>0</v>
      </c>
      <c r="U56" s="25" t="n">
        <f aca="false">IF(OR($B56="Сверено",ISBLANK($B56)),0,IFERROR(LOOKUP(,-1/($U$9:U55&lt;&gt;0),$U$9:U55),0)+I56-O56)</f>
        <v>0</v>
      </c>
      <c r="V56" s="25" t="n">
        <f aca="false">IF(OR($B56="Сверено",ISBLANK($B56)),0,IFERROR(LOOKUP(,-1/($V$9:V55&lt;&gt;0),$V$9:V55),0)+J56-P56)</f>
        <v>0</v>
      </c>
      <c r="W56" s="25" t="n">
        <f aca="false">IF(OR($B56="Сверено",ISBLANK($B56)),0,IFERROR(LOOKUP(,-1/($W$9:W55&lt;&gt;0),$W$9:W55),0)+K56-Q56)</f>
        <v>0</v>
      </c>
      <c r="X56" s="25" t="n">
        <f aca="false">IF(OR($B56="Сверено",ISBLANK($B56)),0,IFERROR(LOOKUP(,-1/($X$9:X55&lt;&gt;0),$X$9:X55),0)+L56-R56)</f>
        <v>0</v>
      </c>
      <c r="Z56" s="18"/>
    </row>
    <row r="57" customFormat="false" ht="16.5" hidden="false" customHeight="false" outlineLevel="0" collapsed="false">
      <c r="A57" s="19"/>
      <c r="B57" s="20"/>
      <c r="C57" s="21"/>
      <c r="D57" s="23"/>
      <c r="E57" s="23"/>
      <c r="F57" s="23"/>
      <c r="G57" s="24" t="n">
        <f aca="false">SUM(H57:L57)</f>
        <v>0</v>
      </c>
      <c r="H57" s="23"/>
      <c r="I57" s="23"/>
      <c r="J57" s="23"/>
      <c r="K57" s="23"/>
      <c r="L57" s="23"/>
      <c r="M57" s="24" t="n">
        <f aca="false">SUM(N57:R57)</f>
        <v>0</v>
      </c>
      <c r="N57" s="23"/>
      <c r="O57" s="23"/>
      <c r="P57" s="23"/>
      <c r="Q57" s="23"/>
      <c r="R57" s="23"/>
      <c r="S57" s="24" t="n">
        <f aca="false">SUM(T57:X57)</f>
        <v>0</v>
      </c>
      <c r="T57" s="25" t="n">
        <f aca="false">IF(OR(B57="Сверено",ISBLANK(B57)),0,IFERROR(LOOKUP(,-1/($T$9:T56&lt;&gt;0),$T$9:T56),0)+H57-N57)</f>
        <v>0</v>
      </c>
      <c r="U57" s="25" t="n">
        <f aca="false">IF(OR($B57="Сверено",ISBLANK($B57)),0,IFERROR(LOOKUP(,-1/($U$9:U56&lt;&gt;0),$U$9:U56),0)+I57-O57)</f>
        <v>0</v>
      </c>
      <c r="V57" s="25" t="n">
        <f aca="false">IF(OR($B57="Сверено",ISBLANK($B57)),0,IFERROR(LOOKUP(,-1/($V$9:V56&lt;&gt;0),$V$9:V56),0)+J57-P57)</f>
        <v>0</v>
      </c>
      <c r="W57" s="25" t="n">
        <f aca="false">IF(OR($B57="Сверено",ISBLANK($B57)),0,IFERROR(LOOKUP(,-1/($W$9:W56&lt;&gt;0),$W$9:W56),0)+K57-Q57)</f>
        <v>0</v>
      </c>
      <c r="X57" s="25" t="n">
        <f aca="false">IF(OR($B57="Сверено",ISBLANK($B57)),0,IFERROR(LOOKUP(,-1/($X$9:X56&lt;&gt;0),$X$9:X56),0)+L57-R57)</f>
        <v>0</v>
      </c>
      <c r="Z57" s="18"/>
    </row>
    <row r="58" customFormat="false" ht="16.5" hidden="false" customHeight="false" outlineLevel="0" collapsed="false">
      <c r="A58" s="19"/>
      <c r="B58" s="20"/>
      <c r="C58" s="21"/>
      <c r="D58" s="23"/>
      <c r="E58" s="23"/>
      <c r="F58" s="23"/>
      <c r="G58" s="24" t="n">
        <f aca="false">SUM(H58:L58)</f>
        <v>0</v>
      </c>
      <c r="H58" s="23"/>
      <c r="I58" s="23"/>
      <c r="J58" s="23"/>
      <c r="K58" s="23"/>
      <c r="L58" s="23"/>
      <c r="M58" s="24" t="n">
        <f aca="false">SUM(N58:R58)</f>
        <v>0</v>
      </c>
      <c r="N58" s="23"/>
      <c r="O58" s="23"/>
      <c r="P58" s="23"/>
      <c r="Q58" s="23"/>
      <c r="R58" s="23"/>
      <c r="S58" s="24" t="n">
        <f aca="false">SUM(T58:X58)</f>
        <v>0</v>
      </c>
      <c r="T58" s="25" t="n">
        <f aca="false">IF(OR(B58="Сверено",ISBLANK(B58)),0,IFERROR(LOOKUP(,-1/($T$9:T57&lt;&gt;0),$T$9:T57),0)+H58-N58)</f>
        <v>0</v>
      </c>
      <c r="U58" s="25" t="n">
        <f aca="false">IF(OR($B58="Сверено",ISBLANK($B58)),0,IFERROR(LOOKUP(,-1/($U$9:U57&lt;&gt;0),$U$9:U57),0)+I58-O58)</f>
        <v>0</v>
      </c>
      <c r="V58" s="25" t="n">
        <f aca="false">IF(OR($B58="Сверено",ISBLANK($B58)),0,IFERROR(LOOKUP(,-1/($V$9:V57&lt;&gt;0),$V$9:V57),0)+J58-P58)</f>
        <v>0</v>
      </c>
      <c r="W58" s="25" t="n">
        <f aca="false">IF(OR($B58="Сверено",ISBLANK($B58)),0,IFERROR(LOOKUP(,-1/($W$9:W57&lt;&gt;0),$W$9:W57),0)+K58-Q58)</f>
        <v>0</v>
      </c>
      <c r="X58" s="25" t="n">
        <f aca="false">IF(OR($B58="Сверено",ISBLANK($B58)),0,IFERROR(LOOKUP(,-1/($X$9:X57&lt;&gt;0),$X$9:X57),0)+L58-R58)</f>
        <v>0</v>
      </c>
      <c r="Z58" s="18"/>
    </row>
    <row r="59" customFormat="false" ht="16.5" hidden="false" customHeight="false" outlineLevel="0" collapsed="false">
      <c r="A59" s="19"/>
      <c r="B59" s="20"/>
      <c r="C59" s="21"/>
      <c r="D59" s="23"/>
      <c r="E59" s="23"/>
      <c r="F59" s="23"/>
      <c r="G59" s="24" t="n">
        <f aca="false">SUM(H59:L59)</f>
        <v>0</v>
      </c>
      <c r="H59" s="23"/>
      <c r="I59" s="23"/>
      <c r="J59" s="23"/>
      <c r="K59" s="23"/>
      <c r="L59" s="23"/>
      <c r="M59" s="24" t="n">
        <f aca="false">SUM(N59:R59)</f>
        <v>0</v>
      </c>
      <c r="N59" s="23"/>
      <c r="O59" s="23"/>
      <c r="P59" s="23"/>
      <c r="Q59" s="23"/>
      <c r="R59" s="23"/>
      <c r="S59" s="24" t="n">
        <f aca="false">SUM(T59:X59)</f>
        <v>0</v>
      </c>
      <c r="T59" s="25" t="n">
        <f aca="false">IF(OR(B59="Сверено",ISBLANK(B59)),0,IFERROR(LOOKUP(,-1/($T$9:T58&lt;&gt;0),$T$9:T58),0)+H59-N59)</f>
        <v>0</v>
      </c>
      <c r="U59" s="25" t="n">
        <f aca="false">IF(OR($B59="Сверено",ISBLANK($B59)),0,IFERROR(LOOKUP(,-1/($U$9:U58&lt;&gt;0),$U$9:U58),0)+I59-O59)</f>
        <v>0</v>
      </c>
      <c r="V59" s="25" t="n">
        <f aca="false">IF(OR($B59="Сверено",ISBLANK($B59)),0,IFERROR(LOOKUP(,-1/($V$9:V58&lt;&gt;0),$V$9:V58),0)+J59-P59)</f>
        <v>0</v>
      </c>
      <c r="W59" s="25" t="n">
        <f aca="false">IF(OR($B59="Сверено",ISBLANK($B59)),0,IFERROR(LOOKUP(,-1/($W$9:W58&lt;&gt;0),$W$9:W58),0)+K59-Q59)</f>
        <v>0</v>
      </c>
      <c r="X59" s="25" t="n">
        <f aca="false">IF(OR($B59="Сверено",ISBLANK($B59)),0,IFERROR(LOOKUP(,-1/($X$9:X58&lt;&gt;0),$X$9:X58),0)+L59-R59)</f>
        <v>0</v>
      </c>
      <c r="Z59" s="18"/>
    </row>
    <row r="60" customFormat="false" ht="16.5" hidden="false" customHeight="false" outlineLevel="0" collapsed="false">
      <c r="A60" s="19"/>
      <c r="B60" s="20"/>
      <c r="C60" s="21"/>
      <c r="D60" s="23"/>
      <c r="E60" s="23"/>
      <c r="F60" s="23"/>
      <c r="G60" s="24" t="n">
        <f aca="false">SUM(H60:L60)</f>
        <v>0</v>
      </c>
      <c r="H60" s="23"/>
      <c r="I60" s="23"/>
      <c r="J60" s="23"/>
      <c r="K60" s="23"/>
      <c r="L60" s="23"/>
      <c r="M60" s="24" t="n">
        <f aca="false">SUM(N60:R60)</f>
        <v>0</v>
      </c>
      <c r="N60" s="23"/>
      <c r="O60" s="23"/>
      <c r="P60" s="23"/>
      <c r="Q60" s="23"/>
      <c r="R60" s="23"/>
      <c r="S60" s="24" t="n">
        <f aca="false">SUM(T60:X60)</f>
        <v>0</v>
      </c>
      <c r="T60" s="25" t="n">
        <f aca="false">IF(OR(B60="Сверено",ISBLANK(B60)),0,IFERROR(LOOKUP(,-1/($T$9:T59&lt;&gt;0),$T$9:T59),0)+H60-N60)</f>
        <v>0</v>
      </c>
      <c r="U60" s="25" t="n">
        <f aca="false">IF(OR($B60="Сверено",ISBLANK($B60)),0,IFERROR(LOOKUP(,-1/($U$9:U59&lt;&gt;0),$U$9:U59),0)+I60-O60)</f>
        <v>0</v>
      </c>
      <c r="V60" s="25" t="n">
        <f aca="false">IF(OR($B60="Сверено",ISBLANK($B60)),0,IFERROR(LOOKUP(,-1/($V$9:V59&lt;&gt;0),$V$9:V59),0)+J60-P60)</f>
        <v>0</v>
      </c>
      <c r="W60" s="25" t="n">
        <f aca="false">IF(OR($B60="Сверено",ISBLANK($B60)),0,IFERROR(LOOKUP(,-1/($W$9:W59&lt;&gt;0),$W$9:W59),0)+K60-Q60)</f>
        <v>0</v>
      </c>
      <c r="X60" s="25" t="n">
        <f aca="false">IF(OR($B60="Сверено",ISBLANK($B60)),0,IFERROR(LOOKUP(,-1/($X$9:X59&lt;&gt;0),$X$9:X59),0)+L60-R60)</f>
        <v>0</v>
      </c>
      <c r="Z60" s="18"/>
    </row>
    <row r="61" customFormat="false" ht="16.5" hidden="false" customHeight="false" outlineLevel="0" collapsed="false">
      <c r="A61" s="19"/>
      <c r="B61" s="20"/>
      <c r="C61" s="21"/>
      <c r="D61" s="23"/>
      <c r="E61" s="23"/>
      <c r="F61" s="23"/>
      <c r="G61" s="24" t="n">
        <f aca="false">SUM(H61:L61)</f>
        <v>0</v>
      </c>
      <c r="H61" s="23"/>
      <c r="I61" s="23"/>
      <c r="J61" s="23"/>
      <c r="K61" s="23"/>
      <c r="L61" s="23"/>
      <c r="M61" s="24" t="n">
        <f aca="false">SUM(N61:R61)</f>
        <v>0</v>
      </c>
      <c r="N61" s="23"/>
      <c r="O61" s="23"/>
      <c r="P61" s="23"/>
      <c r="Q61" s="23"/>
      <c r="R61" s="23"/>
      <c r="S61" s="24" t="n">
        <f aca="false">SUM(T61:X61)</f>
        <v>0</v>
      </c>
      <c r="T61" s="25" t="n">
        <f aca="false">IF(OR(B61="Сверено",ISBLANK(B61)),0,IFERROR(LOOKUP(,-1/($T$9:T60&lt;&gt;0),$T$9:T60),0)+H61-N61)</f>
        <v>0</v>
      </c>
      <c r="U61" s="25" t="n">
        <f aca="false">IF(OR($B61="Сверено",ISBLANK($B61)),0,IFERROR(LOOKUP(,-1/($U$9:U60&lt;&gt;0),$U$9:U60),0)+I61-O61)</f>
        <v>0</v>
      </c>
      <c r="V61" s="25" t="n">
        <f aca="false">IF(OR($B61="Сверено",ISBLANK($B61)),0,IFERROR(LOOKUP(,-1/($V$9:V60&lt;&gt;0),$V$9:V60),0)+J61-P61)</f>
        <v>0</v>
      </c>
      <c r="W61" s="25" t="n">
        <f aca="false">IF(OR($B61="Сверено",ISBLANK($B61)),0,IFERROR(LOOKUP(,-1/($W$9:W60&lt;&gt;0),$W$9:W60),0)+K61-Q61)</f>
        <v>0</v>
      </c>
      <c r="X61" s="25" t="n">
        <f aca="false">IF(OR($B61="Сверено",ISBLANK($B61)),0,IFERROR(LOOKUP(,-1/($X$9:X60&lt;&gt;0),$X$9:X60),0)+L61-R61)</f>
        <v>0</v>
      </c>
      <c r="Z61" s="18"/>
    </row>
    <row r="62" customFormat="false" ht="16.5" hidden="false" customHeight="false" outlineLevel="0" collapsed="false">
      <c r="A62" s="19"/>
      <c r="B62" s="20"/>
      <c r="C62" s="21"/>
      <c r="D62" s="23"/>
      <c r="E62" s="23"/>
      <c r="F62" s="23"/>
      <c r="G62" s="24" t="n">
        <f aca="false">SUM(H62:L62)</f>
        <v>0</v>
      </c>
      <c r="H62" s="23"/>
      <c r="I62" s="23"/>
      <c r="J62" s="23"/>
      <c r="K62" s="23"/>
      <c r="L62" s="23"/>
      <c r="M62" s="24" t="n">
        <f aca="false">SUM(N62:R62)</f>
        <v>0</v>
      </c>
      <c r="N62" s="23"/>
      <c r="O62" s="23"/>
      <c r="P62" s="23"/>
      <c r="Q62" s="23"/>
      <c r="R62" s="23"/>
      <c r="S62" s="24" t="n">
        <f aca="false">SUM(T62:X62)</f>
        <v>0</v>
      </c>
      <c r="T62" s="25" t="n">
        <f aca="false">IF(OR(B62="Сверено",ISBLANK(B62)),0,IFERROR(LOOKUP(,-1/($T$9:T61&lt;&gt;0),$T$9:T61),0)+H62-N62)</f>
        <v>0</v>
      </c>
      <c r="U62" s="25" t="n">
        <f aca="false">IF(OR($B62="Сверено",ISBLANK($B62)),0,IFERROR(LOOKUP(,-1/($U$9:U61&lt;&gt;0),$U$9:U61),0)+I62-O62)</f>
        <v>0</v>
      </c>
      <c r="V62" s="25" t="n">
        <f aca="false">IF(OR($B62="Сверено",ISBLANK($B62)),0,IFERROR(LOOKUP(,-1/($V$9:V61&lt;&gt;0),$V$9:V61),0)+J62-P62)</f>
        <v>0</v>
      </c>
      <c r="W62" s="25" t="n">
        <f aca="false">IF(OR($B62="Сверено",ISBLANK($B62)),0,IFERROR(LOOKUP(,-1/($W$9:W61&lt;&gt;0),$W$9:W61),0)+K62-Q62)</f>
        <v>0</v>
      </c>
      <c r="X62" s="25" t="n">
        <f aca="false">IF(OR($B62="Сверено",ISBLANK($B62)),0,IFERROR(LOOKUP(,-1/($X$9:X61&lt;&gt;0),$X$9:X61),0)+L62-R62)</f>
        <v>0</v>
      </c>
      <c r="Z62" s="18"/>
    </row>
    <row r="63" customFormat="false" ht="16.5" hidden="false" customHeight="false" outlineLevel="0" collapsed="false">
      <c r="A63" s="19"/>
      <c r="B63" s="20"/>
      <c r="C63" s="21"/>
      <c r="D63" s="23"/>
      <c r="E63" s="23"/>
      <c r="F63" s="23"/>
      <c r="G63" s="24" t="n">
        <f aca="false">SUM(H63:L63)</f>
        <v>0</v>
      </c>
      <c r="H63" s="23"/>
      <c r="I63" s="23"/>
      <c r="J63" s="23"/>
      <c r="K63" s="23"/>
      <c r="L63" s="23"/>
      <c r="M63" s="24" t="n">
        <f aca="false">SUM(N63:R63)</f>
        <v>0</v>
      </c>
      <c r="N63" s="23"/>
      <c r="O63" s="23"/>
      <c r="P63" s="23"/>
      <c r="Q63" s="23"/>
      <c r="R63" s="23"/>
      <c r="S63" s="24" t="n">
        <f aca="false">SUM(T63:X63)</f>
        <v>0</v>
      </c>
      <c r="T63" s="25" t="n">
        <f aca="false">IF(OR(B63="Сверено",ISBLANK(B63)),0,IFERROR(LOOKUP(,-1/($T$9:T62&lt;&gt;0),$T$9:T62),0)+H63-N63)</f>
        <v>0</v>
      </c>
      <c r="U63" s="25" t="n">
        <f aca="false">IF(OR($B63="Сверено",ISBLANK($B63)),0,IFERROR(LOOKUP(,-1/($U$9:U62&lt;&gt;0),$U$9:U62),0)+I63-O63)</f>
        <v>0</v>
      </c>
      <c r="V63" s="25" t="n">
        <f aca="false">IF(OR($B63="Сверено",ISBLANK($B63)),0,IFERROR(LOOKUP(,-1/($V$9:V62&lt;&gt;0),$V$9:V62),0)+J63-P63)</f>
        <v>0</v>
      </c>
      <c r="W63" s="25" t="n">
        <f aca="false">IF(OR($B63="Сверено",ISBLANK($B63)),0,IFERROR(LOOKUP(,-1/($W$9:W62&lt;&gt;0),$W$9:W62),0)+K63-Q63)</f>
        <v>0</v>
      </c>
      <c r="X63" s="25" t="n">
        <f aca="false">IF(OR($B63="Сверено",ISBLANK($B63)),0,IFERROR(LOOKUP(,-1/($X$9:X62&lt;&gt;0),$X$9:X62),0)+L63-R63)</f>
        <v>0</v>
      </c>
      <c r="Z63" s="18"/>
    </row>
    <row r="64" customFormat="false" ht="16.5" hidden="false" customHeight="false" outlineLevel="0" collapsed="false">
      <c r="A64" s="19"/>
      <c r="B64" s="20"/>
      <c r="C64" s="21"/>
      <c r="D64" s="23"/>
      <c r="E64" s="23"/>
      <c r="F64" s="23"/>
      <c r="G64" s="24" t="n">
        <f aca="false">SUM(H64:L64)</f>
        <v>0</v>
      </c>
      <c r="H64" s="23"/>
      <c r="I64" s="23"/>
      <c r="J64" s="23"/>
      <c r="K64" s="23"/>
      <c r="L64" s="23"/>
      <c r="M64" s="24" t="n">
        <f aca="false">SUM(N64:R64)</f>
        <v>0</v>
      </c>
      <c r="N64" s="23"/>
      <c r="O64" s="23"/>
      <c r="P64" s="23"/>
      <c r="Q64" s="23"/>
      <c r="R64" s="23"/>
      <c r="S64" s="24" t="n">
        <f aca="false">SUM(T64:X64)</f>
        <v>0</v>
      </c>
      <c r="T64" s="25" t="n">
        <f aca="false">IF(OR(B64="Сверено",ISBLANK(B64)),0,IFERROR(LOOKUP(,-1/($T$9:T63&lt;&gt;0),$T$9:T63),0)+H64-N64)</f>
        <v>0</v>
      </c>
      <c r="U64" s="25" t="n">
        <f aca="false">IF(OR($B64="Сверено",ISBLANK($B64)),0,IFERROR(LOOKUP(,-1/($U$9:U63&lt;&gt;0),$U$9:U63),0)+I64-O64)</f>
        <v>0</v>
      </c>
      <c r="V64" s="25" t="n">
        <f aca="false">IF(OR($B64="Сверено",ISBLANK($B64)),0,IFERROR(LOOKUP(,-1/($V$9:V63&lt;&gt;0),$V$9:V63),0)+J64-P64)</f>
        <v>0</v>
      </c>
      <c r="W64" s="25" t="n">
        <f aca="false">IF(OR($B64="Сверено",ISBLANK($B64)),0,IFERROR(LOOKUP(,-1/($W$9:W63&lt;&gt;0),$W$9:W63),0)+K64-Q64)</f>
        <v>0</v>
      </c>
      <c r="X64" s="25" t="n">
        <f aca="false">IF(OR($B64="Сверено",ISBLANK($B64)),0,IFERROR(LOOKUP(,-1/($X$9:X63&lt;&gt;0),$X$9:X63),0)+L64-R64)</f>
        <v>0</v>
      </c>
      <c r="Z64" s="18"/>
    </row>
    <row r="65" customFormat="false" ht="16.5" hidden="false" customHeight="false" outlineLevel="0" collapsed="false">
      <c r="A65" s="19"/>
      <c r="B65" s="20"/>
      <c r="C65" s="21"/>
      <c r="D65" s="23"/>
      <c r="E65" s="23"/>
      <c r="F65" s="23"/>
      <c r="G65" s="24" t="n">
        <f aca="false">SUM(H65:L65)</f>
        <v>0</v>
      </c>
      <c r="H65" s="23"/>
      <c r="I65" s="23"/>
      <c r="J65" s="23"/>
      <c r="K65" s="23"/>
      <c r="L65" s="23"/>
      <c r="M65" s="24" t="n">
        <f aca="false">SUM(N65:R65)</f>
        <v>0</v>
      </c>
      <c r="N65" s="23"/>
      <c r="O65" s="23"/>
      <c r="P65" s="23"/>
      <c r="Q65" s="23"/>
      <c r="R65" s="23"/>
      <c r="S65" s="24" t="n">
        <f aca="false">SUM(T65:X65)</f>
        <v>0</v>
      </c>
      <c r="T65" s="25" t="n">
        <f aca="false">IF(OR(B65="Сверено",ISBLANK(B65)),0,IFERROR(LOOKUP(,-1/($T$9:T64&lt;&gt;0),$T$9:T64),0)+H65-N65)</f>
        <v>0</v>
      </c>
      <c r="U65" s="25" t="n">
        <f aca="false">IF(OR($B65="Сверено",ISBLANK($B65)),0,IFERROR(LOOKUP(,-1/($U$9:U64&lt;&gt;0),$U$9:U64),0)+I65-O65)</f>
        <v>0</v>
      </c>
      <c r="V65" s="25" t="n">
        <f aca="false">IF(OR($B65="Сверено",ISBLANK($B65)),0,IFERROR(LOOKUP(,-1/($V$9:V64&lt;&gt;0),$V$9:V64),0)+J65-P65)</f>
        <v>0</v>
      </c>
      <c r="W65" s="25" t="n">
        <f aca="false">IF(OR($B65="Сверено",ISBLANK($B65)),0,IFERROR(LOOKUP(,-1/($W$9:W64&lt;&gt;0),$W$9:W64),0)+K65-Q65)</f>
        <v>0</v>
      </c>
      <c r="X65" s="25" t="n">
        <f aca="false">IF(OR($B65="Сверено",ISBLANK($B65)),0,IFERROR(LOOKUP(,-1/($X$9:X64&lt;&gt;0),$X$9:X64),0)+L65-R65)</f>
        <v>0</v>
      </c>
      <c r="Z65" s="18"/>
    </row>
    <row r="66" customFormat="false" ht="16.5" hidden="false" customHeight="false" outlineLevel="0" collapsed="false">
      <c r="A66" s="19"/>
      <c r="B66" s="20"/>
      <c r="C66" s="21"/>
      <c r="D66" s="23"/>
      <c r="E66" s="23"/>
      <c r="F66" s="23"/>
      <c r="G66" s="24" t="n">
        <f aca="false">SUM(H66:L66)</f>
        <v>0</v>
      </c>
      <c r="H66" s="23"/>
      <c r="I66" s="23"/>
      <c r="J66" s="23"/>
      <c r="K66" s="23"/>
      <c r="L66" s="23"/>
      <c r="M66" s="24" t="n">
        <f aca="false">SUM(N66:R66)</f>
        <v>0</v>
      </c>
      <c r="N66" s="23"/>
      <c r="O66" s="23"/>
      <c r="P66" s="23"/>
      <c r="Q66" s="23"/>
      <c r="R66" s="23"/>
      <c r="S66" s="24" t="n">
        <f aca="false">SUM(T66:X66)</f>
        <v>0</v>
      </c>
      <c r="T66" s="25" t="n">
        <f aca="false">IF(OR(B66="Сверено",ISBLANK(B66)),0,IFERROR(LOOKUP(,-1/($T$9:T65&lt;&gt;0),$T$9:T65),0)+H66-N66)</f>
        <v>0</v>
      </c>
      <c r="U66" s="25" t="n">
        <f aca="false">IF(OR($B66="Сверено",ISBLANK($B66)),0,IFERROR(LOOKUP(,-1/($U$9:U65&lt;&gt;0),$U$9:U65),0)+I66-O66)</f>
        <v>0</v>
      </c>
      <c r="V66" s="25" t="n">
        <f aca="false">IF(OR($B66="Сверено",ISBLANK($B66)),0,IFERROR(LOOKUP(,-1/($V$9:V65&lt;&gt;0),$V$9:V65),0)+J66-P66)</f>
        <v>0</v>
      </c>
      <c r="W66" s="25" t="n">
        <f aca="false">IF(OR($B66="Сверено",ISBLANK($B66)),0,IFERROR(LOOKUP(,-1/($W$9:W65&lt;&gt;0),$W$9:W65),0)+K66-Q66)</f>
        <v>0</v>
      </c>
      <c r="X66" s="25" t="n">
        <f aca="false">IF(OR($B66="Сверено",ISBLANK($B66)),0,IFERROR(LOOKUP(,-1/($X$9:X65&lt;&gt;0),$X$9:X65),0)+L66-R66)</f>
        <v>0</v>
      </c>
      <c r="Z66" s="18"/>
    </row>
    <row r="67" customFormat="false" ht="16.5" hidden="false" customHeight="false" outlineLevel="0" collapsed="false">
      <c r="A67" s="19"/>
      <c r="B67" s="20"/>
      <c r="C67" s="21"/>
      <c r="D67" s="23"/>
      <c r="E67" s="23"/>
      <c r="F67" s="23"/>
      <c r="G67" s="24" t="n">
        <f aca="false">SUM(H67:L67)</f>
        <v>0</v>
      </c>
      <c r="H67" s="23"/>
      <c r="I67" s="23"/>
      <c r="J67" s="23"/>
      <c r="K67" s="23"/>
      <c r="L67" s="23"/>
      <c r="M67" s="24" t="n">
        <f aca="false">SUM(N67:R67)</f>
        <v>0</v>
      </c>
      <c r="N67" s="23"/>
      <c r="O67" s="23"/>
      <c r="P67" s="23"/>
      <c r="Q67" s="23"/>
      <c r="R67" s="23"/>
      <c r="S67" s="24" t="n">
        <f aca="false">SUM(T67:X67)</f>
        <v>0</v>
      </c>
      <c r="T67" s="25" t="n">
        <f aca="false">IF(OR(B67="Сверено",ISBLANK(B67)),0,IFERROR(LOOKUP(,-1/($T$9:T66&lt;&gt;0),$T$9:T66),0)+H67-N67)</f>
        <v>0</v>
      </c>
      <c r="U67" s="25" t="n">
        <f aca="false">IF(OR($B67="Сверено",ISBLANK($B67)),0,IFERROR(LOOKUP(,-1/($U$9:U66&lt;&gt;0),$U$9:U66),0)+I67-O67)</f>
        <v>0</v>
      </c>
      <c r="V67" s="25" t="n">
        <f aca="false">IF(OR($B67="Сверено",ISBLANK($B67)),0,IFERROR(LOOKUP(,-1/($V$9:V66&lt;&gt;0),$V$9:V66),0)+J67-P67)</f>
        <v>0</v>
      </c>
      <c r="W67" s="25" t="n">
        <f aca="false">IF(OR($B67="Сверено",ISBLANK($B67)),0,IFERROR(LOOKUP(,-1/($W$9:W66&lt;&gt;0),$W$9:W66),0)+K67-Q67)</f>
        <v>0</v>
      </c>
      <c r="X67" s="25" t="n">
        <f aca="false">IF(OR($B67="Сверено",ISBLANK($B67)),0,IFERROR(LOOKUP(,-1/($X$9:X66&lt;&gt;0),$X$9:X66),0)+L67-R67)</f>
        <v>0</v>
      </c>
      <c r="Z67" s="18"/>
    </row>
    <row r="68" customFormat="false" ht="16.5" hidden="false" customHeight="false" outlineLevel="0" collapsed="false">
      <c r="A68" s="19"/>
      <c r="B68" s="20"/>
      <c r="C68" s="21"/>
      <c r="D68" s="23"/>
      <c r="E68" s="23"/>
      <c r="F68" s="23"/>
      <c r="G68" s="24" t="n">
        <f aca="false">SUM(H68:L68)</f>
        <v>0</v>
      </c>
      <c r="H68" s="23"/>
      <c r="I68" s="23"/>
      <c r="J68" s="23"/>
      <c r="K68" s="23"/>
      <c r="L68" s="23"/>
      <c r="M68" s="24" t="n">
        <f aca="false">SUM(N68:R68)</f>
        <v>0</v>
      </c>
      <c r="N68" s="23"/>
      <c r="O68" s="23"/>
      <c r="P68" s="23"/>
      <c r="Q68" s="23"/>
      <c r="R68" s="23"/>
      <c r="S68" s="24" t="n">
        <f aca="false">SUM(T68:X68)</f>
        <v>0</v>
      </c>
      <c r="T68" s="25" t="n">
        <f aca="false">IF(OR(B68="Сверено",ISBLANK(B68)),0,IFERROR(LOOKUP(,-1/($T$9:T67&lt;&gt;0),$T$9:T67),0)+H68-N68)</f>
        <v>0</v>
      </c>
      <c r="U68" s="25" t="n">
        <f aca="false">IF(OR($B68="Сверено",ISBLANK($B68)),0,IFERROR(LOOKUP(,-1/($U$9:U67&lt;&gt;0),$U$9:U67),0)+I68-O68)</f>
        <v>0</v>
      </c>
      <c r="V68" s="25" t="n">
        <f aca="false">IF(OR($B68="Сверено",ISBLANK($B68)),0,IFERROR(LOOKUP(,-1/($V$9:V67&lt;&gt;0),$V$9:V67),0)+J68-P68)</f>
        <v>0</v>
      </c>
      <c r="W68" s="25" t="n">
        <f aca="false">IF(OR($B68="Сверено",ISBLANK($B68)),0,IFERROR(LOOKUP(,-1/($W$9:W67&lt;&gt;0),$W$9:W67),0)+K68-Q68)</f>
        <v>0</v>
      </c>
      <c r="X68" s="25" t="n">
        <f aca="false">IF(OR($B68="Сверено",ISBLANK($B68)),0,IFERROR(LOOKUP(,-1/($X$9:X67&lt;&gt;0),$X$9:X67),0)+L68-R68)</f>
        <v>0</v>
      </c>
      <c r="Z68" s="18"/>
    </row>
    <row r="69" customFormat="false" ht="16.5" hidden="false" customHeight="false" outlineLevel="0" collapsed="false">
      <c r="A69" s="19"/>
      <c r="B69" s="20"/>
      <c r="C69" s="21"/>
      <c r="D69" s="23"/>
      <c r="E69" s="23"/>
      <c r="F69" s="23"/>
      <c r="G69" s="24" t="n">
        <f aca="false">SUM(H69:L69)</f>
        <v>0</v>
      </c>
      <c r="H69" s="23"/>
      <c r="I69" s="23"/>
      <c r="J69" s="23"/>
      <c r="K69" s="23"/>
      <c r="L69" s="23"/>
      <c r="M69" s="24" t="n">
        <f aca="false">SUM(N69:R69)</f>
        <v>0</v>
      </c>
      <c r="N69" s="23"/>
      <c r="O69" s="23"/>
      <c r="P69" s="23"/>
      <c r="Q69" s="23"/>
      <c r="R69" s="23"/>
      <c r="S69" s="24" t="n">
        <f aca="false">SUM(T69:X69)</f>
        <v>0</v>
      </c>
      <c r="T69" s="25" t="n">
        <f aca="false">IF(OR(B69="Сверено",ISBLANK(B69)),0,IFERROR(LOOKUP(,-1/($T$9:T68&lt;&gt;0),$T$9:T68),0)+H69-N69)</f>
        <v>0</v>
      </c>
      <c r="U69" s="25" t="n">
        <f aca="false">IF(OR($B69="Сверено",ISBLANK($B69)),0,IFERROR(LOOKUP(,-1/($U$9:U68&lt;&gt;0),$U$9:U68),0)+I69-O69)</f>
        <v>0</v>
      </c>
      <c r="V69" s="25" t="n">
        <f aca="false">IF(OR($B69="Сверено",ISBLANK($B69)),0,IFERROR(LOOKUP(,-1/($V$9:V68&lt;&gt;0),$V$9:V68),0)+J69-P69)</f>
        <v>0</v>
      </c>
      <c r="W69" s="25" t="n">
        <f aca="false">IF(OR($B69="Сверено",ISBLANK($B69)),0,IFERROR(LOOKUP(,-1/($W$9:W68&lt;&gt;0),$W$9:W68),0)+K69-Q69)</f>
        <v>0</v>
      </c>
      <c r="X69" s="25" t="n">
        <f aca="false">IF(OR($B69="Сверено",ISBLANK($B69)),0,IFERROR(LOOKUP(,-1/($X$9:X68&lt;&gt;0),$X$9:X68),0)+L69-R69)</f>
        <v>0</v>
      </c>
      <c r="Z69" s="18"/>
    </row>
    <row r="70" customFormat="false" ht="16.5" hidden="false" customHeight="false" outlineLevel="0" collapsed="false">
      <c r="A70" s="19"/>
      <c r="B70" s="20"/>
      <c r="C70" s="21"/>
      <c r="D70" s="23"/>
      <c r="E70" s="23"/>
      <c r="F70" s="23"/>
      <c r="G70" s="24" t="n">
        <f aca="false">SUM(H70:L70)</f>
        <v>0</v>
      </c>
      <c r="H70" s="23"/>
      <c r="I70" s="23"/>
      <c r="J70" s="23"/>
      <c r="K70" s="23"/>
      <c r="L70" s="23"/>
      <c r="M70" s="24" t="n">
        <f aca="false">SUM(N70:R70)</f>
        <v>0</v>
      </c>
      <c r="N70" s="23"/>
      <c r="O70" s="23"/>
      <c r="P70" s="23"/>
      <c r="Q70" s="23"/>
      <c r="R70" s="23"/>
      <c r="S70" s="24" t="n">
        <f aca="false">SUM(T70:X70)</f>
        <v>0</v>
      </c>
      <c r="T70" s="25" t="n">
        <f aca="false">IF(OR(B70="Сверено",ISBLANK(B70)),0,IFERROR(LOOKUP(,-1/($T$9:T69&lt;&gt;0),$T$9:T69),0)+H70-N70)</f>
        <v>0</v>
      </c>
      <c r="U70" s="25" t="n">
        <f aca="false">IF(OR($B70="Сверено",ISBLANK($B70)),0,IFERROR(LOOKUP(,-1/($U$9:U69&lt;&gt;0),$U$9:U69),0)+I70-O70)</f>
        <v>0</v>
      </c>
      <c r="V70" s="25" t="n">
        <f aca="false">IF(OR($B70="Сверено",ISBLANK($B70)),0,IFERROR(LOOKUP(,-1/($V$9:V69&lt;&gt;0),$V$9:V69),0)+J70-P70)</f>
        <v>0</v>
      </c>
      <c r="W70" s="25" t="n">
        <f aca="false">IF(OR($B70="Сверено",ISBLANK($B70)),0,IFERROR(LOOKUP(,-1/($W$9:W69&lt;&gt;0),$W$9:W69),0)+K70-Q70)</f>
        <v>0</v>
      </c>
      <c r="X70" s="25" t="n">
        <f aca="false">IF(OR($B70="Сверено",ISBLANK($B70)),0,IFERROR(LOOKUP(,-1/($X$9:X69&lt;&gt;0),$X$9:X69),0)+L70-R70)</f>
        <v>0</v>
      </c>
      <c r="Z70" s="18"/>
    </row>
    <row r="71" customFormat="false" ht="16.5" hidden="false" customHeight="false" outlineLevel="0" collapsed="false">
      <c r="A71" s="19"/>
      <c r="B71" s="20"/>
      <c r="C71" s="21"/>
      <c r="D71" s="23"/>
      <c r="E71" s="23"/>
      <c r="F71" s="23"/>
      <c r="G71" s="24" t="n">
        <f aca="false">SUM(H71:L71)</f>
        <v>0</v>
      </c>
      <c r="H71" s="23"/>
      <c r="I71" s="23"/>
      <c r="J71" s="23"/>
      <c r="K71" s="23"/>
      <c r="L71" s="23"/>
      <c r="M71" s="24" t="n">
        <f aca="false">SUM(N71:R71)</f>
        <v>0</v>
      </c>
      <c r="N71" s="23"/>
      <c r="O71" s="23"/>
      <c r="P71" s="23"/>
      <c r="Q71" s="23"/>
      <c r="R71" s="23"/>
      <c r="S71" s="24" t="n">
        <f aca="false">SUM(T71:X71)</f>
        <v>0</v>
      </c>
      <c r="T71" s="25" t="n">
        <f aca="false">IF(OR(B71="Сверено",ISBLANK(B71)),0,IFERROR(LOOKUP(,-1/($T$9:T70&lt;&gt;0),$T$9:T70),0)+H71-N71)</f>
        <v>0</v>
      </c>
      <c r="U71" s="25" t="n">
        <f aca="false">IF(OR($B71="Сверено",ISBLANK($B71)),0,IFERROR(LOOKUP(,-1/($U$9:U70&lt;&gt;0),$U$9:U70),0)+I71-O71)</f>
        <v>0</v>
      </c>
      <c r="V71" s="25" t="n">
        <f aca="false">IF(OR($B71="Сверено",ISBLANK($B71)),0,IFERROR(LOOKUP(,-1/($V$9:V70&lt;&gt;0),$V$9:V70),0)+J71-P71)</f>
        <v>0</v>
      </c>
      <c r="W71" s="25" t="n">
        <f aca="false">IF(OR($B71="Сверено",ISBLANK($B71)),0,IFERROR(LOOKUP(,-1/($W$9:W70&lt;&gt;0),$W$9:W70),0)+K71-Q71)</f>
        <v>0</v>
      </c>
      <c r="X71" s="25" t="n">
        <f aca="false">IF(OR($B71="Сверено",ISBLANK($B71)),0,IFERROR(LOOKUP(,-1/($X$9:X70&lt;&gt;0),$X$9:X70),0)+L71-R71)</f>
        <v>0</v>
      </c>
      <c r="Z71" s="18"/>
    </row>
    <row r="72" customFormat="false" ht="16.5" hidden="false" customHeight="false" outlineLevel="0" collapsed="false">
      <c r="A72" s="19"/>
      <c r="B72" s="20"/>
      <c r="C72" s="21"/>
      <c r="D72" s="23"/>
      <c r="E72" s="23"/>
      <c r="F72" s="23"/>
      <c r="G72" s="24" t="n">
        <f aca="false">SUM(H72:L72)</f>
        <v>0</v>
      </c>
      <c r="H72" s="23"/>
      <c r="I72" s="23"/>
      <c r="J72" s="23"/>
      <c r="K72" s="23"/>
      <c r="L72" s="23"/>
      <c r="M72" s="24" t="n">
        <f aca="false">SUM(N72:R72)</f>
        <v>0</v>
      </c>
      <c r="N72" s="23"/>
      <c r="O72" s="23"/>
      <c r="P72" s="23"/>
      <c r="Q72" s="23"/>
      <c r="R72" s="23"/>
      <c r="S72" s="24" t="n">
        <f aca="false">SUM(T72:X72)</f>
        <v>0</v>
      </c>
      <c r="T72" s="25" t="n">
        <f aca="false">IF(OR(B72="Сверено",ISBLANK(B72)),0,IFERROR(LOOKUP(,-1/($T$9:T71&lt;&gt;0),$T$9:T71),0)+H72-N72)</f>
        <v>0</v>
      </c>
      <c r="U72" s="25" t="n">
        <f aca="false">IF(OR($B72="Сверено",ISBLANK($B72)),0,IFERROR(LOOKUP(,-1/($U$9:U71&lt;&gt;0),$U$9:U71),0)+I72-O72)</f>
        <v>0</v>
      </c>
      <c r="V72" s="25" t="n">
        <f aca="false">IF(OR($B72="Сверено",ISBLANK($B72)),0,IFERROR(LOOKUP(,-1/($V$9:V71&lt;&gt;0),$V$9:V71),0)+J72-P72)</f>
        <v>0</v>
      </c>
      <c r="W72" s="25" t="n">
        <f aca="false">IF(OR($B72="Сверено",ISBLANK($B72)),0,IFERROR(LOOKUP(,-1/($W$9:W71&lt;&gt;0),$W$9:W71),0)+K72-Q72)</f>
        <v>0</v>
      </c>
      <c r="X72" s="25" t="n">
        <f aca="false">IF(OR($B72="Сверено",ISBLANK($B72)),0,IFERROR(LOOKUP(,-1/($X$9:X71&lt;&gt;0),$X$9:X71),0)+L72-R72)</f>
        <v>0</v>
      </c>
      <c r="Z72" s="18"/>
    </row>
    <row r="73" customFormat="false" ht="16.5" hidden="false" customHeight="false" outlineLevel="0" collapsed="false">
      <c r="A73" s="19"/>
      <c r="B73" s="20"/>
      <c r="C73" s="21"/>
      <c r="D73" s="23"/>
      <c r="E73" s="23"/>
      <c r="F73" s="23"/>
      <c r="G73" s="24" t="n">
        <f aca="false">SUM(H73:L73)</f>
        <v>0</v>
      </c>
      <c r="H73" s="23"/>
      <c r="I73" s="23"/>
      <c r="J73" s="23"/>
      <c r="K73" s="23"/>
      <c r="L73" s="23"/>
      <c r="M73" s="24" t="n">
        <f aca="false">SUM(N73:R73)</f>
        <v>0</v>
      </c>
      <c r="N73" s="23"/>
      <c r="O73" s="23"/>
      <c r="P73" s="23"/>
      <c r="Q73" s="23"/>
      <c r="R73" s="23"/>
      <c r="S73" s="24" t="n">
        <f aca="false">SUM(T73:X73)</f>
        <v>0</v>
      </c>
      <c r="T73" s="25" t="n">
        <f aca="false">IF(OR(B73="Сверено",ISBLANK(B73)),0,IFERROR(LOOKUP(,-1/($T$9:T72&lt;&gt;0),$T$9:T72),0)+H73-N73)</f>
        <v>0</v>
      </c>
      <c r="U73" s="25" t="n">
        <f aca="false">IF(OR($B73="Сверено",ISBLANK($B73)),0,IFERROR(LOOKUP(,-1/($U$9:U72&lt;&gt;0),$U$9:U72),0)+I73-O73)</f>
        <v>0</v>
      </c>
      <c r="V73" s="25" t="n">
        <f aca="false">IF(OR($B73="Сверено",ISBLANK($B73)),0,IFERROR(LOOKUP(,-1/($V$9:V72&lt;&gt;0),$V$9:V72),0)+J73-P73)</f>
        <v>0</v>
      </c>
      <c r="W73" s="25" t="n">
        <f aca="false">IF(OR($B73="Сверено",ISBLANK($B73)),0,IFERROR(LOOKUP(,-1/($W$9:W72&lt;&gt;0),$W$9:W72),0)+K73-Q73)</f>
        <v>0</v>
      </c>
      <c r="X73" s="25" t="n">
        <f aca="false">IF(OR($B73="Сверено",ISBLANK($B73)),0,IFERROR(LOOKUP(,-1/($X$9:X72&lt;&gt;0),$X$9:X72),0)+L73-R73)</f>
        <v>0</v>
      </c>
      <c r="Z73" s="18"/>
    </row>
    <row r="74" customFormat="false" ht="16.5" hidden="false" customHeight="false" outlineLevel="0" collapsed="false">
      <c r="A74" s="19"/>
      <c r="B74" s="20"/>
      <c r="C74" s="21"/>
      <c r="D74" s="23"/>
      <c r="E74" s="23"/>
      <c r="F74" s="23"/>
      <c r="G74" s="24" t="n">
        <f aca="false">SUM(H74:L74)</f>
        <v>0</v>
      </c>
      <c r="H74" s="23"/>
      <c r="I74" s="23"/>
      <c r="J74" s="23"/>
      <c r="K74" s="23"/>
      <c r="L74" s="23"/>
      <c r="M74" s="24" t="n">
        <f aca="false">SUM(N74:R74)</f>
        <v>0</v>
      </c>
      <c r="N74" s="23"/>
      <c r="O74" s="23"/>
      <c r="P74" s="23"/>
      <c r="Q74" s="23"/>
      <c r="R74" s="23"/>
      <c r="S74" s="24" t="n">
        <f aca="false">SUM(T74:X74)</f>
        <v>0</v>
      </c>
      <c r="T74" s="25" t="n">
        <f aca="false">IF(OR(B74="Сверено",ISBLANK(B74)),0,IFERROR(LOOKUP(,-1/($T$9:T73&lt;&gt;0),$T$9:T73),0)+H74-N74)</f>
        <v>0</v>
      </c>
      <c r="U74" s="25" t="n">
        <f aca="false">IF(OR($B74="Сверено",ISBLANK($B74)),0,IFERROR(LOOKUP(,-1/($U$9:U73&lt;&gt;0),$U$9:U73),0)+I74-O74)</f>
        <v>0</v>
      </c>
      <c r="V74" s="25" t="n">
        <f aca="false">IF(OR($B74="Сверено",ISBLANK($B74)),0,IFERROR(LOOKUP(,-1/($V$9:V73&lt;&gt;0),$V$9:V73),0)+J74-P74)</f>
        <v>0</v>
      </c>
      <c r="W74" s="25" t="n">
        <f aca="false">IF(OR($B74="Сверено",ISBLANK($B74)),0,IFERROR(LOOKUP(,-1/($W$9:W73&lt;&gt;0),$W$9:W73),0)+K74-Q74)</f>
        <v>0</v>
      </c>
      <c r="X74" s="25" t="n">
        <f aca="false">IF(OR($B74="Сверено",ISBLANK($B74)),0,IFERROR(LOOKUP(,-1/($X$9:X73&lt;&gt;0),$X$9:X73),0)+L74-R74)</f>
        <v>0</v>
      </c>
      <c r="Z74" s="18"/>
    </row>
    <row r="75" customFormat="false" ht="16.5" hidden="false" customHeight="false" outlineLevel="0" collapsed="false">
      <c r="A75" s="19"/>
      <c r="B75" s="20"/>
      <c r="C75" s="21"/>
      <c r="D75" s="23"/>
      <c r="E75" s="23"/>
      <c r="F75" s="23"/>
      <c r="G75" s="24" t="n">
        <f aca="false">SUM(H75:L75)</f>
        <v>0</v>
      </c>
      <c r="H75" s="23"/>
      <c r="I75" s="23"/>
      <c r="J75" s="23"/>
      <c r="K75" s="23"/>
      <c r="L75" s="23"/>
      <c r="M75" s="24" t="n">
        <f aca="false">SUM(N75:R75)</f>
        <v>0</v>
      </c>
      <c r="N75" s="23"/>
      <c r="O75" s="23"/>
      <c r="P75" s="23"/>
      <c r="Q75" s="23"/>
      <c r="R75" s="23"/>
      <c r="S75" s="24" t="n">
        <f aca="false">SUM(T75:X75)</f>
        <v>0</v>
      </c>
      <c r="T75" s="25" t="n">
        <f aca="false">IF(OR(B75="Сверено",ISBLANK(B75)),0,IFERROR(LOOKUP(,-1/($T$9:T74&lt;&gt;0),$T$9:T74),0)+H75-N75)</f>
        <v>0</v>
      </c>
      <c r="U75" s="25" t="n">
        <f aca="false">IF(OR($B75="Сверено",ISBLANK($B75)),0,IFERROR(LOOKUP(,-1/($U$9:U74&lt;&gt;0),$U$9:U74),0)+I75-O75)</f>
        <v>0</v>
      </c>
      <c r="V75" s="25" t="n">
        <f aca="false">IF(OR($B75="Сверено",ISBLANK($B75)),0,IFERROR(LOOKUP(,-1/($V$9:V74&lt;&gt;0),$V$9:V74),0)+J75-P75)</f>
        <v>0</v>
      </c>
      <c r="W75" s="25" t="n">
        <f aca="false">IF(OR($B75="Сверено",ISBLANK($B75)),0,IFERROR(LOOKUP(,-1/($W$9:W74&lt;&gt;0),$W$9:W74),0)+K75-Q75)</f>
        <v>0</v>
      </c>
      <c r="X75" s="25" t="n">
        <f aca="false">IF(OR($B75="Сверено",ISBLANK($B75)),0,IFERROR(LOOKUP(,-1/($X$9:X74&lt;&gt;0),$X$9:X74),0)+L75-R75)</f>
        <v>0</v>
      </c>
      <c r="Z75" s="18"/>
    </row>
    <row r="76" customFormat="false" ht="16.5" hidden="false" customHeight="false" outlineLevel="0" collapsed="false">
      <c r="A76" s="19"/>
      <c r="B76" s="20"/>
      <c r="C76" s="21"/>
      <c r="D76" s="23"/>
      <c r="E76" s="23"/>
      <c r="F76" s="23"/>
      <c r="G76" s="24" t="n">
        <f aca="false">SUM(H76:L76)</f>
        <v>0</v>
      </c>
      <c r="H76" s="23"/>
      <c r="I76" s="23"/>
      <c r="J76" s="23"/>
      <c r="K76" s="23"/>
      <c r="L76" s="23"/>
      <c r="M76" s="24" t="n">
        <f aca="false">SUM(N76:R76)</f>
        <v>0</v>
      </c>
      <c r="N76" s="23"/>
      <c r="O76" s="23"/>
      <c r="P76" s="23"/>
      <c r="Q76" s="23"/>
      <c r="R76" s="23"/>
      <c r="S76" s="24" t="n">
        <f aca="false">SUM(T76:X76)</f>
        <v>0</v>
      </c>
      <c r="T76" s="25" t="n">
        <f aca="false">IF(OR(B76="Сверено",ISBLANK(B76)),0,IFERROR(LOOKUP(,-1/($T$9:T75&lt;&gt;0),$T$9:T75),0)+H76-N76)</f>
        <v>0</v>
      </c>
      <c r="U76" s="25" t="n">
        <f aca="false">IF(OR($B76="Сверено",ISBLANK($B76)),0,IFERROR(LOOKUP(,-1/($U$9:U75&lt;&gt;0),$U$9:U75),0)+I76-O76)</f>
        <v>0</v>
      </c>
      <c r="V76" s="25" t="n">
        <f aca="false">IF(OR($B76="Сверено",ISBLANK($B76)),0,IFERROR(LOOKUP(,-1/($V$9:V75&lt;&gt;0),$V$9:V75),0)+J76-P76)</f>
        <v>0</v>
      </c>
      <c r="W76" s="25" t="n">
        <f aca="false">IF(OR($B76="Сверено",ISBLANK($B76)),0,IFERROR(LOOKUP(,-1/($W$9:W75&lt;&gt;0),$W$9:W75),0)+K76-Q76)</f>
        <v>0</v>
      </c>
      <c r="X76" s="25" t="n">
        <f aca="false">IF(OR($B76="Сверено",ISBLANK($B76)),0,IFERROR(LOOKUP(,-1/($X$9:X75&lt;&gt;0),$X$9:X75),0)+L76-R76)</f>
        <v>0</v>
      </c>
      <c r="Z76" s="18"/>
    </row>
    <row r="77" customFormat="false" ht="16.5" hidden="false" customHeight="false" outlineLevel="0" collapsed="false">
      <c r="A77" s="19"/>
      <c r="B77" s="20"/>
      <c r="C77" s="21"/>
      <c r="D77" s="23"/>
      <c r="E77" s="23"/>
      <c r="F77" s="23"/>
      <c r="G77" s="24" t="n">
        <f aca="false">SUM(H77:L77)</f>
        <v>0</v>
      </c>
      <c r="H77" s="23"/>
      <c r="I77" s="23"/>
      <c r="J77" s="23"/>
      <c r="K77" s="23"/>
      <c r="L77" s="23"/>
      <c r="M77" s="24" t="n">
        <f aca="false">SUM(N77:R77)</f>
        <v>0</v>
      </c>
      <c r="N77" s="23"/>
      <c r="O77" s="23"/>
      <c r="P77" s="23"/>
      <c r="Q77" s="23"/>
      <c r="R77" s="23"/>
      <c r="S77" s="24" t="n">
        <f aca="false">SUM(T77:X77)</f>
        <v>0</v>
      </c>
      <c r="T77" s="25" t="n">
        <f aca="false">IF(OR(B77="Сверено",ISBLANK(B77)),0,IFERROR(LOOKUP(,-1/($T$9:T76&lt;&gt;0),$T$9:T76),0)+H77-N77)</f>
        <v>0</v>
      </c>
      <c r="U77" s="25" t="n">
        <f aca="false">IF(OR($B77="Сверено",ISBLANK($B77)),0,IFERROR(LOOKUP(,-1/($U$9:U76&lt;&gt;0),$U$9:U76),0)+I77-O77)</f>
        <v>0</v>
      </c>
      <c r="V77" s="25" t="n">
        <f aca="false">IF(OR($B77="Сверено",ISBLANK($B77)),0,IFERROR(LOOKUP(,-1/($V$9:V76&lt;&gt;0),$V$9:V76),0)+J77-P77)</f>
        <v>0</v>
      </c>
      <c r="W77" s="25" t="n">
        <f aca="false">IF(OR($B77="Сверено",ISBLANK($B77)),0,IFERROR(LOOKUP(,-1/($W$9:W76&lt;&gt;0),$W$9:W76),0)+K77-Q77)</f>
        <v>0</v>
      </c>
      <c r="X77" s="25" t="n">
        <f aca="false">IF(OR($B77="Сверено",ISBLANK($B77)),0,IFERROR(LOOKUP(,-1/($X$9:X76&lt;&gt;0),$X$9:X76),0)+L77-R77)</f>
        <v>0</v>
      </c>
      <c r="Z77" s="18"/>
    </row>
    <row r="78" customFormat="false" ht="16.5" hidden="false" customHeight="false" outlineLevel="0" collapsed="false">
      <c r="A78" s="19"/>
      <c r="B78" s="20"/>
      <c r="C78" s="21"/>
      <c r="D78" s="23"/>
      <c r="E78" s="23"/>
      <c r="F78" s="23"/>
      <c r="G78" s="24" t="n">
        <f aca="false">SUM(H78:L78)</f>
        <v>0</v>
      </c>
      <c r="H78" s="23"/>
      <c r="I78" s="23"/>
      <c r="J78" s="23"/>
      <c r="K78" s="23"/>
      <c r="L78" s="23"/>
      <c r="M78" s="24" t="n">
        <f aca="false">SUM(N78:R78)</f>
        <v>0</v>
      </c>
      <c r="N78" s="23"/>
      <c r="O78" s="23"/>
      <c r="P78" s="23"/>
      <c r="Q78" s="23"/>
      <c r="R78" s="23"/>
      <c r="S78" s="24" t="n">
        <f aca="false">SUM(T78:X78)</f>
        <v>0</v>
      </c>
      <c r="T78" s="25" t="n">
        <f aca="false">IF(OR(B78="Сверено",ISBLANK(B78)),0,IFERROR(LOOKUP(,-1/($T$9:T77&lt;&gt;0),$T$9:T77),0)+H78-N78)</f>
        <v>0</v>
      </c>
      <c r="U78" s="25" t="n">
        <f aca="false">IF(OR($B78="Сверено",ISBLANK($B78)),0,IFERROR(LOOKUP(,-1/($U$9:U77&lt;&gt;0),$U$9:U77),0)+I78-O78)</f>
        <v>0</v>
      </c>
      <c r="V78" s="25" t="n">
        <f aca="false">IF(OR($B78="Сверено",ISBLANK($B78)),0,IFERROR(LOOKUP(,-1/($V$9:V77&lt;&gt;0),$V$9:V77),0)+J78-P78)</f>
        <v>0</v>
      </c>
      <c r="W78" s="25" t="n">
        <f aca="false">IF(OR($B78="Сверено",ISBLANK($B78)),0,IFERROR(LOOKUP(,-1/($W$9:W77&lt;&gt;0),$W$9:W77),0)+K78-Q78)</f>
        <v>0</v>
      </c>
      <c r="X78" s="25" t="n">
        <f aca="false">IF(OR($B78="Сверено",ISBLANK($B78)),0,IFERROR(LOOKUP(,-1/($X$9:X77&lt;&gt;0),$X$9:X77),0)+L78-R78)</f>
        <v>0</v>
      </c>
      <c r="Z78" s="18"/>
    </row>
    <row r="79" customFormat="false" ht="16.5" hidden="false" customHeight="false" outlineLevel="0" collapsed="false">
      <c r="A79" s="19"/>
      <c r="B79" s="20"/>
      <c r="C79" s="21"/>
      <c r="D79" s="23"/>
      <c r="E79" s="23"/>
      <c r="F79" s="23"/>
      <c r="G79" s="24" t="n">
        <f aca="false">SUM(H79:L79)</f>
        <v>0</v>
      </c>
      <c r="H79" s="23"/>
      <c r="I79" s="23"/>
      <c r="J79" s="23"/>
      <c r="K79" s="23"/>
      <c r="L79" s="23"/>
      <c r="M79" s="24" t="n">
        <f aca="false">SUM(N79:R79)</f>
        <v>0</v>
      </c>
      <c r="N79" s="23"/>
      <c r="O79" s="23"/>
      <c r="P79" s="23"/>
      <c r="Q79" s="23"/>
      <c r="R79" s="23"/>
      <c r="S79" s="24" t="n">
        <f aca="false">SUM(T79:X79)</f>
        <v>0</v>
      </c>
      <c r="T79" s="25" t="n">
        <f aca="false">IF(OR(B79="Сверено",ISBLANK(B79)),0,IFERROR(LOOKUP(,-1/($T$9:T78&lt;&gt;0),$T$9:T78),0)+H79-N79)</f>
        <v>0</v>
      </c>
      <c r="U79" s="25" t="n">
        <f aca="false">IF(OR($B79="Сверено",ISBLANK($B79)),0,IFERROR(LOOKUP(,-1/($U$9:U78&lt;&gt;0),$U$9:U78),0)+I79-O79)</f>
        <v>0</v>
      </c>
      <c r="V79" s="25" t="n">
        <f aca="false">IF(OR($B79="Сверено",ISBLANK($B79)),0,IFERROR(LOOKUP(,-1/($V$9:V78&lt;&gt;0),$V$9:V78),0)+J79-P79)</f>
        <v>0</v>
      </c>
      <c r="W79" s="25" t="n">
        <f aca="false">IF(OR($B79="Сверено",ISBLANK($B79)),0,IFERROR(LOOKUP(,-1/($W$9:W78&lt;&gt;0),$W$9:W78),0)+K79-Q79)</f>
        <v>0</v>
      </c>
      <c r="X79" s="25" t="n">
        <f aca="false">IF(OR($B79="Сверено",ISBLANK($B79)),0,IFERROR(LOOKUP(,-1/($X$9:X78&lt;&gt;0),$X$9:X78),0)+L79-R79)</f>
        <v>0</v>
      </c>
      <c r="Z79" s="18"/>
    </row>
    <row r="80" customFormat="false" ht="16.5" hidden="false" customHeight="false" outlineLevel="0" collapsed="false">
      <c r="A80" s="19"/>
      <c r="B80" s="20"/>
      <c r="C80" s="21"/>
      <c r="D80" s="23"/>
      <c r="E80" s="23"/>
      <c r="F80" s="23"/>
      <c r="G80" s="24" t="n">
        <f aca="false">SUM(H80:L80)</f>
        <v>0</v>
      </c>
      <c r="H80" s="23"/>
      <c r="I80" s="23"/>
      <c r="J80" s="23"/>
      <c r="K80" s="23"/>
      <c r="L80" s="23"/>
      <c r="M80" s="24" t="n">
        <f aca="false">SUM(N80:R80)</f>
        <v>0</v>
      </c>
      <c r="N80" s="23"/>
      <c r="O80" s="23"/>
      <c r="P80" s="23"/>
      <c r="Q80" s="23"/>
      <c r="R80" s="23"/>
      <c r="S80" s="24" t="n">
        <f aca="false">SUM(T80:X80)</f>
        <v>0</v>
      </c>
      <c r="T80" s="25" t="n">
        <f aca="false">IF(OR(B80="Сверено",ISBLANK(B80)),0,IFERROR(LOOKUP(,-1/($T$9:T79&lt;&gt;0),$T$9:T79),0)+H80-N80)</f>
        <v>0</v>
      </c>
      <c r="U80" s="25" t="n">
        <f aca="false">IF(OR($B80="Сверено",ISBLANK($B80)),0,IFERROR(LOOKUP(,-1/($U$9:U79&lt;&gt;0),$U$9:U79),0)+I80-O80)</f>
        <v>0</v>
      </c>
      <c r="V80" s="25" t="n">
        <f aca="false">IF(OR($B80="Сверено",ISBLANK($B80)),0,IFERROR(LOOKUP(,-1/($V$9:V79&lt;&gt;0),$V$9:V79),0)+J80-P80)</f>
        <v>0</v>
      </c>
      <c r="W80" s="25" t="n">
        <f aca="false">IF(OR($B80="Сверено",ISBLANK($B80)),0,IFERROR(LOOKUP(,-1/($W$9:W79&lt;&gt;0),$W$9:W79),0)+K80-Q80)</f>
        <v>0</v>
      </c>
      <c r="X80" s="25" t="n">
        <f aca="false">IF(OR($B80="Сверено",ISBLANK($B80)),0,IFERROR(LOOKUP(,-1/($X$9:X79&lt;&gt;0),$X$9:X79),0)+L80-R80)</f>
        <v>0</v>
      </c>
      <c r="Z80" s="18"/>
    </row>
    <row r="81" customFormat="false" ht="16.5" hidden="false" customHeight="false" outlineLevel="0" collapsed="false">
      <c r="A81" s="19"/>
      <c r="B81" s="20"/>
      <c r="C81" s="21"/>
      <c r="D81" s="23"/>
      <c r="E81" s="23"/>
      <c r="F81" s="23"/>
      <c r="G81" s="24" t="n">
        <f aca="false">SUM(H81:L81)</f>
        <v>0</v>
      </c>
      <c r="H81" s="23"/>
      <c r="I81" s="23"/>
      <c r="J81" s="23"/>
      <c r="K81" s="23"/>
      <c r="L81" s="23"/>
      <c r="M81" s="24" t="n">
        <f aca="false">SUM(N81:R81)</f>
        <v>0</v>
      </c>
      <c r="N81" s="23"/>
      <c r="O81" s="23"/>
      <c r="P81" s="23"/>
      <c r="Q81" s="23"/>
      <c r="R81" s="23"/>
      <c r="S81" s="24" t="n">
        <f aca="false">SUM(T81:X81)</f>
        <v>0</v>
      </c>
      <c r="T81" s="25" t="n">
        <f aca="false">IF(OR(B81="Сверено",ISBLANK(B81)),0,IFERROR(LOOKUP(,-1/($T$9:T80&lt;&gt;0),$T$9:T80),0)+H81-N81)</f>
        <v>0</v>
      </c>
      <c r="U81" s="25" t="n">
        <f aca="false">IF(OR($B81="Сверено",ISBLANK($B81)),0,IFERROR(LOOKUP(,-1/($U$9:U80&lt;&gt;0),$U$9:U80),0)+I81-O81)</f>
        <v>0</v>
      </c>
      <c r="V81" s="25" t="n">
        <f aca="false">IF(OR($B81="Сверено",ISBLANK($B81)),0,IFERROR(LOOKUP(,-1/($V$9:V80&lt;&gt;0),$V$9:V80),0)+J81-P81)</f>
        <v>0</v>
      </c>
      <c r="W81" s="25" t="n">
        <f aca="false">IF(OR($B81="Сверено",ISBLANK($B81)),0,IFERROR(LOOKUP(,-1/($W$9:W80&lt;&gt;0),$W$9:W80),0)+K81-Q81)</f>
        <v>0</v>
      </c>
      <c r="X81" s="25" t="n">
        <f aca="false">IF(OR($B81="Сверено",ISBLANK($B81)),0,IFERROR(LOOKUP(,-1/($X$9:X80&lt;&gt;0),$X$9:X80),0)+L81-R81)</f>
        <v>0</v>
      </c>
      <c r="Z81" s="18"/>
    </row>
    <row r="82" customFormat="false" ht="16.5" hidden="false" customHeight="false" outlineLevel="0" collapsed="false">
      <c r="A82" s="19"/>
      <c r="B82" s="20"/>
      <c r="C82" s="21"/>
      <c r="D82" s="23"/>
      <c r="E82" s="23"/>
      <c r="F82" s="23"/>
      <c r="G82" s="24" t="n">
        <f aca="false">SUM(H82:L82)</f>
        <v>0</v>
      </c>
      <c r="H82" s="23"/>
      <c r="I82" s="23"/>
      <c r="J82" s="23"/>
      <c r="K82" s="23"/>
      <c r="L82" s="23"/>
      <c r="M82" s="24" t="n">
        <f aca="false">SUM(N82:R82)</f>
        <v>0</v>
      </c>
      <c r="N82" s="23"/>
      <c r="O82" s="23"/>
      <c r="P82" s="23"/>
      <c r="Q82" s="23"/>
      <c r="R82" s="23"/>
      <c r="S82" s="24" t="n">
        <f aca="false">SUM(T82:X82)</f>
        <v>0</v>
      </c>
      <c r="T82" s="25" t="n">
        <f aca="false">IF(OR(B82="Сверено",ISBLANK(B82)),0,IFERROR(LOOKUP(,-1/($T$9:T81&lt;&gt;0),$T$9:T81),0)+H82-N82)</f>
        <v>0</v>
      </c>
      <c r="U82" s="25" t="n">
        <f aca="false">IF(OR($B82="Сверено",ISBLANK($B82)),0,IFERROR(LOOKUP(,-1/($U$9:U81&lt;&gt;0),$U$9:U81),0)+I82-O82)</f>
        <v>0</v>
      </c>
      <c r="V82" s="25" t="n">
        <f aca="false">IF(OR($B82="Сверено",ISBLANK($B82)),0,IFERROR(LOOKUP(,-1/($V$9:V81&lt;&gt;0),$V$9:V81),0)+J82-P82)</f>
        <v>0</v>
      </c>
      <c r="W82" s="25" t="n">
        <f aca="false">IF(OR($B82="Сверено",ISBLANK($B82)),0,IFERROR(LOOKUP(,-1/($W$9:W81&lt;&gt;0),$W$9:W81),0)+K82-Q82)</f>
        <v>0</v>
      </c>
      <c r="X82" s="25" t="n">
        <f aca="false">IF(OR($B82="Сверено",ISBLANK($B82)),0,IFERROR(LOOKUP(,-1/($X$9:X81&lt;&gt;0),$X$9:X81),0)+L82-R82)</f>
        <v>0</v>
      </c>
      <c r="Z82" s="18"/>
    </row>
    <row r="83" customFormat="false" ht="16.5" hidden="false" customHeight="false" outlineLevel="0" collapsed="false">
      <c r="A83" s="19"/>
      <c r="B83" s="20"/>
      <c r="C83" s="21"/>
      <c r="D83" s="23"/>
      <c r="E83" s="23"/>
      <c r="F83" s="23"/>
      <c r="G83" s="24" t="n">
        <f aca="false">SUM(H83:L83)</f>
        <v>0</v>
      </c>
      <c r="H83" s="23"/>
      <c r="I83" s="23"/>
      <c r="J83" s="23"/>
      <c r="K83" s="23"/>
      <c r="L83" s="23"/>
      <c r="M83" s="24" t="n">
        <f aca="false">SUM(N83:R83)</f>
        <v>0</v>
      </c>
      <c r="N83" s="23"/>
      <c r="O83" s="23"/>
      <c r="P83" s="23"/>
      <c r="Q83" s="23"/>
      <c r="R83" s="23"/>
      <c r="S83" s="24" t="n">
        <f aca="false">SUM(T83:X83)</f>
        <v>0</v>
      </c>
      <c r="T83" s="25" t="n">
        <f aca="false">IF(OR(B83="Сверено",ISBLANK(B83)),0,IFERROR(LOOKUP(,-1/($T$9:T82&lt;&gt;0),$T$9:T82),0)+H83-N83)</f>
        <v>0</v>
      </c>
      <c r="U83" s="25" t="n">
        <f aca="false">IF(OR($B83="Сверено",ISBLANK($B83)),0,IFERROR(LOOKUP(,-1/($U$9:U82&lt;&gt;0),$U$9:U82),0)+I83-O83)</f>
        <v>0</v>
      </c>
      <c r="V83" s="25" t="n">
        <f aca="false">IF(OR($B83="Сверено",ISBLANK($B83)),0,IFERROR(LOOKUP(,-1/($V$9:V82&lt;&gt;0),$V$9:V82),0)+J83-P83)</f>
        <v>0</v>
      </c>
      <c r="W83" s="25" t="n">
        <f aca="false">IF(OR($B83="Сверено",ISBLANK($B83)),0,IFERROR(LOOKUP(,-1/($W$9:W82&lt;&gt;0),$W$9:W82),0)+K83-Q83)</f>
        <v>0</v>
      </c>
      <c r="X83" s="25" t="n">
        <f aca="false">IF(OR($B83="Сверено",ISBLANK($B83)),0,IFERROR(LOOKUP(,-1/($X$9:X82&lt;&gt;0),$X$9:X82),0)+L83-R83)</f>
        <v>0</v>
      </c>
      <c r="Z83" s="18"/>
    </row>
    <row r="84" customFormat="false" ht="16.5" hidden="false" customHeight="false" outlineLevel="0" collapsed="false">
      <c r="A84" s="19"/>
      <c r="B84" s="20"/>
      <c r="C84" s="21"/>
      <c r="D84" s="23"/>
      <c r="E84" s="23"/>
      <c r="F84" s="23"/>
      <c r="G84" s="24" t="n">
        <f aca="false">SUM(H84:L84)</f>
        <v>0</v>
      </c>
      <c r="H84" s="23"/>
      <c r="I84" s="23"/>
      <c r="J84" s="23"/>
      <c r="K84" s="23"/>
      <c r="L84" s="23"/>
      <c r="M84" s="24" t="n">
        <f aca="false">SUM(N84:R84)</f>
        <v>0</v>
      </c>
      <c r="N84" s="23"/>
      <c r="O84" s="23"/>
      <c r="P84" s="23"/>
      <c r="Q84" s="23"/>
      <c r="R84" s="23"/>
      <c r="S84" s="24" t="n">
        <f aca="false">SUM(T84:X84)</f>
        <v>0</v>
      </c>
      <c r="T84" s="25" t="n">
        <f aca="false">IF(OR(B84="Сверено",ISBLANK(B84)),0,IFERROR(LOOKUP(,-1/($T$9:T83&lt;&gt;0),$T$9:T83),0)+H84-N84)</f>
        <v>0</v>
      </c>
      <c r="U84" s="25" t="n">
        <f aca="false">IF(OR($B84="Сверено",ISBLANK($B84)),0,IFERROR(LOOKUP(,-1/($U$9:U83&lt;&gt;0),$U$9:U83),0)+I84-O84)</f>
        <v>0</v>
      </c>
      <c r="V84" s="25" t="n">
        <f aca="false">IF(OR($B84="Сверено",ISBLANK($B84)),0,IFERROR(LOOKUP(,-1/($V$9:V83&lt;&gt;0),$V$9:V83),0)+J84-P84)</f>
        <v>0</v>
      </c>
      <c r="W84" s="25" t="n">
        <f aca="false">IF(OR($B84="Сверено",ISBLANK($B84)),0,IFERROR(LOOKUP(,-1/($W$9:W83&lt;&gt;0),$W$9:W83),0)+K84-Q84)</f>
        <v>0</v>
      </c>
      <c r="X84" s="25" t="n">
        <f aca="false">IF(OR($B84="Сверено",ISBLANK($B84)),0,IFERROR(LOOKUP(,-1/($X$9:X83&lt;&gt;0),$X$9:X83),0)+L84-R84)</f>
        <v>0</v>
      </c>
      <c r="Z84" s="18"/>
    </row>
    <row r="85" customFormat="false" ht="16.5" hidden="false" customHeight="false" outlineLevel="0" collapsed="false">
      <c r="A85" s="19"/>
      <c r="B85" s="20"/>
      <c r="C85" s="21"/>
      <c r="D85" s="23"/>
      <c r="E85" s="23"/>
      <c r="F85" s="23"/>
      <c r="G85" s="24" t="n">
        <f aca="false">SUM(H85:L85)</f>
        <v>0</v>
      </c>
      <c r="H85" s="23"/>
      <c r="I85" s="23"/>
      <c r="J85" s="23"/>
      <c r="K85" s="23"/>
      <c r="L85" s="23"/>
      <c r="M85" s="24" t="n">
        <f aca="false">SUM(N85:R85)</f>
        <v>0</v>
      </c>
      <c r="N85" s="23"/>
      <c r="O85" s="23"/>
      <c r="P85" s="23"/>
      <c r="Q85" s="23"/>
      <c r="R85" s="23"/>
      <c r="S85" s="24" t="n">
        <f aca="false">SUM(T85:X85)</f>
        <v>0</v>
      </c>
      <c r="T85" s="25" t="n">
        <f aca="false">IF(OR(B85="Сверено",ISBLANK(B85)),0,IFERROR(LOOKUP(,-1/($T$9:T84&lt;&gt;0),$T$9:T84),0)+H85-N85)</f>
        <v>0</v>
      </c>
      <c r="U85" s="25" t="n">
        <f aca="false">IF(OR($B85="Сверено",ISBLANK($B85)),0,IFERROR(LOOKUP(,-1/($U$9:U84&lt;&gt;0),$U$9:U84),0)+I85-O85)</f>
        <v>0</v>
      </c>
      <c r="V85" s="25" t="n">
        <f aca="false">IF(OR($B85="Сверено",ISBLANK($B85)),0,IFERROR(LOOKUP(,-1/($V$9:V84&lt;&gt;0),$V$9:V84),0)+J85-P85)</f>
        <v>0</v>
      </c>
      <c r="W85" s="25" t="n">
        <f aca="false">IF(OR($B85="Сверено",ISBLANK($B85)),0,IFERROR(LOOKUP(,-1/($W$9:W84&lt;&gt;0),$W$9:W84),0)+K85-Q85)</f>
        <v>0</v>
      </c>
      <c r="X85" s="25" t="n">
        <f aca="false">IF(OR($B85="Сверено",ISBLANK($B85)),0,IFERROR(LOOKUP(,-1/($X$9:X84&lt;&gt;0),$X$9:X84),0)+L85-R85)</f>
        <v>0</v>
      </c>
      <c r="Z85" s="18"/>
    </row>
    <row r="86" customFormat="false" ht="16.5" hidden="false" customHeight="false" outlineLevel="0" collapsed="false">
      <c r="A86" s="19"/>
      <c r="B86" s="20"/>
      <c r="C86" s="21"/>
      <c r="D86" s="23"/>
      <c r="E86" s="23"/>
      <c r="F86" s="23"/>
      <c r="G86" s="24" t="n">
        <f aca="false">SUM(H86:L86)</f>
        <v>0</v>
      </c>
      <c r="H86" s="23"/>
      <c r="I86" s="23"/>
      <c r="J86" s="23"/>
      <c r="K86" s="23"/>
      <c r="L86" s="23"/>
      <c r="M86" s="24" t="n">
        <f aca="false">SUM(N86:R86)</f>
        <v>0</v>
      </c>
      <c r="N86" s="23"/>
      <c r="O86" s="23"/>
      <c r="P86" s="23"/>
      <c r="Q86" s="23"/>
      <c r="R86" s="23"/>
      <c r="S86" s="24" t="n">
        <f aca="false">SUM(T86:X86)</f>
        <v>0</v>
      </c>
      <c r="T86" s="25" t="n">
        <f aca="false">IF(OR(B86="Сверено",ISBLANK(B86)),0,IFERROR(LOOKUP(,-1/($T$9:T85&lt;&gt;0),$T$9:T85),0)+H86-N86)</f>
        <v>0</v>
      </c>
      <c r="U86" s="25" t="n">
        <f aca="false">IF(OR($B86="Сверено",ISBLANK($B86)),0,IFERROR(LOOKUP(,-1/($U$9:U85&lt;&gt;0),$U$9:U85),0)+I86-O86)</f>
        <v>0</v>
      </c>
      <c r="V86" s="25" t="n">
        <f aca="false">IF(OR($B86="Сверено",ISBLANK($B86)),0,IFERROR(LOOKUP(,-1/($V$9:V85&lt;&gt;0),$V$9:V85),0)+J86-P86)</f>
        <v>0</v>
      </c>
      <c r="W86" s="25" t="n">
        <f aca="false">IF(OR($B86="Сверено",ISBLANK($B86)),0,IFERROR(LOOKUP(,-1/($W$9:W85&lt;&gt;0),$W$9:W85),0)+K86-Q86)</f>
        <v>0</v>
      </c>
      <c r="X86" s="25" t="n">
        <f aca="false">IF(OR($B86="Сверено",ISBLANK($B86)),0,IFERROR(LOOKUP(,-1/($X$9:X85&lt;&gt;0),$X$9:X85),0)+L86-R86)</f>
        <v>0</v>
      </c>
      <c r="Z86" s="18"/>
    </row>
    <row r="87" customFormat="false" ht="16.5" hidden="false" customHeight="false" outlineLevel="0" collapsed="false">
      <c r="A87" s="19"/>
      <c r="B87" s="20"/>
      <c r="C87" s="21"/>
      <c r="D87" s="23"/>
      <c r="E87" s="23"/>
      <c r="F87" s="23"/>
      <c r="G87" s="24" t="n">
        <f aca="false">SUM(H87:L87)</f>
        <v>0</v>
      </c>
      <c r="H87" s="23"/>
      <c r="I87" s="23"/>
      <c r="J87" s="23"/>
      <c r="K87" s="23"/>
      <c r="L87" s="23"/>
      <c r="M87" s="24" t="n">
        <f aca="false">SUM(N87:R87)</f>
        <v>0</v>
      </c>
      <c r="N87" s="23"/>
      <c r="O87" s="23"/>
      <c r="P87" s="23"/>
      <c r="Q87" s="23"/>
      <c r="R87" s="23"/>
      <c r="S87" s="24" t="n">
        <f aca="false">SUM(T87:X87)</f>
        <v>0</v>
      </c>
      <c r="T87" s="25" t="n">
        <f aca="false">IF(OR(B87="Сверено",ISBLANK(B87)),0,IFERROR(LOOKUP(,-1/($T$9:T86&lt;&gt;0),$T$9:T86),0)+H87-N87)</f>
        <v>0</v>
      </c>
      <c r="U87" s="25" t="n">
        <f aca="false">IF(OR($B87="Сверено",ISBLANK($B87)),0,IFERROR(LOOKUP(,-1/($U$9:U86&lt;&gt;0),$U$9:U86),0)+I87-O87)</f>
        <v>0</v>
      </c>
      <c r="V87" s="25" t="n">
        <f aca="false">IF(OR($B87="Сверено",ISBLANK($B87)),0,IFERROR(LOOKUP(,-1/($V$9:V86&lt;&gt;0),$V$9:V86),0)+J87-P87)</f>
        <v>0</v>
      </c>
      <c r="W87" s="25" t="n">
        <f aca="false">IF(OR($B87="Сверено",ISBLANK($B87)),0,IFERROR(LOOKUP(,-1/($W$9:W86&lt;&gt;0),$W$9:W86),0)+K87-Q87)</f>
        <v>0</v>
      </c>
      <c r="X87" s="25" t="n">
        <f aca="false">IF(OR($B87="Сверено",ISBLANK($B87)),0,IFERROR(LOOKUP(,-1/($X$9:X86&lt;&gt;0),$X$9:X86),0)+L87-R87)</f>
        <v>0</v>
      </c>
      <c r="Z87" s="18"/>
    </row>
    <row r="88" customFormat="false" ht="16.5" hidden="false" customHeight="false" outlineLevel="0" collapsed="false">
      <c r="A88" s="19"/>
      <c r="B88" s="20"/>
      <c r="C88" s="21"/>
      <c r="D88" s="23"/>
      <c r="E88" s="23"/>
      <c r="F88" s="23"/>
      <c r="G88" s="24" t="n">
        <f aca="false">SUM(H88:L88)</f>
        <v>0</v>
      </c>
      <c r="H88" s="23"/>
      <c r="I88" s="23"/>
      <c r="J88" s="23"/>
      <c r="K88" s="23"/>
      <c r="L88" s="23"/>
      <c r="M88" s="24" t="n">
        <f aca="false">SUM(N88:R88)</f>
        <v>0</v>
      </c>
      <c r="N88" s="23"/>
      <c r="O88" s="23"/>
      <c r="P88" s="23"/>
      <c r="Q88" s="23"/>
      <c r="R88" s="23"/>
      <c r="S88" s="24" t="n">
        <f aca="false">SUM(T88:X88)</f>
        <v>0</v>
      </c>
      <c r="T88" s="25" t="n">
        <f aca="false">IF(OR(B88="Сверено",ISBLANK(B88)),0,IFERROR(LOOKUP(,-1/($T$9:T87&lt;&gt;0),$T$9:T87),0)+H88-N88)</f>
        <v>0</v>
      </c>
      <c r="U88" s="25" t="n">
        <f aca="false">IF(OR($B88="Сверено",ISBLANK($B88)),0,IFERROR(LOOKUP(,-1/($U$9:U87&lt;&gt;0),$U$9:U87),0)+I88-O88)</f>
        <v>0</v>
      </c>
      <c r="V88" s="25" t="n">
        <f aca="false">IF(OR($B88="Сверено",ISBLANK($B88)),0,IFERROR(LOOKUP(,-1/($V$9:V87&lt;&gt;0),$V$9:V87),0)+J88-P88)</f>
        <v>0</v>
      </c>
      <c r="W88" s="25" t="n">
        <f aca="false">IF(OR($B88="Сверено",ISBLANK($B88)),0,IFERROR(LOOKUP(,-1/($W$9:W87&lt;&gt;0),$W$9:W87),0)+K88-Q88)</f>
        <v>0</v>
      </c>
      <c r="X88" s="25" t="n">
        <f aca="false">IF(OR($B88="Сверено",ISBLANK($B88)),0,IFERROR(LOOKUP(,-1/($X$9:X87&lt;&gt;0),$X$9:X87),0)+L88-R88)</f>
        <v>0</v>
      </c>
      <c r="Z88" s="18"/>
    </row>
    <row r="89" customFormat="false" ht="16.5" hidden="false" customHeight="false" outlineLevel="0" collapsed="false">
      <c r="A89" s="19"/>
      <c r="B89" s="20"/>
      <c r="C89" s="21"/>
      <c r="D89" s="23"/>
      <c r="E89" s="23"/>
      <c r="F89" s="23"/>
      <c r="G89" s="24" t="n">
        <f aca="false">SUM(H89:L89)</f>
        <v>0</v>
      </c>
      <c r="H89" s="23"/>
      <c r="I89" s="23"/>
      <c r="J89" s="23"/>
      <c r="K89" s="23"/>
      <c r="L89" s="23"/>
      <c r="M89" s="24" t="n">
        <f aca="false">SUM(N89:R89)</f>
        <v>0</v>
      </c>
      <c r="N89" s="23"/>
      <c r="O89" s="23"/>
      <c r="P89" s="23"/>
      <c r="Q89" s="23"/>
      <c r="R89" s="23"/>
      <c r="S89" s="24" t="n">
        <f aca="false">SUM(T89:X89)</f>
        <v>0</v>
      </c>
      <c r="T89" s="25" t="n">
        <f aca="false">IF(OR(B89="Сверено",ISBLANK(B89)),0,IFERROR(LOOKUP(,-1/($T$9:T88&lt;&gt;0),$T$9:T88),0)+H89-N89)</f>
        <v>0</v>
      </c>
      <c r="U89" s="25" t="n">
        <f aca="false">IF(OR($B89="Сверено",ISBLANK($B89)),0,IFERROR(LOOKUP(,-1/($U$9:U88&lt;&gt;0),$U$9:U88),0)+I89-O89)</f>
        <v>0</v>
      </c>
      <c r="V89" s="25" t="n">
        <f aca="false">IF(OR($B89="Сверено",ISBLANK($B89)),0,IFERROR(LOOKUP(,-1/($V$9:V88&lt;&gt;0),$V$9:V88),0)+J89-P89)</f>
        <v>0</v>
      </c>
      <c r="W89" s="25" t="n">
        <f aca="false">IF(OR($B89="Сверено",ISBLANK($B89)),0,IFERROR(LOOKUP(,-1/($W$9:W88&lt;&gt;0),$W$9:W88),0)+K89-Q89)</f>
        <v>0</v>
      </c>
      <c r="X89" s="25" t="n">
        <f aca="false">IF(OR($B89="Сверено",ISBLANK($B89)),0,IFERROR(LOOKUP(,-1/($X$9:X88&lt;&gt;0),$X$9:X88),0)+L89-R89)</f>
        <v>0</v>
      </c>
      <c r="Z89" s="18"/>
    </row>
    <row r="90" customFormat="false" ht="16.5" hidden="false" customHeight="false" outlineLevel="0" collapsed="false">
      <c r="A90" s="19"/>
      <c r="B90" s="20"/>
      <c r="C90" s="21"/>
      <c r="D90" s="23"/>
      <c r="E90" s="23"/>
      <c r="F90" s="23"/>
      <c r="G90" s="24" t="n">
        <f aca="false">SUM(H90:L90)</f>
        <v>0</v>
      </c>
      <c r="H90" s="23"/>
      <c r="I90" s="23"/>
      <c r="J90" s="23"/>
      <c r="K90" s="23"/>
      <c r="L90" s="23"/>
      <c r="M90" s="24" t="n">
        <f aca="false">SUM(N90:R90)</f>
        <v>0</v>
      </c>
      <c r="N90" s="23"/>
      <c r="O90" s="23"/>
      <c r="P90" s="23"/>
      <c r="Q90" s="23"/>
      <c r="R90" s="23"/>
      <c r="S90" s="24" t="n">
        <f aca="false">SUM(T90:X90)</f>
        <v>0</v>
      </c>
      <c r="T90" s="25" t="n">
        <f aca="false">IF(OR(B90="Сверено",ISBLANK(B90)),0,IFERROR(LOOKUP(,-1/($T$9:T89&lt;&gt;0),$T$9:T89),0)+H90-N90)</f>
        <v>0</v>
      </c>
      <c r="U90" s="25" t="n">
        <f aca="false">IF(OR($B90="Сверено",ISBLANK($B90)),0,IFERROR(LOOKUP(,-1/($U$9:U89&lt;&gt;0),$U$9:U89),0)+I90-O90)</f>
        <v>0</v>
      </c>
      <c r="V90" s="25" t="n">
        <f aca="false">IF(OR($B90="Сверено",ISBLANK($B90)),0,IFERROR(LOOKUP(,-1/($V$9:V89&lt;&gt;0),$V$9:V89),0)+J90-P90)</f>
        <v>0</v>
      </c>
      <c r="W90" s="25" t="n">
        <f aca="false">IF(OR($B90="Сверено",ISBLANK($B90)),0,IFERROR(LOOKUP(,-1/($W$9:W89&lt;&gt;0),$W$9:W89),0)+K90-Q90)</f>
        <v>0</v>
      </c>
      <c r="X90" s="25" t="n">
        <f aca="false">IF(OR($B90="Сверено",ISBLANK($B90)),0,IFERROR(LOOKUP(,-1/($X$9:X89&lt;&gt;0),$X$9:X89),0)+L90-R90)</f>
        <v>0</v>
      </c>
      <c r="Z90" s="18"/>
    </row>
    <row r="91" customFormat="false" ht="16.5" hidden="false" customHeight="false" outlineLevel="0" collapsed="false">
      <c r="A91" s="19"/>
      <c r="B91" s="20"/>
      <c r="C91" s="21"/>
      <c r="D91" s="23"/>
      <c r="E91" s="23"/>
      <c r="F91" s="23"/>
      <c r="G91" s="24" t="n">
        <f aca="false">SUM(H91:L91)</f>
        <v>0</v>
      </c>
      <c r="H91" s="23"/>
      <c r="I91" s="23"/>
      <c r="J91" s="23"/>
      <c r="K91" s="23"/>
      <c r="L91" s="23"/>
      <c r="M91" s="24" t="n">
        <f aca="false">SUM(N91:R91)</f>
        <v>0</v>
      </c>
      <c r="N91" s="23"/>
      <c r="O91" s="23"/>
      <c r="P91" s="23"/>
      <c r="Q91" s="23"/>
      <c r="R91" s="23"/>
      <c r="S91" s="24" t="n">
        <f aca="false">SUM(T91:X91)</f>
        <v>0</v>
      </c>
      <c r="T91" s="25" t="n">
        <f aca="false">IF(OR(B91="Сверено",ISBLANK(B91)),0,IFERROR(LOOKUP(,-1/($T$9:T90&lt;&gt;0),$T$9:T90),0)+H91-N91)</f>
        <v>0</v>
      </c>
      <c r="U91" s="25" t="n">
        <f aca="false">IF(OR($B91="Сверено",ISBLANK($B91)),0,IFERROR(LOOKUP(,-1/($U$9:U90&lt;&gt;0),$U$9:U90),0)+I91-O91)</f>
        <v>0</v>
      </c>
      <c r="V91" s="25" t="n">
        <f aca="false">IF(OR($B91="Сверено",ISBLANK($B91)),0,IFERROR(LOOKUP(,-1/($V$9:V90&lt;&gt;0),$V$9:V90),0)+J91-P91)</f>
        <v>0</v>
      </c>
      <c r="W91" s="25" t="n">
        <f aca="false">IF(OR($B91="Сверено",ISBLANK($B91)),0,IFERROR(LOOKUP(,-1/($W$9:W90&lt;&gt;0),$W$9:W90),0)+K91-Q91)</f>
        <v>0</v>
      </c>
      <c r="X91" s="25" t="n">
        <f aca="false">IF(OR($B91="Сверено",ISBLANK($B91)),0,IFERROR(LOOKUP(,-1/($X$9:X90&lt;&gt;0),$X$9:X90),0)+L91-R91)</f>
        <v>0</v>
      </c>
      <c r="Z91" s="18"/>
    </row>
    <row r="92" customFormat="false" ht="16.5" hidden="false" customHeight="false" outlineLevel="0" collapsed="false">
      <c r="A92" s="19"/>
      <c r="B92" s="20"/>
      <c r="C92" s="21"/>
      <c r="D92" s="23"/>
      <c r="E92" s="23"/>
      <c r="F92" s="23"/>
      <c r="G92" s="24" t="n">
        <f aca="false">SUM(H92:L92)</f>
        <v>0</v>
      </c>
      <c r="H92" s="23"/>
      <c r="I92" s="23"/>
      <c r="J92" s="23"/>
      <c r="K92" s="23"/>
      <c r="L92" s="23"/>
      <c r="M92" s="24" t="n">
        <f aca="false">SUM(N92:R92)</f>
        <v>0</v>
      </c>
      <c r="N92" s="23"/>
      <c r="O92" s="23"/>
      <c r="P92" s="23"/>
      <c r="Q92" s="23"/>
      <c r="R92" s="23"/>
      <c r="S92" s="24" t="n">
        <f aca="false">SUM(T92:X92)</f>
        <v>0</v>
      </c>
      <c r="T92" s="25" t="n">
        <f aca="false">IF(OR(B92="Сверено",ISBLANK(B92)),0,IFERROR(LOOKUP(,-1/($T$9:T91&lt;&gt;0),$T$9:T91),0)+H92-N92)</f>
        <v>0</v>
      </c>
      <c r="U92" s="25" t="n">
        <f aca="false">IF(OR($B92="Сверено",ISBLANK($B92)),0,IFERROR(LOOKUP(,-1/($U$9:U91&lt;&gt;0),$U$9:U91),0)+I92-O92)</f>
        <v>0</v>
      </c>
      <c r="V92" s="25" t="n">
        <f aca="false">IF(OR($B92="Сверено",ISBLANK($B92)),0,IFERROR(LOOKUP(,-1/($V$9:V91&lt;&gt;0),$V$9:V91),0)+J92-P92)</f>
        <v>0</v>
      </c>
      <c r="W92" s="25" t="n">
        <f aca="false">IF(OR($B92="Сверено",ISBLANK($B92)),0,IFERROR(LOOKUP(,-1/($W$9:W91&lt;&gt;0),$W$9:W91),0)+K92-Q92)</f>
        <v>0</v>
      </c>
      <c r="X92" s="25" t="n">
        <f aca="false">IF(OR($B92="Сверено",ISBLANK($B92)),0,IFERROR(LOOKUP(,-1/($X$9:X91&lt;&gt;0),$X$9:X91),0)+L92-R92)</f>
        <v>0</v>
      </c>
      <c r="Z92" s="18"/>
    </row>
    <row r="93" customFormat="false" ht="16.5" hidden="false" customHeight="false" outlineLevel="0" collapsed="false">
      <c r="A93" s="19"/>
      <c r="B93" s="20"/>
      <c r="C93" s="21"/>
      <c r="D93" s="23"/>
      <c r="E93" s="23"/>
      <c r="F93" s="23"/>
      <c r="G93" s="24" t="n">
        <f aca="false">SUM(H93:L93)</f>
        <v>0</v>
      </c>
      <c r="H93" s="23"/>
      <c r="I93" s="23"/>
      <c r="J93" s="23"/>
      <c r="K93" s="23"/>
      <c r="L93" s="23"/>
      <c r="M93" s="24" t="n">
        <f aca="false">SUM(N93:R93)</f>
        <v>0</v>
      </c>
      <c r="N93" s="23"/>
      <c r="O93" s="23"/>
      <c r="P93" s="23"/>
      <c r="Q93" s="23"/>
      <c r="R93" s="23"/>
      <c r="S93" s="24" t="n">
        <f aca="false">SUM(T93:X93)</f>
        <v>0</v>
      </c>
      <c r="T93" s="25" t="n">
        <f aca="false">IF(OR(B93="Сверено",ISBLANK(B93)),0,IFERROR(LOOKUP(,-1/($T$9:T92&lt;&gt;0),$T$9:T92),0)+H93-N93)</f>
        <v>0</v>
      </c>
      <c r="U93" s="25" t="n">
        <f aca="false">IF(OR($B93="Сверено",ISBLANK($B93)),0,IFERROR(LOOKUP(,-1/($U$9:U92&lt;&gt;0),$U$9:U92),0)+I93-O93)</f>
        <v>0</v>
      </c>
      <c r="V93" s="25" t="n">
        <f aca="false">IF(OR($B93="Сверено",ISBLANK($B93)),0,IFERROR(LOOKUP(,-1/($V$9:V92&lt;&gt;0),$V$9:V92),0)+J93-P93)</f>
        <v>0</v>
      </c>
      <c r="W93" s="25" t="n">
        <f aca="false">IF(OR($B93="Сверено",ISBLANK($B93)),0,IFERROR(LOOKUP(,-1/($W$9:W92&lt;&gt;0),$W$9:W92),0)+K93-Q93)</f>
        <v>0</v>
      </c>
      <c r="X93" s="25" t="n">
        <f aca="false">IF(OR($B93="Сверено",ISBLANK($B93)),0,IFERROR(LOOKUP(,-1/($X$9:X92&lt;&gt;0),$X$9:X92),0)+L93-R93)</f>
        <v>0</v>
      </c>
      <c r="Z93" s="18"/>
    </row>
    <row r="94" customFormat="false" ht="16.5" hidden="false" customHeight="false" outlineLevel="0" collapsed="false">
      <c r="A94" s="19"/>
      <c r="B94" s="20"/>
      <c r="C94" s="21"/>
      <c r="D94" s="23"/>
      <c r="E94" s="23"/>
      <c r="F94" s="23"/>
      <c r="G94" s="24" t="n">
        <f aca="false">SUM(H94:L94)</f>
        <v>0</v>
      </c>
      <c r="H94" s="23"/>
      <c r="I94" s="23"/>
      <c r="J94" s="23"/>
      <c r="K94" s="23"/>
      <c r="L94" s="23"/>
      <c r="M94" s="24" t="n">
        <f aca="false">SUM(N94:R94)</f>
        <v>0</v>
      </c>
      <c r="N94" s="23"/>
      <c r="O94" s="23"/>
      <c r="P94" s="23"/>
      <c r="Q94" s="23"/>
      <c r="R94" s="23"/>
      <c r="S94" s="24" t="n">
        <f aca="false">SUM(T94:X94)</f>
        <v>0</v>
      </c>
      <c r="T94" s="25" t="n">
        <f aca="false">IF(OR(B94="Сверено",ISBLANK(B94)),0,IFERROR(LOOKUP(,-1/($T$9:T93&lt;&gt;0),$T$9:T93),0)+H94-N94)</f>
        <v>0</v>
      </c>
      <c r="U94" s="25" t="n">
        <f aca="false">IF(OR($B94="Сверено",ISBLANK($B94)),0,IFERROR(LOOKUP(,-1/($U$9:U93&lt;&gt;0),$U$9:U93),0)+I94-O94)</f>
        <v>0</v>
      </c>
      <c r="V94" s="25" t="n">
        <f aca="false">IF(OR($B94="Сверено",ISBLANK($B94)),0,IFERROR(LOOKUP(,-1/($V$9:V93&lt;&gt;0),$V$9:V93),0)+J94-P94)</f>
        <v>0</v>
      </c>
      <c r="W94" s="25" t="n">
        <f aca="false">IF(OR($B94="Сверено",ISBLANK($B94)),0,IFERROR(LOOKUP(,-1/($W$9:W93&lt;&gt;0),$W$9:W93),0)+K94-Q94)</f>
        <v>0</v>
      </c>
      <c r="X94" s="25" t="n">
        <f aca="false">IF(OR($B94="Сверено",ISBLANK($B94)),0,IFERROR(LOOKUP(,-1/($X$9:X93&lt;&gt;0),$X$9:X93),0)+L94-R94)</f>
        <v>0</v>
      </c>
      <c r="Z94" s="18"/>
    </row>
    <row r="95" customFormat="false" ht="16.5" hidden="false" customHeight="false" outlineLevel="0" collapsed="false">
      <c r="A95" s="19"/>
      <c r="B95" s="20"/>
      <c r="C95" s="21"/>
      <c r="D95" s="23"/>
      <c r="E95" s="23"/>
      <c r="F95" s="23"/>
      <c r="G95" s="24" t="n">
        <f aca="false">SUM(H95:L95)</f>
        <v>0</v>
      </c>
      <c r="H95" s="23"/>
      <c r="I95" s="23"/>
      <c r="J95" s="23"/>
      <c r="K95" s="23"/>
      <c r="L95" s="23"/>
      <c r="M95" s="24" t="n">
        <f aca="false">SUM(N95:R95)</f>
        <v>0</v>
      </c>
      <c r="N95" s="23"/>
      <c r="O95" s="23"/>
      <c r="P95" s="23"/>
      <c r="Q95" s="23"/>
      <c r="R95" s="23"/>
      <c r="S95" s="24" t="n">
        <f aca="false">SUM(T95:X95)</f>
        <v>0</v>
      </c>
      <c r="T95" s="25" t="n">
        <f aca="false">IF(OR(B95="Сверено",ISBLANK(B95)),0,IFERROR(LOOKUP(,-1/($T$9:T94&lt;&gt;0),$T$9:T94),0)+H95-N95)</f>
        <v>0</v>
      </c>
      <c r="U95" s="25" t="n">
        <f aca="false">IF(OR($B95="Сверено",ISBLANK($B95)),0,IFERROR(LOOKUP(,-1/($U$9:U94&lt;&gt;0),$U$9:U94),0)+I95-O95)</f>
        <v>0</v>
      </c>
      <c r="V95" s="25" t="n">
        <f aca="false">IF(OR($B95="Сверено",ISBLANK($B95)),0,IFERROR(LOOKUP(,-1/($V$9:V94&lt;&gt;0),$V$9:V94),0)+J95-P95)</f>
        <v>0</v>
      </c>
      <c r="W95" s="25" t="n">
        <f aca="false">IF(OR($B95="Сверено",ISBLANK($B95)),0,IFERROR(LOOKUP(,-1/($W$9:W94&lt;&gt;0),$W$9:W94),0)+K95-Q95)</f>
        <v>0</v>
      </c>
      <c r="X95" s="25" t="n">
        <f aca="false">IF(OR($B95="Сверено",ISBLANK($B95)),0,IFERROR(LOOKUP(,-1/($X$9:X94&lt;&gt;0),$X$9:X94),0)+L95-R95)</f>
        <v>0</v>
      </c>
      <c r="Z95" s="18"/>
    </row>
    <row r="96" customFormat="false" ht="16.5" hidden="false" customHeight="false" outlineLevel="0" collapsed="false">
      <c r="A96" s="19"/>
      <c r="B96" s="20"/>
      <c r="C96" s="21"/>
      <c r="D96" s="23"/>
      <c r="E96" s="23"/>
      <c r="F96" s="23"/>
      <c r="G96" s="24" t="n">
        <f aca="false">SUM(H96:L96)</f>
        <v>0</v>
      </c>
      <c r="H96" s="23"/>
      <c r="I96" s="23"/>
      <c r="J96" s="23"/>
      <c r="K96" s="23"/>
      <c r="L96" s="23"/>
      <c r="M96" s="24" t="n">
        <f aca="false">SUM(N96:R96)</f>
        <v>0</v>
      </c>
      <c r="N96" s="23"/>
      <c r="O96" s="23"/>
      <c r="P96" s="23"/>
      <c r="Q96" s="23"/>
      <c r="R96" s="23"/>
      <c r="S96" s="24" t="n">
        <f aca="false">SUM(T96:X96)</f>
        <v>0</v>
      </c>
      <c r="T96" s="25" t="n">
        <f aca="false">IF(OR(B96="Сверено",ISBLANK(B96)),0,IFERROR(LOOKUP(,-1/($T$9:T95&lt;&gt;0),$T$9:T95),0)+H96-N96)</f>
        <v>0</v>
      </c>
      <c r="U96" s="25" t="n">
        <f aca="false">IF(OR($B96="Сверено",ISBLANK($B96)),0,IFERROR(LOOKUP(,-1/($U$9:U95&lt;&gt;0),$U$9:U95),0)+I96-O96)</f>
        <v>0</v>
      </c>
      <c r="V96" s="25" t="n">
        <f aca="false">IF(OR($B96="Сверено",ISBLANK($B96)),0,IFERROR(LOOKUP(,-1/($V$9:V95&lt;&gt;0),$V$9:V95),0)+J96-P96)</f>
        <v>0</v>
      </c>
      <c r="W96" s="25" t="n">
        <f aca="false">IF(OR($B96="Сверено",ISBLANK($B96)),0,IFERROR(LOOKUP(,-1/($W$9:W95&lt;&gt;0),$W$9:W95),0)+K96-Q96)</f>
        <v>0</v>
      </c>
      <c r="X96" s="25" t="n">
        <f aca="false">IF(OR($B96="Сверено",ISBLANK($B96)),0,IFERROR(LOOKUP(,-1/($X$9:X95&lt;&gt;0),$X$9:X95),0)+L96-R96)</f>
        <v>0</v>
      </c>
      <c r="Z96" s="18"/>
    </row>
    <row r="97" customFormat="false" ht="16.5" hidden="false" customHeight="false" outlineLevel="0" collapsed="false">
      <c r="A97" s="19"/>
      <c r="B97" s="20"/>
      <c r="C97" s="21"/>
      <c r="D97" s="23"/>
      <c r="E97" s="23"/>
      <c r="F97" s="23"/>
      <c r="G97" s="24" t="n">
        <f aca="false">SUM(H97:L97)</f>
        <v>0</v>
      </c>
      <c r="H97" s="23"/>
      <c r="I97" s="23"/>
      <c r="J97" s="23"/>
      <c r="K97" s="23"/>
      <c r="L97" s="23"/>
      <c r="M97" s="24" t="n">
        <f aca="false">SUM(N97:R97)</f>
        <v>0</v>
      </c>
      <c r="N97" s="23"/>
      <c r="O97" s="23"/>
      <c r="P97" s="23"/>
      <c r="Q97" s="23"/>
      <c r="R97" s="23"/>
      <c r="S97" s="24" t="n">
        <f aca="false">SUM(T97:X97)</f>
        <v>0</v>
      </c>
      <c r="T97" s="25" t="n">
        <f aca="false">IF(OR(B97="Сверено",ISBLANK(B97)),0,IFERROR(LOOKUP(,-1/($T$9:T96&lt;&gt;0),$T$9:T96),0)+H97-N97)</f>
        <v>0</v>
      </c>
      <c r="U97" s="25" t="n">
        <f aca="false">IF(OR($B97="Сверено",ISBLANK($B97)),0,IFERROR(LOOKUP(,-1/($U$9:U96&lt;&gt;0),$U$9:U96),0)+I97-O97)</f>
        <v>0</v>
      </c>
      <c r="V97" s="25" t="n">
        <f aca="false">IF(OR($B97="Сверено",ISBLANK($B97)),0,IFERROR(LOOKUP(,-1/($V$9:V96&lt;&gt;0),$V$9:V96),0)+J97-P97)</f>
        <v>0</v>
      </c>
      <c r="W97" s="25" t="n">
        <f aca="false">IF(OR($B97="Сверено",ISBLANK($B97)),0,IFERROR(LOOKUP(,-1/($W$9:W96&lt;&gt;0),$W$9:W96),0)+K97-Q97)</f>
        <v>0</v>
      </c>
      <c r="X97" s="25" t="n">
        <f aca="false">IF(OR($B97="Сверено",ISBLANK($B97)),0,IFERROR(LOOKUP(,-1/($X$9:X96&lt;&gt;0),$X$9:X96),0)+L97-R97)</f>
        <v>0</v>
      </c>
      <c r="Z97" s="18"/>
    </row>
    <row r="98" customFormat="false" ht="16.5" hidden="false" customHeight="false" outlineLevel="0" collapsed="false">
      <c r="A98" s="19"/>
      <c r="B98" s="20"/>
      <c r="C98" s="21"/>
      <c r="D98" s="23"/>
      <c r="E98" s="23"/>
      <c r="F98" s="23"/>
      <c r="G98" s="24" t="n">
        <f aca="false">SUM(H98:L98)</f>
        <v>0</v>
      </c>
      <c r="H98" s="23"/>
      <c r="I98" s="23"/>
      <c r="J98" s="23"/>
      <c r="K98" s="23"/>
      <c r="L98" s="23"/>
      <c r="M98" s="24" t="n">
        <f aca="false">SUM(N98:R98)</f>
        <v>0</v>
      </c>
      <c r="N98" s="23"/>
      <c r="O98" s="23"/>
      <c r="P98" s="23"/>
      <c r="Q98" s="23"/>
      <c r="R98" s="23"/>
      <c r="S98" s="24" t="n">
        <f aca="false">SUM(T98:X98)</f>
        <v>0</v>
      </c>
      <c r="T98" s="25" t="n">
        <f aca="false">IF(OR(B98="Сверено",ISBLANK(B98)),0,IFERROR(LOOKUP(,-1/($T$9:T97&lt;&gt;0),$T$9:T97),0)+H98-N98)</f>
        <v>0</v>
      </c>
      <c r="U98" s="25" t="n">
        <f aca="false">IF(OR($B98="Сверено",ISBLANK($B98)),0,IFERROR(LOOKUP(,-1/($U$9:U97&lt;&gt;0),$U$9:U97),0)+I98-O98)</f>
        <v>0</v>
      </c>
      <c r="V98" s="25" t="n">
        <f aca="false">IF(OR($B98="Сверено",ISBLANK($B98)),0,IFERROR(LOOKUP(,-1/($V$9:V97&lt;&gt;0),$V$9:V97),0)+J98-P98)</f>
        <v>0</v>
      </c>
      <c r="W98" s="25" t="n">
        <f aca="false">IF(OR($B98="Сверено",ISBLANK($B98)),0,IFERROR(LOOKUP(,-1/($W$9:W97&lt;&gt;0),$W$9:W97),0)+K98-Q98)</f>
        <v>0</v>
      </c>
      <c r="X98" s="25" t="n">
        <f aca="false">IF(OR($B98="Сверено",ISBLANK($B98)),0,IFERROR(LOOKUP(,-1/($X$9:X97&lt;&gt;0),$X$9:X97),0)+L98-R98)</f>
        <v>0</v>
      </c>
      <c r="Z98" s="18"/>
    </row>
    <row r="99" customFormat="false" ht="16.5" hidden="false" customHeight="false" outlineLevel="0" collapsed="false">
      <c r="A99" s="19"/>
      <c r="B99" s="20"/>
      <c r="C99" s="21"/>
      <c r="D99" s="23"/>
      <c r="E99" s="23"/>
      <c r="F99" s="23"/>
      <c r="G99" s="24" t="n">
        <f aca="false">SUM(H99:L99)</f>
        <v>0</v>
      </c>
      <c r="H99" s="23"/>
      <c r="I99" s="23"/>
      <c r="J99" s="23"/>
      <c r="K99" s="23"/>
      <c r="L99" s="23"/>
      <c r="M99" s="24" t="n">
        <f aca="false">SUM(N99:R99)</f>
        <v>0</v>
      </c>
      <c r="N99" s="23"/>
      <c r="O99" s="23"/>
      <c r="P99" s="23"/>
      <c r="Q99" s="23"/>
      <c r="R99" s="23"/>
      <c r="S99" s="24" t="n">
        <f aca="false">SUM(T99:X99)</f>
        <v>0</v>
      </c>
      <c r="T99" s="25" t="n">
        <f aca="false">IF(OR(B99="Сверено",ISBLANK(B99)),0,IFERROR(LOOKUP(,-1/($T$9:T98&lt;&gt;0),$T$9:T98),0)+H99-N99)</f>
        <v>0</v>
      </c>
      <c r="U99" s="25" t="n">
        <f aca="false">IF(OR($B99="Сверено",ISBLANK($B99)),0,IFERROR(LOOKUP(,-1/($U$9:U98&lt;&gt;0),$U$9:U98),0)+I99-O99)</f>
        <v>0</v>
      </c>
      <c r="V99" s="25" t="n">
        <f aca="false">IF(OR($B99="Сверено",ISBLANK($B99)),0,IFERROR(LOOKUP(,-1/($V$9:V98&lt;&gt;0),$V$9:V98),0)+J99-P99)</f>
        <v>0</v>
      </c>
      <c r="W99" s="25" t="n">
        <f aca="false">IF(OR($B99="Сверено",ISBLANK($B99)),0,IFERROR(LOOKUP(,-1/($W$9:W98&lt;&gt;0),$W$9:W98),0)+K99-Q99)</f>
        <v>0</v>
      </c>
      <c r="X99" s="25" t="n">
        <f aca="false">IF(OR($B99="Сверено",ISBLANK($B99)),0,IFERROR(LOOKUP(,-1/($X$9:X98&lt;&gt;0),$X$9:X98),0)+L99-R99)</f>
        <v>0</v>
      </c>
      <c r="Z99" s="18"/>
    </row>
    <row r="100" customFormat="false" ht="16.5" hidden="false" customHeight="false" outlineLevel="0" collapsed="false">
      <c r="A100" s="54"/>
      <c r="B100" s="55" t="s">
        <v>37</v>
      </c>
      <c r="C100" s="56"/>
      <c r="D100" s="57"/>
      <c r="E100" s="57"/>
      <c r="F100" s="57"/>
      <c r="G100" s="58" t="n">
        <f aca="false">SUM(G10:G99)</f>
        <v>6</v>
      </c>
      <c r="H100" s="58" t="n">
        <f aca="false">SUM(H10:H99)</f>
        <v>6</v>
      </c>
      <c r="I100" s="58" t="n">
        <f aca="false">SUM(I10:I99)</f>
        <v>0</v>
      </c>
      <c r="J100" s="58" t="n">
        <f aca="false">SUM(J10:J99)</f>
        <v>0</v>
      </c>
      <c r="K100" s="58" t="n">
        <f aca="false">SUM(K10:K99)</f>
        <v>0</v>
      </c>
      <c r="L100" s="58" t="n">
        <f aca="false">SUM(L10:L99)</f>
        <v>0</v>
      </c>
      <c r="M100" s="58" t="n">
        <f aca="false">SUM(M10:M99)</f>
        <v>6</v>
      </c>
      <c r="N100" s="58" t="n">
        <f aca="false">SUM(N10:N99)</f>
        <v>6</v>
      </c>
      <c r="O100" s="58" t="n">
        <f aca="false">SUM(O10:O99)</f>
        <v>0</v>
      </c>
      <c r="P100" s="58" t="n">
        <f aca="false">SUM(P10:P99)</f>
        <v>0</v>
      </c>
      <c r="Q100" s="58" t="n">
        <f aca="false">SUM(Q10:Q99)</f>
        <v>0</v>
      </c>
      <c r="R100" s="58" t="n">
        <f aca="false">SUM(R10:R99)</f>
        <v>0</v>
      </c>
      <c r="S100" s="58" t="n">
        <f aca="false">SUM(T100:X100)</f>
        <v>0</v>
      </c>
      <c r="T100" s="25" t="n">
        <f aca="false">LOOKUP(9999,1/($B$9:B99&lt;&gt;0)*$T$9:T99,$T$9:T99)</f>
        <v>0</v>
      </c>
      <c r="U100" s="25" t="n">
        <f aca="false">LOOKUP(9999,1/($B$9:B99&lt;&gt;0)*$U$9:U99,$U$9:U99)</f>
        <v>0</v>
      </c>
      <c r="V100" s="25" t="n">
        <f aca="false">LOOKUP(9999,1/($B$9:B99&lt;&gt;0)*$V$9:V99,$V$9:V99)</f>
        <v>0</v>
      </c>
      <c r="W100" s="25" t="n">
        <f aca="false">LOOKUP(9999,1/($B$9:B99&lt;&gt;0)*$W$9:W99,$W$9:W99)</f>
        <v>0</v>
      </c>
      <c r="X100" s="25" t="n">
        <f aca="false">LOOKUP(9999,1/($B$9:B99&lt;&gt;0)*$X$9:X99,$X$9:X99)</f>
        <v>0</v>
      </c>
      <c r="Z100" s="59"/>
      <c r="AC100" s="60"/>
    </row>
    <row r="101" customFormat="false" ht="16.5" hidden="false" customHeight="false" outlineLevel="0" collapsed="false">
      <c r="AC101" s="60"/>
    </row>
    <row r="102" customFormat="false" ht="16.5" hidden="false" customHeight="false" outlineLevel="0" collapsed="false">
      <c r="AC102" s="61"/>
    </row>
  </sheetData>
  <mergeCells count="18">
    <mergeCell ref="AC4:AC5"/>
    <mergeCell ref="AE4:AE5"/>
    <mergeCell ref="A5:A7"/>
    <mergeCell ref="B5:B7"/>
    <mergeCell ref="C5:C7"/>
    <mergeCell ref="D5:D7"/>
    <mergeCell ref="E5:E7"/>
    <mergeCell ref="F5:F7"/>
    <mergeCell ref="G5:L5"/>
    <mergeCell ref="M5:R5"/>
    <mergeCell ref="S5:X5"/>
    <mergeCell ref="Z5:Z6"/>
    <mergeCell ref="G6:G7"/>
    <mergeCell ref="H6:L6"/>
    <mergeCell ref="M6:M7"/>
    <mergeCell ref="N6:R6"/>
    <mergeCell ref="S6:S7"/>
    <mergeCell ref="T6:X6"/>
  </mergeCells>
  <dataValidations count="2">
    <dataValidation allowBlank="true" errorStyle="stop" operator="between" showDropDown="false" showErrorMessage="true" showInputMessage="false" sqref="Z10:Z99" type="list">
      <formula1>$AE$7:$AE$14</formula1>
      <formula2>0</formula2>
    </dataValidation>
    <dataValidation allowBlank="true" errorStyle="stop" operator="between" showDropDown="false" showErrorMessage="true" showInputMessage="false" sqref="B10:B99" type="list">
      <formula1>$AC$7:$AC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7:02:53Z</dcterms:created>
  <dc:creator>Adik</dc:creator>
  <dc:description/>
  <dc:language>en-US</dc:language>
  <cp:lastModifiedBy>Elena</cp:lastModifiedBy>
  <dcterms:modified xsi:type="dcterms:W3CDTF">2021-02-10T18:46:07Z</dcterms:modified>
  <cp:revision>0</cp:revision>
  <dc:subject/>
  <dc:title/>
</cp:coreProperties>
</file>