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вася</t>
  </si>
  <si>
    <t xml:space="preserve">игорь</t>
  </si>
  <si>
    <t xml:space="preserve">витя</t>
  </si>
  <si>
    <t xml:space="preserve">оля</t>
  </si>
  <si>
    <t xml:space="preserve">маша</t>
  </si>
  <si>
    <t xml:space="preserve">валик</t>
  </si>
  <si>
    <t xml:space="preserve">па</t>
  </si>
  <si>
    <t xml:space="preserve">ап</t>
  </si>
  <si>
    <t xml:space="preserve">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0</v>
      </c>
      <c r="C1" s="2" t="str">
        <f aca="false">IF(ISNA(VLOOKUP(B1,$A$1:$A$6,1,FALSE())),"новенький","старенький")</f>
        <v>старенький</v>
      </c>
    </row>
    <row r="2" customFormat="false" ht="15" hidden="true" customHeight="false" outlineLevel="0" collapsed="false">
      <c r="A2" s="1" t="s">
        <v>1</v>
      </c>
      <c r="B2" s="1" t="s">
        <v>1</v>
      </c>
      <c r="C2" s="2" t="str">
        <f aca="false">IF(ISNA(VLOOKUP(B2,$A$1:$A$6,1,FALSE())),"новенький","старенький")</f>
        <v>старенький</v>
      </c>
    </row>
    <row r="3" customFormat="false" ht="15" hidden="true" customHeight="false" outlineLevel="0" collapsed="false">
      <c r="A3" s="1" t="s">
        <v>2</v>
      </c>
      <c r="B3" s="1" t="s">
        <v>2</v>
      </c>
      <c r="C3" s="2" t="str">
        <f aca="false">IF(ISNA(VLOOKUP(B3,$A$1:$A$6,1,FALSE())),"новенький","старенький")</f>
        <v>старенький</v>
      </c>
    </row>
    <row r="4" customFormat="false" ht="15" hidden="true" customHeight="false" outlineLevel="0" collapsed="false">
      <c r="A4" s="1" t="s">
        <v>3</v>
      </c>
      <c r="B4" s="1" t="s">
        <v>3</v>
      </c>
      <c r="C4" s="2" t="str">
        <f aca="false">IF(ISNA(VLOOKUP(B4,$A$1:$A$6,1,FALSE())),"новенький","старенький")</f>
        <v>старенький</v>
      </c>
    </row>
    <row r="5" customFormat="false" ht="15" hidden="true" customHeight="false" outlineLevel="0" collapsed="false">
      <c r="A5" s="1" t="s">
        <v>4</v>
      </c>
      <c r="B5" s="1" t="s">
        <v>4</v>
      </c>
      <c r="C5" s="2" t="str">
        <f aca="false">IF(ISNA(VLOOKUP(B5,$A$1:$A$6,1,FALSE())),"новенький","старенький")</f>
        <v>старенький</v>
      </c>
    </row>
    <row r="6" customFormat="false" ht="15" hidden="false" customHeight="false" outlineLevel="0" collapsed="false">
      <c r="B6" s="1" t="s">
        <v>5</v>
      </c>
      <c r="C6" s="2" t="str">
        <f aca="false">IF(ISNA(VLOOKUP(B6,$A$1:$A$6,1,FALSE())),"новенький","старенький")</f>
        <v>новенький</v>
      </c>
    </row>
    <row r="7" customFormat="false" ht="15" hidden="false" customHeight="false" outlineLevel="0" collapsed="false">
      <c r="B7" s="2" t="s">
        <v>6</v>
      </c>
      <c r="C7" s="2" t="str">
        <f aca="false">IF(ISNA(VLOOKUP(B7,$A$1:$A$6,1,FALSE())),"новенький","старенький")</f>
        <v>новенький</v>
      </c>
    </row>
    <row r="8" customFormat="false" ht="15" hidden="false" customHeight="false" outlineLevel="0" collapsed="false">
      <c r="B8" s="1" t="s">
        <v>7</v>
      </c>
      <c r="C8" s="2" t="str">
        <f aca="false">IF(ISNA(VLOOKUP(B8,$A$1:$A$6,1,FALSE())),"новенький","старенький")</f>
        <v>новенький</v>
      </c>
    </row>
    <row r="9" customFormat="false" ht="15" hidden="false" customHeight="false" outlineLevel="0" collapsed="false">
      <c r="B9" s="1" t="s">
        <v>8</v>
      </c>
      <c r="C9" s="2" t="str">
        <f aca="false">IF(ISNA(VLOOKUP(B9,$A$1:$A$6,1,FALSE())),"новенький","старенький")</f>
        <v>новенький</v>
      </c>
      <c r="D9" s="2"/>
      <c r="F9" s="2"/>
    </row>
  </sheetData>
  <autoFilter ref="A1:C9">
    <filterColumn colId="2">
      <filters>
        <filter val="новенький"/>
      </filters>
    </filterColumn>
  </autoFilter>
  <conditionalFormatting sqref="H6">
    <cfRule type="cellIs" priority="2" operator="equal" aboveAverage="0" equalAverage="0" bottom="0" percent="0" rank="0" text="" dxfId="2">
      <formula>SUM(--(A1=B$1:B$9))</formula>
    </cfRule>
  </conditionalFormatting>
  <conditionalFormatting sqref="A1:A5 B1:B6 B8:B9">
    <cfRule type="cellIs" priority="3" operator="equal" aboveAverage="0" equalAverage="0" bottom="0" percent="0" rank="0" text="" dxfId="3">
      <formula>SUM(--(A1=B$1:B$9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2:44:53Z</dcterms:created>
  <dc:creator>ELEKTRONICA</dc:creator>
  <dc:description/>
  <dc:language>en-US</dc:language>
  <cp:lastModifiedBy>DV</cp:lastModifiedBy>
  <dcterms:modified xsi:type="dcterms:W3CDTF">2013-07-12T21:58:03Z</dcterms:modified>
  <cp:revision>0</cp:revision>
  <dc:subject/>
  <dc:title/>
</cp:coreProperties>
</file>