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O$49</definedName>
    <definedName function="false" hidden="true" localSheetId="0" name="_xlnm._FilterDatabase" vbProcedure="false">Лист1!$A$1:$O$49</definedName>
    <definedName function="false" hidden="false" localSheetId="1" name="_xlnm.Print_Area" vbProcedure="false">Лист3!$A$1:$R$23</definedName>
    <definedName function="false" hidden="true" localSheetId="1" name="_xlnm._FilterDatabase" vbProcedure="false">Лист3!$A$1:$D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Код ТНВЭД</t>
  </si>
  <si>
    <t xml:space="preserve">Наименование продукции</t>
  </si>
  <si>
    <t xml:space="preserve">Цена, долл США/шт.</t>
  </si>
  <si>
    <t xml:space="preserve">цена руб.РФ/шт.</t>
  </si>
  <si>
    <t xml:space="preserve">Кол-во, шт</t>
  </si>
  <si>
    <t xml:space="preserve">Кол -во, мест</t>
  </si>
  <si>
    <t xml:space="preserve">Объем, куб,м</t>
  </si>
  <si>
    <t xml:space="preserve">сумма, долл. США</t>
  </si>
  <si>
    <t xml:space="preserve">сумма, руб. РФ</t>
  </si>
  <si>
    <t xml:space="preserve">Вес 1 упаковки, кг</t>
  </si>
  <si>
    <t xml:space="preserve">Всего Вес, кг</t>
  </si>
  <si>
    <t xml:space="preserve">от </t>
  </si>
  <si>
    <t xml:space="preserve">до</t>
  </si>
  <si>
    <t xml:space="preserve">Игра большая настольная  "Весёлый шопинг" </t>
  </si>
  <si>
    <t xml:space="preserve">Игра большая настольная  "Эрудит" </t>
  </si>
  <si>
    <t xml:space="preserve">Игра больш. настол. "Менеджер" </t>
  </si>
  <si>
    <t xml:space="preserve">Игра  больш. наст. "КТО Я?"  </t>
  </si>
  <si>
    <t xml:space="preserve">Настольная игра "Bingo Ringo"</t>
  </si>
  <si>
    <t xml:space="preserve">Настольная игра "Соображай-ка"</t>
  </si>
  <si>
    <t xml:space="preserve">Игра напольн. "Твистеп Гранд"</t>
  </si>
  <si>
    <t xml:space="preserve">Игра напольн. "Твистеп "</t>
  </si>
  <si>
    <t xml:space="preserve">Игра напольн. "Твистеп Гранд +Твистеп мини"</t>
  </si>
  <si>
    <t xml:space="preserve">Настольная игра викторина "Мега-крокодил" </t>
  </si>
  <si>
    <t xml:space="preserve">Настольная игра "VETO"</t>
  </si>
  <si>
    <t xml:space="preserve">Настольная игра "Фортуно Fortuno"</t>
  </si>
  <si>
    <t xml:space="preserve">Настольная игра "Темная овечка" </t>
  </si>
  <si>
    <t xml:space="preserve">Настольная игра  "Морской бой" </t>
  </si>
  <si>
    <t xml:space="preserve">Настольная игра "Color Crazy Cups" </t>
  </si>
  <si>
    <t xml:space="preserve">Настольная игра "Color Crazy Cubes" </t>
  </si>
  <si>
    <t xml:space="preserve">Игра мал. Наст."Остров Мадагаскар" </t>
  </si>
  <si>
    <t xml:space="preserve">Игра мал. Наст. "Dino Park" </t>
  </si>
  <si>
    <t xml:space="preserve">Игра настольная   " Lucky Pony" </t>
  </si>
  <si>
    <t xml:space="preserve">Игра наст. "DOOBL IMAGE" </t>
  </si>
  <si>
    <t xml:space="preserve">Игра наст. "DOOBL IMAGE luxe" </t>
  </si>
  <si>
    <t xml:space="preserve">Игра наст. "Логическая Азбука" </t>
  </si>
  <si>
    <t xml:space="preserve">Настольная игра   "MAFIA Vendetta"  </t>
  </si>
  <si>
    <t xml:space="preserve">Настольная игра   "MAFIA Vegas"  </t>
  </si>
  <si>
    <t xml:space="preserve">Лото "Лото русское" </t>
  </si>
  <si>
    <t xml:space="preserve">Лото "Лото дорожное" </t>
  </si>
  <si>
    <t xml:space="preserve">Детское "Лото +азбука" </t>
  </si>
  <si>
    <t xml:space="preserve">Набор для творчества "Бисер" средний </t>
  </si>
  <si>
    <t xml:space="preserve">Набор для творчества "Блестящая Мозаика"</t>
  </si>
  <si>
    <t xml:space="preserve">Набор для творчества "Мозаика из пайеток " Baby paiellete" </t>
  </si>
  <si>
    <t xml:space="preserve">Набор для творчества "Pencil by number"</t>
  </si>
  <si>
    <t xml:space="preserve">Набор для творчества "Вышивка Крестиком" эконом </t>
  </si>
  <si>
    <t xml:space="preserve">Набор креативного творчества "Апликация цветной фольгой "FOIL ART"  </t>
  </si>
  <si>
    <t xml:space="preserve">Набор креативного творчества  ""My Color Bag" сумка-раскраска  мини</t>
  </si>
  <si>
    <t xml:space="preserve">Набор креативного творчества "Бархатная раскраска фломастерами VELVET"  </t>
  </si>
  <si>
    <t xml:space="preserve">Набор для проведения раскопок "DINO PALEONTOLOGY"</t>
  </si>
  <si>
    <t xml:space="preserve">Набор креативного творчества "Расписной конструктор" </t>
  </si>
  <si>
    <t xml:space="preserve">Набор креативного творчества  "CRYSTAL MOSAIC" </t>
  </si>
  <si>
    <t xml:space="preserve">Набор креативного творчества  "CRYSTAL MOSAIC KIDS" </t>
  </si>
  <si>
    <t xml:space="preserve">Набор креативного творчества «Тесто для лепки MASTER DO» коробка эконом 20 цв., 400г.</t>
  </si>
  <si>
    <t xml:space="preserve">Набор креативного творчества «Тесто для лепки MASTER DO» коробка эконом 12 цв. 240г.</t>
  </si>
  <si>
    <t xml:space="preserve">Набор креативного творчества "Фреска из песка "Sand Art"  </t>
  </si>
  <si>
    <t xml:space="preserve">Набор для проведения опытов  "CHEMISTRY KIDS" </t>
  </si>
  <si>
    <t xml:space="preserve">Набор для проведения опытов  "CHEMISTRY KIDS" эконом</t>
  </si>
  <si>
    <t xml:space="preserve">Набор креативного творчества  "CRYSTAL ART KIDS" </t>
  </si>
  <si>
    <t xml:space="preserve">Набор креативного творчества "Тесто для лепки MASTER DO" , банка 3шт.Х 50г</t>
  </si>
  <si>
    <t xml:space="preserve">Набор креативного творчества "Тесто для лепки MASTER DO" , банка 4шт.Х 50г</t>
  </si>
  <si>
    <t xml:space="preserve">Набор креативного творчества "Тесто для лепки MASTER DO" , банка 5шт.Х 50г</t>
  </si>
  <si>
    <t xml:space="preserve">Сертификат соответствия</t>
  </si>
  <si>
    <t xml:space="preserve">Срок действия сертификата от</t>
  </si>
  <si>
    <t xml:space="preserve">Срок действия сертификата до </t>
  </si>
  <si>
    <t xml:space="preserve">код ТНВЭД  по сертификату</t>
  </si>
  <si>
    <t xml:space="preserve">Весёлый шопинг</t>
  </si>
  <si>
    <t xml:space="preserve">KG417/031.RU.02.00206</t>
  </si>
  <si>
    <t xml:space="preserve">Эрудит</t>
  </si>
  <si>
    <t xml:space="preserve">Менеджер</t>
  </si>
  <si>
    <t xml:space="preserve">КТО Я?</t>
  </si>
  <si>
    <t xml:space="preserve">Bingo Ringo</t>
  </si>
  <si>
    <t xml:space="preserve">Соображай-ка</t>
  </si>
  <si>
    <t xml:space="preserve">Твистеп Гранд</t>
  </si>
  <si>
    <t xml:space="preserve">Твисте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000"/>
    <numFmt numFmtId="168" formatCode="0.00&quot; KZT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color rgb="FF969696"/>
      <name val="Calibri"/>
      <family val="2"/>
      <charset val="204"/>
    </font>
    <font>
      <sz val="8"/>
      <name val="Calibri"/>
      <family val="2"/>
      <charset val="204"/>
    </font>
    <font>
      <sz val="7"/>
      <color rgb="FFFF0000"/>
      <name val="Calibri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969696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969696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69696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15" zoomScalePageLayoutView="90" workbookViewId="0">
      <pane xSplit="0" ySplit="1" topLeftCell="A2" activePane="bottomLeft" state="frozen"/>
      <selection pane="topLeft" activeCell="B1" activeCellId="0" sqref="B1"/>
      <selection pane="bottomLeft" activeCell="M2" activeCellId="0" sqref="M2:M49"/>
    </sheetView>
  </sheetViews>
  <sheetFormatPr defaultColWidth="9.13671875" defaultRowHeight="11.25" zeroHeight="false" outlineLevelRow="0" outlineLevelCol="7"/>
  <cols>
    <col collapsed="false" customWidth="true" hidden="false" outlineLevel="7" max="1" min="1" style="1" width="9.99"/>
    <col collapsed="false" customWidth="true" hidden="false" outlineLevel="6" max="2" min="2" style="2" width="56.99"/>
    <col collapsed="false" customWidth="true" hidden="false" outlineLevel="6" max="3" min="3" style="3" width="10.85"/>
    <col collapsed="false" customWidth="true" hidden="false" outlineLevel="0" max="4" min="4" style="4" width="5.71"/>
    <col collapsed="false" customWidth="true" hidden="false" outlineLevel="6" max="5" min="5" style="5" width="6.85"/>
    <col collapsed="false" customWidth="true" hidden="false" outlineLevel="6" max="6" min="6" style="5" width="5.13"/>
    <col collapsed="false" customWidth="true" hidden="false" outlineLevel="6" max="7" min="7" style="6" width="9.85"/>
    <col collapsed="false" customWidth="true" hidden="false" outlineLevel="0" max="8" min="8" style="7" width="10.71"/>
    <col collapsed="false" customWidth="true" hidden="false" outlineLevel="0" max="11" min="9" style="6" width="11.56"/>
    <col collapsed="false" customWidth="true" hidden="false" outlineLevel="0" max="12" min="12" style="8" width="26.56"/>
    <col collapsed="false" customWidth="true" hidden="false" outlineLevel="6" max="13" min="13" style="9" width="30.99"/>
    <col collapsed="false" customWidth="true" hidden="false" outlineLevel="6" max="14" min="14" style="10" width="11.7"/>
    <col collapsed="false" customWidth="false" hidden="false" outlineLevel="6" max="15" min="15" style="10" width="9.14"/>
    <col collapsed="false" customWidth="true" hidden="false" outlineLevel="6" max="16" min="16" style="11" width="15.85"/>
    <col collapsed="false" customWidth="true" hidden="false" outlineLevel="0" max="17" min="17" style="11" width="2.42"/>
    <col collapsed="false" customWidth="false" hidden="false" outlineLevel="0" max="18" min="18" style="12" width="9.14"/>
    <col collapsed="false" customWidth="false" hidden="false" outlineLevel="0" max="109" min="19" style="11" width="9.14"/>
    <col collapsed="false" customWidth="false" hidden="false" outlineLevel="0" max="257" min="110" style="2" width="9.14"/>
  </cols>
  <sheetData>
    <row r="1" s="1" customFormat="true" ht="63.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0" t="s">
        <v>9</v>
      </c>
      <c r="K1" s="18" t="s">
        <v>10</v>
      </c>
      <c r="L1" s="21"/>
      <c r="M1" s="22"/>
      <c r="N1" s="23" t="s">
        <v>11</v>
      </c>
      <c r="O1" s="23" t="s">
        <v>12</v>
      </c>
      <c r="P1" s="24"/>
      <c r="Q1" s="24"/>
      <c r="R1" s="25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</row>
    <row r="2" customFormat="false" ht="15" hidden="false" customHeight="true" outlineLevel="0" collapsed="false">
      <c r="A2" s="26" t="n">
        <v>9504908000</v>
      </c>
      <c r="B2" s="27" t="s">
        <v>13</v>
      </c>
      <c r="C2" s="28"/>
      <c r="D2" s="29"/>
      <c r="E2" s="30"/>
      <c r="F2" s="30"/>
      <c r="G2" s="31"/>
      <c r="H2" s="32"/>
      <c r="I2" s="33"/>
      <c r="J2" s="31"/>
      <c r="K2" s="34"/>
      <c r="L2" s="35"/>
      <c r="M2" s="9" t="str">
        <f aca="false">VLOOKUP(MID(B2,SEARCH("""",B2)+1,FIND("""",B2,SEARCH("""",B2)+1)-SEARCH("""",B2)-1),Лист3!$B$2:$O$68,11,)</f>
        <v>KG417/031.RU.02.00206</v>
      </c>
      <c r="N2" s="10" t="e">
        <f aca="false">VLOOKUP($B2,Лист3!$B$2:$O$68,12,FALSE())</f>
        <v>#N/A</v>
      </c>
      <c r="O2" s="10" t="e">
        <f aca="false">VLOOKUP($B2,Лист3!$B$2:$O$68,13,FALSE())</f>
        <v>#N/A</v>
      </c>
      <c r="DF2" s="11"/>
      <c r="DG2" s="11"/>
      <c r="DH2" s="11"/>
      <c r="DI2" s="11"/>
      <c r="DJ2" s="11"/>
    </row>
    <row r="3" customFormat="false" ht="15" hidden="false" customHeight="true" outlineLevel="0" collapsed="false">
      <c r="A3" s="26" t="n">
        <v>9504908000</v>
      </c>
      <c r="B3" s="36" t="s">
        <v>14</v>
      </c>
      <c r="C3" s="28"/>
      <c r="D3" s="29"/>
      <c r="E3" s="30"/>
      <c r="F3" s="30"/>
      <c r="G3" s="31"/>
      <c r="H3" s="32"/>
      <c r="I3" s="33"/>
      <c r="J3" s="31"/>
      <c r="K3" s="34"/>
      <c r="L3" s="37"/>
      <c r="M3" s="9" t="str">
        <f aca="false">VLOOKUP(MID(B3,SEARCH("""",B3)+1,FIND("""",B3,SEARCH("""",B3)+1)-SEARCH("""",B3)-1),Лист3!$B$2:$O$68,11,)</f>
        <v>KG417/031.RU.02.00206</v>
      </c>
      <c r="N3" s="10" t="e">
        <f aca="false">VLOOKUP($B3,Лист3!$B$2:$O$68,12,FALSE())</f>
        <v>#N/A</v>
      </c>
      <c r="O3" s="10" t="e">
        <f aca="false">VLOOKUP($B3,Лист3!$B$2:$O$68,13,FALSE())</f>
        <v>#N/A</v>
      </c>
      <c r="P3" s="12"/>
      <c r="DF3" s="11"/>
      <c r="DG3" s="11"/>
      <c r="DH3" s="11"/>
      <c r="DI3" s="11"/>
      <c r="DJ3" s="11"/>
    </row>
    <row r="4" customFormat="false" ht="15" hidden="false" customHeight="true" outlineLevel="0" collapsed="false">
      <c r="A4" s="26" t="n">
        <v>9504908000</v>
      </c>
      <c r="B4" s="36" t="s">
        <v>15</v>
      </c>
      <c r="C4" s="28"/>
      <c r="D4" s="29"/>
      <c r="E4" s="30"/>
      <c r="F4" s="30"/>
      <c r="G4" s="31"/>
      <c r="H4" s="32"/>
      <c r="I4" s="33"/>
      <c r="J4" s="31"/>
      <c r="K4" s="34"/>
      <c r="L4" s="37"/>
      <c r="M4" s="9" t="str">
        <f aca="false">VLOOKUP(MID(B4,SEARCH("""",B4)+1,FIND("""",B4,SEARCH("""",B4)+1)-SEARCH("""",B4)-1),Лист3!$B$2:$O$68,11,)</f>
        <v>KG417/031.RU.02.00206</v>
      </c>
      <c r="N4" s="10" t="e">
        <f aca="false">VLOOKUP($B4,Лист3!$B$2:$O$68,12,FALSE())</f>
        <v>#N/A</v>
      </c>
      <c r="O4" s="10" t="e">
        <f aca="false">VLOOKUP($B4,Лист3!$B$2:$O$68,13,FALSE())</f>
        <v>#N/A</v>
      </c>
      <c r="P4" s="12"/>
      <c r="R4" s="38"/>
      <c r="DF4" s="11"/>
      <c r="DG4" s="11"/>
      <c r="DH4" s="11"/>
      <c r="DI4" s="11"/>
      <c r="DJ4" s="11"/>
    </row>
    <row r="5" customFormat="false" ht="15" hidden="false" customHeight="true" outlineLevel="0" collapsed="false">
      <c r="A5" s="26" t="n">
        <v>9504908000</v>
      </c>
      <c r="B5" s="39" t="s">
        <v>16</v>
      </c>
      <c r="C5" s="28"/>
      <c r="D5" s="29"/>
      <c r="E5" s="30"/>
      <c r="F5" s="30"/>
      <c r="G5" s="31"/>
      <c r="H5" s="32"/>
      <c r="I5" s="33"/>
      <c r="J5" s="31"/>
      <c r="K5" s="34"/>
      <c r="L5" s="37"/>
      <c r="M5" s="9" t="str">
        <f aca="false">VLOOKUP(MID(B5,SEARCH("""",B5)+1,FIND("""",B5,SEARCH("""",B5)+1)-SEARCH("""",B5)-1),Лист3!$B$2:$O$68,11,)</f>
        <v>KG417/031.RU.02.00206</v>
      </c>
      <c r="N5" s="10" t="e">
        <f aca="false">VLOOKUP($B5,Лист3!$B$2:$O$68,12,FALSE())</f>
        <v>#N/A</v>
      </c>
      <c r="O5" s="10" t="e">
        <f aca="false">VLOOKUP($B5,Лист3!$B$2:$O$68,13,FALSE())</f>
        <v>#N/A</v>
      </c>
      <c r="P5" s="12"/>
      <c r="DF5" s="11"/>
      <c r="DG5" s="11"/>
      <c r="DH5" s="11"/>
      <c r="DI5" s="11"/>
      <c r="DJ5" s="11"/>
    </row>
    <row r="6" customFormat="false" ht="15" hidden="false" customHeight="true" outlineLevel="0" collapsed="false">
      <c r="A6" s="26" t="n">
        <v>9504908000</v>
      </c>
      <c r="B6" s="39" t="s">
        <v>17</v>
      </c>
      <c r="C6" s="28"/>
      <c r="D6" s="29"/>
      <c r="E6" s="30"/>
      <c r="F6" s="30"/>
      <c r="G6" s="31"/>
      <c r="H6" s="32"/>
      <c r="I6" s="33"/>
      <c r="J6" s="31"/>
      <c r="K6" s="34"/>
      <c r="L6" s="37"/>
      <c r="M6" s="9" t="str">
        <f aca="false">VLOOKUP(MID(B6,SEARCH("""",B6)+1,FIND("""",B6,SEARCH("""",B6)+1)-SEARCH("""",B6)-1),Лист3!$B$2:$O$68,11,)</f>
        <v>KG417/031.RU.02.00206</v>
      </c>
      <c r="N6" s="10" t="e">
        <f aca="false">VLOOKUP($B6,Лист3!$B$2:$O$68,12,FALSE())</f>
        <v>#N/A</v>
      </c>
      <c r="O6" s="10" t="e">
        <f aca="false">VLOOKUP($B6,Лист3!$B$2:$O$68,13,FALSE())</f>
        <v>#N/A</v>
      </c>
      <c r="P6" s="12"/>
      <c r="DF6" s="11"/>
      <c r="DG6" s="11"/>
      <c r="DH6" s="11"/>
      <c r="DI6" s="11"/>
      <c r="DJ6" s="11"/>
    </row>
    <row r="7" customFormat="false" ht="15" hidden="false" customHeight="true" outlineLevel="0" collapsed="false">
      <c r="A7" s="26" t="n">
        <v>9504908000</v>
      </c>
      <c r="B7" s="39" t="s">
        <v>18</v>
      </c>
      <c r="C7" s="28"/>
      <c r="D7" s="29"/>
      <c r="E7" s="30"/>
      <c r="F7" s="30"/>
      <c r="G7" s="31"/>
      <c r="H7" s="32"/>
      <c r="I7" s="33"/>
      <c r="J7" s="31"/>
      <c r="K7" s="34"/>
      <c r="L7" s="40"/>
      <c r="M7" s="9" t="str">
        <f aca="false">VLOOKUP(MID(B7,SEARCH("""",B7)+1,FIND("""",B7,SEARCH("""",B7)+1)-SEARCH("""",B7)-1),Лист3!$B$2:$O$68,11,)</f>
        <v>KG417/031.RU.02.00206</v>
      </c>
      <c r="N7" s="10" t="e">
        <f aca="false">VLOOKUP($B7,Лист3!$B$2:$O$68,12,FALSE())</f>
        <v>#N/A</v>
      </c>
      <c r="O7" s="10" t="e">
        <f aca="false">VLOOKUP($B7,Лист3!$B$2:$O$68,13,FALSE())</f>
        <v>#N/A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6" t="n">
        <v>9504908000</v>
      </c>
      <c r="B8" s="36" t="s">
        <v>19</v>
      </c>
      <c r="C8" s="28"/>
      <c r="D8" s="29"/>
      <c r="E8" s="30"/>
      <c r="F8" s="30"/>
      <c r="G8" s="31"/>
      <c r="H8" s="32"/>
      <c r="I8" s="33"/>
      <c r="J8" s="31"/>
      <c r="K8" s="34"/>
      <c r="M8" s="9" t="str">
        <f aca="false">VLOOKUP(MID(B8,SEARCH("""",B8)+1,FIND("""",B8,SEARCH("""",B8)+1)-SEARCH("""",B8)-1),Лист3!$B$2:$O$68,11,)</f>
        <v>KG417/031.RU.02.00206</v>
      </c>
      <c r="N8" s="10" t="e">
        <f aca="false">VLOOKUP($B8,Лист3!$B$2:$O$68,12,FALSE())</f>
        <v>#N/A</v>
      </c>
      <c r="O8" s="10" t="e">
        <f aca="false">VLOOKUP($B8,Лист3!$B$2:$O$68,13,FALSE())</f>
        <v>#N/A</v>
      </c>
      <c r="DF8" s="0"/>
      <c r="DG8" s="0"/>
      <c r="DH8" s="0"/>
      <c r="DI8" s="0"/>
      <c r="DJ8" s="0"/>
    </row>
    <row r="9" customFormat="false" ht="15" hidden="false" customHeight="false" outlineLevel="0" collapsed="false">
      <c r="A9" s="26" t="n">
        <v>9504908000</v>
      </c>
      <c r="B9" s="36" t="s">
        <v>20</v>
      </c>
      <c r="C9" s="28"/>
      <c r="D9" s="29"/>
      <c r="E9" s="30"/>
      <c r="F9" s="30"/>
      <c r="G9" s="31"/>
      <c r="H9" s="32"/>
      <c r="I9" s="33"/>
      <c r="J9" s="31"/>
      <c r="K9" s="34"/>
      <c r="M9" s="9" t="str">
        <f aca="false">VLOOKUP(MID(B9,SEARCH("""",B9)+1,FIND("""",B9,SEARCH("""",B9)+1)-SEARCH("""",B9)-1),Лист3!$B$2:$O$68,11,)</f>
        <v>KG417/031.RU.02.00206</v>
      </c>
      <c r="N9" s="10" t="e">
        <f aca="false">VLOOKUP($B9,Лист3!$B$2:$O$68,12,FALSE())</f>
        <v>#N/A</v>
      </c>
      <c r="O9" s="10" t="e">
        <f aca="false">VLOOKUP($B9,Лист3!$B$2:$O$68,13,FALSE())</f>
        <v>#N/A</v>
      </c>
      <c r="DF9" s="0"/>
      <c r="DG9" s="0"/>
      <c r="DH9" s="0"/>
      <c r="DI9" s="0"/>
      <c r="DJ9" s="0"/>
    </row>
    <row r="10" customFormat="false" ht="15" hidden="false" customHeight="false" outlineLevel="0" collapsed="false">
      <c r="A10" s="26" t="n">
        <v>9504908000</v>
      </c>
      <c r="B10" s="36" t="s">
        <v>21</v>
      </c>
      <c r="C10" s="28"/>
      <c r="D10" s="29"/>
      <c r="E10" s="30"/>
      <c r="F10" s="30"/>
      <c r="G10" s="31"/>
      <c r="H10" s="32"/>
      <c r="I10" s="33"/>
      <c r="J10" s="31"/>
      <c r="K10" s="34"/>
      <c r="M10" s="9" t="e">
        <f aca="false">VLOOKUP(MID(B10,SEARCH("""",B10)+1,FIND("""",B10,SEARCH("""",B10)+1)-SEARCH("""",B10)-1),Лист3!$B$2:$O$68,11,)</f>
        <v>#N/A</v>
      </c>
      <c r="N10" s="10" t="e">
        <f aca="false">VLOOKUP($B10,Лист3!$B$2:$O$68,12,FALSE())</f>
        <v>#N/A</v>
      </c>
      <c r="O10" s="10" t="e">
        <f aca="false">VLOOKUP($B10,Лист3!$B$2:$O$68,13,FALSE())</f>
        <v>#N/A</v>
      </c>
      <c r="DF10" s="0"/>
      <c r="DG10" s="0"/>
      <c r="DH10" s="0"/>
      <c r="DI10" s="0"/>
      <c r="DJ10" s="0"/>
    </row>
    <row r="11" customFormat="false" ht="15" hidden="false" customHeight="false" outlineLevel="0" collapsed="false">
      <c r="A11" s="26" t="n">
        <v>9504908000</v>
      </c>
      <c r="B11" s="39" t="s">
        <v>22</v>
      </c>
      <c r="C11" s="28"/>
      <c r="D11" s="29"/>
      <c r="E11" s="30"/>
      <c r="F11" s="30"/>
      <c r="G11" s="31"/>
      <c r="H11" s="32"/>
      <c r="I11" s="33"/>
      <c r="J11" s="31"/>
      <c r="K11" s="34"/>
      <c r="M11" s="9" t="e">
        <f aca="false">VLOOKUP(MID(B11,SEARCH("""",B11)+1,FIND("""",B11,SEARCH("""",B11)+1)-SEARCH("""",B11)-1),Лист3!$B$2:$O$68,11,)</f>
        <v>#N/A</v>
      </c>
      <c r="N11" s="10" t="e">
        <f aca="false">VLOOKUP($B11,Лист3!$B$2:$O$68,12,FALSE())</f>
        <v>#N/A</v>
      </c>
      <c r="O11" s="10" t="e">
        <f aca="false">VLOOKUP($B11,Лист3!$B$2:$O$68,13,FALSE())</f>
        <v>#N/A</v>
      </c>
      <c r="DF11" s="0"/>
      <c r="DG11" s="0"/>
      <c r="DH11" s="0"/>
      <c r="DI11" s="0"/>
      <c r="DJ11" s="0"/>
    </row>
    <row r="12" customFormat="false" ht="15" hidden="false" customHeight="false" outlineLevel="0" collapsed="false">
      <c r="A12" s="26" t="n">
        <v>9504908000</v>
      </c>
      <c r="B12" s="39" t="s">
        <v>23</v>
      </c>
      <c r="C12" s="28"/>
      <c r="D12" s="29"/>
      <c r="E12" s="30"/>
      <c r="F12" s="30"/>
      <c r="G12" s="31"/>
      <c r="H12" s="32"/>
      <c r="I12" s="33"/>
      <c r="J12" s="31"/>
      <c r="K12" s="34"/>
      <c r="M12" s="9" t="e">
        <f aca="false">VLOOKUP(MID(B12,SEARCH("""",B12)+1,FIND("""",B12,SEARCH("""",B12)+1)-SEARCH("""",B12)-1),Лист3!$B$2:$O$68,11,)</f>
        <v>#N/A</v>
      </c>
      <c r="N12" s="10" t="e">
        <f aca="false">VLOOKUP($B12,Лист3!$B$2:$O$68,12,FALSE())</f>
        <v>#N/A</v>
      </c>
      <c r="O12" s="10" t="e">
        <f aca="false">VLOOKUP($B12,Лист3!$B$2:$O$68,13,FALSE())</f>
        <v>#N/A</v>
      </c>
      <c r="DF12" s="0"/>
      <c r="DG12" s="0"/>
      <c r="DH12" s="0"/>
      <c r="DI12" s="0"/>
      <c r="DJ12" s="0"/>
    </row>
    <row r="13" customFormat="false" ht="15" hidden="false" customHeight="false" outlineLevel="0" collapsed="false">
      <c r="A13" s="26" t="n">
        <v>9504908000</v>
      </c>
      <c r="B13" s="39" t="s">
        <v>24</v>
      </c>
      <c r="C13" s="28"/>
      <c r="D13" s="29"/>
      <c r="E13" s="30"/>
      <c r="F13" s="30"/>
      <c r="G13" s="31"/>
      <c r="H13" s="32"/>
      <c r="I13" s="33"/>
      <c r="J13" s="31"/>
      <c r="K13" s="34"/>
      <c r="M13" s="9" t="e">
        <f aca="false">VLOOKUP(MID(B13,SEARCH("""",B13)+1,FIND("""",B13,SEARCH("""",B13)+1)-SEARCH("""",B13)-1),Лист3!$B$2:$O$68,11,)</f>
        <v>#N/A</v>
      </c>
      <c r="N13" s="10" t="e">
        <f aca="false">VLOOKUP($B13,Лист3!$B$2:$O$68,12,FALSE())</f>
        <v>#N/A</v>
      </c>
      <c r="O13" s="10" t="e">
        <f aca="false">VLOOKUP($B13,Лист3!$B$2:$O$68,13,FALSE())</f>
        <v>#N/A</v>
      </c>
      <c r="DF13" s="0"/>
      <c r="DG13" s="0"/>
      <c r="DH13" s="0"/>
      <c r="DI13" s="0"/>
      <c r="DJ13" s="0"/>
    </row>
    <row r="14" customFormat="false" ht="15" hidden="false" customHeight="false" outlineLevel="0" collapsed="false">
      <c r="A14" s="26" t="n">
        <v>9504908000</v>
      </c>
      <c r="B14" s="39" t="s">
        <v>25</v>
      </c>
      <c r="C14" s="28"/>
      <c r="D14" s="29"/>
      <c r="E14" s="30"/>
      <c r="F14" s="30"/>
      <c r="G14" s="31"/>
      <c r="H14" s="32"/>
      <c r="I14" s="33"/>
      <c r="J14" s="31"/>
      <c r="K14" s="34"/>
      <c r="M14" s="9" t="e">
        <f aca="false">VLOOKUP(MID(B14,SEARCH("""",B14)+1,FIND("""",B14,SEARCH("""",B14)+1)-SEARCH("""",B14)-1),Лист3!$B$2:$O$68,11,)</f>
        <v>#N/A</v>
      </c>
      <c r="N14" s="10" t="e">
        <f aca="false">VLOOKUP($B14,Лист3!$B$2:$O$68,12,FALSE())</f>
        <v>#N/A</v>
      </c>
      <c r="O14" s="10" t="e">
        <f aca="false">VLOOKUP($B14,Лист3!$B$2:$O$68,13,FALSE())</f>
        <v>#N/A</v>
      </c>
      <c r="DF14" s="0"/>
      <c r="DG14" s="0"/>
      <c r="DH14" s="0"/>
      <c r="DI14" s="0"/>
      <c r="DJ14" s="0"/>
    </row>
    <row r="15" customFormat="false" ht="15" hidden="false" customHeight="false" outlineLevel="0" collapsed="false">
      <c r="A15" s="26" t="n">
        <v>9504908000</v>
      </c>
      <c r="B15" s="39" t="s">
        <v>26</v>
      </c>
      <c r="C15" s="28"/>
      <c r="D15" s="29"/>
      <c r="E15" s="30"/>
      <c r="F15" s="30"/>
      <c r="G15" s="31"/>
      <c r="H15" s="32"/>
      <c r="I15" s="33"/>
      <c r="J15" s="31"/>
      <c r="K15" s="34"/>
      <c r="M15" s="9" t="e">
        <f aca="false">VLOOKUP(MID(B15,SEARCH("""",B15)+1,FIND("""",B15,SEARCH("""",B15)+1)-SEARCH("""",B15)-1),Лист3!$B$2:$O$68,11,)</f>
        <v>#N/A</v>
      </c>
      <c r="N15" s="10" t="e">
        <f aca="false">VLOOKUP($B15,Лист3!$B$2:$O$68,12,FALSE())</f>
        <v>#N/A</v>
      </c>
      <c r="O15" s="10" t="e">
        <f aca="false">VLOOKUP($B15,Лист3!$B$2:$O$68,13,FALSE())</f>
        <v>#N/A</v>
      </c>
      <c r="DF15" s="0"/>
      <c r="DG15" s="0"/>
      <c r="DH15" s="0"/>
      <c r="DI15" s="0"/>
      <c r="DJ15" s="0"/>
    </row>
    <row r="16" customFormat="false" ht="15" hidden="false" customHeight="false" outlineLevel="0" collapsed="false">
      <c r="A16" s="26" t="n">
        <v>9504908000</v>
      </c>
      <c r="B16" s="39" t="s">
        <v>27</v>
      </c>
      <c r="C16" s="28"/>
      <c r="D16" s="29"/>
      <c r="E16" s="30"/>
      <c r="F16" s="30"/>
      <c r="G16" s="31"/>
      <c r="H16" s="32"/>
      <c r="I16" s="33"/>
      <c r="J16" s="31"/>
      <c r="K16" s="34"/>
      <c r="M16" s="9" t="e">
        <f aca="false">VLOOKUP(MID(B16,SEARCH("""",B16)+1,FIND("""",B16,SEARCH("""",B16)+1)-SEARCH("""",B16)-1),Лист3!$B$2:$O$68,11,)</f>
        <v>#N/A</v>
      </c>
      <c r="N16" s="10" t="e">
        <f aca="false">VLOOKUP($B16,Лист3!$B$2:$O$68,12,FALSE())</f>
        <v>#N/A</v>
      </c>
      <c r="O16" s="10" t="e">
        <f aca="false">VLOOKUP($B16,Лист3!$B$2:$O$68,13,FALSE())</f>
        <v>#N/A</v>
      </c>
      <c r="DF16" s="0"/>
      <c r="DG16" s="0"/>
      <c r="DH16" s="0"/>
      <c r="DI16" s="0"/>
      <c r="DJ16" s="0"/>
    </row>
    <row r="17" customFormat="false" ht="15" hidden="false" customHeight="false" outlineLevel="0" collapsed="false">
      <c r="A17" s="26" t="n">
        <v>9504908000</v>
      </c>
      <c r="B17" s="39" t="s">
        <v>28</v>
      </c>
      <c r="C17" s="28"/>
      <c r="D17" s="29"/>
      <c r="E17" s="30"/>
      <c r="F17" s="30"/>
      <c r="G17" s="31"/>
      <c r="H17" s="32"/>
      <c r="I17" s="33"/>
      <c r="J17" s="31"/>
      <c r="K17" s="34"/>
      <c r="M17" s="9" t="e">
        <f aca="false">VLOOKUP(MID(B17,SEARCH("""",B17)+1,FIND("""",B17,SEARCH("""",B17)+1)-SEARCH("""",B17)-1),Лист3!$B$2:$O$68,11,)</f>
        <v>#N/A</v>
      </c>
      <c r="N17" s="10" t="e">
        <f aca="false">VLOOKUP($B17,Лист3!$B$2:$O$68,12,FALSE())</f>
        <v>#N/A</v>
      </c>
      <c r="O17" s="10" t="e">
        <f aca="false">VLOOKUP($B17,Лист3!$B$2:$O$68,13,FALSE())</f>
        <v>#N/A</v>
      </c>
      <c r="DF17" s="0"/>
      <c r="DG17" s="0"/>
      <c r="DH17" s="0"/>
      <c r="DI17" s="0"/>
      <c r="DJ17" s="0"/>
    </row>
    <row r="18" customFormat="false" ht="15" hidden="false" customHeight="false" outlineLevel="0" collapsed="false">
      <c r="A18" s="26" t="n">
        <v>9504908000</v>
      </c>
      <c r="B18" s="36" t="s">
        <v>29</v>
      </c>
      <c r="C18" s="28"/>
      <c r="D18" s="29"/>
      <c r="E18" s="30"/>
      <c r="F18" s="30"/>
      <c r="G18" s="31"/>
      <c r="H18" s="32"/>
      <c r="I18" s="33"/>
      <c r="J18" s="31"/>
      <c r="K18" s="34"/>
      <c r="M18" s="9" t="e">
        <f aca="false">VLOOKUP(MID(B18,SEARCH("""",B18)+1,FIND("""",B18,SEARCH("""",B18)+1)-SEARCH("""",B18)-1),Лист3!$B$2:$O$68,11,)</f>
        <v>#N/A</v>
      </c>
      <c r="N18" s="10" t="e">
        <f aca="false">VLOOKUP($B18,Лист3!$B$2:$O$68,12,FALSE())</f>
        <v>#N/A</v>
      </c>
      <c r="O18" s="10" t="e">
        <f aca="false">VLOOKUP($B18,Лист3!$B$2:$O$68,13,FALSE())</f>
        <v>#N/A</v>
      </c>
      <c r="DF18" s="0"/>
      <c r="DG18" s="0"/>
      <c r="DH18" s="0"/>
      <c r="DI18" s="0"/>
      <c r="DJ18" s="0"/>
    </row>
    <row r="19" customFormat="false" ht="15" hidden="false" customHeight="false" outlineLevel="0" collapsed="false">
      <c r="A19" s="26" t="n">
        <v>9504908000</v>
      </c>
      <c r="B19" s="36" t="s">
        <v>30</v>
      </c>
      <c r="C19" s="28"/>
      <c r="D19" s="29"/>
      <c r="E19" s="30"/>
      <c r="F19" s="30"/>
      <c r="G19" s="31"/>
      <c r="H19" s="32"/>
      <c r="I19" s="33"/>
      <c r="J19" s="31"/>
      <c r="K19" s="34"/>
      <c r="M19" s="9" t="e">
        <f aca="false">VLOOKUP(MID(B19,SEARCH("""",B19)+1,FIND("""",B19,SEARCH("""",B19)+1)-SEARCH("""",B19)-1),Лист3!$B$2:$O$68,11,)</f>
        <v>#N/A</v>
      </c>
      <c r="N19" s="10" t="e">
        <f aca="false">VLOOKUP($B19,Лист3!$B$2:$O$68,12,FALSE())</f>
        <v>#N/A</v>
      </c>
      <c r="O19" s="10" t="e">
        <f aca="false">VLOOKUP($B19,Лист3!$B$2:$O$68,13,FALSE())</f>
        <v>#N/A</v>
      </c>
      <c r="DF19" s="0"/>
      <c r="DG19" s="0"/>
      <c r="DH19" s="0"/>
      <c r="DI19" s="0"/>
      <c r="DJ19" s="0"/>
    </row>
    <row r="20" customFormat="false" ht="15" hidden="false" customHeight="false" outlineLevel="0" collapsed="false">
      <c r="A20" s="26" t="n">
        <v>9504908000</v>
      </c>
      <c r="B20" s="39" t="s">
        <v>31</v>
      </c>
      <c r="C20" s="28"/>
      <c r="D20" s="29"/>
      <c r="E20" s="30"/>
      <c r="F20" s="30"/>
      <c r="G20" s="31"/>
      <c r="H20" s="32"/>
      <c r="I20" s="33"/>
      <c r="J20" s="31"/>
      <c r="K20" s="34"/>
      <c r="M20" s="9" t="e">
        <f aca="false">VLOOKUP(MID(B20,SEARCH("""",B20)+1,FIND("""",B20,SEARCH("""",B20)+1)-SEARCH("""",B20)-1),Лист3!$B$2:$O$68,11,)</f>
        <v>#N/A</v>
      </c>
      <c r="N20" s="10" t="e">
        <f aca="false">VLOOKUP($B20,Лист3!$B$2:$O$68,12,FALSE())</f>
        <v>#N/A</v>
      </c>
      <c r="O20" s="10" t="e">
        <f aca="false">VLOOKUP($B20,Лист3!$B$2:$O$68,13,FALSE())</f>
        <v>#N/A</v>
      </c>
      <c r="DF20" s="0"/>
      <c r="DG20" s="0"/>
      <c r="DH20" s="0"/>
      <c r="DI20" s="0"/>
      <c r="DJ20" s="0"/>
    </row>
    <row r="21" customFormat="false" ht="15" hidden="false" customHeight="false" outlineLevel="0" collapsed="false">
      <c r="A21" s="26" t="n">
        <v>9504908000</v>
      </c>
      <c r="B21" s="36" t="s">
        <v>32</v>
      </c>
      <c r="C21" s="28"/>
      <c r="D21" s="29"/>
      <c r="E21" s="30"/>
      <c r="F21" s="30"/>
      <c r="G21" s="31"/>
      <c r="H21" s="32"/>
      <c r="I21" s="33"/>
      <c r="J21" s="34"/>
      <c r="K21" s="34"/>
      <c r="M21" s="9" t="e">
        <f aca="false">VLOOKUP(MID(B21,SEARCH("""",B21)+1,FIND("""",B21,SEARCH("""",B21)+1)-SEARCH("""",B21)-1),Лист3!$B$2:$O$68,11,)</f>
        <v>#N/A</v>
      </c>
      <c r="N21" s="10" t="e">
        <f aca="false">VLOOKUP($B21,Лист3!$B$2:$O$68,12,FALSE())</f>
        <v>#N/A</v>
      </c>
      <c r="O21" s="10" t="e">
        <f aca="false">VLOOKUP($B21,Лист3!$B$2:$O$68,13,FALSE())</f>
        <v>#N/A</v>
      </c>
      <c r="DF21" s="0"/>
      <c r="DG21" s="0"/>
      <c r="DH21" s="0"/>
      <c r="DI21" s="0"/>
      <c r="DJ21" s="0"/>
    </row>
    <row r="22" customFormat="false" ht="15" hidden="false" customHeight="false" outlineLevel="0" collapsed="false">
      <c r="A22" s="26" t="n">
        <v>9504908000</v>
      </c>
      <c r="B22" s="36" t="s">
        <v>33</v>
      </c>
      <c r="C22" s="28"/>
      <c r="D22" s="29"/>
      <c r="E22" s="30"/>
      <c r="F22" s="30"/>
      <c r="G22" s="31"/>
      <c r="H22" s="32"/>
      <c r="I22" s="33"/>
      <c r="J22" s="34"/>
      <c r="K22" s="34"/>
      <c r="M22" s="9" t="e">
        <f aca="false">VLOOKUP(MID(B22,SEARCH("""",B22)+1,FIND("""",B22,SEARCH("""",B22)+1)-SEARCH("""",B22)-1),Лист3!$B$2:$O$68,11,)</f>
        <v>#N/A</v>
      </c>
      <c r="N22" s="10" t="e">
        <f aca="false">VLOOKUP($B22,Лист3!$B$2:$O$68,12,FALSE())</f>
        <v>#N/A</v>
      </c>
      <c r="O22" s="10" t="e">
        <f aca="false">VLOOKUP($B22,Лист3!$B$2:$O$68,13,FALSE())</f>
        <v>#N/A</v>
      </c>
      <c r="DF22" s="0"/>
      <c r="DG22" s="0"/>
      <c r="DH22" s="0"/>
      <c r="DI22" s="0"/>
      <c r="DJ22" s="0"/>
    </row>
    <row r="23" customFormat="false" ht="15" hidden="false" customHeight="false" outlineLevel="0" collapsed="false">
      <c r="A23" s="26" t="n">
        <v>9504908000</v>
      </c>
      <c r="B23" s="36" t="s">
        <v>34</v>
      </c>
      <c r="C23" s="28"/>
      <c r="D23" s="29"/>
      <c r="E23" s="30"/>
      <c r="F23" s="30"/>
      <c r="G23" s="31"/>
      <c r="H23" s="32"/>
      <c r="I23" s="33"/>
      <c r="J23" s="34"/>
      <c r="K23" s="34"/>
      <c r="M23" s="9" t="e">
        <f aca="false">VLOOKUP(MID(B23,SEARCH("""",B23)+1,FIND("""",B23,SEARCH("""",B23)+1)-SEARCH("""",B23)-1),Лист3!$B$2:$O$68,11,)</f>
        <v>#N/A</v>
      </c>
      <c r="N23" s="10" t="e">
        <f aca="false">VLOOKUP($B23,Лист3!$B$2:$O$68,12,FALSE())</f>
        <v>#N/A</v>
      </c>
      <c r="O23" s="10" t="e">
        <f aca="false">VLOOKUP($B23,Лист3!$B$2:$O$68,13,FALSE())</f>
        <v>#N/A</v>
      </c>
      <c r="DF23" s="0"/>
      <c r="DG23" s="0"/>
      <c r="DH23" s="0"/>
      <c r="DI23" s="0"/>
      <c r="DJ23" s="0"/>
    </row>
    <row r="24" customFormat="false" ht="15" hidden="false" customHeight="false" outlineLevel="0" collapsed="false">
      <c r="A24" s="26" t="n">
        <v>9504908000</v>
      </c>
      <c r="B24" s="39" t="s">
        <v>35</v>
      </c>
      <c r="C24" s="28"/>
      <c r="D24" s="29"/>
      <c r="E24" s="30"/>
      <c r="F24" s="30"/>
      <c r="G24" s="31"/>
      <c r="H24" s="32"/>
      <c r="I24" s="33"/>
      <c r="J24" s="31"/>
      <c r="K24" s="34"/>
      <c r="M24" s="9" t="e">
        <f aca="false">VLOOKUP(MID(B24,SEARCH("""",B24)+1,FIND("""",B24,SEARCH("""",B24)+1)-SEARCH("""",B24)-1),Лист3!$B$2:$O$68,11,)</f>
        <v>#N/A</v>
      </c>
      <c r="N24" s="10" t="e">
        <f aca="false">VLOOKUP($B24,Лист3!$B$2:$O$68,12,FALSE())</f>
        <v>#N/A</v>
      </c>
      <c r="O24" s="10" t="e">
        <f aca="false">VLOOKUP($B24,Лист3!$B$2:$O$68,13,FALSE())</f>
        <v>#N/A</v>
      </c>
      <c r="DF24" s="0"/>
      <c r="DG24" s="0"/>
      <c r="DH24" s="0"/>
      <c r="DI24" s="0"/>
      <c r="DJ24" s="0"/>
    </row>
    <row r="25" customFormat="false" ht="15" hidden="false" customHeight="false" outlineLevel="0" collapsed="false">
      <c r="A25" s="26" t="n">
        <v>9504908000</v>
      </c>
      <c r="B25" s="39" t="s">
        <v>36</v>
      </c>
      <c r="C25" s="28"/>
      <c r="D25" s="29"/>
      <c r="E25" s="30"/>
      <c r="F25" s="30"/>
      <c r="G25" s="31"/>
      <c r="H25" s="32"/>
      <c r="I25" s="33"/>
      <c r="J25" s="31"/>
      <c r="K25" s="34"/>
      <c r="M25" s="9" t="e">
        <f aca="false">VLOOKUP(MID(B25,SEARCH("""",B25)+1,FIND("""",B25,SEARCH("""",B25)+1)-SEARCH("""",B25)-1),Лист3!$B$2:$O$68,11,)</f>
        <v>#N/A</v>
      </c>
      <c r="N25" s="10" t="e">
        <f aca="false">VLOOKUP($B25,Лист3!$B$2:$O$68,12,FALSE())</f>
        <v>#N/A</v>
      </c>
      <c r="O25" s="10" t="e">
        <f aca="false">VLOOKUP($B25,Лист3!$B$2:$O$68,13,FALSE())</f>
        <v>#N/A</v>
      </c>
      <c r="DF25" s="0"/>
      <c r="DG25" s="0"/>
      <c r="DH25" s="0"/>
      <c r="DI25" s="0"/>
      <c r="DJ25" s="0"/>
    </row>
    <row r="26" customFormat="false" ht="15" hidden="false" customHeight="false" outlineLevel="0" collapsed="false">
      <c r="A26" s="26" t="n">
        <v>9504908000</v>
      </c>
      <c r="B26" s="42" t="s">
        <v>37</v>
      </c>
      <c r="C26" s="28"/>
      <c r="D26" s="29"/>
      <c r="E26" s="30"/>
      <c r="F26" s="30"/>
      <c r="G26" s="31"/>
      <c r="H26" s="32"/>
      <c r="I26" s="33"/>
      <c r="J26" s="34"/>
      <c r="K26" s="34"/>
      <c r="M26" s="9" t="e">
        <f aca="false">VLOOKUP(MID(B26,SEARCH("""",B26)+1,FIND("""",B26,SEARCH("""",B26)+1)-SEARCH("""",B26)-1),Лист3!$B$2:$O$68,11,)</f>
        <v>#N/A</v>
      </c>
      <c r="N26" s="10" t="e">
        <f aca="false">VLOOKUP($B26,Лист3!$B$2:$O$68,12,FALSE())</f>
        <v>#N/A</v>
      </c>
      <c r="O26" s="10" t="e">
        <f aca="false">VLOOKUP($B26,Лист3!$B$2:$O$68,13,FALSE())</f>
        <v>#N/A</v>
      </c>
      <c r="DF26" s="0"/>
      <c r="DG26" s="0"/>
      <c r="DH26" s="0"/>
      <c r="DI26" s="0"/>
      <c r="DJ26" s="0"/>
    </row>
    <row r="27" customFormat="false" ht="15" hidden="false" customHeight="false" outlineLevel="0" collapsed="false">
      <c r="A27" s="26" t="n">
        <v>9504908000</v>
      </c>
      <c r="B27" s="42" t="s">
        <v>38</v>
      </c>
      <c r="C27" s="28"/>
      <c r="D27" s="29"/>
      <c r="E27" s="30"/>
      <c r="F27" s="30"/>
      <c r="G27" s="31"/>
      <c r="H27" s="32"/>
      <c r="I27" s="33"/>
      <c r="J27" s="34"/>
      <c r="K27" s="34"/>
      <c r="M27" s="9" t="e">
        <f aca="false">VLOOKUP(MID(B27,SEARCH("""",B27)+1,FIND("""",B27,SEARCH("""",B27)+1)-SEARCH("""",B27)-1),Лист3!$B$2:$O$68,11,)</f>
        <v>#N/A</v>
      </c>
      <c r="N27" s="10" t="e">
        <f aca="false">VLOOKUP($B27,Лист3!$B$2:$O$68,12,FALSE())</f>
        <v>#N/A</v>
      </c>
      <c r="O27" s="10" t="e">
        <f aca="false">VLOOKUP($B27,Лист3!$B$2:$O$68,13,FALSE())</f>
        <v>#N/A</v>
      </c>
      <c r="DF27" s="0"/>
      <c r="DG27" s="0"/>
      <c r="DH27" s="0"/>
      <c r="DI27" s="0"/>
      <c r="DJ27" s="0"/>
    </row>
    <row r="28" customFormat="false" ht="15" hidden="false" customHeight="false" outlineLevel="0" collapsed="false">
      <c r="A28" s="26" t="n">
        <v>9504908000</v>
      </c>
      <c r="B28" s="42" t="s">
        <v>39</v>
      </c>
      <c r="C28" s="28"/>
      <c r="D28" s="29"/>
      <c r="E28" s="30"/>
      <c r="F28" s="30"/>
      <c r="G28" s="31"/>
      <c r="H28" s="32"/>
      <c r="I28" s="33"/>
      <c r="J28" s="34"/>
      <c r="K28" s="34"/>
      <c r="M28" s="9" t="e">
        <f aca="false">VLOOKUP(MID(B28,SEARCH("""",B28)+1,FIND("""",B28,SEARCH("""",B28)+1)-SEARCH("""",B28)-1),Лист3!$B$2:$O$68,11,)</f>
        <v>#N/A</v>
      </c>
      <c r="N28" s="10" t="e">
        <f aca="false">VLOOKUP($B28,Лист3!$B$2:$O$68,12,FALSE())</f>
        <v>#N/A</v>
      </c>
      <c r="O28" s="10" t="e">
        <f aca="false">VLOOKUP($B28,Лист3!$B$2:$O$68,13,FALSE())</f>
        <v>#N/A</v>
      </c>
      <c r="DF28" s="0"/>
      <c r="DG28" s="0"/>
      <c r="DH28" s="0"/>
      <c r="DI28" s="0"/>
      <c r="DJ28" s="0"/>
    </row>
    <row r="29" customFormat="false" ht="15" hidden="false" customHeight="false" outlineLevel="0" collapsed="false">
      <c r="A29" s="26" t="n">
        <v>9504908000</v>
      </c>
      <c r="B29" s="42" t="s">
        <v>40</v>
      </c>
      <c r="C29" s="28"/>
      <c r="D29" s="29"/>
      <c r="E29" s="30"/>
      <c r="F29" s="30"/>
      <c r="G29" s="31"/>
      <c r="H29" s="32"/>
      <c r="I29" s="33"/>
      <c r="J29" s="34"/>
      <c r="K29" s="34"/>
      <c r="M29" s="9" t="e">
        <f aca="false">VLOOKUP(MID(B29,SEARCH("""",B29)+1,FIND("""",B29,SEARCH("""",B29)+1)-SEARCH("""",B29)-1),Лист3!$B$2:$O$68,11,)</f>
        <v>#N/A</v>
      </c>
      <c r="N29" s="10" t="e">
        <f aca="false">VLOOKUP($B29,Лист3!$B$2:$O$68,12,FALSE())</f>
        <v>#N/A</v>
      </c>
      <c r="O29" s="10" t="e">
        <f aca="false">VLOOKUP($B29,Лист3!$B$2:$O$68,13,FALSE())</f>
        <v>#N/A</v>
      </c>
      <c r="DF29" s="0"/>
      <c r="DG29" s="0"/>
      <c r="DH29" s="0"/>
      <c r="DI29" s="0"/>
      <c r="DJ29" s="0"/>
    </row>
    <row r="30" customFormat="false" ht="15" hidden="false" customHeight="false" outlineLevel="0" collapsed="false">
      <c r="A30" s="26" t="n">
        <v>9504908000</v>
      </c>
      <c r="B30" s="42" t="s">
        <v>41</v>
      </c>
      <c r="C30" s="28"/>
      <c r="D30" s="29"/>
      <c r="E30" s="30"/>
      <c r="F30" s="30"/>
      <c r="G30" s="31"/>
      <c r="H30" s="32"/>
      <c r="I30" s="33"/>
      <c r="J30" s="34"/>
      <c r="K30" s="34"/>
      <c r="M30" s="9" t="e">
        <f aca="false">VLOOKUP(MID(B30,SEARCH("""",B30)+1,FIND("""",B30,SEARCH("""",B30)+1)-SEARCH("""",B30)-1),Лист3!$B$2:$O$68,11,)</f>
        <v>#N/A</v>
      </c>
      <c r="N30" s="10" t="e">
        <f aca="false">VLOOKUP($B30,Лист3!$B$2:$O$68,12,FALSE())</f>
        <v>#N/A</v>
      </c>
      <c r="O30" s="10" t="e">
        <f aca="false">VLOOKUP($B30,Лист3!$B$2:$O$68,13,FALSE())</f>
        <v>#N/A</v>
      </c>
      <c r="DF30" s="0"/>
      <c r="DG30" s="0"/>
      <c r="DH30" s="0"/>
      <c r="DI30" s="0"/>
      <c r="DJ30" s="0"/>
    </row>
    <row r="31" customFormat="false" ht="15" hidden="false" customHeight="false" outlineLevel="0" collapsed="false">
      <c r="A31" s="26" t="n">
        <v>9504908000</v>
      </c>
      <c r="B31" s="36" t="s">
        <v>42</v>
      </c>
      <c r="C31" s="28"/>
      <c r="D31" s="29"/>
      <c r="E31" s="30"/>
      <c r="F31" s="30"/>
      <c r="G31" s="31"/>
      <c r="H31" s="32"/>
      <c r="I31" s="33"/>
      <c r="J31" s="34"/>
      <c r="K31" s="34"/>
      <c r="M31" s="9" t="e">
        <f aca="false">VLOOKUP(MID(B31,SEARCH("""",B31)+1,FIND("""",B31,SEARCH("""",B31)+1)-SEARCH("""",B31)-1),Лист3!$B$2:$O$68,11,)</f>
        <v>#N/A</v>
      </c>
      <c r="N31" s="10" t="e">
        <f aca="false">VLOOKUP($B31,Лист3!$B$2:$O$68,12,FALSE())</f>
        <v>#N/A</v>
      </c>
      <c r="O31" s="10" t="e">
        <f aca="false">VLOOKUP($B31,Лист3!$B$2:$O$68,13,FALSE())</f>
        <v>#N/A</v>
      </c>
      <c r="DF31" s="0"/>
      <c r="DG31" s="0"/>
      <c r="DH31" s="0"/>
      <c r="DI31" s="0"/>
      <c r="DJ31" s="0"/>
    </row>
    <row r="32" customFormat="false" ht="15" hidden="false" customHeight="false" outlineLevel="0" collapsed="false">
      <c r="A32" s="26" t="n">
        <v>9504908000</v>
      </c>
      <c r="B32" s="36" t="s">
        <v>43</v>
      </c>
      <c r="C32" s="28"/>
      <c r="D32" s="29"/>
      <c r="E32" s="30"/>
      <c r="F32" s="30"/>
      <c r="G32" s="31"/>
      <c r="H32" s="32"/>
      <c r="I32" s="33"/>
      <c r="J32" s="34"/>
      <c r="K32" s="34"/>
      <c r="M32" s="9" t="e">
        <f aca="false">VLOOKUP(MID(B32,SEARCH("""",B32)+1,FIND("""",B32,SEARCH("""",B32)+1)-SEARCH("""",B32)-1),Лист3!$B$2:$O$68,11,)</f>
        <v>#N/A</v>
      </c>
      <c r="N32" s="10" t="e">
        <f aca="false">VLOOKUP($B32,Лист3!$B$2:$O$68,12,FALSE())</f>
        <v>#N/A</v>
      </c>
      <c r="O32" s="10" t="e">
        <f aca="false">VLOOKUP($B32,Лист3!$B$2:$O$68,13,FALSE())</f>
        <v>#N/A</v>
      </c>
      <c r="DF32" s="0"/>
      <c r="DG32" s="0"/>
      <c r="DH32" s="0"/>
      <c r="DI32" s="0"/>
      <c r="DJ32" s="0"/>
    </row>
    <row r="33" customFormat="false" ht="12" hidden="false" customHeight="false" outlineLevel="0" collapsed="false">
      <c r="A33" s="26" t="n">
        <v>9504908000</v>
      </c>
      <c r="B33" s="36" t="s">
        <v>44</v>
      </c>
      <c r="C33" s="28"/>
      <c r="D33" s="29"/>
      <c r="E33" s="30"/>
      <c r="F33" s="30"/>
      <c r="G33" s="31"/>
      <c r="H33" s="32"/>
      <c r="I33" s="33"/>
      <c r="J33" s="34"/>
      <c r="K33" s="34"/>
      <c r="M33" s="9" t="e">
        <f aca="false">VLOOKUP(MID(B33,SEARCH("""",B33)+1,FIND("""",B33,SEARCH("""",B33)+1)-SEARCH("""",B33)-1),Лист3!$B$2:$O$68,11,)</f>
        <v>#N/A</v>
      </c>
      <c r="N33" s="10" t="e">
        <f aca="false">VLOOKUP($B33,Лист3!$B$2:$O$68,12,FALSE())</f>
        <v>#N/A</v>
      </c>
      <c r="O33" s="10" t="e">
        <f aca="false">VLOOKUP($B33,Лист3!$B$2:$O$68,13,FALSE())</f>
        <v>#N/A</v>
      </c>
    </row>
    <row r="34" customFormat="false" ht="12" hidden="false" customHeight="false" outlineLevel="0" collapsed="false">
      <c r="A34" s="43" t="n">
        <v>9504908000</v>
      </c>
      <c r="B34" s="44" t="s">
        <v>45</v>
      </c>
      <c r="C34" s="28"/>
      <c r="D34" s="29"/>
      <c r="E34" s="30"/>
      <c r="F34" s="30"/>
      <c r="G34" s="31"/>
      <c r="H34" s="32"/>
      <c r="I34" s="33"/>
      <c r="J34" s="34"/>
      <c r="K34" s="34"/>
      <c r="M34" s="9" t="e">
        <f aca="false">VLOOKUP(MID(B34,SEARCH("""",B34)+1,FIND("""",B34,SEARCH("""",B34)+1)-SEARCH("""",B34)-1),Лист3!$B$2:$O$68,11,)</f>
        <v>#N/A</v>
      </c>
      <c r="N34" s="10" t="e">
        <f aca="false">VLOOKUP($B34,Лист3!$B$2:$O$68,12,FALSE())</f>
        <v>#N/A</v>
      </c>
      <c r="O34" s="10" t="e">
        <f aca="false">VLOOKUP($B34,Лист3!$B$2:$O$68,13,FALSE())</f>
        <v>#N/A</v>
      </c>
    </row>
    <row r="35" customFormat="false" ht="12" hidden="false" customHeight="false" outlineLevel="0" collapsed="false">
      <c r="A35" s="43" t="n">
        <v>9504908000</v>
      </c>
      <c r="B35" s="44" t="s">
        <v>46</v>
      </c>
      <c r="C35" s="28"/>
      <c r="D35" s="29"/>
      <c r="E35" s="30"/>
      <c r="F35" s="30"/>
      <c r="G35" s="31"/>
      <c r="H35" s="32"/>
      <c r="I35" s="33"/>
      <c r="J35" s="34"/>
      <c r="K35" s="34"/>
      <c r="M35" s="9" t="e">
        <f aca="false">VLOOKUP(MID(B35,SEARCH("""",B35)+1,FIND("""",B35,SEARCH("""",B35)+1)-SEARCH("""",B35)-1),Лист3!$B$2:$O$68,11,)</f>
        <v>#N/A</v>
      </c>
      <c r="N35" s="10" t="e">
        <f aca="false">VLOOKUP($B35,Лист3!$B$2:$O$68,12,FALSE())</f>
        <v>#N/A</v>
      </c>
      <c r="O35" s="10" t="e">
        <f aca="false">VLOOKUP($B35,Лист3!$B$2:$O$68,13,FALSE())</f>
        <v>#N/A</v>
      </c>
    </row>
    <row r="36" customFormat="false" ht="12" hidden="false" customHeight="false" outlineLevel="0" collapsed="false">
      <c r="A36" s="43" t="n">
        <v>9504908000</v>
      </c>
      <c r="B36" s="44" t="s">
        <v>47</v>
      </c>
      <c r="C36" s="28"/>
      <c r="D36" s="29"/>
      <c r="E36" s="30"/>
      <c r="F36" s="30"/>
      <c r="G36" s="31"/>
      <c r="H36" s="32"/>
      <c r="I36" s="33"/>
      <c r="J36" s="34"/>
      <c r="K36" s="34"/>
      <c r="M36" s="9" t="e">
        <f aca="false">VLOOKUP(MID(B36,SEARCH("""",B36)+1,FIND("""",B36,SEARCH("""",B36)+1)-SEARCH("""",B36)-1),Лист3!$B$2:$O$68,11,)</f>
        <v>#N/A</v>
      </c>
      <c r="N36" s="10" t="e">
        <f aca="false">VLOOKUP($B36,Лист3!$B$2:$O$68,12,FALSE())</f>
        <v>#N/A</v>
      </c>
      <c r="O36" s="10" t="e">
        <f aca="false">VLOOKUP($B36,Лист3!$B$2:$O$68,13,FALSE())</f>
        <v>#N/A</v>
      </c>
    </row>
    <row r="37" customFormat="false" ht="12" hidden="false" customHeight="false" outlineLevel="0" collapsed="false">
      <c r="A37" s="43" t="n">
        <v>9504908000</v>
      </c>
      <c r="B37" s="39" t="s">
        <v>48</v>
      </c>
      <c r="C37" s="28"/>
      <c r="D37" s="29"/>
      <c r="E37" s="30"/>
      <c r="F37" s="30"/>
      <c r="G37" s="31"/>
      <c r="H37" s="32"/>
      <c r="I37" s="33"/>
      <c r="J37" s="34"/>
      <c r="K37" s="34"/>
      <c r="M37" s="9" t="e">
        <f aca="false">VLOOKUP(MID(B37,SEARCH("""",B37)+1,FIND("""",B37,SEARCH("""",B37)+1)-SEARCH("""",B37)-1),Лист3!$B$2:$O$68,11,)</f>
        <v>#N/A</v>
      </c>
      <c r="N37" s="10" t="e">
        <f aca="false">VLOOKUP($B37,Лист3!$B$2:$O$68,12,FALSE())</f>
        <v>#N/A</v>
      </c>
      <c r="O37" s="10" t="e">
        <f aca="false">VLOOKUP($B37,Лист3!$B$2:$O$68,13,FALSE())</f>
        <v>#N/A</v>
      </c>
    </row>
    <row r="38" customFormat="false" ht="12" hidden="false" customHeight="false" outlineLevel="0" collapsed="false">
      <c r="A38" s="43" t="n">
        <v>9504908000</v>
      </c>
      <c r="B38" s="39" t="s">
        <v>49</v>
      </c>
      <c r="C38" s="28"/>
      <c r="D38" s="29"/>
      <c r="E38" s="30"/>
      <c r="F38" s="30"/>
      <c r="G38" s="31"/>
      <c r="H38" s="32"/>
      <c r="I38" s="33"/>
      <c r="J38" s="34"/>
      <c r="K38" s="34"/>
      <c r="M38" s="9" t="e">
        <f aca="false">VLOOKUP(MID(B38,SEARCH("""",B38)+1,FIND("""",B38,SEARCH("""",B38)+1)-SEARCH("""",B38)-1),Лист3!$B$2:$O$68,11,)</f>
        <v>#N/A</v>
      </c>
      <c r="N38" s="10" t="e">
        <f aca="false">VLOOKUP($B38,Лист3!$B$2:$O$68,12,FALSE())</f>
        <v>#N/A</v>
      </c>
      <c r="O38" s="10" t="e">
        <f aca="false">VLOOKUP($B38,Лист3!$B$2:$O$68,13,FALSE())</f>
        <v>#N/A</v>
      </c>
    </row>
    <row r="39" customFormat="false" ht="12" hidden="false" customHeight="false" outlineLevel="0" collapsed="false">
      <c r="A39" s="43" t="n">
        <v>9504908000</v>
      </c>
      <c r="B39" s="39" t="s">
        <v>50</v>
      </c>
      <c r="C39" s="28"/>
      <c r="D39" s="29"/>
      <c r="E39" s="30"/>
      <c r="F39" s="30"/>
      <c r="G39" s="31"/>
      <c r="H39" s="32"/>
      <c r="I39" s="33"/>
      <c r="J39" s="34"/>
      <c r="K39" s="34"/>
      <c r="M39" s="9" t="e">
        <f aca="false">VLOOKUP(MID(B39,SEARCH("""",B39)+1,FIND("""",B39,SEARCH("""",B39)+1)-SEARCH("""",B39)-1),Лист3!$B$2:$O$68,11,)</f>
        <v>#N/A</v>
      </c>
      <c r="N39" s="10" t="e">
        <f aca="false">VLOOKUP($B39,Лист3!$B$2:$O$68,12,FALSE())</f>
        <v>#N/A</v>
      </c>
      <c r="O39" s="10" t="e">
        <f aca="false">VLOOKUP($B39,Лист3!$B$2:$O$68,13,FALSE())</f>
        <v>#N/A</v>
      </c>
    </row>
    <row r="40" customFormat="false" ht="12" hidden="false" customHeight="false" outlineLevel="0" collapsed="false">
      <c r="A40" s="43" t="n">
        <v>9504908000</v>
      </c>
      <c r="B40" s="39" t="s">
        <v>51</v>
      </c>
      <c r="C40" s="28"/>
      <c r="D40" s="29"/>
      <c r="E40" s="30"/>
      <c r="F40" s="30"/>
      <c r="G40" s="31"/>
      <c r="H40" s="32"/>
      <c r="I40" s="33"/>
      <c r="J40" s="34"/>
      <c r="K40" s="34"/>
      <c r="M40" s="9" t="e">
        <f aca="false">VLOOKUP(MID(B40,SEARCH("""",B40)+1,FIND("""",B40,SEARCH("""",B40)+1)-SEARCH("""",B40)-1),Лист3!$B$2:$O$68,11,)</f>
        <v>#N/A</v>
      </c>
      <c r="N40" s="10" t="e">
        <f aca="false">VLOOKUP($B40,Лист3!$B$2:$O$68,12,FALSE())</f>
        <v>#N/A</v>
      </c>
      <c r="O40" s="10" t="e">
        <f aca="false">VLOOKUP($B40,Лист3!$B$2:$O$68,13,FALSE())</f>
        <v>#N/A</v>
      </c>
    </row>
    <row r="41" customFormat="false" ht="12" hidden="false" customHeight="false" outlineLevel="0" collapsed="false">
      <c r="A41" s="43" t="n">
        <v>9504908000</v>
      </c>
      <c r="B41" s="42" t="s">
        <v>52</v>
      </c>
      <c r="C41" s="28"/>
      <c r="D41" s="29"/>
      <c r="E41" s="30"/>
      <c r="F41" s="30"/>
      <c r="G41" s="31"/>
      <c r="H41" s="32"/>
      <c r="I41" s="33"/>
      <c r="J41" s="34"/>
      <c r="K41" s="34"/>
      <c r="M41" s="9" t="e">
        <f aca="false">VLOOKUP(MID(B41,SEARCH("""",B41)+1,FIND("""",B41,SEARCH("""",B41)+1)-SEARCH("""",B41)-1),Лист3!$B$2:$O$68,11,)</f>
        <v>#VALUE!</v>
      </c>
      <c r="N41" s="10" t="e">
        <f aca="false">VLOOKUP($B41,Лист3!$B$2:$O$68,12,FALSE())</f>
        <v>#N/A</v>
      </c>
      <c r="O41" s="10" t="e">
        <f aca="false">VLOOKUP($B41,Лист3!$B$2:$O$68,13,FALSE())</f>
        <v>#N/A</v>
      </c>
    </row>
    <row r="42" customFormat="false" ht="12" hidden="false" customHeight="false" outlineLevel="0" collapsed="false">
      <c r="A42" s="43" t="n">
        <v>9504908000</v>
      </c>
      <c r="B42" s="42" t="s">
        <v>53</v>
      </c>
      <c r="C42" s="28"/>
      <c r="D42" s="29"/>
      <c r="E42" s="30"/>
      <c r="F42" s="30"/>
      <c r="G42" s="31"/>
      <c r="H42" s="32"/>
      <c r="I42" s="33"/>
      <c r="J42" s="34"/>
      <c r="K42" s="34"/>
      <c r="M42" s="9" t="e">
        <f aca="false">VLOOKUP(MID(B42,SEARCH("""",B42)+1,FIND("""",B42,SEARCH("""",B42)+1)-SEARCH("""",B42)-1),Лист3!$B$2:$O$68,11,)</f>
        <v>#VALUE!</v>
      </c>
      <c r="N42" s="10" t="e">
        <f aca="false">VLOOKUP($B42,Лист3!$B$2:$O$68,12,FALSE())</f>
        <v>#N/A</v>
      </c>
      <c r="O42" s="10" t="e">
        <f aca="false">VLOOKUP($B42,Лист3!$B$2:$O$68,13,FALSE())</f>
        <v>#N/A</v>
      </c>
    </row>
    <row r="43" customFormat="false" ht="12" hidden="false" customHeight="false" outlineLevel="0" collapsed="false">
      <c r="A43" s="43" t="n">
        <v>9504908000</v>
      </c>
      <c r="B43" s="44" t="s">
        <v>54</v>
      </c>
      <c r="C43" s="28"/>
      <c r="D43" s="29"/>
      <c r="E43" s="30"/>
      <c r="F43" s="30"/>
      <c r="G43" s="31"/>
      <c r="H43" s="32"/>
      <c r="I43" s="33"/>
      <c r="J43" s="34"/>
      <c r="K43" s="34"/>
      <c r="M43" s="9" t="e">
        <f aca="false">VLOOKUP(MID(B43,SEARCH("""",B43)+1,FIND("""",B43,SEARCH("""",B43)+1)-SEARCH("""",B43)-1),Лист3!$B$2:$O$68,11,)</f>
        <v>#N/A</v>
      </c>
      <c r="N43" s="10" t="e">
        <f aca="false">VLOOKUP($B43,Лист3!$B$2:$O$68,12,FALSE())</f>
        <v>#N/A</v>
      </c>
      <c r="O43" s="10" t="e">
        <f aca="false">VLOOKUP($B43,Лист3!$B$2:$O$68,13,FALSE())</f>
        <v>#N/A</v>
      </c>
    </row>
    <row r="44" customFormat="false" ht="12" hidden="false" customHeight="false" outlineLevel="0" collapsed="false">
      <c r="A44" s="43" t="n">
        <v>9504908000</v>
      </c>
      <c r="B44" s="42" t="s">
        <v>55</v>
      </c>
      <c r="C44" s="28"/>
      <c r="D44" s="29"/>
      <c r="E44" s="30"/>
      <c r="F44" s="30"/>
      <c r="G44" s="31"/>
      <c r="H44" s="32"/>
      <c r="I44" s="33"/>
      <c r="J44" s="34"/>
      <c r="K44" s="34"/>
      <c r="M44" s="9" t="e">
        <f aca="false">VLOOKUP(MID(B44,SEARCH("""",B44)+1,FIND("""",B44,SEARCH("""",B44)+1)-SEARCH("""",B44)-1),Лист3!$B$2:$O$68,11,)</f>
        <v>#N/A</v>
      </c>
      <c r="N44" s="10" t="e">
        <f aca="false">VLOOKUP($B44,Лист3!$B$2:$O$68,12,FALSE())</f>
        <v>#N/A</v>
      </c>
      <c r="O44" s="10" t="e">
        <f aca="false">VLOOKUP($B44,Лист3!$B$2:$O$68,13,FALSE())</f>
        <v>#N/A</v>
      </c>
    </row>
    <row r="45" customFormat="false" ht="12" hidden="false" customHeight="false" outlineLevel="0" collapsed="false">
      <c r="A45" s="43" t="n">
        <v>9504908000</v>
      </c>
      <c r="B45" s="42" t="s">
        <v>56</v>
      </c>
      <c r="C45" s="28"/>
      <c r="D45" s="29"/>
      <c r="E45" s="30"/>
      <c r="F45" s="30"/>
      <c r="G45" s="31"/>
      <c r="H45" s="32"/>
      <c r="I45" s="33"/>
      <c r="J45" s="34"/>
      <c r="K45" s="34"/>
      <c r="M45" s="9" t="e">
        <f aca="false">VLOOKUP(MID(B45,SEARCH("""",B45)+1,FIND("""",B45,SEARCH("""",B45)+1)-SEARCH("""",B45)-1),Лист3!$B$2:$O$68,11,)</f>
        <v>#N/A</v>
      </c>
      <c r="N45" s="10" t="e">
        <f aca="false">VLOOKUP($B45,Лист3!$B$2:$O$68,12,FALSE())</f>
        <v>#N/A</v>
      </c>
      <c r="O45" s="10" t="e">
        <f aca="false">VLOOKUP($B45,Лист3!$B$2:$O$68,13,FALSE())</f>
        <v>#N/A</v>
      </c>
    </row>
    <row r="46" customFormat="false" ht="12" hidden="false" customHeight="false" outlineLevel="0" collapsed="false">
      <c r="A46" s="43" t="n">
        <v>9504908000</v>
      </c>
      <c r="B46" s="39" t="s">
        <v>57</v>
      </c>
      <c r="C46" s="28"/>
      <c r="D46" s="29"/>
      <c r="E46" s="30"/>
      <c r="F46" s="30"/>
      <c r="G46" s="31"/>
      <c r="H46" s="32"/>
      <c r="I46" s="33"/>
      <c r="J46" s="34"/>
      <c r="K46" s="34"/>
      <c r="M46" s="9" t="e">
        <f aca="false">VLOOKUP(MID(B46,SEARCH("""",B46)+1,FIND("""",B46,SEARCH("""",B46)+1)-SEARCH("""",B46)-1),Лист3!$B$2:$O$68,11,)</f>
        <v>#N/A</v>
      </c>
      <c r="N46" s="10" t="e">
        <f aca="false">VLOOKUP($B46,Лист3!$B$2:$O$68,12,FALSE())</f>
        <v>#N/A</v>
      </c>
      <c r="O46" s="10" t="e">
        <f aca="false">VLOOKUP($B46,Лист3!$B$2:$O$68,13,FALSE())</f>
        <v>#N/A</v>
      </c>
    </row>
    <row r="47" customFormat="false" ht="12" hidden="false" customHeight="false" outlineLevel="0" collapsed="false">
      <c r="A47" s="43" t="n">
        <v>9504908000</v>
      </c>
      <c r="B47" s="42" t="s">
        <v>58</v>
      </c>
      <c r="C47" s="28"/>
      <c r="D47" s="29"/>
      <c r="E47" s="30"/>
      <c r="F47" s="30"/>
      <c r="G47" s="31"/>
      <c r="H47" s="32"/>
      <c r="I47" s="33"/>
      <c r="J47" s="34"/>
      <c r="K47" s="34"/>
      <c r="M47" s="9" t="e">
        <f aca="false">VLOOKUP(MID(B47,SEARCH("""",B47)+1,FIND("""",B47,SEARCH("""",B47)+1)-SEARCH("""",B47)-1),Лист3!$B$2:$O$68,11,)</f>
        <v>#N/A</v>
      </c>
      <c r="N47" s="10" t="e">
        <f aca="false">VLOOKUP($B47,Лист3!$B$2:$O$68,12,FALSE())</f>
        <v>#N/A</v>
      </c>
      <c r="O47" s="10" t="e">
        <f aca="false">VLOOKUP($B47,Лист3!$B$2:$O$68,13,FALSE())</f>
        <v>#N/A</v>
      </c>
    </row>
    <row r="48" customFormat="false" ht="12" hidden="false" customHeight="false" outlineLevel="0" collapsed="false">
      <c r="A48" s="43" t="n">
        <v>9504908000</v>
      </c>
      <c r="B48" s="42" t="s">
        <v>59</v>
      </c>
      <c r="C48" s="28"/>
      <c r="D48" s="29"/>
      <c r="E48" s="30"/>
      <c r="F48" s="30"/>
      <c r="G48" s="31"/>
      <c r="H48" s="32"/>
      <c r="I48" s="33"/>
      <c r="J48" s="34"/>
      <c r="K48" s="34"/>
      <c r="M48" s="9" t="e">
        <f aca="false">VLOOKUP(MID(B48,SEARCH("""",B48)+1,FIND("""",B48,SEARCH("""",B48)+1)-SEARCH("""",B48)-1),Лист3!$B$2:$O$68,11,)</f>
        <v>#N/A</v>
      </c>
      <c r="N48" s="10" t="e">
        <f aca="false">VLOOKUP($B48,Лист3!$B$2:$O$68,12,FALSE())</f>
        <v>#N/A</v>
      </c>
      <c r="O48" s="10" t="e">
        <f aca="false">VLOOKUP($B48,Лист3!$B$2:$O$68,13,FALSE())</f>
        <v>#N/A</v>
      </c>
    </row>
    <row r="49" customFormat="false" ht="15" hidden="false" customHeight="false" outlineLevel="0" collapsed="false">
      <c r="A49" s="43" t="n">
        <v>9504908000</v>
      </c>
      <c r="B49" s="42" t="s">
        <v>60</v>
      </c>
      <c r="C49" s="28"/>
      <c r="D49" s="29"/>
      <c r="E49" s="30"/>
      <c r="F49" s="30"/>
      <c r="G49" s="31"/>
      <c r="H49" s="32"/>
      <c r="I49" s="33"/>
      <c r="J49" s="34"/>
      <c r="K49" s="34"/>
      <c r="M49" s="9" t="e">
        <f aca="false">VLOOKUP(MID(B49,SEARCH("""",B49)+1,FIND("""",B49,SEARCH("""",B49)+1)-SEARCH("""",B49)-1),Лист3!$B$2:$O$68,11,)</f>
        <v>#N/A</v>
      </c>
      <c r="N49" s="10" t="e">
        <f aca="false">VLOOKUP($B49,Лист3!$B$2:$O$68,12,FALSE())</f>
        <v>#N/A</v>
      </c>
      <c r="O49" s="10" t="e">
        <f aca="false">VLOOKUP($B49,Лист3!$B$2:$O$68,13,FALSE())</f>
        <v>#N/A</v>
      </c>
      <c r="DF49" s="0"/>
      <c r="DG49" s="0"/>
      <c r="DH49" s="0"/>
      <c r="DI49" s="0"/>
      <c r="DJ49" s="0"/>
    </row>
  </sheetData>
  <autoFilter ref="A1:O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64.42"/>
    <col collapsed="false" customWidth="true" hidden="false" outlineLevel="0" max="3" min="3" style="47" width="2.28"/>
    <col collapsed="false" customWidth="true" hidden="false" outlineLevel="0" max="4" min="4" style="47" width="6.56"/>
    <col collapsed="false" customWidth="true" hidden="false" outlineLevel="0" max="5" min="5" style="48" width="6.99"/>
    <col collapsed="false" customWidth="true" hidden="false" outlineLevel="0" max="6" min="6" style="48" width="6.13"/>
    <col collapsed="false" customWidth="true" hidden="false" outlineLevel="0" max="8" min="7" style="49" width="9.85"/>
    <col collapsed="false" customWidth="true" hidden="false" outlineLevel="0" max="9" min="9" style="49" width="10.71"/>
    <col collapsed="false" customWidth="true" hidden="false" outlineLevel="0" max="10" min="10" style="49" width="9.7"/>
    <col collapsed="false" customWidth="true" hidden="false" outlineLevel="0" max="11" min="11" style="49" width="10.13"/>
    <col collapsed="false" customWidth="true" hidden="false" outlineLevel="0" max="12" min="12" style="9" width="26.84"/>
    <col collapsed="false" customWidth="true" hidden="false" outlineLevel="0" max="13" min="13" style="9" width="10.13"/>
    <col collapsed="false" customWidth="true" hidden="false" outlineLevel="0" max="14" min="14" style="9" width="9.85"/>
    <col collapsed="false" customWidth="true" hidden="false" outlineLevel="0" max="15" min="15" style="9" width="10.56"/>
    <col collapsed="false" customWidth="false" hidden="false" outlineLevel="0" max="112" min="16" style="9" width="9.14"/>
    <col collapsed="false" customWidth="false" hidden="false" outlineLevel="0" max="257" min="113" style="46" width="9.14"/>
  </cols>
  <sheetData>
    <row r="1" s="58" customFormat="true" ht="63.75" hidden="false" customHeight="true" outlineLevel="0" collapsed="false">
      <c r="A1" s="50" t="s">
        <v>0</v>
      </c>
      <c r="B1" s="51" t="s">
        <v>1</v>
      </c>
      <c r="C1" s="52"/>
      <c r="D1" s="52"/>
      <c r="E1" s="53"/>
      <c r="F1" s="53"/>
      <c r="G1" s="54"/>
      <c r="H1" s="54"/>
      <c r="I1" s="54"/>
      <c r="J1" s="54"/>
      <c r="K1" s="54"/>
      <c r="L1" s="55" t="s">
        <v>61</v>
      </c>
      <c r="M1" s="56" t="s">
        <v>62</v>
      </c>
      <c r="N1" s="56" t="s">
        <v>63</v>
      </c>
      <c r="O1" s="57" t="s">
        <v>64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</row>
    <row r="2" customFormat="false" ht="11.25" hidden="false" customHeight="false" outlineLevel="0" collapsed="false">
      <c r="A2" s="59" t="n">
        <v>9504908000</v>
      </c>
      <c r="B2" s="27" t="s">
        <v>65</v>
      </c>
      <c r="C2" s="60"/>
      <c r="D2" s="61"/>
      <c r="E2" s="62"/>
      <c r="F2" s="62"/>
      <c r="G2" s="63"/>
      <c r="H2" s="64"/>
      <c r="I2" s="65"/>
      <c r="J2" s="61"/>
      <c r="K2" s="66"/>
      <c r="L2" s="67" t="s">
        <v>66</v>
      </c>
      <c r="M2" s="68" t="n">
        <v>44237</v>
      </c>
      <c r="N2" s="68" t="n">
        <v>44601</v>
      </c>
      <c r="O2" s="69" t="n">
        <v>9503006900</v>
      </c>
    </row>
    <row r="3" customFormat="false" ht="11.25" hidden="false" customHeight="false" outlineLevel="0" collapsed="false">
      <c r="A3" s="70" t="n">
        <v>9504908000</v>
      </c>
      <c r="B3" s="36" t="s">
        <v>67</v>
      </c>
      <c r="L3" s="71" t="s">
        <v>66</v>
      </c>
      <c r="M3" s="72" t="n">
        <v>44237</v>
      </c>
      <c r="N3" s="72" t="n">
        <v>44601</v>
      </c>
      <c r="O3" s="69" t="n">
        <v>9503006900</v>
      </c>
    </row>
    <row r="4" customFormat="false" ht="11.25" hidden="false" customHeight="false" outlineLevel="0" collapsed="false">
      <c r="A4" s="70" t="n">
        <v>9503006900</v>
      </c>
      <c r="B4" s="36" t="s">
        <v>68</v>
      </c>
      <c r="C4" s="73"/>
      <c r="D4" s="74"/>
      <c r="E4" s="75"/>
      <c r="F4" s="75"/>
      <c r="G4" s="76"/>
      <c r="H4" s="77"/>
      <c r="I4" s="78"/>
      <c r="J4" s="79"/>
      <c r="K4" s="79"/>
      <c r="L4" s="71" t="s">
        <v>66</v>
      </c>
      <c r="M4" s="72" t="n">
        <v>44237</v>
      </c>
      <c r="N4" s="72" t="n">
        <v>44601</v>
      </c>
      <c r="O4" s="69" t="n">
        <v>9503006900</v>
      </c>
      <c r="DG4" s="46"/>
      <c r="DH4" s="46"/>
    </row>
    <row r="5" customFormat="false" ht="11.25" hidden="false" customHeight="false" outlineLevel="0" collapsed="false">
      <c r="A5" s="70" t="n">
        <v>9503006900</v>
      </c>
      <c r="B5" s="39" t="s">
        <v>69</v>
      </c>
      <c r="C5" s="73"/>
      <c r="D5" s="74"/>
      <c r="E5" s="75"/>
      <c r="F5" s="75"/>
      <c r="G5" s="76"/>
      <c r="H5" s="74"/>
      <c r="I5" s="78"/>
      <c r="J5" s="79"/>
      <c r="K5" s="79"/>
      <c r="L5" s="71" t="s">
        <v>66</v>
      </c>
      <c r="M5" s="72" t="n">
        <v>44237</v>
      </c>
      <c r="N5" s="72" t="n">
        <v>44601</v>
      </c>
      <c r="O5" s="69" t="n">
        <v>9503006900</v>
      </c>
      <c r="DG5" s="46"/>
      <c r="DH5" s="46"/>
    </row>
    <row r="6" customFormat="false" ht="11.25" hidden="false" customHeight="false" outlineLevel="0" collapsed="false">
      <c r="A6" s="70" t="n">
        <v>9503006900</v>
      </c>
      <c r="B6" s="39" t="s">
        <v>70</v>
      </c>
      <c r="C6" s="73"/>
      <c r="D6" s="74"/>
      <c r="E6" s="75"/>
      <c r="F6" s="75"/>
      <c r="G6" s="76"/>
      <c r="H6" s="74"/>
      <c r="I6" s="78"/>
      <c r="J6" s="79"/>
      <c r="K6" s="79"/>
      <c r="L6" s="71" t="s">
        <v>66</v>
      </c>
      <c r="M6" s="72" t="n">
        <v>44237</v>
      </c>
      <c r="N6" s="72" t="n">
        <v>44601</v>
      </c>
      <c r="O6" s="69" t="n">
        <v>9503006900</v>
      </c>
      <c r="DG6" s="46"/>
      <c r="DH6" s="46"/>
    </row>
    <row r="7" customFormat="false" ht="11.25" hidden="false" customHeight="false" outlineLevel="0" collapsed="false">
      <c r="A7" s="70" t="n">
        <v>9503006900</v>
      </c>
      <c r="B7" s="39" t="s">
        <v>71</v>
      </c>
      <c r="C7" s="73"/>
      <c r="D7" s="74"/>
      <c r="E7" s="75"/>
      <c r="F7" s="75"/>
      <c r="G7" s="76"/>
      <c r="H7" s="74"/>
      <c r="I7" s="78"/>
      <c r="J7" s="79"/>
      <c r="K7" s="79"/>
      <c r="L7" s="71" t="s">
        <v>66</v>
      </c>
      <c r="M7" s="72" t="n">
        <v>44237</v>
      </c>
      <c r="N7" s="72" t="n">
        <v>44601</v>
      </c>
      <c r="O7" s="69" t="n">
        <v>9503006900</v>
      </c>
      <c r="DG7" s="46"/>
      <c r="DH7" s="46"/>
    </row>
    <row r="8" customFormat="false" ht="11.25" hidden="false" customHeight="false" outlineLevel="0" collapsed="false">
      <c r="A8" s="70" t="n">
        <v>9503006900</v>
      </c>
      <c r="B8" s="36" t="s">
        <v>72</v>
      </c>
      <c r="C8" s="73"/>
      <c r="D8" s="74"/>
      <c r="E8" s="75"/>
      <c r="F8" s="75"/>
      <c r="G8" s="76"/>
      <c r="H8" s="77"/>
      <c r="I8" s="78"/>
      <c r="J8" s="79"/>
      <c r="K8" s="79"/>
      <c r="L8" s="71" t="s">
        <v>66</v>
      </c>
      <c r="M8" s="72" t="n">
        <v>44237</v>
      </c>
      <c r="N8" s="72" t="n">
        <v>44601</v>
      </c>
      <c r="O8" s="69" t="n">
        <v>9503006900</v>
      </c>
      <c r="DG8" s="46"/>
      <c r="DH8" s="46"/>
    </row>
    <row r="9" customFormat="false" ht="11.25" hidden="false" customHeight="false" outlineLevel="0" collapsed="false">
      <c r="A9" s="70" t="n">
        <v>9503006900</v>
      </c>
      <c r="B9" s="36" t="s">
        <v>73</v>
      </c>
      <c r="C9" s="73"/>
      <c r="D9" s="74"/>
      <c r="E9" s="75"/>
      <c r="F9" s="75"/>
      <c r="G9" s="76"/>
      <c r="H9" s="77"/>
      <c r="I9" s="80"/>
      <c r="J9" s="77"/>
      <c r="K9" s="74"/>
      <c r="L9" s="71" t="s">
        <v>66</v>
      </c>
      <c r="M9" s="72" t="n">
        <v>44237</v>
      </c>
      <c r="N9" s="72" t="n">
        <v>44601</v>
      </c>
      <c r="O9" s="69" t="n">
        <v>9503006900</v>
      </c>
    </row>
    <row r="10" customFormat="false" ht="11.25" hidden="false" customHeight="false" outlineLevel="0" collapsed="false">
      <c r="A10" s="70"/>
      <c r="B10" s="81"/>
      <c r="C10" s="73"/>
      <c r="D10" s="74"/>
      <c r="E10" s="75"/>
      <c r="F10" s="75"/>
      <c r="G10" s="76"/>
      <c r="H10" s="77"/>
      <c r="I10" s="80"/>
      <c r="J10" s="74"/>
      <c r="K10" s="74"/>
      <c r="L10" s="71"/>
      <c r="M10" s="72"/>
      <c r="N10" s="72"/>
      <c r="O10" s="69"/>
    </row>
    <row r="11" customFormat="false" ht="11.25" hidden="false" customHeight="false" outlineLevel="0" collapsed="false">
      <c r="A11" s="70"/>
      <c r="B11" s="81"/>
      <c r="C11" s="73"/>
      <c r="D11" s="74"/>
      <c r="E11" s="75"/>
      <c r="F11" s="75"/>
      <c r="G11" s="76"/>
      <c r="H11" s="74"/>
      <c r="I11" s="78"/>
      <c r="J11" s="79"/>
      <c r="K11" s="79"/>
      <c r="L11" s="71"/>
      <c r="M11" s="72"/>
      <c r="N11" s="72"/>
      <c r="O11" s="69"/>
      <c r="DG11" s="46"/>
      <c r="DH11" s="46"/>
    </row>
    <row r="12" customFormat="false" ht="11.25" hidden="false" customHeight="false" outlineLevel="0" collapsed="false">
      <c r="A12" s="70"/>
      <c r="B12" s="81"/>
      <c r="C12" s="73"/>
      <c r="D12" s="74"/>
      <c r="E12" s="75"/>
      <c r="F12" s="75"/>
      <c r="G12" s="76"/>
      <c r="H12" s="74"/>
      <c r="I12" s="78"/>
      <c r="J12" s="79"/>
      <c r="K12" s="79"/>
      <c r="L12" s="71"/>
      <c r="M12" s="72"/>
      <c r="N12" s="72"/>
      <c r="O12" s="69"/>
      <c r="DG12" s="46"/>
      <c r="DH12" s="46"/>
    </row>
    <row r="13" customFormat="false" ht="11.25" hidden="false" customHeight="false" outlineLevel="0" collapsed="false">
      <c r="A13" s="70"/>
      <c r="B13" s="81"/>
      <c r="C13" s="73"/>
      <c r="D13" s="74"/>
      <c r="E13" s="75"/>
      <c r="F13" s="75"/>
      <c r="G13" s="76"/>
      <c r="H13" s="77"/>
      <c r="I13" s="78"/>
      <c r="J13" s="79"/>
      <c r="K13" s="79"/>
      <c r="L13" s="71"/>
      <c r="M13" s="72"/>
      <c r="N13" s="72"/>
      <c r="O13" s="69"/>
      <c r="DG13" s="46"/>
      <c r="DH13" s="46"/>
    </row>
    <row r="14" customFormat="false" ht="11.25" hidden="false" customHeight="false" outlineLevel="0" collapsed="false">
      <c r="A14" s="82"/>
      <c r="B14" s="83"/>
      <c r="C14" s="73"/>
      <c r="D14" s="74"/>
      <c r="E14" s="75"/>
      <c r="F14" s="75"/>
      <c r="G14" s="76"/>
      <c r="H14" s="77"/>
      <c r="I14" s="78"/>
      <c r="J14" s="74"/>
      <c r="K14" s="79"/>
      <c r="L14" s="84"/>
      <c r="M14" s="85"/>
    </row>
    <row r="15" s="92" customFormat="true" ht="12" hidden="false" customHeight="false" outlineLevel="0" collapsed="false">
      <c r="A15" s="86"/>
      <c r="B15" s="87"/>
      <c r="C15" s="88"/>
      <c r="D15" s="88"/>
      <c r="E15" s="89"/>
      <c r="F15" s="89"/>
      <c r="G15" s="88"/>
      <c r="H15" s="88"/>
      <c r="I15" s="88"/>
      <c r="J15" s="88"/>
      <c r="K15" s="88"/>
      <c r="L15" s="90"/>
      <c r="M15" s="91"/>
    </row>
    <row r="16" customFormat="false" ht="15" hidden="false" customHeight="true" outlineLevel="0" collapsed="false">
      <c r="A16" s="93"/>
      <c r="B16" s="94"/>
      <c r="C16" s="61"/>
      <c r="D16" s="62"/>
      <c r="E16" s="62"/>
      <c r="F16" s="62"/>
      <c r="G16" s="61"/>
      <c r="H16" s="61"/>
      <c r="I16" s="61"/>
      <c r="J16" s="66"/>
      <c r="K16" s="66"/>
      <c r="L16" s="95"/>
      <c r="M16" s="96"/>
      <c r="N16" s="96"/>
      <c r="O16" s="97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</row>
    <row r="17" customFormat="false" ht="15" hidden="false" customHeight="true" outlineLevel="0" collapsed="false">
      <c r="A17" s="98"/>
      <c r="B17" s="99"/>
      <c r="C17" s="74"/>
      <c r="D17" s="75"/>
      <c r="E17" s="75"/>
      <c r="F17" s="75"/>
      <c r="G17" s="74"/>
      <c r="H17" s="74"/>
      <c r="I17" s="74"/>
      <c r="J17" s="79"/>
      <c r="K17" s="79"/>
      <c r="L17" s="100"/>
      <c r="M17" s="101"/>
      <c r="N17" s="101"/>
      <c r="O17" s="102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</row>
    <row r="18" customFormat="false" ht="15" hidden="false" customHeight="true" outlineLevel="0" collapsed="false">
      <c r="A18" s="98"/>
      <c r="B18" s="99"/>
      <c r="C18" s="74"/>
      <c r="D18" s="74"/>
      <c r="E18" s="75"/>
      <c r="F18" s="75"/>
      <c r="G18" s="77"/>
      <c r="H18" s="77"/>
      <c r="I18" s="74"/>
      <c r="J18" s="74"/>
      <c r="K18" s="74"/>
      <c r="L18" s="100"/>
      <c r="M18" s="101"/>
      <c r="N18" s="101"/>
      <c r="O18" s="102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</row>
    <row r="19" customFormat="false" ht="15" hidden="false" customHeight="true" outlineLevel="0" collapsed="false">
      <c r="A19" s="98"/>
      <c r="B19" s="99"/>
      <c r="C19" s="74"/>
      <c r="D19" s="74"/>
      <c r="E19" s="75"/>
      <c r="F19" s="75"/>
      <c r="G19" s="77"/>
      <c r="H19" s="77"/>
      <c r="I19" s="74"/>
      <c r="J19" s="74"/>
      <c r="K19" s="74"/>
      <c r="L19" s="100"/>
      <c r="M19" s="101"/>
      <c r="N19" s="101"/>
      <c r="O19" s="102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</row>
    <row r="20" customFormat="false" ht="15" hidden="false" customHeight="true" outlineLevel="0" collapsed="false">
      <c r="A20" s="98"/>
      <c r="B20" s="99"/>
      <c r="C20" s="74"/>
      <c r="D20" s="75"/>
      <c r="E20" s="75"/>
      <c r="F20" s="75"/>
      <c r="G20" s="74"/>
      <c r="H20" s="74"/>
      <c r="I20" s="74"/>
      <c r="J20" s="79"/>
      <c r="K20" s="79"/>
      <c r="L20" s="100"/>
      <c r="M20" s="101"/>
      <c r="N20" s="101"/>
      <c r="O20" s="102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</row>
    <row r="21" customFormat="false" ht="15" hidden="false" customHeight="true" outlineLevel="0" collapsed="false">
      <c r="A21" s="98"/>
      <c r="B21" s="99"/>
      <c r="C21" s="74"/>
      <c r="D21" s="74"/>
      <c r="E21" s="75"/>
      <c r="F21" s="75"/>
      <c r="G21" s="77"/>
      <c r="H21" s="77"/>
      <c r="I21" s="74"/>
      <c r="J21" s="74"/>
      <c r="K21" s="74"/>
      <c r="L21" s="100"/>
      <c r="M21" s="101"/>
      <c r="N21" s="101"/>
      <c r="O21" s="102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</row>
    <row r="22" customFormat="false" ht="15" hidden="false" customHeight="true" outlineLevel="0" collapsed="false">
      <c r="A22" s="98"/>
      <c r="B22" s="99"/>
      <c r="C22" s="74"/>
      <c r="D22" s="74"/>
      <c r="E22" s="75"/>
      <c r="F22" s="75"/>
      <c r="G22" s="77"/>
      <c r="H22" s="77"/>
      <c r="I22" s="74"/>
      <c r="J22" s="74"/>
      <c r="K22" s="74"/>
      <c r="L22" s="100"/>
      <c r="M22" s="101"/>
      <c r="N22" s="101"/>
      <c r="O22" s="10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</row>
    <row r="23" customFormat="false" ht="15" hidden="false" customHeight="true" outlineLevel="0" collapsed="false">
      <c r="A23" s="98"/>
      <c r="B23" s="99"/>
      <c r="C23" s="74"/>
      <c r="D23" s="74"/>
      <c r="E23" s="75"/>
      <c r="F23" s="75"/>
      <c r="G23" s="77"/>
      <c r="H23" s="77"/>
      <c r="I23" s="74"/>
      <c r="J23" s="74"/>
      <c r="K23" s="74"/>
      <c r="L23" s="100"/>
      <c r="M23" s="101"/>
      <c r="N23" s="101"/>
      <c r="O23" s="102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</row>
  </sheetData>
  <autoFilter ref="A1:DH1"/>
  <conditionalFormatting sqref="B14:B15">
    <cfRule type="expression" priority="2" aboveAverage="0" equalAverage="0" bottom="0" percent="0" rank="0" text="" dxfId="5">
      <formula>AND(COUNTIF($B$14:$B$15,B14)&gt;1,NOT(ISBLANK(B14)))</formula>
    </cfRule>
  </conditionalFormatting>
  <conditionalFormatting sqref="B14:B15">
    <cfRule type="expression" priority="3" aboveAverage="0" equalAverage="0" bottom="0" percent="0" rank="0" text="" dxfId="6">
      <formula>AND(COUNTIF($B$14:$B$15,B14)&gt;1,NOT(ISBLANK(B14)))</formula>
    </cfRule>
  </conditionalFormatting>
  <conditionalFormatting sqref="B16:B23 B2:B13">
    <cfRule type="expression" priority="4" aboveAverage="0" equalAverage="0" bottom="0" percent="0" rank="0" text="" dxfId="7">
      <formula>AND(COUNTIF($B$16:$B$23,B16)+COUNTIF($B$2:$B$13,B16)&gt;1,NOT(ISBLANK(B16)))</formula>
    </cfRule>
  </conditionalFormatting>
  <conditionalFormatting sqref="B2:B13 B16:B215">
    <cfRule type="expression" priority="5" aboveAverage="0" equalAverage="0" bottom="0" percent="0" rank="0" text="" dxfId="8">
      <formula>AND(COUNTIF($B$2:$B$13,B2)+COUNTIF($B$16:$B$21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9:46:27Z</dcterms:created>
  <dc:creator>Admin</dc:creator>
  <dc:description/>
  <dc:language>en-US</dc:language>
  <cp:lastModifiedBy>Изотов Сергей Викторович</cp:lastModifiedBy>
  <cp:lastPrinted>2011-12-17T13:47:09Z</cp:lastPrinted>
  <dcterms:modified xsi:type="dcterms:W3CDTF">2021-02-26T06:39:34Z</dcterms:modified>
  <cp:revision>0</cp:revision>
  <dc:subject/>
  <dc:title/>
</cp:coreProperties>
</file>