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справочники" sheetId="2" state="visible" r:id="rId3"/>
  </sheets>
  <definedNames>
    <definedName function="false" hidden="true" localSheetId="0" name="_xlnm._FilterDatabase" vbProcedure="false">ПРОДАЖИ!$C$1:$G$3</definedName>
    <definedName function="false" hidden="false" name="_xlfn_IFERROR" vbProcedure="false"/>
    <definedName function="false" hidden="false" name="_xlfn_SUMIFS" vbProcedure="false"/>
    <definedName function="false" hidden="false" name="Абонемент" vbProcedure="false">справочники!$A$2:$A$10</definedName>
    <definedName function="false" hidden="false" name="Менеджеры" vbProcedure="false">справочники!$C$2:$C$13</definedName>
    <definedName function="false" hidden="false" name="Месяц" vbProcedure="false">справочники!$F$2:$F$13</definedName>
    <definedName function="false" hidden="false" name="сумма" vbProcedure="false">VLOOKUP((ПРОДАЖИ!$D$2="")*(ПРОДАЖИ!$E$2=""),справочники!$I$2:$J$3,2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Дата</t>
  </si>
  <si>
    <t xml:space="preserve">Месяц</t>
  </si>
  <si>
    <t xml:space="preserve">ФИО клиента</t>
  </si>
  <si>
    <t xml:space="preserve">Абонемент</t>
  </si>
  <si>
    <t xml:space="preserve">Базовая стоимость</t>
  </si>
  <si>
    <t xml:space="preserve">Оплачено</t>
  </si>
  <si>
    <t xml:space="preserve">Менеджер</t>
  </si>
  <si>
    <t xml:space="preserve">1 месяц</t>
  </si>
  <si>
    <t xml:space="preserve">Марина</t>
  </si>
  <si>
    <t xml:space="preserve">Fit 48</t>
  </si>
  <si>
    <t xml:space="preserve"> </t>
  </si>
  <si>
    <t xml:space="preserve">Ирина</t>
  </si>
  <si>
    <t xml:space="preserve">Абонементы</t>
  </si>
  <si>
    <t xml:space="preserve">Цена абонемента</t>
  </si>
  <si>
    <t xml:space="preserve">Менеджеры</t>
  </si>
  <si>
    <t xml:space="preserve">План</t>
  </si>
  <si>
    <t xml:space="preserve">Январь</t>
  </si>
  <si>
    <t xml:space="preserve">3 месяца</t>
  </si>
  <si>
    <t xml:space="preserve">Февраль</t>
  </si>
  <si>
    <t xml:space="preserve">Введите сумму</t>
  </si>
  <si>
    <t xml:space="preserve">Март</t>
  </si>
  <si>
    <t xml:space="preserve">Fitnes star</t>
  </si>
  <si>
    <t xml:space="preserve">Апрель</t>
  </si>
  <si>
    <t xml:space="preserve">Global Fit</t>
  </si>
  <si>
    <t xml:space="preserve">Май</t>
  </si>
  <si>
    <t xml:space="preserve">Only Fit</t>
  </si>
  <si>
    <t xml:space="preserve">Июнь</t>
  </si>
  <si>
    <t xml:space="preserve">Super Fit</t>
  </si>
  <si>
    <t xml:space="preserve">Июль</t>
  </si>
  <si>
    <t xml:space="preserve">Дневная</t>
  </si>
  <si>
    <t xml:space="preserve">Август</t>
  </si>
  <si>
    <t xml:space="preserve">Карточка Новичка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&quot; г.&quot;"/>
    <numFmt numFmtId="166" formatCode="[$-FC19]d\ mmmm\ yyyy&quot; г.&quot;"/>
    <numFmt numFmtId="167" formatCode="#,##0.00&quot; ₽&quot;;\-#,##0.00&quot; ₽&quot;"/>
    <numFmt numFmtId="168" formatCode="_-* #,##0.00&quot; ₽&quot;_-;\-* #,##0.00&quot; ₽&quot;_-;_-* \-??&quot; ₽&quot;_-;_-@_-"/>
    <numFmt numFmtId="169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3" width="29.99"/>
    <col collapsed="false" customWidth="true" hidden="false" outlineLevel="0" max="4" min="4" style="4" width="13.41"/>
    <col collapsed="false" customWidth="true" hidden="false" outlineLevel="0" max="5" min="5" style="5" width="20.41"/>
    <col collapsed="false" customWidth="true" hidden="false" outlineLevel="0" max="6" min="6" style="6" width="15.85"/>
    <col collapsed="false" customWidth="true" hidden="false" outlineLevel="0" max="7" min="7" style="7" width="24.56"/>
    <col collapsed="false" customWidth="true" hidden="false" outlineLevel="0" max="11" min="11" style="0" width="14.56"/>
  </cols>
  <sheetData>
    <row r="1" s="15" customFormat="tru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</row>
    <row r="2" customFormat="false" ht="15" hidden="false" customHeight="false" outlineLevel="0" collapsed="false">
      <c r="A2" s="16" t="n">
        <v>44256</v>
      </c>
      <c r="B2" s="17" t="str">
        <f aca="false">TEXT(A2,"ММММ;;")</f>
        <v>ММММ</v>
      </c>
      <c r="C2" s="18"/>
      <c r="D2" s="19" t="s">
        <v>7</v>
      </c>
      <c r="E2" s="20" t="n">
        <f aca="false">IFERROR(VLOOKUP(D2,справочники!A:B,2,FALSE()),"")</f>
        <v>5000</v>
      </c>
      <c r="F2" s="6" t="n">
        <v>2000</v>
      </c>
      <c r="G2" s="21" t="s">
        <v>8</v>
      </c>
    </row>
    <row r="3" customFormat="false" ht="15" hidden="false" customHeight="false" outlineLevel="0" collapsed="false">
      <c r="A3" s="16" t="n">
        <v>44256</v>
      </c>
      <c r="B3" s="22" t="str">
        <f aca="false">TEXT(A3,"ММММ;;")</f>
        <v>ММММ</v>
      </c>
      <c r="D3" s="4" t="s">
        <v>9</v>
      </c>
      <c r="E3" s="20" t="n">
        <f aca="false">IFERROR(VLOOKUP(D3,справочники!A:B,2,FALSE()),"")</f>
        <v>15000</v>
      </c>
      <c r="F3" s="6" t="s">
        <v>10</v>
      </c>
      <c r="G3" s="7" t="s">
        <v>8</v>
      </c>
    </row>
    <row r="4" customFormat="false" ht="15" hidden="false" customHeight="false" outlineLevel="0" collapsed="false">
      <c r="A4" s="1" t="n">
        <v>44257</v>
      </c>
      <c r="B4" s="22" t="str">
        <f aca="false">TEXT(A4,"ММММ;;")</f>
        <v>ММММ</v>
      </c>
      <c r="E4" s="20" t="str">
        <f aca="false">IFERROR(VLOOKUP(D4,справочники!A:B,2,FALSE()),"")</f>
        <v/>
      </c>
      <c r="F4" s="6" t="s">
        <v>10</v>
      </c>
      <c r="G4" s="7" t="s">
        <v>11</v>
      </c>
    </row>
    <row r="5" customFormat="false" ht="15" hidden="false" customHeight="false" outlineLevel="0" collapsed="false">
      <c r="A5" s="1" t="n">
        <v>44258</v>
      </c>
      <c r="B5" s="22" t="str">
        <f aca="false">TEXT(A5,"ММММ;;")</f>
        <v>ММММ</v>
      </c>
      <c r="E5" s="20" t="str">
        <f aca="false">IFERROR(VLOOKUP(D5,справочники!A:B,2,FALSE()),"")</f>
        <v/>
      </c>
      <c r="F5" s="6" t="s">
        <v>10</v>
      </c>
      <c r="G5" s="7" t="s">
        <v>8</v>
      </c>
    </row>
    <row r="6" customFormat="false" ht="15" hidden="false" customHeight="false" outlineLevel="0" collapsed="false">
      <c r="B6" s="22" t="str">
        <f aca="false">TEXT(A6,"ММММ;;")</f>
        <v/>
      </c>
      <c r="E6" s="20" t="str">
        <f aca="false">IFERROR(VLOOKUP(D6,справочники!A:B,2,FALSE()),"")</f>
        <v/>
      </c>
    </row>
    <row r="7" customFormat="false" ht="15" hidden="false" customHeight="false" outlineLevel="0" collapsed="false">
      <c r="B7" s="22" t="str">
        <f aca="false">TEXT(A7,"ММММ;;")</f>
        <v/>
      </c>
      <c r="E7" s="20" t="str">
        <f aca="false">IFERROR(VLOOKUP(D7,справочники!A:B,2,FALSE()),"")</f>
        <v/>
      </c>
    </row>
    <row r="8" customFormat="false" ht="15" hidden="false" customHeight="false" outlineLevel="0" collapsed="false">
      <c r="B8" s="22" t="str">
        <f aca="false">TEXT(A8,"ММММ;;")</f>
        <v/>
      </c>
      <c r="E8" s="20" t="str">
        <f aca="false">IFERROR(VLOOKUP(D8,справочники!A:B,2,FALSE()),"")</f>
        <v/>
      </c>
    </row>
    <row r="9" customFormat="false" ht="15" hidden="false" customHeight="false" outlineLevel="0" collapsed="false">
      <c r="B9" s="22" t="str">
        <f aca="false">TEXT(A9,"ММММ;;")</f>
        <v/>
      </c>
      <c r="E9" s="20" t="str">
        <f aca="false">IFERROR(VLOOKUP(D9,справочники!A:B,2,FALSE()),"")</f>
        <v/>
      </c>
    </row>
    <row r="10" customFormat="false" ht="15" hidden="false" customHeight="false" outlineLevel="0" collapsed="false">
      <c r="B10" s="22" t="str">
        <f aca="false">TEXT(A10,"ММММ;;")</f>
        <v/>
      </c>
      <c r="E10" s="20" t="str">
        <f aca="false">IFERROR(VLOOKUP(D10,справочники!A:B,2,FALSE()),"")</f>
        <v/>
      </c>
    </row>
    <row r="11" customFormat="false" ht="15" hidden="false" customHeight="false" outlineLevel="0" collapsed="false">
      <c r="B11" s="22" t="str">
        <f aca="false">TEXT(A11,"ММММ;;")</f>
        <v/>
      </c>
      <c r="E11" s="20" t="str">
        <f aca="false">IFERROR(VLOOKUP(D11,справочники!A:B,2,FALSE()),"")</f>
        <v/>
      </c>
    </row>
    <row r="12" customFormat="false" ht="15" hidden="false" customHeight="false" outlineLevel="0" collapsed="false">
      <c r="B12" s="22" t="str">
        <f aca="false">TEXT(A12,"ММММ;;")</f>
        <v/>
      </c>
      <c r="E12" s="20" t="str">
        <f aca="false">IFERROR(VLOOKUP(D12,справочники!A:B,2,FALSE()),"")</f>
        <v/>
      </c>
    </row>
    <row r="13" customFormat="false" ht="15" hidden="false" customHeight="false" outlineLevel="0" collapsed="false">
      <c r="B13" s="22" t="str">
        <f aca="false">TEXT(A13,"ММММ;;")</f>
        <v/>
      </c>
      <c r="E13" s="20" t="str">
        <f aca="false">IFERROR(VLOOKUP(D13,справочники!A:B,2,FALSE()),"")</f>
        <v/>
      </c>
    </row>
    <row r="14" customFormat="false" ht="15" hidden="false" customHeight="false" outlineLevel="0" collapsed="false">
      <c r="B14" s="22" t="str">
        <f aca="false">TEXT(A14,"ММММ;;")</f>
        <v/>
      </c>
      <c r="E14" s="20" t="str">
        <f aca="false">IFERROR(VLOOKUP(D14,справочники!A:B,2,FALSE()),"")</f>
        <v/>
      </c>
    </row>
    <row r="15" customFormat="false" ht="15" hidden="false" customHeight="false" outlineLevel="0" collapsed="false">
      <c r="B15" s="22" t="str">
        <f aca="false">TEXT(A15,"ММММ;;")</f>
        <v/>
      </c>
      <c r="E15" s="20" t="str">
        <f aca="false">IFERROR(VLOOKUP(D15,справочники!A:B,2,FALSE()),"")</f>
        <v/>
      </c>
    </row>
    <row r="16" customFormat="false" ht="15" hidden="false" customHeight="false" outlineLevel="0" collapsed="false">
      <c r="B16" s="22" t="str">
        <f aca="false">TEXT(A16,"ММММ;;")</f>
        <v/>
      </c>
      <c r="E16" s="20" t="str">
        <f aca="false">IFERROR(VLOOKUP(D16,справочники!A:B,2,FALSE()),"")</f>
        <v/>
      </c>
    </row>
    <row r="17" customFormat="false" ht="15" hidden="false" customHeight="false" outlineLevel="0" collapsed="false">
      <c r="B17" s="22" t="str">
        <f aca="false">TEXT(A17,"ММММ;;")</f>
        <v/>
      </c>
      <c r="E17" s="20" t="str">
        <f aca="false">IFERROR(VLOOKUP(D17,справочники!A:B,2,FALSE()),"")</f>
        <v/>
      </c>
    </row>
    <row r="18" customFormat="false" ht="15" hidden="false" customHeight="false" outlineLevel="0" collapsed="false">
      <c r="B18" s="22" t="str">
        <f aca="false">TEXT(A18,"ММММ;;")</f>
        <v/>
      </c>
      <c r="E18" s="20" t="str">
        <f aca="false">IFERROR(VLOOKUP(D18,справочники!A:B,2,FALSE()),"")</f>
        <v/>
      </c>
    </row>
    <row r="19" customFormat="false" ht="15" hidden="false" customHeight="false" outlineLevel="0" collapsed="false">
      <c r="B19" s="22" t="str">
        <f aca="false">TEXT(A19,"ММММ;;")</f>
        <v/>
      </c>
      <c r="E19" s="20" t="str">
        <f aca="false">IFERROR(VLOOKUP(D19,справочники!A:B,2,FALSE()),"")</f>
        <v/>
      </c>
    </row>
    <row r="20" customFormat="false" ht="15" hidden="false" customHeight="false" outlineLevel="0" collapsed="false">
      <c r="B20" s="22" t="str">
        <f aca="false">TEXT(A20,"ММММ;;")</f>
        <v/>
      </c>
      <c r="E20" s="20" t="str">
        <f aca="false">IFERROR(VLOOKUP(D20,справочники!A:B,2,FALSE()),"")</f>
        <v/>
      </c>
    </row>
    <row r="21" customFormat="false" ht="15" hidden="false" customHeight="false" outlineLevel="0" collapsed="false">
      <c r="B21" s="22" t="str">
        <f aca="false">TEXT(A21,"ММММ;;")</f>
        <v/>
      </c>
      <c r="E21" s="20" t="str">
        <f aca="false">IFERROR(VLOOKUP(D21,справочники!A:B,2,FALSE()),"")</f>
        <v/>
      </c>
    </row>
    <row r="22" customFormat="false" ht="15" hidden="false" customHeight="false" outlineLevel="0" collapsed="false">
      <c r="B22" s="22" t="str">
        <f aca="false">TEXT(A22,"ММММ;;")</f>
        <v/>
      </c>
      <c r="E22" s="20" t="str">
        <f aca="false">IFERROR(VLOOKUP(D22,справочники!A:B,2,FALSE()),"")</f>
        <v/>
      </c>
    </row>
    <row r="23" customFormat="false" ht="15" hidden="false" customHeight="false" outlineLevel="0" collapsed="false">
      <c r="B23" s="22" t="str">
        <f aca="false">TEXT(A23,"ММММ;;")</f>
        <v/>
      </c>
      <c r="E23" s="20" t="str">
        <f aca="false">IFERROR(VLOOKUP(D23,справочники!A:B,2,FALSE()),"")</f>
        <v/>
      </c>
    </row>
    <row r="24" customFormat="false" ht="15" hidden="false" customHeight="false" outlineLevel="0" collapsed="false">
      <c r="B24" s="22" t="str">
        <f aca="false">TEXT(A24,"ММММ;;")</f>
        <v/>
      </c>
      <c r="E24" s="20" t="str">
        <f aca="false">IFERROR(VLOOKUP(D24,справочники!A:B,2,FALSE()),"")</f>
        <v/>
      </c>
    </row>
    <row r="25" customFormat="false" ht="15" hidden="false" customHeight="false" outlineLevel="0" collapsed="false">
      <c r="B25" s="22" t="str">
        <f aca="false">TEXT(A25,"ММММ;;")</f>
        <v/>
      </c>
      <c r="E25" s="20" t="str">
        <f aca="false">IFERROR(VLOOKUP(D25,справочники!A:B,2,FALSE()),"")</f>
        <v/>
      </c>
    </row>
    <row r="26" customFormat="false" ht="15" hidden="false" customHeight="false" outlineLevel="0" collapsed="false">
      <c r="B26" s="22" t="str">
        <f aca="false">TEXT(A26,"ММММ;;")</f>
        <v/>
      </c>
      <c r="E26" s="20" t="str">
        <f aca="false">IFERROR(VLOOKUP(D26,справочники!A:B,2,FALSE()),"")</f>
        <v/>
      </c>
    </row>
    <row r="27" customFormat="false" ht="15" hidden="false" customHeight="false" outlineLevel="0" collapsed="false">
      <c r="B27" s="22" t="str">
        <f aca="false">TEXT(A27,"ММММ;;")</f>
        <v/>
      </c>
      <c r="E27" s="20" t="str">
        <f aca="false">IFERROR(VLOOKUP(D27,справочники!A:B,2,FALSE()),"")</f>
        <v/>
      </c>
    </row>
    <row r="28" customFormat="false" ht="15" hidden="false" customHeight="false" outlineLevel="0" collapsed="false">
      <c r="B28" s="22" t="str">
        <f aca="false">TEXT(A28,"ММММ;;")</f>
        <v/>
      </c>
      <c r="E28" s="20" t="str">
        <f aca="false">IFERROR(VLOOKUP(D28,справочники!A:B,2,FALSE()),"")</f>
        <v/>
      </c>
    </row>
    <row r="29" customFormat="false" ht="15" hidden="false" customHeight="false" outlineLevel="0" collapsed="false">
      <c r="B29" s="22" t="str">
        <f aca="false">TEXT(A29,"ММММ;;")</f>
        <v/>
      </c>
      <c r="E29" s="20" t="str">
        <f aca="false">IFERROR(VLOOKUP(D29,справочники!A:B,2,FALSE()),"")</f>
        <v/>
      </c>
    </row>
    <row r="30" customFormat="false" ht="15" hidden="false" customHeight="false" outlineLevel="0" collapsed="false">
      <c r="B30" s="22" t="str">
        <f aca="false">TEXT(A30,"ММММ;;")</f>
        <v/>
      </c>
      <c r="E30" s="20" t="str">
        <f aca="false">IFERROR(VLOOKUP(D30,справочники!A:B,2,FALSE()),"")</f>
        <v/>
      </c>
    </row>
    <row r="31" customFormat="false" ht="15" hidden="false" customHeight="false" outlineLevel="0" collapsed="false">
      <c r="B31" s="22" t="str">
        <f aca="false">TEXT(A31,"ММММ;;")</f>
        <v/>
      </c>
      <c r="E31" s="20" t="str">
        <f aca="false">IFERROR(VLOOKUP(D31,справочники!A:B,2,FALSE()),"")</f>
        <v/>
      </c>
    </row>
    <row r="32" customFormat="false" ht="15" hidden="false" customHeight="false" outlineLevel="0" collapsed="false">
      <c r="B32" s="22" t="str">
        <f aca="false">TEXT(A32,"ММММ;;")</f>
        <v/>
      </c>
      <c r="E32" s="20" t="str">
        <f aca="false">IFERROR(VLOOKUP(D32,справочники!A:B,2,FALSE()),"")</f>
        <v/>
      </c>
    </row>
    <row r="33" customFormat="false" ht="15" hidden="false" customHeight="false" outlineLevel="0" collapsed="false">
      <c r="B33" s="22" t="str">
        <f aca="false">TEXT(A33,"ММММ;;")</f>
        <v/>
      </c>
      <c r="E33" s="20" t="str">
        <f aca="false">IFERROR(VLOOKUP(D33,справочники!A:B,2,FALSE()),"")</f>
        <v/>
      </c>
    </row>
    <row r="34" customFormat="false" ht="15" hidden="false" customHeight="false" outlineLevel="0" collapsed="false">
      <c r="B34" s="22" t="str">
        <f aca="false">TEXT(A34,"ММММ;;")</f>
        <v/>
      </c>
      <c r="E34" s="20" t="str">
        <f aca="false">IFERROR(VLOOKUP(D34,справочники!A:B,2,FALSE()),"")</f>
        <v/>
      </c>
    </row>
    <row r="35" customFormat="false" ht="15" hidden="false" customHeight="false" outlineLevel="0" collapsed="false">
      <c r="B35" s="22" t="str">
        <f aca="false">TEXT(A35,"ММММ;;")</f>
        <v/>
      </c>
      <c r="E35" s="20" t="str">
        <f aca="false">IFERROR(VLOOKUP(D35,справочники!A:B,2,FALSE()),"")</f>
        <v/>
      </c>
    </row>
    <row r="36" customFormat="false" ht="15" hidden="false" customHeight="false" outlineLevel="0" collapsed="false">
      <c r="B36" s="22" t="str">
        <f aca="false">TEXT(A36,"ММММ;;")</f>
        <v/>
      </c>
      <c r="E36" s="20" t="str">
        <f aca="false">IFERROR(VLOOKUP(D36,справочники!A:B,2,FALSE()),"")</f>
        <v/>
      </c>
    </row>
    <row r="37" customFormat="false" ht="15" hidden="false" customHeight="false" outlineLevel="0" collapsed="false">
      <c r="B37" s="22" t="str">
        <f aca="false">TEXT(A37,"ММММ;;")</f>
        <v/>
      </c>
      <c r="E37" s="20" t="str">
        <f aca="false">IFERROR(VLOOKUP(D37,справочники!A:B,2,FALSE()),"")</f>
        <v/>
      </c>
    </row>
    <row r="38" customFormat="false" ht="15" hidden="false" customHeight="false" outlineLevel="0" collapsed="false">
      <c r="B38" s="22" t="str">
        <f aca="false">TEXT(A38,"ММММ;;")</f>
        <v/>
      </c>
      <c r="E38" s="20" t="str">
        <f aca="false">IFERROR(VLOOKUP(D38,справочники!A:B,2,FALSE()),"")</f>
        <v/>
      </c>
    </row>
    <row r="39" customFormat="false" ht="15" hidden="false" customHeight="false" outlineLevel="0" collapsed="false">
      <c r="B39" s="22" t="str">
        <f aca="false">TEXT(A39,"ММММ;;")</f>
        <v/>
      </c>
      <c r="E39" s="20" t="str">
        <f aca="false">IFERROR(VLOOKUP(D39,справочники!A:B,2,FALSE()),"")</f>
        <v/>
      </c>
    </row>
    <row r="40" customFormat="false" ht="15" hidden="false" customHeight="false" outlineLevel="0" collapsed="false">
      <c r="B40" s="22" t="str">
        <f aca="false">TEXT(A40,"ММММ;;")</f>
        <v/>
      </c>
      <c r="E40" s="20" t="str">
        <f aca="false">IFERROR(VLOOKUP(D40,справочники!A:B,2,FALSE()),"")</f>
        <v/>
      </c>
    </row>
    <row r="41" customFormat="false" ht="15" hidden="false" customHeight="false" outlineLevel="0" collapsed="false">
      <c r="B41" s="22" t="str">
        <f aca="false">TEXT(A41,"ММММ;;")</f>
        <v/>
      </c>
      <c r="E41" s="20" t="str">
        <f aca="false">IFERROR(VLOOKUP(D41,справочники!A:B,2,FALSE()),"")</f>
        <v/>
      </c>
    </row>
    <row r="42" customFormat="false" ht="15" hidden="false" customHeight="false" outlineLevel="0" collapsed="false">
      <c r="B42" s="22" t="str">
        <f aca="false">TEXT(A42,"ММММ;;")</f>
        <v/>
      </c>
      <c r="E42" s="20" t="str">
        <f aca="false">IFERROR(VLOOKUP(D42,справочники!A:B,2,FALSE()),"")</f>
        <v/>
      </c>
    </row>
    <row r="43" customFormat="false" ht="15" hidden="false" customHeight="false" outlineLevel="0" collapsed="false">
      <c r="B43" s="22" t="str">
        <f aca="false">TEXT(A43,"ММММ;;")</f>
        <v/>
      </c>
      <c r="E43" s="20" t="str">
        <f aca="false">IFERROR(VLOOKUP(D43,справочники!A:B,2,FALSE()),"")</f>
        <v/>
      </c>
    </row>
    <row r="44" customFormat="false" ht="15" hidden="false" customHeight="false" outlineLevel="0" collapsed="false">
      <c r="B44" s="22" t="str">
        <f aca="false">TEXT(A44,"ММММ;;")</f>
        <v/>
      </c>
      <c r="E44" s="20" t="str">
        <f aca="false">IFERROR(VLOOKUP(D44,справочники!A:B,2,FALSE()),"")</f>
        <v/>
      </c>
    </row>
    <row r="45" customFormat="false" ht="15" hidden="false" customHeight="false" outlineLevel="0" collapsed="false">
      <c r="B45" s="22" t="str">
        <f aca="false">TEXT(A45,"ММММ;;")</f>
        <v/>
      </c>
      <c r="E45" s="20" t="str">
        <f aca="false">IFERROR(VLOOKUP(D45,справочники!A:B,2,FALSE()),"")</f>
        <v/>
      </c>
    </row>
    <row r="46" customFormat="false" ht="15" hidden="false" customHeight="false" outlineLevel="0" collapsed="false">
      <c r="B46" s="22" t="str">
        <f aca="false">TEXT(A46,"ММММ;;")</f>
        <v/>
      </c>
      <c r="E46" s="20" t="str">
        <f aca="false">IFERROR(VLOOKUP(D46,справочники!A:B,2,FALSE()),"")</f>
        <v/>
      </c>
    </row>
    <row r="47" customFormat="false" ht="15" hidden="false" customHeight="false" outlineLevel="0" collapsed="false">
      <c r="B47" s="22" t="str">
        <f aca="false">TEXT(A47,"ММММ;;")</f>
        <v/>
      </c>
      <c r="E47" s="20" t="str">
        <f aca="false">IFERROR(VLOOKUP(D47,справочники!A:B,2,FALSE()),"")</f>
        <v/>
      </c>
    </row>
    <row r="48" customFormat="false" ht="15" hidden="false" customHeight="false" outlineLevel="0" collapsed="false">
      <c r="B48" s="22" t="str">
        <f aca="false">TEXT(A48,"ММММ;;")</f>
        <v/>
      </c>
      <c r="E48" s="20" t="str">
        <f aca="false">IFERROR(VLOOKUP(D48,справочники!A:B,2,FALSE()),"")</f>
        <v/>
      </c>
    </row>
    <row r="49" customFormat="false" ht="15" hidden="false" customHeight="false" outlineLevel="0" collapsed="false">
      <c r="B49" s="22" t="str">
        <f aca="false">TEXT(A49,"ММММ;;")</f>
        <v/>
      </c>
      <c r="E49" s="20" t="str">
        <f aca="false">IFERROR(VLOOKUP(D49,справочники!A:B,2,FALSE()),"")</f>
        <v/>
      </c>
    </row>
    <row r="50" customFormat="false" ht="15" hidden="false" customHeight="false" outlineLevel="0" collapsed="false">
      <c r="B50" s="22" t="str">
        <f aca="false">TEXT(A50,"ММММ;;")</f>
        <v/>
      </c>
      <c r="E50" s="20" t="str">
        <f aca="false">IFERROR(VLOOKUP(D50,справочники!A:B,2,FALSE()),"")</f>
        <v/>
      </c>
    </row>
    <row r="51" customFormat="false" ht="15" hidden="false" customHeight="false" outlineLevel="0" collapsed="false">
      <c r="B51" s="22" t="str">
        <f aca="false">TEXT(A51,"ММММ;;")</f>
        <v/>
      </c>
      <c r="E51" s="20" t="str">
        <f aca="false">IFERROR(VLOOKUP(D51,справочники!A:B,2,FALSE()),"")</f>
        <v/>
      </c>
    </row>
    <row r="52" customFormat="false" ht="15" hidden="false" customHeight="false" outlineLevel="0" collapsed="false">
      <c r="B52" s="22" t="str">
        <f aca="false">TEXT(A52,"ММММ;;")</f>
        <v/>
      </c>
      <c r="E52" s="20" t="str">
        <f aca="false">IFERROR(VLOOKUP(D52,справочники!A:B,2,FALSE()),"")</f>
        <v/>
      </c>
    </row>
    <row r="53" customFormat="false" ht="15" hidden="false" customHeight="false" outlineLevel="0" collapsed="false">
      <c r="B53" s="22" t="str">
        <f aca="false">TEXT(A53,"ММММ;;")</f>
        <v/>
      </c>
      <c r="E53" s="20" t="str">
        <f aca="false">IFERROR(VLOOKUP(D53,справочники!A:B,2,FALSE()),"")</f>
        <v/>
      </c>
    </row>
    <row r="54" customFormat="false" ht="15" hidden="false" customHeight="false" outlineLevel="0" collapsed="false">
      <c r="B54" s="22" t="str">
        <f aca="false">TEXT(A54,"ММММ;;")</f>
        <v/>
      </c>
      <c r="E54" s="20" t="str">
        <f aca="false">IFERROR(VLOOKUP(D54,справочники!A:B,2,FALSE()),"")</f>
        <v/>
      </c>
    </row>
    <row r="55" customFormat="false" ht="15" hidden="false" customHeight="false" outlineLevel="0" collapsed="false">
      <c r="B55" s="22" t="str">
        <f aca="false">TEXT(A55,"ММММ;;")</f>
        <v/>
      </c>
      <c r="E55" s="20" t="str">
        <f aca="false">IFERROR(VLOOKUP(D55,справочники!A:B,2,FALSE()),"")</f>
        <v/>
      </c>
    </row>
    <row r="56" customFormat="false" ht="15" hidden="false" customHeight="false" outlineLevel="0" collapsed="false">
      <c r="B56" s="22" t="str">
        <f aca="false">TEXT(A56,"ММММ;;")</f>
        <v/>
      </c>
      <c r="E56" s="20" t="str">
        <f aca="false">IFERROR(VLOOKUP(D56,справочники!A:B,2,FALSE()),"")</f>
        <v/>
      </c>
    </row>
    <row r="57" customFormat="false" ht="15" hidden="false" customHeight="false" outlineLevel="0" collapsed="false">
      <c r="B57" s="22" t="str">
        <f aca="false">TEXT(A57,"ММММ;;")</f>
        <v/>
      </c>
      <c r="E57" s="20" t="str">
        <f aca="false">IFERROR(VLOOKUP(D57,справочники!A:B,2,FALSE()),"")</f>
        <v/>
      </c>
    </row>
    <row r="58" customFormat="false" ht="15" hidden="false" customHeight="false" outlineLevel="0" collapsed="false">
      <c r="B58" s="22" t="str">
        <f aca="false">TEXT(A58,"ММММ;;")</f>
        <v/>
      </c>
      <c r="E58" s="20" t="str">
        <f aca="false">IFERROR(VLOOKUP(D58,справочники!A:B,2,FALSE()),"")</f>
        <v/>
      </c>
    </row>
    <row r="59" customFormat="false" ht="15" hidden="false" customHeight="false" outlineLevel="0" collapsed="false">
      <c r="B59" s="22" t="str">
        <f aca="false">TEXT(A59,"ММММ;;")</f>
        <v/>
      </c>
      <c r="E59" s="20" t="str">
        <f aca="false">IFERROR(VLOOKUP(D59,справочники!A:B,2,FALSE()),"")</f>
        <v/>
      </c>
    </row>
    <row r="60" customFormat="false" ht="15" hidden="false" customHeight="false" outlineLevel="0" collapsed="false">
      <c r="B60" s="22" t="str">
        <f aca="false">TEXT(A60,"ММММ;;")</f>
        <v/>
      </c>
      <c r="E60" s="20" t="str">
        <f aca="false">IFERROR(VLOOKUP(D60,справочники!A:B,2,FALSE()),"")</f>
        <v/>
      </c>
    </row>
    <row r="61" customFormat="false" ht="15" hidden="false" customHeight="false" outlineLevel="0" collapsed="false">
      <c r="B61" s="22" t="str">
        <f aca="false">TEXT(A61,"ММММ;;")</f>
        <v/>
      </c>
      <c r="E61" s="20" t="str">
        <f aca="false">IFERROR(VLOOKUP(D61,справочники!A:B,2,FALSE()),"")</f>
        <v/>
      </c>
    </row>
    <row r="62" customFormat="false" ht="15" hidden="false" customHeight="false" outlineLevel="0" collapsed="false">
      <c r="B62" s="22" t="str">
        <f aca="false">TEXT(A62,"ММММ;;")</f>
        <v/>
      </c>
      <c r="E62" s="20" t="str">
        <f aca="false">IFERROR(VLOOKUP(D62,справочники!A:B,2,FALSE()),"")</f>
        <v/>
      </c>
    </row>
    <row r="63" customFormat="false" ht="15" hidden="false" customHeight="false" outlineLevel="0" collapsed="false">
      <c r="B63" s="22" t="str">
        <f aca="false">TEXT(A63,"ММММ;;")</f>
        <v/>
      </c>
      <c r="E63" s="20" t="str">
        <f aca="false">IFERROR(VLOOKUP(D63,справочники!A:B,2,FALSE()),"")</f>
        <v/>
      </c>
    </row>
    <row r="64" customFormat="false" ht="15" hidden="false" customHeight="false" outlineLevel="0" collapsed="false">
      <c r="B64" s="22" t="str">
        <f aca="false">TEXT(A64,"ММММ;;")</f>
        <v/>
      </c>
      <c r="E64" s="20" t="str">
        <f aca="false">IFERROR(VLOOKUP(D64,справочники!A:B,2,FALSE()),"")</f>
        <v/>
      </c>
    </row>
    <row r="65" customFormat="false" ht="15" hidden="false" customHeight="false" outlineLevel="0" collapsed="false">
      <c r="B65" s="22" t="str">
        <f aca="false">TEXT(A65,"ММММ;;")</f>
        <v/>
      </c>
      <c r="E65" s="20" t="str">
        <f aca="false">IFERROR(VLOOKUP(D65,справочники!A:B,2,FALSE()),"")</f>
        <v/>
      </c>
    </row>
    <row r="66" customFormat="false" ht="15" hidden="false" customHeight="false" outlineLevel="0" collapsed="false">
      <c r="B66" s="22" t="str">
        <f aca="false">TEXT(A66,"ММММ;;")</f>
        <v/>
      </c>
      <c r="E66" s="20" t="str">
        <f aca="false">IFERROR(VLOOKUP(D66,справочники!A:B,2,FALSE()),"")</f>
        <v/>
      </c>
    </row>
    <row r="67" customFormat="false" ht="15" hidden="false" customHeight="false" outlineLevel="0" collapsed="false">
      <c r="B67" s="22" t="str">
        <f aca="false">TEXT(A67,"ММММ;;")</f>
        <v/>
      </c>
      <c r="E67" s="20" t="str">
        <f aca="false">IFERROR(VLOOKUP(D67,справочники!A:B,2,FALSE()),"")</f>
        <v/>
      </c>
    </row>
    <row r="68" customFormat="false" ht="15" hidden="false" customHeight="false" outlineLevel="0" collapsed="false">
      <c r="B68" s="22" t="str">
        <f aca="false">TEXT(A68,"ММММ;;")</f>
        <v/>
      </c>
      <c r="E68" s="20" t="str">
        <f aca="false">IFERROR(VLOOKUP(D68,справочники!A:B,2,FALSE()),"")</f>
        <v/>
      </c>
    </row>
    <row r="69" customFormat="false" ht="15" hidden="false" customHeight="false" outlineLevel="0" collapsed="false">
      <c r="B69" s="22" t="str">
        <f aca="false">TEXT(A69,"ММММ;;")</f>
        <v/>
      </c>
      <c r="E69" s="20" t="str">
        <f aca="false">IFERROR(VLOOKUP(D69,справочники!A:B,2,FALSE()),"")</f>
        <v/>
      </c>
    </row>
    <row r="70" customFormat="false" ht="15" hidden="false" customHeight="false" outlineLevel="0" collapsed="false">
      <c r="B70" s="22" t="str">
        <f aca="false">TEXT(A70,"ММММ;;")</f>
        <v/>
      </c>
      <c r="E70" s="20" t="str">
        <f aca="false">IFERROR(VLOOKUP(D70,справочники!A:B,2,FALSE()),"")</f>
        <v/>
      </c>
    </row>
    <row r="71" customFormat="false" ht="15" hidden="false" customHeight="false" outlineLevel="0" collapsed="false">
      <c r="B71" s="22" t="str">
        <f aca="false">TEXT(A71,"ММММ;;")</f>
        <v/>
      </c>
      <c r="E71" s="20" t="str">
        <f aca="false">IFERROR(VLOOKUP(D71,справочники!A:B,2,FALSE()),"")</f>
        <v/>
      </c>
    </row>
    <row r="72" customFormat="false" ht="15" hidden="false" customHeight="false" outlineLevel="0" collapsed="false">
      <c r="B72" s="22" t="str">
        <f aca="false">TEXT(A72,"ММММ;;")</f>
        <v/>
      </c>
      <c r="E72" s="20" t="str">
        <f aca="false">IFERROR(VLOOKUP(D72,справочники!A:B,2,FALSE()),"")</f>
        <v/>
      </c>
    </row>
    <row r="73" customFormat="false" ht="15" hidden="false" customHeight="false" outlineLevel="0" collapsed="false">
      <c r="B73" s="22" t="str">
        <f aca="false">TEXT(A73,"ММММ;;")</f>
        <v/>
      </c>
      <c r="E73" s="20" t="str">
        <f aca="false">IFERROR(VLOOKUP(D73,справочники!A:B,2,FALSE()),"")</f>
        <v/>
      </c>
    </row>
    <row r="74" customFormat="false" ht="15" hidden="false" customHeight="false" outlineLevel="0" collapsed="false">
      <c r="B74" s="22" t="str">
        <f aca="false">TEXT(A74,"ММММ;;")</f>
        <v/>
      </c>
      <c r="E74" s="20" t="str">
        <f aca="false">IFERROR(VLOOKUP(D74,справочники!A:B,2,FALSE()),"")</f>
        <v/>
      </c>
    </row>
    <row r="75" customFormat="false" ht="15" hidden="false" customHeight="false" outlineLevel="0" collapsed="false">
      <c r="B75" s="22" t="str">
        <f aca="false">TEXT(A75,"ММММ;;")</f>
        <v/>
      </c>
      <c r="E75" s="20" t="str">
        <f aca="false">IFERROR(VLOOKUP(D75,справочники!A:B,2,FALSE()),"")</f>
        <v/>
      </c>
    </row>
    <row r="76" customFormat="false" ht="15" hidden="false" customHeight="false" outlineLevel="0" collapsed="false">
      <c r="B76" s="22" t="str">
        <f aca="false">TEXT(A76,"ММММ;;")</f>
        <v/>
      </c>
      <c r="E76" s="20" t="str">
        <f aca="false">IFERROR(VLOOKUP(D76,справочники!A:B,2,FALSE()),"")</f>
        <v/>
      </c>
    </row>
    <row r="77" customFormat="false" ht="15" hidden="false" customHeight="false" outlineLevel="0" collapsed="false">
      <c r="B77" s="22" t="str">
        <f aca="false">TEXT(A77,"ММММ;;")</f>
        <v/>
      </c>
      <c r="E77" s="20" t="str">
        <f aca="false">IFERROR(VLOOKUP(D77,справочники!A:B,2,FALSE()),"")</f>
        <v/>
      </c>
    </row>
    <row r="78" customFormat="false" ht="15" hidden="false" customHeight="false" outlineLevel="0" collapsed="false">
      <c r="B78" s="22" t="str">
        <f aca="false">TEXT(A78,"ММММ;;")</f>
        <v/>
      </c>
      <c r="E78" s="20" t="str">
        <f aca="false">IFERROR(VLOOKUP(D78,справочники!A:B,2,FALSE()),"")</f>
        <v/>
      </c>
    </row>
    <row r="79" customFormat="false" ht="15" hidden="false" customHeight="false" outlineLevel="0" collapsed="false">
      <c r="B79" s="22" t="str">
        <f aca="false">TEXT(A79,"ММММ;;")</f>
        <v/>
      </c>
      <c r="E79" s="20" t="str">
        <f aca="false">IFERROR(VLOOKUP(D79,справочники!A:B,2,FALSE()),"")</f>
        <v/>
      </c>
    </row>
    <row r="80" customFormat="false" ht="15" hidden="false" customHeight="false" outlineLevel="0" collapsed="false">
      <c r="B80" s="22" t="str">
        <f aca="false">TEXT(A80,"ММММ;;")</f>
        <v/>
      </c>
      <c r="E80" s="20" t="str">
        <f aca="false">IFERROR(VLOOKUP(D80,справочники!A:B,2,FALSE()),"")</f>
        <v/>
      </c>
    </row>
    <row r="81" customFormat="false" ht="15" hidden="false" customHeight="false" outlineLevel="0" collapsed="false">
      <c r="B81" s="22" t="str">
        <f aca="false">TEXT(A81,"ММММ;;")</f>
        <v/>
      </c>
      <c r="E81" s="20" t="str">
        <f aca="false">IFERROR(VLOOKUP(D81,справочники!A:B,2,FALSE()),"")</f>
        <v/>
      </c>
    </row>
    <row r="82" customFormat="false" ht="15" hidden="false" customHeight="false" outlineLevel="0" collapsed="false">
      <c r="B82" s="22" t="str">
        <f aca="false">TEXT(A82,"ММММ;;")</f>
        <v/>
      </c>
      <c r="E82" s="20" t="str">
        <f aca="false">IFERROR(VLOOKUP(D82,справочники!A:B,2,FALSE()),"")</f>
        <v/>
      </c>
    </row>
    <row r="83" customFormat="false" ht="15" hidden="false" customHeight="false" outlineLevel="0" collapsed="false">
      <c r="B83" s="22" t="str">
        <f aca="false">TEXT(A83,"ММММ;;")</f>
        <v/>
      </c>
      <c r="E83" s="20" t="str">
        <f aca="false">IFERROR(VLOOKUP(D83,справочники!A:B,2,FALSE()),"")</f>
        <v/>
      </c>
    </row>
    <row r="84" customFormat="false" ht="15" hidden="false" customHeight="false" outlineLevel="0" collapsed="false">
      <c r="B84" s="22" t="str">
        <f aca="false">TEXT(A84,"ММММ;;")</f>
        <v/>
      </c>
      <c r="E84" s="20" t="str">
        <f aca="false">IFERROR(VLOOKUP(D84,справочники!A:B,2,FALSE()),"")</f>
        <v/>
      </c>
    </row>
    <row r="85" customFormat="false" ht="15" hidden="false" customHeight="false" outlineLevel="0" collapsed="false">
      <c r="B85" s="22" t="str">
        <f aca="false">TEXT(A85,"ММММ;;")</f>
        <v/>
      </c>
      <c r="E85" s="20" t="str">
        <f aca="false">IFERROR(VLOOKUP(D85,справочники!A:B,2,FALSE()),"")</f>
        <v/>
      </c>
    </row>
    <row r="86" customFormat="false" ht="15" hidden="false" customHeight="false" outlineLevel="0" collapsed="false">
      <c r="B86" s="22" t="str">
        <f aca="false">TEXT(A86,"ММММ;;")</f>
        <v/>
      </c>
      <c r="E86" s="20" t="str">
        <f aca="false">IFERROR(VLOOKUP(D86,справочники!A:B,2,FALSE()),"")</f>
        <v/>
      </c>
    </row>
    <row r="87" customFormat="false" ht="15" hidden="false" customHeight="false" outlineLevel="0" collapsed="false">
      <c r="B87" s="22" t="str">
        <f aca="false">TEXT(A87,"ММММ;;")</f>
        <v/>
      </c>
      <c r="E87" s="20" t="str">
        <f aca="false">IFERROR(VLOOKUP(D87,справочники!A:B,2,FALSE()),"")</f>
        <v/>
      </c>
    </row>
    <row r="88" customFormat="false" ht="15" hidden="false" customHeight="false" outlineLevel="0" collapsed="false">
      <c r="B88" s="22" t="str">
        <f aca="false">TEXT(A88,"ММММ;;")</f>
        <v/>
      </c>
      <c r="E88" s="20" t="str">
        <f aca="false">IFERROR(VLOOKUP(D88,справочники!A:B,2,FALSE()),"")</f>
        <v/>
      </c>
    </row>
    <row r="89" customFormat="false" ht="15" hidden="false" customHeight="false" outlineLevel="0" collapsed="false">
      <c r="B89" s="22" t="str">
        <f aca="false">TEXT(A89,"ММММ;;")</f>
        <v/>
      </c>
      <c r="E89" s="20" t="str">
        <f aca="false">IFERROR(VLOOKUP(D89,справочники!A:B,2,FALSE()),"")</f>
        <v/>
      </c>
    </row>
    <row r="90" customFormat="false" ht="15" hidden="false" customHeight="false" outlineLevel="0" collapsed="false">
      <c r="B90" s="22" t="str">
        <f aca="false">TEXT(A90,"ММММ;;")</f>
        <v/>
      </c>
      <c r="E90" s="20" t="str">
        <f aca="false">IFERROR(VLOOKUP(D90,справочники!A:B,2,FALSE()),"")</f>
        <v/>
      </c>
    </row>
    <row r="91" customFormat="false" ht="15" hidden="false" customHeight="false" outlineLevel="0" collapsed="false">
      <c r="B91" s="22" t="str">
        <f aca="false">TEXT(A91,"ММММ;;")</f>
        <v/>
      </c>
      <c r="E91" s="20" t="str">
        <f aca="false">IFERROR(VLOOKUP(D91,справочники!A:B,2,FALSE()),"")</f>
        <v/>
      </c>
    </row>
    <row r="92" customFormat="false" ht="15" hidden="false" customHeight="false" outlineLevel="0" collapsed="false">
      <c r="B92" s="22" t="str">
        <f aca="false">TEXT(A92,"ММММ;;")</f>
        <v/>
      </c>
      <c r="E92" s="20" t="str">
        <f aca="false">IFERROR(VLOOKUP(D92,справочники!A:B,2,FALSE()),"")</f>
        <v/>
      </c>
    </row>
    <row r="93" customFormat="false" ht="15" hidden="false" customHeight="false" outlineLevel="0" collapsed="false">
      <c r="B93" s="22" t="str">
        <f aca="false">TEXT(A93,"ММММ;;")</f>
        <v/>
      </c>
      <c r="E93" s="20" t="str">
        <f aca="false">IFERROR(VLOOKUP(D93,справочники!A:B,2,FALSE()),"")</f>
        <v/>
      </c>
    </row>
    <row r="94" customFormat="false" ht="15" hidden="false" customHeight="false" outlineLevel="0" collapsed="false">
      <c r="B94" s="22" t="str">
        <f aca="false">TEXT(A94,"ММММ;;")</f>
        <v/>
      </c>
      <c r="E94" s="20" t="str">
        <f aca="false">IFERROR(VLOOKUP(D94,справочники!A:B,2,FALSE()),"")</f>
        <v/>
      </c>
    </row>
    <row r="95" customFormat="false" ht="15" hidden="false" customHeight="false" outlineLevel="0" collapsed="false">
      <c r="B95" s="22" t="str">
        <f aca="false">TEXT(A95,"ММММ;;")</f>
        <v/>
      </c>
      <c r="E95" s="20" t="str">
        <f aca="false">IFERROR(VLOOKUP(D95,справочники!A:B,2,FALSE()),"")</f>
        <v/>
      </c>
    </row>
    <row r="96" customFormat="false" ht="15" hidden="false" customHeight="false" outlineLevel="0" collapsed="false">
      <c r="B96" s="22" t="str">
        <f aca="false">TEXT(A96,"ММММ;;")</f>
        <v/>
      </c>
      <c r="E96" s="20" t="str">
        <f aca="false">IFERROR(VLOOKUP(D96,справочники!A:B,2,FALSE()),"")</f>
        <v/>
      </c>
    </row>
    <row r="97" customFormat="false" ht="15" hidden="false" customHeight="false" outlineLevel="0" collapsed="false">
      <c r="B97" s="22" t="str">
        <f aca="false">TEXT(A97,"ММММ;;")</f>
        <v/>
      </c>
      <c r="E97" s="20" t="str">
        <f aca="false">IFERROR(VLOOKUP(D97,справочники!A:B,2,FALSE()),"")</f>
        <v/>
      </c>
    </row>
    <row r="98" customFormat="false" ht="15" hidden="false" customHeight="false" outlineLevel="0" collapsed="false">
      <c r="B98" s="22" t="str">
        <f aca="false">TEXT(A98,"ММММ;;")</f>
        <v/>
      </c>
      <c r="E98" s="20" t="str">
        <f aca="false">IFERROR(VLOOKUP(D98,справочники!A:B,2,FALSE()),"")</f>
        <v/>
      </c>
    </row>
    <row r="99" customFormat="false" ht="15" hidden="false" customHeight="false" outlineLevel="0" collapsed="false">
      <c r="B99" s="22" t="str">
        <f aca="false">TEXT(A99,"ММММ;;")</f>
        <v/>
      </c>
      <c r="E99" s="20" t="str">
        <f aca="false">IFERROR(VLOOKUP(D99,справочники!A:B,2,FALSE()),"")</f>
        <v/>
      </c>
    </row>
    <row r="100" customFormat="false" ht="15" hidden="false" customHeight="false" outlineLevel="0" collapsed="false">
      <c r="B100" s="22" t="str">
        <f aca="false">TEXT(A100,"ММММ;;")</f>
        <v/>
      </c>
      <c r="E100" s="20" t="str">
        <f aca="false">IFERROR(VLOOKUP(D100,справочники!A:B,2,FALSE()),"")</f>
        <v/>
      </c>
    </row>
    <row r="101" customFormat="false" ht="15" hidden="false" customHeight="false" outlineLevel="0" collapsed="false">
      <c r="B101" s="22" t="str">
        <f aca="false">TEXT(A101,"ММММ;;")</f>
        <v/>
      </c>
      <c r="E101" s="20" t="str">
        <f aca="false">IFERROR(VLOOKUP(D101,справочники!A:B,2,FALSE()),"")</f>
        <v/>
      </c>
    </row>
    <row r="102" customFormat="false" ht="15" hidden="false" customHeight="false" outlineLevel="0" collapsed="false">
      <c r="B102" s="22" t="str">
        <f aca="false">TEXT(A102,"ММММ;;")</f>
        <v/>
      </c>
      <c r="E102" s="20" t="str">
        <f aca="false">IFERROR(VLOOKUP(D102,справочники!A:B,2,FALSE()),"")</f>
        <v/>
      </c>
    </row>
    <row r="103" customFormat="false" ht="15" hidden="false" customHeight="false" outlineLevel="0" collapsed="false">
      <c r="B103" s="22" t="str">
        <f aca="false">TEXT(A103,"ММММ;;")</f>
        <v/>
      </c>
      <c r="E103" s="20" t="str">
        <f aca="false">IFERROR(VLOOKUP(D103,справочники!A:B,2,FALSE()),"")</f>
        <v/>
      </c>
    </row>
    <row r="104" customFormat="false" ht="15" hidden="false" customHeight="false" outlineLevel="0" collapsed="false">
      <c r="B104" s="22" t="str">
        <f aca="false">TEXT(A104,"ММММ;;")</f>
        <v/>
      </c>
      <c r="E104" s="20" t="str">
        <f aca="false">IFERROR(VLOOKUP(D104,справочники!A:B,2,FALSE()),"")</f>
        <v/>
      </c>
    </row>
    <row r="105" customFormat="false" ht="15" hidden="false" customHeight="false" outlineLevel="0" collapsed="false">
      <c r="B105" s="22" t="str">
        <f aca="false">TEXT(A105,"ММММ;;")</f>
        <v/>
      </c>
      <c r="E105" s="20" t="str">
        <f aca="false">IFERROR(VLOOKUP(D105,справочники!A:B,2,FALSE()),"")</f>
        <v/>
      </c>
    </row>
    <row r="106" customFormat="false" ht="15" hidden="false" customHeight="false" outlineLevel="0" collapsed="false">
      <c r="B106" s="22" t="str">
        <f aca="false">TEXT(A106,"ММММ;;")</f>
        <v/>
      </c>
      <c r="E106" s="20" t="str">
        <f aca="false">IFERROR(VLOOKUP(D106,справочники!A:B,2,FALSE()),"")</f>
        <v/>
      </c>
    </row>
    <row r="107" customFormat="false" ht="15" hidden="false" customHeight="false" outlineLevel="0" collapsed="false">
      <c r="B107" s="22" t="str">
        <f aca="false">TEXT(A107,"ММММ;;")</f>
        <v/>
      </c>
      <c r="E107" s="20" t="str">
        <f aca="false">IFERROR(VLOOKUP(D107,справочники!A:B,2,FALSE()),"")</f>
        <v/>
      </c>
    </row>
    <row r="108" customFormat="false" ht="15" hidden="false" customHeight="false" outlineLevel="0" collapsed="false">
      <c r="B108" s="22" t="str">
        <f aca="false">TEXT(A108,"ММММ;;")</f>
        <v/>
      </c>
      <c r="E108" s="20" t="str">
        <f aca="false">IFERROR(VLOOKUP(D108,справочники!A:B,2,FALSE()),"")</f>
        <v/>
      </c>
    </row>
    <row r="109" customFormat="false" ht="15" hidden="false" customHeight="false" outlineLevel="0" collapsed="false">
      <c r="B109" s="22" t="str">
        <f aca="false">TEXT(A109,"ММММ;;")</f>
        <v/>
      </c>
      <c r="E109" s="20" t="str">
        <f aca="false">IFERROR(VLOOKUP(D109,справочники!A:B,2,FALSE()),"")</f>
        <v/>
      </c>
    </row>
    <row r="110" customFormat="false" ht="15" hidden="false" customHeight="false" outlineLevel="0" collapsed="false">
      <c r="B110" s="22" t="str">
        <f aca="false">TEXT(A110,"ММММ;;")</f>
        <v/>
      </c>
      <c r="E110" s="20" t="str">
        <f aca="false">IFERROR(VLOOKUP(D110,справочники!A:B,2,FALSE()),"")</f>
        <v/>
      </c>
    </row>
    <row r="111" customFormat="false" ht="15" hidden="false" customHeight="false" outlineLevel="0" collapsed="false">
      <c r="B111" s="22" t="str">
        <f aca="false">TEXT(A111,"ММММ;;")</f>
        <v/>
      </c>
      <c r="E111" s="20" t="str">
        <f aca="false">IFERROR(VLOOKUP(D111,справочники!A:B,2,FALSE()),"")</f>
        <v/>
      </c>
    </row>
    <row r="112" customFormat="false" ht="15" hidden="false" customHeight="false" outlineLevel="0" collapsed="false">
      <c r="B112" s="22" t="str">
        <f aca="false">TEXT(A112,"ММММ;;")</f>
        <v/>
      </c>
      <c r="E112" s="20" t="str">
        <f aca="false">IFERROR(VLOOKUP(D112,справочники!A:B,2,FALSE()),"")</f>
        <v/>
      </c>
    </row>
    <row r="113" customFormat="false" ht="15" hidden="false" customHeight="false" outlineLevel="0" collapsed="false">
      <c r="B113" s="22" t="str">
        <f aca="false">TEXT(A113,"ММММ;;")</f>
        <v/>
      </c>
      <c r="E113" s="20" t="str">
        <f aca="false">IFERROR(VLOOKUP(D113,справочники!A:B,2,FALSE()),"")</f>
        <v/>
      </c>
    </row>
    <row r="114" customFormat="false" ht="15" hidden="false" customHeight="false" outlineLevel="0" collapsed="false">
      <c r="B114" s="22" t="str">
        <f aca="false">TEXT(A114,"ММММ;;")</f>
        <v/>
      </c>
      <c r="E114" s="20" t="str">
        <f aca="false">IFERROR(VLOOKUP(D114,справочники!A:B,2,FALSE()),"")</f>
        <v/>
      </c>
    </row>
    <row r="115" customFormat="false" ht="15" hidden="false" customHeight="false" outlineLevel="0" collapsed="false">
      <c r="B115" s="22" t="str">
        <f aca="false">TEXT(A115,"ММММ;;")</f>
        <v/>
      </c>
      <c r="E115" s="20" t="str">
        <f aca="false">IFERROR(VLOOKUP(D115,справочники!A:B,2,FALSE()),"")</f>
        <v/>
      </c>
    </row>
    <row r="116" customFormat="false" ht="15" hidden="false" customHeight="false" outlineLevel="0" collapsed="false">
      <c r="B116" s="22" t="str">
        <f aca="false">TEXT(A116,"ММММ;;")</f>
        <v/>
      </c>
      <c r="E116" s="20" t="str">
        <f aca="false">IFERROR(VLOOKUP(D116,справочники!A:B,2,FALSE()),"")</f>
        <v/>
      </c>
    </row>
    <row r="117" customFormat="false" ht="15" hidden="false" customHeight="false" outlineLevel="0" collapsed="false">
      <c r="B117" s="22" t="str">
        <f aca="false">TEXT(A117,"ММММ;;")</f>
        <v/>
      </c>
      <c r="E117" s="20" t="str">
        <f aca="false">IFERROR(VLOOKUP(D117,справочники!A:B,2,FALSE()),"")</f>
        <v/>
      </c>
    </row>
    <row r="118" customFormat="false" ht="15" hidden="false" customHeight="false" outlineLevel="0" collapsed="false">
      <c r="B118" s="22" t="str">
        <f aca="false">TEXT(A118,"ММММ;;")</f>
        <v/>
      </c>
      <c r="E118" s="20" t="str">
        <f aca="false">IFERROR(VLOOKUP(D118,справочники!A:B,2,FALSE()),"")</f>
        <v/>
      </c>
    </row>
    <row r="119" customFormat="false" ht="15" hidden="false" customHeight="false" outlineLevel="0" collapsed="false">
      <c r="B119" s="22" t="str">
        <f aca="false">TEXT(A119,"ММММ;;")</f>
        <v/>
      </c>
      <c r="E119" s="20" t="str">
        <f aca="false">IFERROR(VLOOKUP(D119,справочники!A:B,2,FALSE()),"")</f>
        <v/>
      </c>
    </row>
    <row r="120" customFormat="false" ht="15" hidden="false" customHeight="false" outlineLevel="0" collapsed="false">
      <c r="B120" s="22" t="str">
        <f aca="false">TEXT(A120,"ММММ;;")</f>
        <v/>
      </c>
      <c r="E120" s="20" t="str">
        <f aca="false">IFERROR(VLOOKUP(D120,справочники!A:B,2,FALSE()),"")</f>
        <v/>
      </c>
    </row>
    <row r="121" customFormat="false" ht="15" hidden="false" customHeight="false" outlineLevel="0" collapsed="false">
      <c r="B121" s="22" t="str">
        <f aca="false">TEXT(A121,"ММММ;;")</f>
        <v/>
      </c>
      <c r="E121" s="20" t="str">
        <f aca="false">IFERROR(VLOOKUP(D121,справочники!A:B,2,FALSE()),"")</f>
        <v/>
      </c>
    </row>
    <row r="122" customFormat="false" ht="15" hidden="false" customHeight="false" outlineLevel="0" collapsed="false">
      <c r="B122" s="22" t="str">
        <f aca="false">TEXT(A122,"ММММ;;")</f>
        <v/>
      </c>
      <c r="E122" s="20" t="str">
        <f aca="false">IFERROR(VLOOKUP(D122,справочники!A:B,2,FALSE()),"")</f>
        <v/>
      </c>
    </row>
    <row r="123" customFormat="false" ht="15" hidden="false" customHeight="false" outlineLevel="0" collapsed="false">
      <c r="B123" s="22" t="str">
        <f aca="false">TEXT(A123,"ММММ;;")</f>
        <v/>
      </c>
      <c r="E123" s="20" t="str">
        <f aca="false">IFERROR(VLOOKUP(D123,справочники!A:B,2,FALSE()),"")</f>
        <v/>
      </c>
    </row>
    <row r="124" customFormat="false" ht="15" hidden="false" customHeight="false" outlineLevel="0" collapsed="false">
      <c r="B124" s="22" t="str">
        <f aca="false">TEXT(A124,"ММММ;;")</f>
        <v/>
      </c>
      <c r="E124" s="20" t="str">
        <f aca="false">IFERROR(VLOOKUP(D124,справочники!A:B,2,FALSE()),"")</f>
        <v/>
      </c>
    </row>
    <row r="125" customFormat="false" ht="15" hidden="false" customHeight="false" outlineLevel="0" collapsed="false">
      <c r="B125" s="22" t="str">
        <f aca="false">TEXT(A125,"ММММ;;")</f>
        <v/>
      </c>
      <c r="E125" s="20" t="str">
        <f aca="false">IFERROR(VLOOKUP(D125,справочники!A:B,2,FALSE()),"")</f>
        <v/>
      </c>
    </row>
    <row r="126" customFormat="false" ht="15" hidden="false" customHeight="false" outlineLevel="0" collapsed="false">
      <c r="B126" s="22" t="str">
        <f aca="false">TEXT(A126,"ММММ;;")</f>
        <v/>
      </c>
      <c r="E126" s="20" t="str">
        <f aca="false">IFERROR(VLOOKUP(D126,справочники!A:B,2,FALSE()),"")</f>
        <v/>
      </c>
    </row>
    <row r="127" customFormat="false" ht="15" hidden="false" customHeight="false" outlineLevel="0" collapsed="false">
      <c r="B127" s="22" t="str">
        <f aca="false">TEXT(A127,"ММММ;;")</f>
        <v/>
      </c>
      <c r="E127" s="20" t="str">
        <f aca="false">IFERROR(VLOOKUP(D127,справочники!A:B,2,FALSE()),"")</f>
        <v/>
      </c>
    </row>
    <row r="128" customFormat="false" ht="15" hidden="false" customHeight="false" outlineLevel="0" collapsed="false">
      <c r="B128" s="22" t="str">
        <f aca="false">TEXT(A128,"ММММ;;")</f>
        <v/>
      </c>
      <c r="E128" s="20" t="str">
        <f aca="false">IFERROR(VLOOKUP(D128,справочники!A:B,2,FALSE()),"")</f>
        <v/>
      </c>
    </row>
    <row r="129" customFormat="false" ht="15" hidden="false" customHeight="false" outlineLevel="0" collapsed="false">
      <c r="B129" s="22" t="str">
        <f aca="false">TEXT(A129,"ММММ;;")</f>
        <v/>
      </c>
      <c r="E129" s="20" t="str">
        <f aca="false">IFERROR(VLOOKUP(D129,справочники!A:B,2,FALSE()),"")</f>
        <v/>
      </c>
    </row>
    <row r="130" customFormat="false" ht="15" hidden="false" customHeight="false" outlineLevel="0" collapsed="false">
      <c r="B130" s="22" t="str">
        <f aca="false">TEXT(A130,"ММММ;;")</f>
        <v/>
      </c>
      <c r="E130" s="20" t="str">
        <f aca="false">IFERROR(VLOOKUP(D130,справочники!A:B,2,FALSE()),"")</f>
        <v/>
      </c>
    </row>
    <row r="131" customFormat="false" ht="15" hidden="false" customHeight="false" outlineLevel="0" collapsed="false">
      <c r="B131" s="22" t="str">
        <f aca="false">TEXT(A131,"ММММ;;")</f>
        <v/>
      </c>
      <c r="E131" s="20" t="str">
        <f aca="false">IFERROR(VLOOKUP(D131,справочники!A:B,2,FALSE()),"")</f>
        <v/>
      </c>
    </row>
    <row r="132" customFormat="false" ht="15" hidden="false" customHeight="false" outlineLevel="0" collapsed="false">
      <c r="B132" s="22" t="str">
        <f aca="false">TEXT(A132,"ММММ;;")</f>
        <v/>
      </c>
      <c r="E132" s="20" t="str">
        <f aca="false">IFERROR(VLOOKUP(D132,справочники!A:B,2,FALSE()),"")</f>
        <v/>
      </c>
    </row>
    <row r="133" customFormat="false" ht="15" hidden="false" customHeight="false" outlineLevel="0" collapsed="false">
      <c r="B133" s="22" t="str">
        <f aca="false">TEXT(A133,"ММММ;;")</f>
        <v/>
      </c>
      <c r="E133" s="20" t="str">
        <f aca="false">IFERROR(VLOOKUP(D133,справочники!A:B,2,FALSE()),"")</f>
        <v/>
      </c>
    </row>
    <row r="134" customFormat="false" ht="15" hidden="false" customHeight="false" outlineLevel="0" collapsed="false">
      <c r="B134" s="22" t="str">
        <f aca="false">TEXT(A134,"ММММ;;")</f>
        <v/>
      </c>
      <c r="E134" s="20" t="str">
        <f aca="false">IFERROR(VLOOKUP(D134,справочники!A:B,2,FALSE()),"")</f>
        <v/>
      </c>
    </row>
    <row r="135" customFormat="false" ht="15" hidden="false" customHeight="false" outlineLevel="0" collapsed="false">
      <c r="B135" s="22" t="str">
        <f aca="false">TEXT(A135,"ММММ;;")</f>
        <v/>
      </c>
      <c r="E135" s="20" t="str">
        <f aca="false">IFERROR(VLOOKUP(D135,справочники!A:B,2,FALSE()),"")</f>
        <v/>
      </c>
    </row>
    <row r="136" customFormat="false" ht="15" hidden="false" customHeight="false" outlineLevel="0" collapsed="false">
      <c r="B136" s="22" t="str">
        <f aca="false">TEXT(A136,"ММММ;;")</f>
        <v/>
      </c>
      <c r="E136" s="20" t="str">
        <f aca="false">IFERROR(VLOOKUP(D136,справочники!A:B,2,FALSE()),"")</f>
        <v/>
      </c>
    </row>
    <row r="137" customFormat="false" ht="15" hidden="false" customHeight="false" outlineLevel="0" collapsed="false">
      <c r="B137" s="22" t="str">
        <f aca="false">TEXT(A137,"ММММ;;")</f>
        <v/>
      </c>
      <c r="E137" s="20" t="str">
        <f aca="false">IFERROR(VLOOKUP(D137,справочники!A:B,2,FALSE()),"")</f>
        <v/>
      </c>
    </row>
    <row r="138" customFormat="false" ht="15" hidden="false" customHeight="false" outlineLevel="0" collapsed="false">
      <c r="B138" s="22" t="str">
        <f aca="false">TEXT(A138,"ММММ;;")</f>
        <v/>
      </c>
      <c r="E138" s="20" t="str">
        <f aca="false">IFERROR(VLOOKUP(D138,справочники!A:B,2,FALSE()),"")</f>
        <v/>
      </c>
    </row>
    <row r="139" customFormat="false" ht="15" hidden="false" customHeight="false" outlineLevel="0" collapsed="false">
      <c r="B139" s="22" t="str">
        <f aca="false">TEXT(A139,"ММММ;;")</f>
        <v/>
      </c>
      <c r="E139" s="20" t="str">
        <f aca="false">IFERROR(VLOOKUP(D139,справочники!A:B,2,FALSE()),"")</f>
        <v/>
      </c>
    </row>
    <row r="140" customFormat="false" ht="15" hidden="false" customHeight="false" outlineLevel="0" collapsed="false">
      <c r="B140" s="22" t="str">
        <f aca="false">TEXT(A140,"ММММ;;")</f>
        <v/>
      </c>
      <c r="E140" s="20" t="str">
        <f aca="false">IFERROR(VLOOKUP(D140,справочники!A:B,2,FALSE()),"")</f>
        <v/>
      </c>
    </row>
    <row r="141" customFormat="false" ht="15" hidden="false" customHeight="false" outlineLevel="0" collapsed="false">
      <c r="B141" s="22" t="str">
        <f aca="false">TEXT(A141,"ММММ;;")</f>
        <v/>
      </c>
      <c r="E141" s="20" t="str">
        <f aca="false">IFERROR(VLOOKUP(D141,справочники!A:B,2,FALSE()),"")</f>
        <v/>
      </c>
    </row>
    <row r="142" customFormat="false" ht="15" hidden="false" customHeight="false" outlineLevel="0" collapsed="false">
      <c r="B142" s="22" t="str">
        <f aca="false">TEXT(A142,"ММММ;;")</f>
        <v/>
      </c>
      <c r="E142" s="20" t="str">
        <f aca="false">IFERROR(VLOOKUP(D142,справочники!A:B,2,FALSE()),"")</f>
        <v/>
      </c>
    </row>
    <row r="143" customFormat="false" ht="15" hidden="false" customHeight="false" outlineLevel="0" collapsed="false">
      <c r="B143" s="22" t="str">
        <f aca="false">TEXT(A143,"ММММ;;")</f>
        <v/>
      </c>
      <c r="E143" s="20" t="str">
        <f aca="false">IFERROR(VLOOKUP(D143,справочники!A:B,2,FALSE()),"")</f>
        <v/>
      </c>
    </row>
    <row r="144" customFormat="false" ht="15" hidden="false" customHeight="false" outlineLevel="0" collapsed="false">
      <c r="B144" s="22" t="str">
        <f aca="false">TEXT(A144,"ММММ;;")</f>
        <v/>
      </c>
      <c r="E144" s="20" t="str">
        <f aca="false">IFERROR(VLOOKUP(D144,справочники!A:B,2,FALSE()),"")</f>
        <v/>
      </c>
    </row>
    <row r="145" customFormat="false" ht="15" hidden="false" customHeight="false" outlineLevel="0" collapsed="false">
      <c r="B145" s="22" t="str">
        <f aca="false">TEXT(A145,"ММММ;;")</f>
        <v/>
      </c>
      <c r="E145" s="20" t="str">
        <f aca="false">IFERROR(VLOOKUP(D145,справочники!A:B,2,FALSE()),"")</f>
        <v/>
      </c>
    </row>
    <row r="146" customFormat="false" ht="15" hidden="false" customHeight="false" outlineLevel="0" collapsed="false">
      <c r="B146" s="22" t="str">
        <f aca="false">TEXT(A146,"ММММ;;")</f>
        <v/>
      </c>
      <c r="E146" s="20" t="str">
        <f aca="false">IFERROR(VLOOKUP(D146,справочники!A:B,2,FALSE()),"")</f>
        <v/>
      </c>
    </row>
    <row r="147" customFormat="false" ht="15" hidden="false" customHeight="false" outlineLevel="0" collapsed="false">
      <c r="B147" s="22" t="str">
        <f aca="false">TEXT(A147,"ММММ;;")</f>
        <v/>
      </c>
      <c r="E147" s="20" t="str">
        <f aca="false">IFERROR(VLOOKUP(D147,справочники!A:B,2,FALSE()),"")</f>
        <v/>
      </c>
    </row>
    <row r="148" customFormat="false" ht="15" hidden="false" customHeight="false" outlineLevel="0" collapsed="false">
      <c r="B148" s="22" t="str">
        <f aca="false">TEXT(A148,"ММММ;;")</f>
        <v/>
      </c>
      <c r="E148" s="20" t="str">
        <f aca="false">IFERROR(VLOOKUP(D148,справочники!A:B,2,FALSE()),"")</f>
        <v/>
      </c>
    </row>
    <row r="149" customFormat="false" ht="15" hidden="false" customHeight="false" outlineLevel="0" collapsed="false">
      <c r="B149" s="22" t="str">
        <f aca="false">TEXT(A149,"ММММ;;")</f>
        <v/>
      </c>
      <c r="E149" s="20" t="str">
        <f aca="false">IFERROR(VLOOKUP(D149,справочники!A:B,2,FALSE()),"")</f>
        <v/>
      </c>
    </row>
    <row r="150" customFormat="false" ht="15" hidden="false" customHeight="false" outlineLevel="0" collapsed="false">
      <c r="B150" s="22" t="str">
        <f aca="false">TEXT(A150,"ММММ;;")</f>
        <v/>
      </c>
      <c r="E150" s="20" t="str">
        <f aca="false">IFERROR(VLOOKUP(D150,справочники!A:B,2,FALSE()),"")</f>
        <v/>
      </c>
    </row>
    <row r="151" customFormat="false" ht="15" hidden="false" customHeight="false" outlineLevel="0" collapsed="false">
      <c r="B151" s="22" t="str">
        <f aca="false">TEXT(A151,"ММММ;;")</f>
        <v/>
      </c>
      <c r="E151" s="20" t="str">
        <f aca="false">IFERROR(VLOOKUP(D151,справочники!A:B,2,FALSE()),"")</f>
        <v/>
      </c>
    </row>
    <row r="152" customFormat="false" ht="15" hidden="false" customHeight="false" outlineLevel="0" collapsed="false">
      <c r="B152" s="22" t="str">
        <f aca="false">TEXT(A152,"ММММ;;")</f>
        <v/>
      </c>
      <c r="E152" s="20" t="str">
        <f aca="false">IFERROR(VLOOKUP(D152,справочники!A:B,2,FALSE()),"")</f>
        <v/>
      </c>
    </row>
    <row r="153" customFormat="false" ht="15" hidden="false" customHeight="false" outlineLevel="0" collapsed="false">
      <c r="B153" s="22" t="str">
        <f aca="false">TEXT(A153,"ММММ;;")</f>
        <v/>
      </c>
      <c r="E153" s="20" t="str">
        <f aca="false">IFERROR(VLOOKUP(D153,справочники!A:B,2,FALSE()),"")</f>
        <v/>
      </c>
    </row>
    <row r="154" customFormat="false" ht="15" hidden="false" customHeight="false" outlineLevel="0" collapsed="false">
      <c r="B154" s="22" t="str">
        <f aca="false">TEXT(A154,"ММММ;;")</f>
        <v/>
      </c>
      <c r="E154" s="20" t="str">
        <f aca="false">IFERROR(VLOOKUP(D154,справочники!A:B,2,FALSE()),"")</f>
        <v/>
      </c>
    </row>
    <row r="155" customFormat="false" ht="15" hidden="false" customHeight="false" outlineLevel="0" collapsed="false">
      <c r="B155" s="22" t="str">
        <f aca="false">TEXT(A155,"ММММ;;")</f>
        <v/>
      </c>
      <c r="E155" s="20" t="str">
        <f aca="false">IFERROR(VLOOKUP(D155,справочники!A:B,2,FALSE()),"")</f>
        <v/>
      </c>
    </row>
    <row r="156" customFormat="false" ht="15" hidden="false" customHeight="false" outlineLevel="0" collapsed="false">
      <c r="B156" s="22" t="str">
        <f aca="false">TEXT(A156,"ММММ;;")</f>
        <v/>
      </c>
      <c r="E156" s="20" t="str">
        <f aca="false">IFERROR(VLOOKUP(D156,справочники!A:B,2,FALSE()),"")</f>
        <v/>
      </c>
    </row>
    <row r="157" customFormat="false" ht="15" hidden="false" customHeight="false" outlineLevel="0" collapsed="false">
      <c r="B157" s="22" t="str">
        <f aca="false">TEXT(A157,"ММММ;;")</f>
        <v/>
      </c>
      <c r="E157" s="20" t="str">
        <f aca="false">IFERROR(VLOOKUP(D157,справочники!A:B,2,FALSE()),"")</f>
        <v/>
      </c>
    </row>
    <row r="158" customFormat="false" ht="15" hidden="false" customHeight="false" outlineLevel="0" collapsed="false">
      <c r="B158" s="22" t="str">
        <f aca="false">TEXT(A158,"ММММ;;")</f>
        <v/>
      </c>
      <c r="E158" s="20" t="str">
        <f aca="false">IFERROR(VLOOKUP(D158,справочники!A:B,2,FALSE()),"")</f>
        <v/>
      </c>
    </row>
    <row r="159" customFormat="false" ht="15" hidden="false" customHeight="false" outlineLevel="0" collapsed="false">
      <c r="B159" s="22" t="str">
        <f aca="false">TEXT(A159,"ММММ;;")</f>
        <v/>
      </c>
      <c r="E159" s="20" t="str">
        <f aca="false">IFERROR(VLOOKUP(D159,справочники!A:B,2,FALSE()),"")</f>
        <v/>
      </c>
    </row>
    <row r="160" customFormat="false" ht="15" hidden="false" customHeight="false" outlineLevel="0" collapsed="false">
      <c r="B160" s="22" t="str">
        <f aca="false">TEXT(A160,"ММММ;;")</f>
        <v/>
      </c>
      <c r="E160" s="20" t="str">
        <f aca="false">IFERROR(VLOOKUP(D160,справочники!A:B,2,FALSE()),"")</f>
        <v/>
      </c>
    </row>
    <row r="161" customFormat="false" ht="15" hidden="false" customHeight="false" outlineLevel="0" collapsed="false">
      <c r="B161" s="22" t="str">
        <f aca="false">TEXT(A161,"ММММ;;")</f>
        <v/>
      </c>
      <c r="E161" s="20" t="str">
        <f aca="false">IFERROR(VLOOKUP(D161,справочники!A:B,2,FALSE()),"")</f>
        <v/>
      </c>
    </row>
    <row r="162" customFormat="false" ht="15" hidden="false" customHeight="false" outlineLevel="0" collapsed="false">
      <c r="B162" s="22" t="str">
        <f aca="false">TEXT(A162,"ММММ;;")</f>
        <v/>
      </c>
      <c r="E162" s="20" t="str">
        <f aca="false">IFERROR(VLOOKUP(D162,справочники!A:B,2,FALSE()),"")</f>
        <v/>
      </c>
    </row>
    <row r="163" customFormat="false" ht="15" hidden="false" customHeight="false" outlineLevel="0" collapsed="false">
      <c r="B163" s="22" t="str">
        <f aca="false">TEXT(A163,"ММММ;;")</f>
        <v/>
      </c>
      <c r="E163" s="20" t="str">
        <f aca="false">IFERROR(VLOOKUP(D163,справочники!A:B,2,FALSE()),"")</f>
        <v/>
      </c>
    </row>
    <row r="164" customFormat="false" ht="15" hidden="false" customHeight="false" outlineLevel="0" collapsed="false">
      <c r="B164" s="22" t="str">
        <f aca="false">TEXT(A164,"ММММ;;")</f>
        <v/>
      </c>
      <c r="E164" s="20" t="str">
        <f aca="false">IFERROR(VLOOKUP(D164,справочники!A:B,2,FALSE()),"")</f>
        <v/>
      </c>
    </row>
    <row r="165" customFormat="false" ht="15" hidden="false" customHeight="false" outlineLevel="0" collapsed="false">
      <c r="B165" s="22" t="str">
        <f aca="false">TEXT(A165,"ММММ;;")</f>
        <v/>
      </c>
      <c r="E165" s="20" t="str">
        <f aca="false">IFERROR(VLOOKUP(D165,справочники!A:B,2,FALSE()),"")</f>
        <v/>
      </c>
    </row>
    <row r="166" customFormat="false" ht="15" hidden="false" customHeight="false" outlineLevel="0" collapsed="false">
      <c r="B166" s="22" t="str">
        <f aca="false">TEXT(A166,"ММММ;;")</f>
        <v/>
      </c>
      <c r="E166" s="20" t="str">
        <f aca="false">IFERROR(VLOOKUP(D166,справочники!A:B,2,FALSE()),"")</f>
        <v/>
      </c>
    </row>
    <row r="167" customFormat="false" ht="15" hidden="false" customHeight="false" outlineLevel="0" collapsed="false">
      <c r="B167" s="22" t="str">
        <f aca="false">TEXT(A167,"ММММ;;")</f>
        <v/>
      </c>
      <c r="E167" s="20" t="str">
        <f aca="false">IFERROR(VLOOKUP(D167,справочники!A:B,2,FALSE()),"")</f>
        <v/>
      </c>
    </row>
    <row r="168" customFormat="false" ht="15" hidden="false" customHeight="false" outlineLevel="0" collapsed="false">
      <c r="B168" s="22" t="str">
        <f aca="false">TEXT(A168,"ММММ;;")</f>
        <v/>
      </c>
      <c r="E168" s="20" t="str">
        <f aca="false">IFERROR(VLOOKUP(D168,справочники!A:B,2,FALSE()),"")</f>
        <v/>
      </c>
    </row>
    <row r="169" customFormat="false" ht="15" hidden="false" customHeight="false" outlineLevel="0" collapsed="false">
      <c r="B169" s="22" t="str">
        <f aca="false">TEXT(A169,"ММММ;;")</f>
        <v/>
      </c>
      <c r="E169" s="20" t="str">
        <f aca="false">IFERROR(VLOOKUP(D169,справочники!A:B,2,FALSE()),"")</f>
        <v/>
      </c>
    </row>
    <row r="170" customFormat="false" ht="15" hidden="false" customHeight="false" outlineLevel="0" collapsed="false">
      <c r="B170" s="22" t="str">
        <f aca="false">TEXT(A170,"ММММ;;")</f>
        <v/>
      </c>
      <c r="E170" s="20" t="str">
        <f aca="false">IFERROR(VLOOKUP(D170,справочники!A:B,2,FALSE()),"")</f>
        <v/>
      </c>
    </row>
    <row r="171" customFormat="false" ht="15" hidden="false" customHeight="false" outlineLevel="0" collapsed="false">
      <c r="B171" s="22" t="str">
        <f aca="false">TEXT(A171,"ММММ;;")</f>
        <v/>
      </c>
      <c r="E171" s="20" t="str">
        <f aca="false">IFERROR(VLOOKUP(D171,справочники!A:B,2,FALSE()),"")</f>
        <v/>
      </c>
    </row>
    <row r="172" customFormat="false" ht="15" hidden="false" customHeight="false" outlineLevel="0" collapsed="false">
      <c r="B172" s="22" t="str">
        <f aca="false">TEXT(A172,"ММММ;;")</f>
        <v/>
      </c>
      <c r="E172" s="20" t="str">
        <f aca="false">IFERROR(VLOOKUP(D172,справочники!A:B,2,FALSE()),"")</f>
        <v/>
      </c>
    </row>
    <row r="173" customFormat="false" ht="15" hidden="false" customHeight="false" outlineLevel="0" collapsed="false">
      <c r="B173" s="22" t="str">
        <f aca="false">TEXT(A173,"ММММ;;")</f>
        <v/>
      </c>
      <c r="E173" s="20" t="str">
        <f aca="false">IFERROR(VLOOKUP(D173,справочники!A:B,2,FALSE()),"")</f>
        <v/>
      </c>
    </row>
    <row r="174" customFormat="false" ht="15" hidden="false" customHeight="false" outlineLevel="0" collapsed="false">
      <c r="B174" s="22" t="str">
        <f aca="false">TEXT(A174,"ММММ;;")</f>
        <v/>
      </c>
      <c r="E174" s="20" t="str">
        <f aca="false">IFERROR(VLOOKUP(D174,справочники!A:B,2,FALSE()),"")</f>
        <v/>
      </c>
    </row>
    <row r="175" customFormat="false" ht="15" hidden="false" customHeight="false" outlineLevel="0" collapsed="false">
      <c r="B175" s="22" t="str">
        <f aca="false">TEXT(A175,"ММММ;;")</f>
        <v/>
      </c>
      <c r="E175" s="20" t="str">
        <f aca="false">IFERROR(VLOOKUP(D175,справочники!A:B,2,FALSE()),"")</f>
        <v/>
      </c>
    </row>
    <row r="176" customFormat="false" ht="15" hidden="false" customHeight="false" outlineLevel="0" collapsed="false">
      <c r="B176" s="22" t="str">
        <f aca="false">TEXT(A176,"ММММ;;")</f>
        <v/>
      </c>
      <c r="E176" s="20" t="str">
        <f aca="false">IFERROR(VLOOKUP(D176,справочники!A:B,2,FALSE()),"")</f>
        <v/>
      </c>
    </row>
    <row r="177" customFormat="false" ht="15" hidden="false" customHeight="false" outlineLevel="0" collapsed="false">
      <c r="B177" s="22" t="str">
        <f aca="false">TEXT(A177,"ММММ;;")</f>
        <v/>
      </c>
      <c r="E177" s="20" t="str">
        <f aca="false">IFERROR(VLOOKUP(D177,справочники!A:B,2,FALSE()),"")</f>
        <v/>
      </c>
    </row>
    <row r="178" customFormat="false" ht="15" hidden="false" customHeight="false" outlineLevel="0" collapsed="false">
      <c r="B178" s="22" t="str">
        <f aca="false">TEXT(A178,"ММММ;;")</f>
        <v/>
      </c>
      <c r="E178" s="20" t="str">
        <f aca="false">IFERROR(VLOOKUP(D178,справочники!A:B,2,FALSE()),"")</f>
        <v/>
      </c>
    </row>
    <row r="179" customFormat="false" ht="15" hidden="false" customHeight="false" outlineLevel="0" collapsed="false">
      <c r="B179" s="22" t="str">
        <f aca="false">TEXT(A179,"ММММ;;")</f>
        <v/>
      </c>
      <c r="E179" s="20" t="str">
        <f aca="false">IFERROR(VLOOKUP(D179,справочники!A:B,2,FALSE()),"")</f>
        <v/>
      </c>
    </row>
    <row r="180" customFormat="false" ht="15" hidden="false" customHeight="false" outlineLevel="0" collapsed="false">
      <c r="B180" s="22" t="str">
        <f aca="false">TEXT(A180,"ММММ;;")</f>
        <v/>
      </c>
      <c r="E180" s="20" t="str">
        <f aca="false">IFERROR(VLOOKUP(D180,справочники!A:B,2,FALSE()),"")</f>
        <v/>
      </c>
    </row>
    <row r="181" customFormat="false" ht="15" hidden="false" customHeight="false" outlineLevel="0" collapsed="false">
      <c r="B181" s="22" t="str">
        <f aca="false">TEXT(A181,"ММММ;;")</f>
        <v/>
      </c>
      <c r="E181" s="20" t="str">
        <f aca="false">IFERROR(VLOOKUP(D181,справочники!A:B,2,FALSE()),"")</f>
        <v/>
      </c>
    </row>
    <row r="182" customFormat="false" ht="15" hidden="false" customHeight="false" outlineLevel="0" collapsed="false">
      <c r="B182" s="22" t="str">
        <f aca="false">TEXT(A182,"ММММ;;")</f>
        <v/>
      </c>
      <c r="E182" s="20" t="str">
        <f aca="false">IFERROR(VLOOKUP(D182,справочники!A:B,2,FALSE()),"")</f>
        <v/>
      </c>
    </row>
    <row r="183" customFormat="false" ht="15" hidden="false" customHeight="false" outlineLevel="0" collapsed="false">
      <c r="B183" s="22" t="str">
        <f aca="false">TEXT(A183,"ММММ;;")</f>
        <v/>
      </c>
      <c r="E183" s="20" t="str">
        <f aca="false">IFERROR(VLOOKUP(D183,справочники!A:B,2,FALSE()),"")</f>
        <v/>
      </c>
    </row>
    <row r="184" customFormat="false" ht="15" hidden="false" customHeight="false" outlineLevel="0" collapsed="false">
      <c r="B184" s="22" t="str">
        <f aca="false">TEXT(A184,"ММММ;;")</f>
        <v/>
      </c>
      <c r="E184" s="20" t="str">
        <f aca="false">IFERROR(VLOOKUP(D184,справочники!A:B,2,FALSE()),"")</f>
        <v/>
      </c>
    </row>
    <row r="185" customFormat="false" ht="15" hidden="false" customHeight="false" outlineLevel="0" collapsed="false">
      <c r="B185" s="22" t="str">
        <f aca="false">TEXT(A185,"ММММ;;")</f>
        <v/>
      </c>
      <c r="E185" s="20" t="str">
        <f aca="false">IFERROR(VLOOKUP(D185,справочники!A:B,2,FALSE()),"")</f>
        <v/>
      </c>
    </row>
    <row r="186" customFormat="false" ht="15" hidden="false" customHeight="false" outlineLevel="0" collapsed="false">
      <c r="B186" s="22" t="str">
        <f aca="false">TEXT(A186,"ММММ;;")</f>
        <v/>
      </c>
      <c r="E186" s="20" t="str">
        <f aca="false">IFERROR(VLOOKUP(D186,справочники!A:B,2,FALSE()),"")</f>
        <v/>
      </c>
    </row>
    <row r="187" customFormat="false" ht="15" hidden="false" customHeight="false" outlineLevel="0" collapsed="false">
      <c r="B187" s="22" t="str">
        <f aca="false">TEXT(A187,"ММММ;;")</f>
        <v/>
      </c>
      <c r="E187" s="20" t="str">
        <f aca="false">IFERROR(VLOOKUP(D187,справочники!A:B,2,FALSE()),"")</f>
        <v/>
      </c>
    </row>
    <row r="188" customFormat="false" ht="15" hidden="false" customHeight="false" outlineLevel="0" collapsed="false">
      <c r="B188" s="22" t="str">
        <f aca="false">TEXT(A188,"ММММ;;")</f>
        <v/>
      </c>
      <c r="E188" s="20" t="str">
        <f aca="false">IFERROR(VLOOKUP(D188,справочники!A:B,2,FALSE()),"")</f>
        <v/>
      </c>
    </row>
    <row r="189" customFormat="false" ht="15" hidden="false" customHeight="false" outlineLevel="0" collapsed="false">
      <c r="B189" s="22" t="str">
        <f aca="false">TEXT(A189,"ММММ;;")</f>
        <v/>
      </c>
      <c r="E189" s="20" t="str">
        <f aca="false">IFERROR(VLOOKUP(D189,справочники!A:B,2,FALSE()),"")</f>
        <v/>
      </c>
    </row>
    <row r="190" customFormat="false" ht="15" hidden="false" customHeight="false" outlineLevel="0" collapsed="false">
      <c r="B190" s="22" t="str">
        <f aca="false">TEXT(A190,"ММММ;;")</f>
        <v/>
      </c>
      <c r="E190" s="20" t="str">
        <f aca="false">IFERROR(VLOOKUP(D190,справочники!A:B,2,FALSE()),"")</f>
        <v/>
      </c>
    </row>
    <row r="191" customFormat="false" ht="15" hidden="false" customHeight="false" outlineLevel="0" collapsed="false">
      <c r="B191" s="22" t="str">
        <f aca="false">TEXT(A191,"ММММ;;")</f>
        <v/>
      </c>
      <c r="E191" s="20" t="str">
        <f aca="false">IFERROR(VLOOKUP(D191,справочники!A:B,2,FALSE()),"")</f>
        <v/>
      </c>
    </row>
    <row r="192" customFormat="false" ht="15" hidden="false" customHeight="false" outlineLevel="0" collapsed="false">
      <c r="B192" s="22" t="str">
        <f aca="false">TEXT(A192,"ММММ;;")</f>
        <v/>
      </c>
      <c r="E192" s="20" t="str">
        <f aca="false">IFERROR(VLOOKUP(D192,справочники!A:B,2,FALSE()),"")</f>
        <v/>
      </c>
    </row>
    <row r="193" customFormat="false" ht="15" hidden="false" customHeight="false" outlineLevel="0" collapsed="false">
      <c r="B193" s="22" t="str">
        <f aca="false">TEXT(A193,"ММММ;;")</f>
        <v/>
      </c>
      <c r="E193" s="20" t="str">
        <f aca="false">IFERROR(VLOOKUP(D193,справочники!A:B,2,FALSE()),"")</f>
        <v/>
      </c>
    </row>
    <row r="194" customFormat="false" ht="15" hidden="false" customHeight="false" outlineLevel="0" collapsed="false">
      <c r="B194" s="22" t="str">
        <f aca="false">TEXT(A194,"ММММ;;")</f>
        <v/>
      </c>
      <c r="E194" s="20" t="str">
        <f aca="false">IFERROR(VLOOKUP(D194,справочники!A:B,2,FALSE()),"")</f>
        <v/>
      </c>
    </row>
    <row r="195" customFormat="false" ht="15" hidden="false" customHeight="false" outlineLevel="0" collapsed="false">
      <c r="B195" s="22" t="str">
        <f aca="false">TEXT(A195,"ММММ;;")</f>
        <v/>
      </c>
      <c r="E195" s="20" t="str">
        <f aca="false">IFERROR(VLOOKUP(D195,справочники!A:B,2,FALSE()),"")</f>
        <v/>
      </c>
    </row>
    <row r="196" customFormat="false" ht="15" hidden="false" customHeight="false" outlineLevel="0" collapsed="false">
      <c r="B196" s="22" t="str">
        <f aca="false">TEXT(A196,"ММММ;;")</f>
        <v/>
      </c>
      <c r="E196" s="20" t="str">
        <f aca="false">IFERROR(VLOOKUP(D196,справочники!A:B,2,FALSE()),"")</f>
        <v/>
      </c>
    </row>
    <row r="197" customFormat="false" ht="15" hidden="false" customHeight="false" outlineLevel="0" collapsed="false">
      <c r="B197" s="22" t="str">
        <f aca="false">TEXT(A197,"ММММ;;")</f>
        <v/>
      </c>
      <c r="E197" s="20" t="str">
        <f aca="false">IFERROR(VLOOKUP(D197,справочники!A:B,2,FALSE()),"")</f>
        <v/>
      </c>
    </row>
    <row r="198" customFormat="false" ht="15" hidden="false" customHeight="false" outlineLevel="0" collapsed="false">
      <c r="B198" s="22" t="str">
        <f aca="false">TEXT(A198,"ММММ;;")</f>
        <v/>
      </c>
      <c r="E198" s="20" t="str">
        <f aca="false">IFERROR(VLOOKUP(D198,справочники!A:B,2,FALSE()),"")</f>
        <v/>
      </c>
    </row>
    <row r="199" customFormat="false" ht="15" hidden="false" customHeight="false" outlineLevel="0" collapsed="false">
      <c r="B199" s="22" t="str">
        <f aca="false">TEXT(A199,"ММММ;;")</f>
        <v/>
      </c>
      <c r="E199" s="20" t="str">
        <f aca="false">IFERROR(VLOOKUP(D199,справочники!A:B,2,FALSE()),"")</f>
        <v/>
      </c>
    </row>
    <row r="200" customFormat="false" ht="15" hidden="false" customHeight="false" outlineLevel="0" collapsed="false">
      <c r="B200" s="22" t="str">
        <f aca="false">TEXT(A200,"ММММ;;")</f>
        <v/>
      </c>
      <c r="E200" s="20" t="str">
        <f aca="false">IFERROR(VLOOKUP(D200,справочники!A:B,2,FALSE()),"")</f>
        <v/>
      </c>
    </row>
    <row r="201" customFormat="false" ht="15" hidden="false" customHeight="false" outlineLevel="0" collapsed="false">
      <c r="B201" s="22" t="str">
        <f aca="false">TEXT(A201,"ММММ;;")</f>
        <v/>
      </c>
      <c r="E201" s="20" t="str">
        <f aca="false">IFERROR(VLOOKUP(D201,справочники!A:B,2,FALSE()),"")</f>
        <v/>
      </c>
    </row>
    <row r="202" customFormat="false" ht="15" hidden="false" customHeight="false" outlineLevel="0" collapsed="false">
      <c r="B202" s="22" t="str">
        <f aca="false">TEXT(A202,"ММММ;;")</f>
        <v/>
      </c>
      <c r="E202" s="20" t="str">
        <f aca="false">IFERROR(VLOOKUP(D202,справочники!A:B,2,FALSE()),"")</f>
        <v/>
      </c>
    </row>
    <row r="203" customFormat="false" ht="15" hidden="false" customHeight="false" outlineLevel="0" collapsed="false">
      <c r="B203" s="22" t="str">
        <f aca="false">TEXT(A203,"ММММ;;")</f>
        <v/>
      </c>
      <c r="E203" s="20" t="str">
        <f aca="false">IFERROR(VLOOKUP(D203,справочники!A:B,2,FALSE()),"")</f>
        <v/>
      </c>
    </row>
    <row r="204" customFormat="false" ht="15" hidden="false" customHeight="false" outlineLevel="0" collapsed="false">
      <c r="B204" s="22" t="str">
        <f aca="false">TEXT(A204,"ММММ;;")</f>
        <v/>
      </c>
      <c r="E204" s="20" t="str">
        <f aca="false">IFERROR(VLOOKUP(D204,справочники!A:B,2,FALSE()),"")</f>
        <v/>
      </c>
    </row>
    <row r="205" customFormat="false" ht="15" hidden="false" customHeight="false" outlineLevel="0" collapsed="false">
      <c r="B205" s="22" t="str">
        <f aca="false">TEXT(A205,"ММММ;;")</f>
        <v/>
      </c>
      <c r="E205" s="20" t="str">
        <f aca="false">IFERROR(VLOOKUP(D205,справочники!A:B,2,FALSE()),"")</f>
        <v/>
      </c>
    </row>
    <row r="206" customFormat="false" ht="15" hidden="false" customHeight="false" outlineLevel="0" collapsed="false">
      <c r="B206" s="22" t="str">
        <f aca="false">TEXT(A206,"ММММ;;")</f>
        <v/>
      </c>
      <c r="E206" s="20" t="str">
        <f aca="false">IFERROR(VLOOKUP(D206,справочники!A:B,2,FALSE()),"")</f>
        <v/>
      </c>
    </row>
    <row r="207" customFormat="false" ht="15" hidden="false" customHeight="false" outlineLevel="0" collapsed="false">
      <c r="B207" s="22" t="str">
        <f aca="false">TEXT(A207,"ММММ;;")</f>
        <v/>
      </c>
      <c r="E207" s="20" t="str">
        <f aca="false">IFERROR(VLOOKUP(D207,справочники!A:B,2,FALSE()),"")</f>
        <v/>
      </c>
    </row>
    <row r="208" customFormat="false" ht="15" hidden="false" customHeight="false" outlineLevel="0" collapsed="false">
      <c r="B208" s="22" t="str">
        <f aca="false">TEXT(A208,"ММММ;;")</f>
        <v/>
      </c>
      <c r="E208" s="20" t="str">
        <f aca="false">IFERROR(VLOOKUP(D208,справочники!A:B,2,FALSE()),"")</f>
        <v/>
      </c>
    </row>
    <row r="209" customFormat="false" ht="15" hidden="false" customHeight="false" outlineLevel="0" collapsed="false">
      <c r="B209" s="22" t="str">
        <f aca="false">TEXT(A209,"ММММ;;")</f>
        <v/>
      </c>
      <c r="E209" s="20" t="str">
        <f aca="false">IFERROR(VLOOKUP(D209,справочники!A:B,2,FALSE()),"")</f>
        <v/>
      </c>
    </row>
    <row r="210" customFormat="false" ht="15" hidden="false" customHeight="false" outlineLevel="0" collapsed="false">
      <c r="B210" s="22" t="str">
        <f aca="false">TEXT(A210,"ММММ;;")</f>
        <v/>
      </c>
      <c r="E210" s="20" t="str">
        <f aca="false">IFERROR(VLOOKUP(D210,справочники!A:B,2,FALSE()),"")</f>
        <v/>
      </c>
    </row>
    <row r="211" customFormat="false" ht="15" hidden="false" customHeight="false" outlineLevel="0" collapsed="false">
      <c r="B211" s="22" t="str">
        <f aca="false">TEXT(A211,"ММММ;;")</f>
        <v/>
      </c>
      <c r="E211" s="20" t="str">
        <f aca="false">IFERROR(VLOOKUP(D211,справочники!A:B,2,FALSE()),"")</f>
        <v/>
      </c>
    </row>
    <row r="212" customFormat="false" ht="15" hidden="false" customHeight="false" outlineLevel="0" collapsed="false">
      <c r="B212" s="22" t="str">
        <f aca="false">TEXT(A212,"ММММ;;")</f>
        <v/>
      </c>
      <c r="E212" s="20" t="str">
        <f aca="false">IFERROR(VLOOKUP(D212,справочники!A:B,2,FALSE()),"")</f>
        <v/>
      </c>
    </row>
    <row r="213" customFormat="false" ht="15" hidden="false" customHeight="false" outlineLevel="0" collapsed="false">
      <c r="B213" s="22" t="str">
        <f aca="false">TEXT(A213,"ММММ;;")</f>
        <v/>
      </c>
      <c r="E213" s="20" t="str">
        <f aca="false">IFERROR(VLOOKUP(D213,справочники!A:B,2,FALSE()),"")</f>
        <v/>
      </c>
    </row>
    <row r="214" customFormat="false" ht="15" hidden="false" customHeight="false" outlineLevel="0" collapsed="false">
      <c r="B214" s="22" t="str">
        <f aca="false">TEXT(A214,"ММММ;;")</f>
        <v/>
      </c>
      <c r="E214" s="20" t="str">
        <f aca="false">IFERROR(VLOOKUP(D214,справочники!A:B,2,FALSE()),"")</f>
        <v/>
      </c>
    </row>
    <row r="215" customFormat="false" ht="15" hidden="false" customHeight="false" outlineLevel="0" collapsed="false">
      <c r="B215" s="22" t="str">
        <f aca="false">TEXT(A215,"ММММ;;")</f>
        <v/>
      </c>
      <c r="E215" s="20" t="str">
        <f aca="false">IFERROR(VLOOKUP(D215,справочники!A:B,2,FALSE()),"")</f>
        <v/>
      </c>
    </row>
    <row r="216" customFormat="false" ht="15" hidden="false" customHeight="false" outlineLevel="0" collapsed="false">
      <c r="B216" s="22" t="str">
        <f aca="false">TEXT(A216,"ММММ;;")</f>
        <v/>
      </c>
      <c r="E216" s="20" t="str">
        <f aca="false">IFERROR(VLOOKUP(D216,справочники!A:B,2,FALSE()),"")</f>
        <v/>
      </c>
    </row>
    <row r="217" customFormat="false" ht="15" hidden="false" customHeight="false" outlineLevel="0" collapsed="false">
      <c r="B217" s="22" t="str">
        <f aca="false">TEXT(A217,"ММММ;;")</f>
        <v/>
      </c>
      <c r="E217" s="20" t="str">
        <f aca="false">IFERROR(VLOOKUP(D217,справочники!A:B,2,FALSE()),"")</f>
        <v/>
      </c>
    </row>
    <row r="218" customFormat="false" ht="15" hidden="false" customHeight="false" outlineLevel="0" collapsed="false">
      <c r="B218" s="22" t="str">
        <f aca="false">TEXT(A218,"ММММ;;")</f>
        <v/>
      </c>
      <c r="E218" s="20" t="str">
        <f aca="false">IFERROR(VLOOKUP(D218,справочники!A:B,2,FALSE()),"")</f>
        <v/>
      </c>
    </row>
    <row r="219" customFormat="false" ht="15" hidden="false" customHeight="false" outlineLevel="0" collapsed="false">
      <c r="B219" s="22" t="str">
        <f aca="false">TEXT(A219,"ММММ;;")</f>
        <v/>
      </c>
      <c r="E219" s="20" t="str">
        <f aca="false">IFERROR(VLOOKUP(D219,справочники!A:B,2,FALSE()),"")</f>
        <v/>
      </c>
    </row>
    <row r="220" customFormat="false" ht="15" hidden="false" customHeight="false" outlineLevel="0" collapsed="false">
      <c r="B220" s="22" t="str">
        <f aca="false">TEXT(A220,"ММММ;;")</f>
        <v/>
      </c>
      <c r="E220" s="20" t="str">
        <f aca="false">IFERROR(VLOOKUP(D220,справочники!A:B,2,FALSE()),"")</f>
        <v/>
      </c>
    </row>
    <row r="221" customFormat="false" ht="15" hidden="false" customHeight="false" outlineLevel="0" collapsed="false">
      <c r="B221" s="22" t="str">
        <f aca="false">TEXT(A221,"ММММ;;")</f>
        <v/>
      </c>
      <c r="E221" s="20" t="str">
        <f aca="false">IFERROR(VLOOKUP(D221,справочники!A:B,2,FALSE()),"")</f>
        <v/>
      </c>
    </row>
    <row r="222" customFormat="false" ht="15" hidden="false" customHeight="false" outlineLevel="0" collapsed="false">
      <c r="B222" s="22" t="str">
        <f aca="false">TEXT(A222,"ММММ;;")</f>
        <v/>
      </c>
      <c r="E222" s="20" t="str">
        <f aca="false">IFERROR(VLOOKUP(D222,справочники!A:B,2,FALSE()),"")</f>
        <v/>
      </c>
    </row>
    <row r="223" customFormat="false" ht="15" hidden="false" customHeight="false" outlineLevel="0" collapsed="false">
      <c r="B223" s="22" t="str">
        <f aca="false">TEXT(A223,"ММММ;;")</f>
        <v/>
      </c>
      <c r="E223" s="20" t="str">
        <f aca="false">IFERROR(VLOOKUP(D223,справочники!A:B,2,FALSE()),"")</f>
        <v/>
      </c>
    </row>
    <row r="224" customFormat="false" ht="15" hidden="false" customHeight="false" outlineLevel="0" collapsed="false">
      <c r="B224" s="22" t="str">
        <f aca="false">TEXT(A224,"ММММ;;")</f>
        <v/>
      </c>
      <c r="E224" s="20" t="str">
        <f aca="false">IFERROR(VLOOKUP(D224,справочники!A:B,2,FALSE()),"")</f>
        <v/>
      </c>
    </row>
    <row r="225" customFormat="false" ht="15" hidden="false" customHeight="false" outlineLevel="0" collapsed="false">
      <c r="B225" s="22" t="str">
        <f aca="false">TEXT(A225,"ММММ;;")</f>
        <v/>
      </c>
      <c r="E225" s="20" t="str">
        <f aca="false">IFERROR(VLOOKUP(D225,справочники!A:B,2,FALSE()),"")</f>
        <v/>
      </c>
    </row>
    <row r="226" customFormat="false" ht="15" hidden="false" customHeight="false" outlineLevel="0" collapsed="false">
      <c r="B226" s="22" t="str">
        <f aca="false">TEXT(A226,"ММММ;;")</f>
        <v/>
      </c>
      <c r="E226" s="20" t="str">
        <f aca="false">IFERROR(VLOOKUP(D226,справочники!A:B,2,FALSE()),"")</f>
        <v/>
      </c>
    </row>
    <row r="227" customFormat="false" ht="15" hidden="false" customHeight="false" outlineLevel="0" collapsed="false">
      <c r="B227" s="22" t="str">
        <f aca="false">TEXT(A227,"ММММ;;")</f>
        <v/>
      </c>
      <c r="E227" s="20" t="str">
        <f aca="false">IFERROR(VLOOKUP(D227,справочники!A:B,2,FALSE()),"")</f>
        <v/>
      </c>
    </row>
    <row r="228" customFormat="false" ht="15" hidden="false" customHeight="false" outlineLevel="0" collapsed="false">
      <c r="B228" s="22" t="str">
        <f aca="false">TEXT(A228,"ММММ;;")</f>
        <v/>
      </c>
      <c r="E228" s="20" t="str">
        <f aca="false">IFERROR(VLOOKUP(D228,справочники!A:B,2,FALSE()),"")</f>
        <v/>
      </c>
    </row>
    <row r="229" customFormat="false" ht="15" hidden="false" customHeight="false" outlineLevel="0" collapsed="false">
      <c r="B229" s="22" t="str">
        <f aca="false">TEXT(A229,"ММММ;;")</f>
        <v/>
      </c>
      <c r="E229" s="20" t="str">
        <f aca="false">IFERROR(VLOOKUP(D229,справочники!A:B,2,FALSE()),"")</f>
        <v/>
      </c>
    </row>
    <row r="230" customFormat="false" ht="15" hidden="false" customHeight="false" outlineLevel="0" collapsed="false">
      <c r="B230" s="22" t="str">
        <f aca="false">TEXT(A230,"ММММ;;")</f>
        <v/>
      </c>
      <c r="E230" s="20" t="str">
        <f aca="false">IFERROR(VLOOKUP(D230,справочники!A:B,2,FALSE()),"")</f>
        <v/>
      </c>
    </row>
    <row r="231" customFormat="false" ht="15" hidden="false" customHeight="false" outlineLevel="0" collapsed="false">
      <c r="B231" s="22" t="str">
        <f aca="false">TEXT(A231,"ММММ;;")</f>
        <v/>
      </c>
      <c r="E231" s="20" t="str">
        <f aca="false">IFERROR(VLOOKUP(D231,справочники!A:B,2,FALSE()),"")</f>
        <v/>
      </c>
    </row>
    <row r="232" customFormat="false" ht="15" hidden="false" customHeight="false" outlineLevel="0" collapsed="false">
      <c r="B232" s="22" t="str">
        <f aca="false">TEXT(A232,"ММММ;;")</f>
        <v/>
      </c>
      <c r="E232" s="20" t="str">
        <f aca="false">IFERROR(VLOOKUP(D232,справочники!A:B,2,FALSE()),"")</f>
        <v/>
      </c>
    </row>
    <row r="233" customFormat="false" ht="15" hidden="false" customHeight="false" outlineLevel="0" collapsed="false">
      <c r="B233" s="22" t="str">
        <f aca="false">TEXT(A233,"ММММ;;")</f>
        <v/>
      </c>
      <c r="E233" s="20" t="str">
        <f aca="false">IFERROR(VLOOKUP(D233,справочники!A:B,2,FALSE()),"")</f>
        <v/>
      </c>
    </row>
    <row r="234" customFormat="false" ht="15" hidden="false" customHeight="false" outlineLevel="0" collapsed="false">
      <c r="B234" s="22" t="str">
        <f aca="false">TEXT(A234,"ММММ;;")</f>
        <v/>
      </c>
      <c r="E234" s="20" t="str">
        <f aca="false">IFERROR(VLOOKUP(D234,справочники!A:B,2,FALSE()),"")</f>
        <v/>
      </c>
    </row>
    <row r="235" customFormat="false" ht="15" hidden="false" customHeight="false" outlineLevel="0" collapsed="false">
      <c r="B235" s="22" t="str">
        <f aca="false">TEXT(A235,"ММММ;;")</f>
        <v/>
      </c>
      <c r="E235" s="20" t="str">
        <f aca="false">IFERROR(VLOOKUP(D235,справочники!A:B,2,FALSE()),"")</f>
        <v/>
      </c>
    </row>
    <row r="236" customFormat="false" ht="15" hidden="false" customHeight="false" outlineLevel="0" collapsed="false">
      <c r="B236" s="22" t="str">
        <f aca="false">TEXT(A236,"ММММ;;")</f>
        <v/>
      </c>
      <c r="E236" s="20" t="str">
        <f aca="false">IFERROR(VLOOKUP(D236,справочники!A:B,2,FALSE()),"")</f>
        <v/>
      </c>
    </row>
    <row r="237" customFormat="false" ht="15" hidden="false" customHeight="false" outlineLevel="0" collapsed="false">
      <c r="B237" s="22" t="str">
        <f aca="false">TEXT(A237,"ММММ;;")</f>
        <v/>
      </c>
      <c r="E237" s="20" t="str">
        <f aca="false">IFERROR(VLOOKUP(D237,справочники!A:B,2,FALSE()),"")</f>
        <v/>
      </c>
    </row>
    <row r="238" customFormat="false" ht="15" hidden="false" customHeight="false" outlineLevel="0" collapsed="false">
      <c r="B238" s="22" t="str">
        <f aca="false">TEXT(A238,"ММММ;;")</f>
        <v/>
      </c>
      <c r="E238" s="20" t="str">
        <f aca="false">IFERROR(VLOOKUP(D238,справочники!A:B,2,FALSE()),"")</f>
        <v/>
      </c>
    </row>
    <row r="239" customFormat="false" ht="15" hidden="false" customHeight="false" outlineLevel="0" collapsed="false">
      <c r="B239" s="22" t="str">
        <f aca="false">TEXT(A239,"ММММ;;")</f>
        <v/>
      </c>
      <c r="E239" s="20" t="str">
        <f aca="false">IFERROR(VLOOKUP(D239,справочники!A:B,2,FALSE()),"")</f>
        <v/>
      </c>
    </row>
    <row r="240" customFormat="false" ht="15" hidden="false" customHeight="false" outlineLevel="0" collapsed="false">
      <c r="B240" s="22" t="str">
        <f aca="false">TEXT(A240,"ММММ;;")</f>
        <v/>
      </c>
      <c r="E240" s="20" t="str">
        <f aca="false">IFERROR(VLOOKUP(D240,справочники!A:B,2,FALSE()),"")</f>
        <v/>
      </c>
    </row>
    <row r="241" customFormat="false" ht="15" hidden="false" customHeight="false" outlineLevel="0" collapsed="false">
      <c r="B241" s="22" t="str">
        <f aca="false">TEXT(A241,"ММММ;;")</f>
        <v/>
      </c>
      <c r="E241" s="20" t="str">
        <f aca="false">IFERROR(VLOOKUP(D241,справочники!A:B,2,FALSE()),"")</f>
        <v/>
      </c>
    </row>
    <row r="242" customFormat="false" ht="15" hidden="false" customHeight="false" outlineLevel="0" collapsed="false">
      <c r="B242" s="22" t="str">
        <f aca="false">TEXT(A242,"ММММ;;")</f>
        <v/>
      </c>
      <c r="E242" s="20" t="str">
        <f aca="false">IFERROR(VLOOKUP(D242,справочники!A:B,2,FALSE()),"")</f>
        <v/>
      </c>
    </row>
    <row r="243" customFormat="false" ht="15" hidden="false" customHeight="false" outlineLevel="0" collapsed="false">
      <c r="B243" s="22" t="str">
        <f aca="false">TEXT(A243,"ММММ;;")</f>
        <v/>
      </c>
      <c r="E243" s="20" t="str">
        <f aca="false">IFERROR(VLOOKUP(D243,справочники!A:B,2,FALSE()),"")</f>
        <v/>
      </c>
    </row>
    <row r="244" customFormat="false" ht="15" hidden="false" customHeight="false" outlineLevel="0" collapsed="false">
      <c r="B244" s="22" t="str">
        <f aca="false">TEXT(A244,"ММММ;;")</f>
        <v/>
      </c>
      <c r="E244" s="20" t="str">
        <f aca="false">IFERROR(VLOOKUP(D244,справочники!A:B,2,FALSE()),"")</f>
        <v/>
      </c>
    </row>
    <row r="245" customFormat="false" ht="15" hidden="false" customHeight="false" outlineLevel="0" collapsed="false">
      <c r="B245" s="22" t="str">
        <f aca="false">TEXT(A245,"ММММ;;")</f>
        <v/>
      </c>
      <c r="E245" s="20" t="str">
        <f aca="false">IFERROR(VLOOKUP(D245,справочники!A:B,2,FALSE()),"")</f>
        <v/>
      </c>
    </row>
    <row r="246" customFormat="false" ht="15" hidden="false" customHeight="false" outlineLevel="0" collapsed="false">
      <c r="B246" s="22" t="str">
        <f aca="false">TEXT(A246,"ММММ;;")</f>
        <v/>
      </c>
      <c r="E246" s="20" t="str">
        <f aca="false">IFERROR(VLOOKUP(D246,справочники!A:B,2,FALSE()),"")</f>
        <v/>
      </c>
    </row>
    <row r="247" customFormat="false" ht="15" hidden="false" customHeight="false" outlineLevel="0" collapsed="false">
      <c r="B247" s="22" t="str">
        <f aca="false">TEXT(A247,"ММММ;;")</f>
        <v/>
      </c>
      <c r="E247" s="20" t="str">
        <f aca="false">IFERROR(VLOOKUP(D247,справочники!A:B,2,FALSE()),"")</f>
        <v/>
      </c>
    </row>
    <row r="248" customFormat="false" ht="15" hidden="false" customHeight="false" outlineLevel="0" collapsed="false">
      <c r="B248" s="22" t="str">
        <f aca="false">TEXT(A248,"ММММ;;")</f>
        <v/>
      </c>
      <c r="E248" s="20" t="str">
        <f aca="false">IFERROR(VLOOKUP(D248,справочники!A:B,2,FALSE()),"")</f>
        <v/>
      </c>
    </row>
    <row r="249" customFormat="false" ht="15" hidden="false" customHeight="false" outlineLevel="0" collapsed="false">
      <c r="B249" s="22" t="str">
        <f aca="false">TEXT(A249,"ММММ;;")</f>
        <v/>
      </c>
      <c r="E249" s="20" t="str">
        <f aca="false">IFERROR(VLOOKUP(D249,справочники!A:B,2,FALSE()),"")</f>
        <v/>
      </c>
    </row>
    <row r="250" customFormat="false" ht="15" hidden="false" customHeight="false" outlineLevel="0" collapsed="false">
      <c r="B250" s="22" t="str">
        <f aca="false">TEXT(A250,"ММММ;;")</f>
        <v/>
      </c>
      <c r="E250" s="20" t="str">
        <f aca="false">IFERROR(VLOOKUP(D250,справочники!A:B,2,FALSE()),"")</f>
        <v/>
      </c>
    </row>
    <row r="251" customFormat="false" ht="15" hidden="false" customHeight="false" outlineLevel="0" collapsed="false">
      <c r="B251" s="22" t="str">
        <f aca="false">TEXT(A251,"ММММ;;")</f>
        <v/>
      </c>
      <c r="E251" s="20" t="str">
        <f aca="false">IFERROR(VLOOKUP(D251,справочники!A:B,2,FALSE()),"")</f>
        <v/>
      </c>
    </row>
    <row r="252" customFormat="false" ht="15" hidden="false" customHeight="false" outlineLevel="0" collapsed="false">
      <c r="B252" s="22" t="str">
        <f aca="false">TEXT(A252,"ММММ;;")</f>
        <v/>
      </c>
      <c r="E252" s="20" t="str">
        <f aca="false">IFERROR(VLOOKUP(D252,справочники!A:B,2,FALSE()),"")</f>
        <v/>
      </c>
    </row>
    <row r="253" customFormat="false" ht="15" hidden="false" customHeight="false" outlineLevel="0" collapsed="false">
      <c r="B253" s="22" t="str">
        <f aca="false">TEXT(A253,"ММММ;;")</f>
        <v/>
      </c>
      <c r="E253" s="20" t="str">
        <f aca="false">IFERROR(VLOOKUP(D253,справочники!A:B,2,FALSE()),"")</f>
        <v/>
      </c>
    </row>
    <row r="254" customFormat="false" ht="15" hidden="false" customHeight="false" outlineLevel="0" collapsed="false">
      <c r="B254" s="22" t="str">
        <f aca="false">TEXT(A254,"ММММ;;")</f>
        <v/>
      </c>
      <c r="E254" s="20" t="str">
        <f aca="false">IFERROR(VLOOKUP(D254,справочники!A:B,2,FALSE()),"")</f>
        <v/>
      </c>
    </row>
    <row r="255" customFormat="false" ht="15" hidden="false" customHeight="false" outlineLevel="0" collapsed="false">
      <c r="B255" s="22" t="str">
        <f aca="false">TEXT(A255,"ММММ;;")</f>
        <v/>
      </c>
      <c r="E255" s="20" t="str">
        <f aca="false">IFERROR(VLOOKUP(D255,справочники!A:B,2,FALSE()),"")</f>
        <v/>
      </c>
    </row>
    <row r="256" customFormat="false" ht="15" hidden="false" customHeight="false" outlineLevel="0" collapsed="false">
      <c r="B256" s="22" t="str">
        <f aca="false">TEXT(A256,"ММММ;;")</f>
        <v/>
      </c>
      <c r="E256" s="20" t="str">
        <f aca="false">IFERROR(VLOOKUP(D256,справочники!A:B,2,FALSE()),"")</f>
        <v/>
      </c>
    </row>
    <row r="257" customFormat="false" ht="15" hidden="false" customHeight="false" outlineLevel="0" collapsed="false">
      <c r="B257" s="22" t="str">
        <f aca="false">TEXT(A257,"ММММ;;")</f>
        <v/>
      </c>
      <c r="E257" s="20" t="str">
        <f aca="false">IFERROR(VLOOKUP(D257,справочники!A:B,2,FALSE()),"")</f>
        <v/>
      </c>
    </row>
    <row r="258" customFormat="false" ht="15" hidden="false" customHeight="false" outlineLevel="0" collapsed="false">
      <c r="B258" s="22" t="str">
        <f aca="false">TEXT(A258,"ММММ;;")</f>
        <v/>
      </c>
      <c r="E258" s="20" t="str">
        <f aca="false">IFERROR(VLOOKUP(D258,справочники!A:B,2,FALSE()),"")</f>
        <v/>
      </c>
    </row>
    <row r="259" customFormat="false" ht="15" hidden="false" customHeight="false" outlineLevel="0" collapsed="false">
      <c r="B259" s="22" t="str">
        <f aca="false">TEXT(A259,"ММММ;;")</f>
        <v/>
      </c>
      <c r="E259" s="20" t="str">
        <f aca="false">IFERROR(VLOOKUP(D259,справочники!A:B,2,FALSE()),"")</f>
        <v/>
      </c>
    </row>
    <row r="260" customFormat="false" ht="15" hidden="false" customHeight="false" outlineLevel="0" collapsed="false">
      <c r="B260" s="22" t="str">
        <f aca="false">TEXT(A260,"ММММ;;")</f>
        <v/>
      </c>
      <c r="E260" s="20" t="str">
        <f aca="false">IFERROR(VLOOKUP(D260,справочники!A:B,2,FALSE()),"")</f>
        <v/>
      </c>
    </row>
    <row r="261" customFormat="false" ht="15" hidden="false" customHeight="false" outlineLevel="0" collapsed="false">
      <c r="B261" s="22" t="str">
        <f aca="false">TEXT(A261,"ММММ;;")</f>
        <v/>
      </c>
      <c r="E261" s="20" t="str">
        <f aca="false">IFERROR(VLOOKUP(D261,справочники!A:B,2,FALSE()),"")</f>
        <v/>
      </c>
    </row>
    <row r="262" customFormat="false" ht="15" hidden="false" customHeight="false" outlineLevel="0" collapsed="false">
      <c r="B262" s="22" t="str">
        <f aca="false">TEXT(A262,"ММММ;;")</f>
        <v/>
      </c>
      <c r="E262" s="20" t="str">
        <f aca="false">IFERROR(VLOOKUP(D262,справочники!A:B,2,FALSE()),"")</f>
        <v/>
      </c>
    </row>
    <row r="263" customFormat="false" ht="15" hidden="false" customHeight="false" outlineLevel="0" collapsed="false">
      <c r="B263" s="22" t="str">
        <f aca="false">TEXT(A263,"ММММ;;")</f>
        <v/>
      </c>
      <c r="E263" s="20" t="str">
        <f aca="false">IFERROR(VLOOKUP(D263,справочники!A:B,2,FALSE()),"")</f>
        <v/>
      </c>
    </row>
    <row r="264" customFormat="false" ht="15" hidden="false" customHeight="false" outlineLevel="0" collapsed="false">
      <c r="B264" s="22" t="str">
        <f aca="false">TEXT(A264,"ММММ;;")</f>
        <v/>
      </c>
      <c r="E264" s="20" t="str">
        <f aca="false">IFERROR(VLOOKUP(D264,справочники!A:B,2,FALSE()),"")</f>
        <v/>
      </c>
    </row>
    <row r="265" customFormat="false" ht="15" hidden="false" customHeight="false" outlineLevel="0" collapsed="false">
      <c r="B265" s="22" t="str">
        <f aca="false">TEXT(A265,"ММММ;;")</f>
        <v/>
      </c>
      <c r="E265" s="20" t="str">
        <f aca="false">IFERROR(VLOOKUP(D265,справочники!A:B,2,FALSE()),"")</f>
        <v/>
      </c>
    </row>
    <row r="266" customFormat="false" ht="15" hidden="false" customHeight="false" outlineLevel="0" collapsed="false">
      <c r="B266" s="22" t="str">
        <f aca="false">TEXT(A266,"ММММ;;")</f>
        <v/>
      </c>
      <c r="E266" s="20" t="str">
        <f aca="false">IFERROR(VLOOKUP(D266,справочники!A:B,2,FALSE()),"")</f>
        <v/>
      </c>
    </row>
    <row r="267" customFormat="false" ht="15" hidden="false" customHeight="false" outlineLevel="0" collapsed="false">
      <c r="B267" s="22" t="str">
        <f aca="false">TEXT(A267,"ММММ;;")</f>
        <v/>
      </c>
      <c r="E267" s="20" t="str">
        <f aca="false">IFERROR(VLOOKUP(D267,справочники!A:B,2,FALSE()),"")</f>
        <v/>
      </c>
    </row>
    <row r="268" customFormat="false" ht="15" hidden="false" customHeight="false" outlineLevel="0" collapsed="false">
      <c r="B268" s="22" t="str">
        <f aca="false">TEXT(A268,"ММММ;;")</f>
        <v/>
      </c>
      <c r="E268" s="20" t="str">
        <f aca="false">IFERROR(VLOOKUP(D268,справочники!A:B,2,FALSE()),"")</f>
        <v/>
      </c>
    </row>
    <row r="269" customFormat="false" ht="15" hidden="false" customHeight="false" outlineLevel="0" collapsed="false">
      <c r="B269" s="22" t="str">
        <f aca="false">TEXT(A269,"ММММ;;")</f>
        <v/>
      </c>
      <c r="E269" s="20" t="str">
        <f aca="false">IFERROR(VLOOKUP(D269,справочники!A:B,2,FALSE()),"")</f>
        <v/>
      </c>
    </row>
    <row r="270" customFormat="false" ht="15" hidden="false" customHeight="false" outlineLevel="0" collapsed="false">
      <c r="B270" s="22" t="str">
        <f aca="false">TEXT(A270,"ММММ;;")</f>
        <v/>
      </c>
      <c r="E270" s="20" t="str">
        <f aca="false">IFERROR(VLOOKUP(D270,справочники!A:B,2,FALSE()),"")</f>
        <v/>
      </c>
    </row>
    <row r="271" customFormat="false" ht="15" hidden="false" customHeight="false" outlineLevel="0" collapsed="false">
      <c r="B271" s="22" t="str">
        <f aca="false">TEXT(A271,"ММММ;;")</f>
        <v/>
      </c>
      <c r="E271" s="20" t="str">
        <f aca="false">IFERROR(VLOOKUP(D271,справочники!A:B,2,FALSE()),"")</f>
        <v/>
      </c>
    </row>
    <row r="272" customFormat="false" ht="15" hidden="false" customHeight="false" outlineLevel="0" collapsed="false">
      <c r="B272" s="22" t="str">
        <f aca="false">TEXT(A272,"ММММ;;")</f>
        <v/>
      </c>
      <c r="E272" s="20" t="str">
        <f aca="false">IFERROR(VLOOKUP(D272,справочники!A:B,2,FALSE()),"")</f>
        <v/>
      </c>
    </row>
    <row r="273" customFormat="false" ht="15" hidden="false" customHeight="false" outlineLevel="0" collapsed="false">
      <c r="B273" s="22" t="str">
        <f aca="false">TEXT(A273,"ММММ;;")</f>
        <v/>
      </c>
      <c r="E273" s="20" t="str">
        <f aca="false">IFERROR(VLOOKUP(D273,справочники!A:B,2,FALSE()),"")</f>
        <v/>
      </c>
    </row>
    <row r="274" customFormat="false" ht="15" hidden="false" customHeight="false" outlineLevel="0" collapsed="false">
      <c r="B274" s="22" t="str">
        <f aca="false">TEXT(A274,"ММММ;;")</f>
        <v/>
      </c>
      <c r="E274" s="20" t="str">
        <f aca="false">IFERROR(VLOOKUP(D274,справочники!A:B,2,FALSE()),"")</f>
        <v/>
      </c>
    </row>
    <row r="275" customFormat="false" ht="15" hidden="false" customHeight="false" outlineLevel="0" collapsed="false">
      <c r="B275" s="22" t="str">
        <f aca="false">TEXT(A275,"ММММ;;")</f>
        <v/>
      </c>
      <c r="E275" s="20" t="str">
        <f aca="false">IFERROR(VLOOKUP(D275,справочники!A:B,2,FALSE()),"")</f>
        <v/>
      </c>
    </row>
    <row r="276" customFormat="false" ht="15" hidden="false" customHeight="false" outlineLevel="0" collapsed="false">
      <c r="B276" s="22" t="str">
        <f aca="false">TEXT(A276,"ММММ;;")</f>
        <v/>
      </c>
      <c r="E276" s="20" t="str">
        <f aca="false">IFERROR(VLOOKUP(D276,справочники!A:B,2,FALSE()),"")</f>
        <v/>
      </c>
    </row>
    <row r="277" customFormat="false" ht="15" hidden="false" customHeight="false" outlineLevel="0" collapsed="false">
      <c r="B277" s="22" t="str">
        <f aca="false">TEXT(A277,"ММММ;;")</f>
        <v/>
      </c>
      <c r="E277" s="20" t="str">
        <f aca="false">IFERROR(VLOOKUP(D277,справочники!A:B,2,FALSE()),"")</f>
        <v/>
      </c>
    </row>
    <row r="278" customFormat="false" ht="15" hidden="false" customHeight="false" outlineLevel="0" collapsed="false">
      <c r="B278" s="22" t="str">
        <f aca="false">TEXT(A278,"ММММ;;")</f>
        <v/>
      </c>
      <c r="E278" s="20" t="str">
        <f aca="false">IFERROR(VLOOKUP(D278,справочники!A:B,2,FALSE()),"")</f>
        <v/>
      </c>
    </row>
    <row r="279" customFormat="false" ht="15" hidden="false" customHeight="false" outlineLevel="0" collapsed="false">
      <c r="B279" s="22" t="str">
        <f aca="false">TEXT(A279,"ММММ;;")</f>
        <v/>
      </c>
      <c r="E279" s="20" t="str">
        <f aca="false">IFERROR(VLOOKUP(D279,справочники!A:B,2,FALSE()),"")</f>
        <v/>
      </c>
    </row>
    <row r="280" customFormat="false" ht="15" hidden="false" customHeight="false" outlineLevel="0" collapsed="false">
      <c r="B280" s="22" t="str">
        <f aca="false">TEXT(A280,"ММММ;;")</f>
        <v/>
      </c>
      <c r="E280" s="20" t="str">
        <f aca="false">IFERROR(VLOOKUP(D280,справочники!A:B,2,FALSE()),"")</f>
        <v/>
      </c>
    </row>
    <row r="281" customFormat="false" ht="15" hidden="false" customHeight="false" outlineLevel="0" collapsed="false">
      <c r="B281" s="22" t="str">
        <f aca="false">TEXT(A281,"ММММ;;")</f>
        <v/>
      </c>
      <c r="E281" s="20" t="str">
        <f aca="false">IFERROR(VLOOKUP(D281,справочники!A:B,2,FALSE()),"")</f>
        <v/>
      </c>
    </row>
    <row r="282" customFormat="false" ht="15" hidden="false" customHeight="false" outlineLevel="0" collapsed="false">
      <c r="B282" s="22" t="str">
        <f aca="false">TEXT(A282,"ММММ;;")</f>
        <v/>
      </c>
      <c r="E282" s="20" t="str">
        <f aca="false">IFERROR(VLOOKUP(D282,справочники!A:B,2,FALSE()),"")</f>
        <v/>
      </c>
    </row>
    <row r="283" customFormat="false" ht="15" hidden="false" customHeight="false" outlineLevel="0" collapsed="false">
      <c r="B283" s="22" t="str">
        <f aca="false">TEXT(A283,"ММММ;;")</f>
        <v/>
      </c>
      <c r="E283" s="20" t="str">
        <f aca="false">IFERROR(VLOOKUP(D283,справочники!A:B,2,FALSE()),"")</f>
        <v/>
      </c>
    </row>
    <row r="284" customFormat="false" ht="15" hidden="false" customHeight="false" outlineLevel="0" collapsed="false">
      <c r="B284" s="22" t="str">
        <f aca="false">TEXT(A284,"ММММ;;")</f>
        <v/>
      </c>
      <c r="E284" s="20" t="str">
        <f aca="false">IFERROR(VLOOKUP(D284,справочники!A:B,2,FALSE()),"")</f>
        <v/>
      </c>
    </row>
    <row r="285" customFormat="false" ht="15" hidden="false" customHeight="false" outlineLevel="0" collapsed="false">
      <c r="B285" s="22" t="str">
        <f aca="false">TEXT(A285,"ММММ;;")</f>
        <v/>
      </c>
      <c r="E285" s="20" t="str">
        <f aca="false">IFERROR(VLOOKUP(D285,справочники!A:B,2,FALSE()),"")</f>
        <v/>
      </c>
    </row>
    <row r="286" customFormat="false" ht="15" hidden="false" customHeight="false" outlineLevel="0" collapsed="false">
      <c r="B286" s="22" t="str">
        <f aca="false">TEXT(A286,"ММММ;;")</f>
        <v/>
      </c>
      <c r="E286" s="20" t="str">
        <f aca="false">IFERROR(VLOOKUP(D286,справочники!A:B,2,FALSE()),"")</f>
        <v/>
      </c>
    </row>
    <row r="287" customFormat="false" ht="15" hidden="false" customHeight="false" outlineLevel="0" collapsed="false">
      <c r="B287" s="22" t="str">
        <f aca="false">TEXT(A287,"ММММ;;")</f>
        <v/>
      </c>
      <c r="E287" s="20" t="str">
        <f aca="false">IFERROR(VLOOKUP(D287,справочники!A:B,2,FALSE()),"")</f>
        <v/>
      </c>
    </row>
    <row r="288" customFormat="false" ht="15" hidden="false" customHeight="false" outlineLevel="0" collapsed="false">
      <c r="B288" s="22" t="str">
        <f aca="false">TEXT(A288,"ММММ;;")</f>
        <v/>
      </c>
      <c r="E288" s="20" t="str">
        <f aca="false">IFERROR(VLOOKUP(D288,справочники!A:B,2,FALSE()),"")</f>
        <v/>
      </c>
    </row>
    <row r="289" customFormat="false" ht="15" hidden="false" customHeight="false" outlineLevel="0" collapsed="false">
      <c r="B289" s="22" t="str">
        <f aca="false">TEXT(A289,"ММММ;;")</f>
        <v/>
      </c>
      <c r="E289" s="20" t="str">
        <f aca="false">IFERROR(VLOOKUP(D289,справочники!A:B,2,FALSE()),"")</f>
        <v/>
      </c>
    </row>
    <row r="290" customFormat="false" ht="15" hidden="false" customHeight="false" outlineLevel="0" collapsed="false">
      <c r="B290" s="22" t="str">
        <f aca="false">TEXT(A290,"ММММ;;")</f>
        <v/>
      </c>
      <c r="E290" s="20" t="str">
        <f aca="false">IFERROR(VLOOKUP(D290,справочники!A:B,2,FALSE()),"")</f>
        <v/>
      </c>
    </row>
    <row r="291" customFormat="false" ht="15" hidden="false" customHeight="false" outlineLevel="0" collapsed="false">
      <c r="B291" s="22" t="str">
        <f aca="false">TEXT(A291,"ММММ;;")</f>
        <v/>
      </c>
      <c r="E291" s="20" t="str">
        <f aca="false">IFERROR(VLOOKUP(D291,справочники!A:B,2,FALSE()),"")</f>
        <v/>
      </c>
    </row>
    <row r="292" customFormat="false" ht="15" hidden="false" customHeight="false" outlineLevel="0" collapsed="false">
      <c r="B292" s="22" t="str">
        <f aca="false">TEXT(A292,"ММММ;;")</f>
        <v/>
      </c>
      <c r="E292" s="20" t="str">
        <f aca="false">IFERROR(VLOOKUP(D292,справочники!A:B,2,FALSE()),"")</f>
        <v/>
      </c>
    </row>
    <row r="293" customFormat="false" ht="15" hidden="false" customHeight="false" outlineLevel="0" collapsed="false">
      <c r="B293" s="22" t="str">
        <f aca="false">TEXT(A293,"ММММ;;")</f>
        <v/>
      </c>
      <c r="E293" s="20" t="str">
        <f aca="false">IFERROR(VLOOKUP(D293,справочники!A:B,2,FALSE()),"")</f>
        <v/>
      </c>
    </row>
    <row r="294" customFormat="false" ht="15" hidden="false" customHeight="false" outlineLevel="0" collapsed="false">
      <c r="B294" s="22" t="str">
        <f aca="false">TEXT(A294,"ММММ;;")</f>
        <v/>
      </c>
      <c r="E294" s="20" t="str">
        <f aca="false">IFERROR(VLOOKUP(D294,справочники!A:B,2,FALSE()),"")</f>
        <v/>
      </c>
    </row>
    <row r="295" customFormat="false" ht="15" hidden="false" customHeight="false" outlineLevel="0" collapsed="false">
      <c r="B295" s="22" t="str">
        <f aca="false">TEXT(A295,"ММММ;;")</f>
        <v/>
      </c>
      <c r="E295" s="20" t="str">
        <f aca="false">IFERROR(VLOOKUP(D295,справочники!A:B,2,FALSE()),"")</f>
        <v/>
      </c>
    </row>
    <row r="296" customFormat="false" ht="15" hidden="false" customHeight="false" outlineLevel="0" collapsed="false">
      <c r="B296" s="22" t="str">
        <f aca="false">TEXT(A296,"ММММ;;")</f>
        <v/>
      </c>
      <c r="E296" s="20" t="str">
        <f aca="false">IFERROR(VLOOKUP(D296,справочники!A:B,2,FALSE()),"")</f>
        <v/>
      </c>
    </row>
    <row r="297" customFormat="false" ht="15" hidden="false" customHeight="false" outlineLevel="0" collapsed="false">
      <c r="B297" s="22" t="str">
        <f aca="false">TEXT(A297,"ММММ;;")</f>
        <v/>
      </c>
      <c r="E297" s="20" t="str">
        <f aca="false">IFERROR(VLOOKUP(D297,справочники!A:B,2,FALSE()),"")</f>
        <v/>
      </c>
    </row>
    <row r="298" customFormat="false" ht="15" hidden="false" customHeight="false" outlineLevel="0" collapsed="false">
      <c r="B298" s="22" t="str">
        <f aca="false">TEXT(A298,"ММММ;;")</f>
        <v/>
      </c>
      <c r="E298" s="20" t="str">
        <f aca="false">IFERROR(VLOOKUP(D298,справочники!A:B,2,FALSE()),"")</f>
        <v/>
      </c>
    </row>
    <row r="299" customFormat="false" ht="15" hidden="false" customHeight="false" outlineLevel="0" collapsed="false">
      <c r="B299" s="22" t="str">
        <f aca="false">TEXT(A299,"ММММ;;")</f>
        <v/>
      </c>
      <c r="E299" s="20" t="str">
        <f aca="false">IFERROR(VLOOKUP(D299,справочники!A:B,2,FALSE()),"")</f>
        <v/>
      </c>
    </row>
    <row r="300" customFormat="false" ht="15" hidden="false" customHeight="false" outlineLevel="0" collapsed="false">
      <c r="B300" s="22" t="str">
        <f aca="false">TEXT(A300,"ММММ;;")</f>
        <v/>
      </c>
      <c r="E300" s="20" t="str">
        <f aca="false">IFERROR(VLOOKUP(D300,справочники!A:B,2,FALSE()),"")</f>
        <v/>
      </c>
    </row>
    <row r="301" customFormat="false" ht="15" hidden="false" customHeight="false" outlineLevel="0" collapsed="false">
      <c r="B301" s="22" t="str">
        <f aca="false">TEXT(A301,"ММММ;;")</f>
        <v/>
      </c>
      <c r="E301" s="20" t="str">
        <f aca="false">IFERROR(VLOOKUP(D301,справочники!A:B,2,FALSE()),"")</f>
        <v/>
      </c>
    </row>
    <row r="302" customFormat="false" ht="15" hidden="false" customHeight="false" outlineLevel="0" collapsed="false">
      <c r="B302" s="22" t="str">
        <f aca="false">TEXT(A302,"ММММ;;")</f>
        <v/>
      </c>
      <c r="E302" s="20" t="str">
        <f aca="false">IFERROR(VLOOKUP(D302,справочники!A:B,2,FALSE()),"")</f>
        <v/>
      </c>
    </row>
    <row r="303" customFormat="false" ht="15" hidden="false" customHeight="false" outlineLevel="0" collapsed="false">
      <c r="B303" s="22" t="str">
        <f aca="false">TEXT(A303,"ММММ;;")</f>
        <v/>
      </c>
      <c r="E303" s="20" t="str">
        <f aca="false">IFERROR(VLOOKUP(D303,справочники!A:B,2,FALSE()),"")</f>
        <v/>
      </c>
    </row>
    <row r="304" customFormat="false" ht="15" hidden="false" customHeight="false" outlineLevel="0" collapsed="false">
      <c r="B304" s="22" t="str">
        <f aca="false">TEXT(A304,"ММММ;;")</f>
        <v/>
      </c>
      <c r="E304" s="20" t="str">
        <f aca="false">IFERROR(VLOOKUP(D304,справочники!A:B,2,FALSE()),"")</f>
        <v/>
      </c>
    </row>
    <row r="305" customFormat="false" ht="15" hidden="false" customHeight="false" outlineLevel="0" collapsed="false">
      <c r="B305" s="22" t="str">
        <f aca="false">TEXT(A305,"ММММ;;")</f>
        <v/>
      </c>
      <c r="E305" s="20" t="str">
        <f aca="false">IFERROR(VLOOKUP(D305,справочники!A:B,2,FALSE()),"")</f>
        <v/>
      </c>
    </row>
    <row r="306" customFormat="false" ht="15" hidden="false" customHeight="false" outlineLevel="0" collapsed="false">
      <c r="B306" s="22" t="str">
        <f aca="false">TEXT(A306,"ММММ;;")</f>
        <v/>
      </c>
      <c r="E306" s="20" t="str">
        <f aca="false">IFERROR(VLOOKUP(D306,справочники!A:B,2,FALSE()),"")</f>
        <v/>
      </c>
    </row>
    <row r="307" customFormat="false" ht="15" hidden="false" customHeight="false" outlineLevel="0" collapsed="false">
      <c r="B307" s="22" t="str">
        <f aca="false">TEXT(A307,"ММММ;;")</f>
        <v/>
      </c>
      <c r="E307" s="20" t="str">
        <f aca="false">IFERROR(VLOOKUP(D307,справочники!A:B,2,FALSE()),"")</f>
        <v/>
      </c>
    </row>
    <row r="308" customFormat="false" ht="15" hidden="false" customHeight="false" outlineLevel="0" collapsed="false">
      <c r="B308" s="22" t="str">
        <f aca="false">TEXT(A308,"ММММ;;")</f>
        <v/>
      </c>
      <c r="E308" s="20" t="str">
        <f aca="false">IFERROR(VLOOKUP(D308,справочники!A:B,2,FALSE()),"")</f>
        <v/>
      </c>
    </row>
    <row r="309" customFormat="false" ht="15" hidden="false" customHeight="false" outlineLevel="0" collapsed="false">
      <c r="B309" s="22" t="str">
        <f aca="false">TEXT(A309,"ММММ;;")</f>
        <v/>
      </c>
      <c r="E309" s="20" t="str">
        <f aca="false">IFERROR(VLOOKUP(D309,справочники!A:B,2,FALSE()),"")</f>
        <v/>
      </c>
    </row>
    <row r="310" customFormat="false" ht="15" hidden="false" customHeight="false" outlineLevel="0" collapsed="false">
      <c r="B310" s="22" t="str">
        <f aca="false">TEXT(A310,"ММММ;;")</f>
        <v/>
      </c>
      <c r="E310" s="20" t="str">
        <f aca="false">IFERROR(VLOOKUP(D310,справочники!A:B,2,FALSE()),"")</f>
        <v/>
      </c>
    </row>
    <row r="311" customFormat="false" ht="15" hidden="false" customHeight="false" outlineLevel="0" collapsed="false">
      <c r="B311" s="22" t="str">
        <f aca="false">TEXT(A311,"ММММ;;")</f>
        <v/>
      </c>
      <c r="E311" s="20" t="str">
        <f aca="false">IFERROR(VLOOKUP(D311,справочники!A:B,2,FALSE()),"")</f>
        <v/>
      </c>
    </row>
    <row r="312" customFormat="false" ht="15" hidden="false" customHeight="false" outlineLevel="0" collapsed="false">
      <c r="B312" s="22" t="str">
        <f aca="false">TEXT(A312,"ММММ;;")</f>
        <v/>
      </c>
      <c r="E312" s="20" t="str">
        <f aca="false">IFERROR(VLOOKUP(D312,справочники!A:B,2,FALSE()),"")</f>
        <v/>
      </c>
    </row>
    <row r="313" customFormat="false" ht="15" hidden="false" customHeight="false" outlineLevel="0" collapsed="false">
      <c r="B313" s="22" t="str">
        <f aca="false">TEXT(A313,"ММММ;;")</f>
        <v/>
      </c>
      <c r="E313" s="20" t="str">
        <f aca="false">IFERROR(VLOOKUP(D313,справочники!A:B,2,FALSE()),"")</f>
        <v/>
      </c>
    </row>
    <row r="314" customFormat="false" ht="15" hidden="false" customHeight="false" outlineLevel="0" collapsed="false">
      <c r="B314" s="22" t="str">
        <f aca="false">TEXT(A314,"ММММ;;")</f>
        <v/>
      </c>
      <c r="E314" s="20" t="str">
        <f aca="false">IFERROR(VLOOKUP(D314,справочники!A:B,2,FALSE()),"")</f>
        <v/>
      </c>
    </row>
    <row r="315" customFormat="false" ht="15" hidden="false" customHeight="false" outlineLevel="0" collapsed="false">
      <c r="B315" s="22" t="str">
        <f aca="false">TEXT(A315,"ММММ;;")</f>
        <v/>
      </c>
      <c r="E315" s="20" t="str">
        <f aca="false">IFERROR(VLOOKUP(D315,справочники!A:B,2,FALSE()),"")</f>
        <v/>
      </c>
    </row>
    <row r="316" customFormat="false" ht="15" hidden="false" customHeight="false" outlineLevel="0" collapsed="false">
      <c r="B316" s="22" t="str">
        <f aca="false">TEXT(A316,"ММММ;;")</f>
        <v/>
      </c>
      <c r="E316" s="20" t="str">
        <f aca="false">IFERROR(VLOOKUP(D316,справочники!A:B,2,FALSE()),"")</f>
        <v/>
      </c>
    </row>
    <row r="317" customFormat="false" ht="15" hidden="false" customHeight="false" outlineLevel="0" collapsed="false">
      <c r="B317" s="22" t="str">
        <f aca="false">TEXT(A317,"ММММ;;")</f>
        <v/>
      </c>
      <c r="E317" s="20" t="str">
        <f aca="false">IFERROR(VLOOKUP(D317,справочники!A:B,2,FALSE()),"")</f>
        <v/>
      </c>
    </row>
    <row r="318" customFormat="false" ht="15" hidden="false" customHeight="false" outlineLevel="0" collapsed="false">
      <c r="B318" s="22" t="str">
        <f aca="false">TEXT(A318,"ММММ;;")</f>
        <v/>
      </c>
      <c r="E318" s="20" t="str">
        <f aca="false">IFERROR(VLOOKUP(D318,справочники!A:B,2,FALSE()),"")</f>
        <v/>
      </c>
    </row>
    <row r="319" customFormat="false" ht="15" hidden="false" customHeight="false" outlineLevel="0" collapsed="false">
      <c r="B319" s="22" t="str">
        <f aca="false">TEXT(A319,"ММММ;;")</f>
        <v/>
      </c>
      <c r="E319" s="20" t="str">
        <f aca="false">IFERROR(VLOOKUP(D319,справочники!A:B,2,FALSE()),"")</f>
        <v/>
      </c>
    </row>
    <row r="320" customFormat="false" ht="15" hidden="false" customHeight="false" outlineLevel="0" collapsed="false">
      <c r="B320" s="22" t="str">
        <f aca="false">TEXT(A320,"ММММ;;")</f>
        <v/>
      </c>
      <c r="E320" s="20" t="str">
        <f aca="false">IFERROR(VLOOKUP(D320,справочники!A:B,2,FALSE()),"")</f>
        <v/>
      </c>
    </row>
    <row r="321" customFormat="false" ht="15" hidden="false" customHeight="false" outlineLevel="0" collapsed="false">
      <c r="B321" s="22" t="str">
        <f aca="false">TEXT(A321,"ММММ;;")</f>
        <v/>
      </c>
      <c r="E321" s="20" t="str">
        <f aca="false">IFERROR(VLOOKUP(D321,справочники!A:B,2,FALSE()),"")</f>
        <v/>
      </c>
    </row>
    <row r="322" customFormat="false" ht="15" hidden="false" customHeight="false" outlineLevel="0" collapsed="false">
      <c r="B322" s="22" t="str">
        <f aca="false">TEXT(A322,"ММММ;;")</f>
        <v/>
      </c>
      <c r="E322" s="20" t="str">
        <f aca="false">IFERROR(VLOOKUP(D322,справочники!A:B,2,FALSE()),"")</f>
        <v/>
      </c>
    </row>
    <row r="323" customFormat="false" ht="15" hidden="false" customHeight="false" outlineLevel="0" collapsed="false">
      <c r="B323" s="22" t="str">
        <f aca="false">TEXT(A323,"ММММ;;")</f>
        <v/>
      </c>
      <c r="E323" s="20" t="str">
        <f aca="false">IFERROR(VLOOKUP(D323,справочники!A:B,2,FALSE()),"")</f>
        <v/>
      </c>
    </row>
    <row r="324" customFormat="false" ht="15" hidden="false" customHeight="false" outlineLevel="0" collapsed="false">
      <c r="B324" s="22" t="str">
        <f aca="false">TEXT(A324,"ММММ;;")</f>
        <v/>
      </c>
      <c r="E324" s="20" t="str">
        <f aca="false">IFERROR(VLOOKUP(D324,справочники!A:B,2,FALSE()),"")</f>
        <v/>
      </c>
    </row>
    <row r="325" customFormat="false" ht="15" hidden="false" customHeight="false" outlineLevel="0" collapsed="false">
      <c r="B325" s="22" t="str">
        <f aca="false">TEXT(A325,"ММММ;;")</f>
        <v/>
      </c>
      <c r="E325" s="20" t="str">
        <f aca="false">IFERROR(VLOOKUP(D325,справочники!A:B,2,FALSE()),"")</f>
        <v/>
      </c>
    </row>
    <row r="326" customFormat="false" ht="15" hidden="false" customHeight="false" outlineLevel="0" collapsed="false">
      <c r="B326" s="22" t="str">
        <f aca="false">TEXT(A326,"ММММ;;")</f>
        <v/>
      </c>
      <c r="E326" s="20" t="str">
        <f aca="false">IFERROR(VLOOKUP(D326,справочники!A:B,2,FALSE()),"")</f>
        <v/>
      </c>
    </row>
    <row r="327" customFormat="false" ht="15" hidden="false" customHeight="false" outlineLevel="0" collapsed="false">
      <c r="B327" s="22" t="str">
        <f aca="false">TEXT(A327,"ММММ;;")</f>
        <v/>
      </c>
      <c r="E327" s="20" t="str">
        <f aca="false">IFERROR(VLOOKUP(D327,справочники!A:B,2,FALSE()),"")</f>
        <v/>
      </c>
    </row>
    <row r="328" customFormat="false" ht="15" hidden="false" customHeight="false" outlineLevel="0" collapsed="false">
      <c r="B328" s="22" t="str">
        <f aca="false">TEXT(A328,"ММММ;;")</f>
        <v/>
      </c>
      <c r="E328" s="20" t="str">
        <f aca="false">IFERROR(VLOOKUP(D328,справочники!A:B,2,FALSE()),"")</f>
        <v/>
      </c>
    </row>
    <row r="329" customFormat="false" ht="15" hidden="false" customHeight="false" outlineLevel="0" collapsed="false">
      <c r="B329" s="22" t="str">
        <f aca="false">TEXT(A329,"ММММ;;")</f>
        <v/>
      </c>
      <c r="E329" s="20" t="str">
        <f aca="false">IFERROR(VLOOKUP(D329,справочники!A:B,2,FALSE()),"")</f>
        <v/>
      </c>
    </row>
    <row r="330" customFormat="false" ht="15" hidden="false" customHeight="false" outlineLevel="0" collapsed="false">
      <c r="B330" s="22" t="str">
        <f aca="false">TEXT(A330,"ММММ;;")</f>
        <v/>
      </c>
      <c r="E330" s="20" t="str">
        <f aca="false">IFERROR(VLOOKUP(D330,справочники!A:B,2,FALSE()),"")</f>
        <v/>
      </c>
    </row>
    <row r="331" customFormat="false" ht="15" hidden="false" customHeight="false" outlineLevel="0" collapsed="false">
      <c r="B331" s="22" t="str">
        <f aca="false">TEXT(A331,"ММММ;;")</f>
        <v/>
      </c>
      <c r="E331" s="20" t="str">
        <f aca="false">IFERROR(VLOOKUP(D331,справочники!A:B,2,FALSE()),"")</f>
        <v/>
      </c>
    </row>
    <row r="332" customFormat="false" ht="15" hidden="false" customHeight="false" outlineLevel="0" collapsed="false">
      <c r="B332" s="22" t="str">
        <f aca="false">TEXT(A332,"ММММ;;")</f>
        <v/>
      </c>
      <c r="E332" s="20" t="str">
        <f aca="false">IFERROR(VLOOKUP(D332,справочники!A:B,2,FALSE()),"")</f>
        <v/>
      </c>
    </row>
    <row r="333" customFormat="false" ht="15" hidden="false" customHeight="false" outlineLevel="0" collapsed="false">
      <c r="B333" s="22" t="str">
        <f aca="false">TEXT(A333,"ММММ;;")</f>
        <v/>
      </c>
      <c r="E333" s="20" t="str">
        <f aca="false">IFERROR(VLOOKUP(D333,справочники!A:B,2,FALSE()),"")</f>
        <v/>
      </c>
    </row>
    <row r="334" customFormat="false" ht="15" hidden="false" customHeight="false" outlineLevel="0" collapsed="false">
      <c r="B334" s="22" t="str">
        <f aca="false">TEXT(A334,"ММММ;;")</f>
        <v/>
      </c>
      <c r="E334" s="20" t="str">
        <f aca="false">IFERROR(VLOOKUP(D334,справочники!A:B,2,FALSE()),"")</f>
        <v/>
      </c>
    </row>
    <row r="335" customFormat="false" ht="15" hidden="false" customHeight="false" outlineLevel="0" collapsed="false">
      <c r="B335" s="22" t="str">
        <f aca="false">TEXT(A335,"ММММ;;")</f>
        <v/>
      </c>
      <c r="E335" s="20" t="str">
        <f aca="false">IFERROR(VLOOKUP(D335,справочники!A:B,2,FALSE()),"")</f>
        <v/>
      </c>
    </row>
    <row r="336" customFormat="false" ht="15" hidden="false" customHeight="false" outlineLevel="0" collapsed="false">
      <c r="B336" s="22" t="str">
        <f aca="false">TEXT(A336,"ММММ;;")</f>
        <v/>
      </c>
      <c r="E336" s="20" t="str">
        <f aca="false">IFERROR(VLOOKUP(D336,справочники!A:B,2,FALSE()),"")</f>
        <v/>
      </c>
    </row>
    <row r="337" customFormat="false" ht="15" hidden="false" customHeight="false" outlineLevel="0" collapsed="false">
      <c r="B337" s="22" t="str">
        <f aca="false">TEXT(A337,"ММММ;;")</f>
        <v/>
      </c>
      <c r="E337" s="20" t="str">
        <f aca="false">IFERROR(VLOOKUP(D337,справочники!A:B,2,FALSE()),"")</f>
        <v/>
      </c>
    </row>
    <row r="338" customFormat="false" ht="15" hidden="false" customHeight="false" outlineLevel="0" collapsed="false">
      <c r="B338" s="22" t="str">
        <f aca="false">TEXT(A338,"ММММ;;")</f>
        <v/>
      </c>
      <c r="E338" s="20" t="str">
        <f aca="false">IFERROR(VLOOKUP(D338,справочники!A:B,2,FALSE()),"")</f>
        <v/>
      </c>
    </row>
    <row r="339" customFormat="false" ht="15" hidden="false" customHeight="false" outlineLevel="0" collapsed="false">
      <c r="B339" s="22" t="str">
        <f aca="false">TEXT(A339,"ММММ;;")</f>
        <v/>
      </c>
      <c r="E339" s="20" t="str">
        <f aca="false">IFERROR(VLOOKUP(D339,справочники!A:B,2,FALSE()),"")</f>
        <v/>
      </c>
    </row>
    <row r="340" customFormat="false" ht="15" hidden="false" customHeight="false" outlineLevel="0" collapsed="false">
      <c r="B340" s="22" t="str">
        <f aca="false">TEXT(A340,"ММММ;;")</f>
        <v/>
      </c>
      <c r="E340" s="20" t="str">
        <f aca="false">IFERROR(VLOOKUP(D340,справочники!A:B,2,FALSE()),"")</f>
        <v/>
      </c>
    </row>
    <row r="341" customFormat="false" ht="15" hidden="false" customHeight="false" outlineLevel="0" collapsed="false">
      <c r="B341" s="22" t="str">
        <f aca="false">TEXT(A341,"ММММ;;")</f>
        <v/>
      </c>
      <c r="E341" s="20" t="str">
        <f aca="false">IFERROR(VLOOKUP(D341,справочники!A:B,2,FALSE()),"")</f>
        <v/>
      </c>
    </row>
    <row r="342" customFormat="false" ht="15" hidden="false" customHeight="false" outlineLevel="0" collapsed="false">
      <c r="B342" s="22" t="str">
        <f aca="false">TEXT(A342,"ММММ;;")</f>
        <v/>
      </c>
      <c r="E342" s="20" t="str">
        <f aca="false">IFERROR(VLOOKUP(D342,справочники!A:B,2,FALSE()),"")</f>
        <v/>
      </c>
    </row>
    <row r="343" customFormat="false" ht="15" hidden="false" customHeight="false" outlineLevel="0" collapsed="false">
      <c r="B343" s="22" t="str">
        <f aca="false">TEXT(A343,"ММММ;;")</f>
        <v/>
      </c>
      <c r="E343" s="20" t="str">
        <f aca="false">IFERROR(VLOOKUP(D343,справочники!A:B,2,FALSE()),"")</f>
        <v/>
      </c>
    </row>
    <row r="344" customFormat="false" ht="15" hidden="false" customHeight="false" outlineLevel="0" collapsed="false">
      <c r="B344" s="22" t="str">
        <f aca="false">TEXT(A344,"ММММ;;")</f>
        <v/>
      </c>
      <c r="E344" s="20" t="str">
        <f aca="false">IFERROR(VLOOKUP(D344,справочники!A:B,2,FALSE()),"")</f>
        <v/>
      </c>
    </row>
    <row r="345" customFormat="false" ht="15" hidden="false" customHeight="false" outlineLevel="0" collapsed="false">
      <c r="B345" s="22" t="str">
        <f aca="false">TEXT(A345,"ММММ;;")</f>
        <v/>
      </c>
      <c r="E345" s="20" t="str">
        <f aca="false">IFERROR(VLOOKUP(D345,справочники!A:B,2,FALSE()),"")</f>
        <v/>
      </c>
    </row>
    <row r="346" customFormat="false" ht="15" hidden="false" customHeight="false" outlineLevel="0" collapsed="false">
      <c r="B346" s="22" t="str">
        <f aca="false">TEXT(A346,"ММММ;;")</f>
        <v/>
      </c>
      <c r="E346" s="20" t="str">
        <f aca="false">IFERROR(VLOOKUP(D346,справочники!A:B,2,FALSE()),"")</f>
        <v/>
      </c>
    </row>
    <row r="347" customFormat="false" ht="15" hidden="false" customHeight="false" outlineLevel="0" collapsed="false">
      <c r="B347" s="22" t="str">
        <f aca="false">TEXT(A347,"ММММ;;")</f>
        <v/>
      </c>
      <c r="E347" s="20" t="str">
        <f aca="false">IFERROR(VLOOKUP(D347,справочники!A:B,2,FALSE()),"")</f>
        <v/>
      </c>
    </row>
    <row r="348" customFormat="false" ht="15" hidden="false" customHeight="false" outlineLevel="0" collapsed="false">
      <c r="B348" s="22" t="str">
        <f aca="false">TEXT(A348,"ММММ;;")</f>
        <v/>
      </c>
      <c r="E348" s="20" t="str">
        <f aca="false">IFERROR(VLOOKUP(D348,справочники!A:B,2,FALSE()),"")</f>
        <v/>
      </c>
    </row>
    <row r="349" customFormat="false" ht="15" hidden="false" customHeight="false" outlineLevel="0" collapsed="false">
      <c r="B349" s="22" t="str">
        <f aca="false">TEXT(A349,"ММММ;;")</f>
        <v/>
      </c>
      <c r="E349" s="20" t="str">
        <f aca="false">IFERROR(VLOOKUP(D349,справочники!A:B,2,FALSE()),"")</f>
        <v/>
      </c>
    </row>
    <row r="350" customFormat="false" ht="15" hidden="false" customHeight="false" outlineLevel="0" collapsed="false">
      <c r="B350" s="22" t="str">
        <f aca="false">TEXT(A350,"ММММ;;")</f>
        <v/>
      </c>
      <c r="E350" s="20" t="str">
        <f aca="false">IFERROR(VLOOKUP(D350,справочники!A:B,2,FALSE()),"")</f>
        <v/>
      </c>
    </row>
    <row r="351" customFormat="false" ht="15" hidden="false" customHeight="false" outlineLevel="0" collapsed="false">
      <c r="B351" s="22" t="str">
        <f aca="false">TEXT(A351,"ММММ;;")</f>
        <v/>
      </c>
      <c r="E351" s="20" t="str">
        <f aca="false">IFERROR(VLOOKUP(D351,справочники!A:B,2,FALSE()),"")</f>
        <v/>
      </c>
    </row>
    <row r="352" customFormat="false" ht="15" hidden="false" customHeight="false" outlineLevel="0" collapsed="false">
      <c r="B352" s="22" t="str">
        <f aca="false">TEXT(A352,"ММММ;;")</f>
        <v/>
      </c>
      <c r="E352" s="20" t="str">
        <f aca="false">IFERROR(VLOOKUP(D352,справочники!A:B,2,FALSE()),"")</f>
        <v/>
      </c>
    </row>
    <row r="353" customFormat="false" ht="15" hidden="false" customHeight="false" outlineLevel="0" collapsed="false">
      <c r="B353" s="22" t="str">
        <f aca="false">TEXT(A353,"ММММ;;")</f>
        <v/>
      </c>
      <c r="E353" s="20" t="str">
        <f aca="false">IFERROR(VLOOKUP(D353,справочники!A:B,2,FALSE()),"")</f>
        <v/>
      </c>
    </row>
    <row r="354" customFormat="false" ht="15" hidden="false" customHeight="false" outlineLevel="0" collapsed="false">
      <c r="B354" s="22" t="str">
        <f aca="false">TEXT(A354,"ММММ;;")</f>
        <v/>
      </c>
      <c r="E354" s="20" t="str">
        <f aca="false">IFERROR(VLOOKUP(D354,справочники!A:B,2,FALSE()),"")</f>
        <v/>
      </c>
    </row>
    <row r="355" customFormat="false" ht="15" hidden="false" customHeight="false" outlineLevel="0" collapsed="false">
      <c r="B355" s="22" t="str">
        <f aca="false">TEXT(A355,"ММММ;;")</f>
        <v/>
      </c>
      <c r="E355" s="20" t="str">
        <f aca="false">IFERROR(VLOOKUP(D355,справочники!A:B,2,FALSE()),"")</f>
        <v/>
      </c>
    </row>
    <row r="356" customFormat="false" ht="15" hidden="false" customHeight="false" outlineLevel="0" collapsed="false">
      <c r="B356" s="22" t="str">
        <f aca="false">TEXT(A356,"ММММ;;")</f>
        <v/>
      </c>
      <c r="E356" s="20" t="str">
        <f aca="false">IFERROR(VLOOKUP(D356,справочники!A:B,2,FALSE()),"")</f>
        <v/>
      </c>
    </row>
    <row r="357" customFormat="false" ht="15" hidden="false" customHeight="false" outlineLevel="0" collapsed="false">
      <c r="B357" s="22" t="str">
        <f aca="false">TEXT(A357,"ММММ;;")</f>
        <v/>
      </c>
      <c r="E357" s="20" t="str">
        <f aca="false">IFERROR(VLOOKUP(D357,справочники!A:B,2,FALSE()),"")</f>
        <v/>
      </c>
    </row>
    <row r="358" customFormat="false" ht="15" hidden="false" customHeight="false" outlineLevel="0" collapsed="false">
      <c r="B358" s="22" t="str">
        <f aca="false">TEXT(A358,"ММММ;;")</f>
        <v/>
      </c>
      <c r="E358" s="20" t="str">
        <f aca="false">IFERROR(VLOOKUP(D358,справочники!A:B,2,FALSE()),"")</f>
        <v/>
      </c>
    </row>
    <row r="359" customFormat="false" ht="15" hidden="false" customHeight="false" outlineLevel="0" collapsed="false">
      <c r="B359" s="22" t="str">
        <f aca="false">TEXT(A359,"ММММ;;")</f>
        <v/>
      </c>
      <c r="E359" s="20" t="str">
        <f aca="false">IFERROR(VLOOKUP(D359,справочники!A:B,2,FALSE()),"")</f>
        <v/>
      </c>
    </row>
    <row r="360" customFormat="false" ht="15" hidden="false" customHeight="false" outlineLevel="0" collapsed="false">
      <c r="B360" s="22" t="str">
        <f aca="false">TEXT(A360,"ММММ;;")</f>
        <v/>
      </c>
      <c r="E360" s="20" t="str">
        <f aca="false">IFERROR(VLOOKUP(D360,справочники!A:B,2,FALSE()),"")</f>
        <v/>
      </c>
    </row>
    <row r="361" customFormat="false" ht="15" hidden="false" customHeight="false" outlineLevel="0" collapsed="false">
      <c r="B361" s="22" t="str">
        <f aca="false">TEXT(A361,"ММММ;;")</f>
        <v/>
      </c>
      <c r="E361" s="20" t="str">
        <f aca="false">IFERROR(VLOOKUP(D361,справочники!A:B,2,FALSE()),"")</f>
        <v/>
      </c>
    </row>
    <row r="362" customFormat="false" ht="15" hidden="false" customHeight="false" outlineLevel="0" collapsed="false">
      <c r="B362" s="22" t="str">
        <f aca="false">TEXT(A362,"ММММ;;")</f>
        <v/>
      </c>
      <c r="E362" s="20" t="str">
        <f aca="false">IFERROR(VLOOKUP(D362,справочники!A:B,2,FALSE()),"")</f>
        <v/>
      </c>
    </row>
    <row r="363" customFormat="false" ht="15" hidden="false" customHeight="false" outlineLevel="0" collapsed="false">
      <c r="B363" s="22" t="str">
        <f aca="false">TEXT(A363,"ММММ;;")</f>
        <v/>
      </c>
      <c r="E363" s="20" t="str">
        <f aca="false">IFERROR(VLOOKUP(D363,справочники!A:B,2,FALSE()),"")</f>
        <v/>
      </c>
    </row>
    <row r="364" customFormat="false" ht="15" hidden="false" customHeight="false" outlineLevel="0" collapsed="false">
      <c r="B364" s="22" t="str">
        <f aca="false">TEXT(A364,"ММММ;;")</f>
        <v/>
      </c>
      <c r="E364" s="20" t="str">
        <f aca="false">IFERROR(VLOOKUP(D364,справочники!A:B,2,FALSE()),"")</f>
        <v/>
      </c>
    </row>
    <row r="365" customFormat="false" ht="15" hidden="false" customHeight="false" outlineLevel="0" collapsed="false">
      <c r="B365" s="22" t="str">
        <f aca="false">TEXT(A365,"ММММ;;")</f>
        <v/>
      </c>
      <c r="E365" s="20" t="str">
        <f aca="false">IFERROR(VLOOKUP(D365,справочники!A:B,2,FALSE()),"")</f>
        <v/>
      </c>
    </row>
    <row r="366" customFormat="false" ht="15" hidden="false" customHeight="false" outlineLevel="0" collapsed="false">
      <c r="B366" s="22" t="str">
        <f aca="false">TEXT(A366,"ММММ;;")</f>
        <v/>
      </c>
      <c r="E366" s="20" t="str">
        <f aca="false">IFERROR(VLOOKUP(D366,справочники!A:B,2,FALSE()),"")</f>
        <v/>
      </c>
    </row>
    <row r="367" customFormat="false" ht="15" hidden="false" customHeight="false" outlineLevel="0" collapsed="false">
      <c r="B367" s="22" t="str">
        <f aca="false">TEXT(A367,"ММММ;;")</f>
        <v/>
      </c>
      <c r="E367" s="20" t="str">
        <f aca="false">IFERROR(VLOOKUP(D367,справочники!A:B,2,FALSE()),"")</f>
        <v/>
      </c>
    </row>
    <row r="368" customFormat="false" ht="15" hidden="false" customHeight="false" outlineLevel="0" collapsed="false">
      <c r="B368" s="22" t="str">
        <f aca="false">TEXT(A368,"ММММ;;")</f>
        <v/>
      </c>
      <c r="E368" s="20" t="str">
        <f aca="false">IFERROR(VLOOKUP(D368,справочники!A:B,2,FALSE()),"")</f>
        <v/>
      </c>
    </row>
    <row r="369" customFormat="false" ht="15" hidden="false" customHeight="false" outlineLevel="0" collapsed="false">
      <c r="B369" s="22" t="str">
        <f aca="false">TEXT(A369,"ММММ;;")</f>
        <v/>
      </c>
      <c r="E369" s="20" t="str">
        <f aca="false">IFERROR(VLOOKUP(D369,справочники!A:B,2,FALSE()),"")</f>
        <v/>
      </c>
    </row>
    <row r="370" customFormat="false" ht="15" hidden="false" customHeight="false" outlineLevel="0" collapsed="false">
      <c r="B370" s="22" t="str">
        <f aca="false">TEXT(A370,"ММММ;;")</f>
        <v/>
      </c>
      <c r="E370" s="20" t="str">
        <f aca="false">IFERROR(VLOOKUP(D370,справочники!A:B,2,FALSE()),"")</f>
        <v/>
      </c>
    </row>
    <row r="371" customFormat="false" ht="15" hidden="false" customHeight="false" outlineLevel="0" collapsed="false">
      <c r="B371" s="22" t="str">
        <f aca="false">TEXT(A371,"ММММ;;")</f>
        <v/>
      </c>
      <c r="E371" s="20" t="str">
        <f aca="false">IFERROR(VLOOKUP(D371,справочники!A:B,2,FALSE()),"")</f>
        <v/>
      </c>
    </row>
    <row r="372" customFormat="false" ht="15" hidden="false" customHeight="false" outlineLevel="0" collapsed="false">
      <c r="B372" s="22" t="str">
        <f aca="false">TEXT(A372,"ММММ;;")</f>
        <v/>
      </c>
      <c r="E372" s="20" t="str">
        <f aca="false">IFERROR(VLOOKUP(D372,справочники!A:B,2,FALSE()),"")</f>
        <v/>
      </c>
    </row>
    <row r="373" customFormat="false" ht="15" hidden="false" customHeight="false" outlineLevel="0" collapsed="false">
      <c r="B373" s="22" t="str">
        <f aca="false">TEXT(A373,"ММММ;;")</f>
        <v/>
      </c>
      <c r="E373" s="20" t="str">
        <f aca="false">IFERROR(VLOOKUP(D373,справочники!A:B,2,FALSE()),"")</f>
        <v/>
      </c>
    </row>
    <row r="374" customFormat="false" ht="15" hidden="false" customHeight="false" outlineLevel="0" collapsed="false">
      <c r="B374" s="22" t="str">
        <f aca="false">TEXT(A374,"ММММ;;")</f>
        <v/>
      </c>
      <c r="E374" s="20" t="str">
        <f aca="false">IFERROR(VLOOKUP(D374,справочники!A:B,2,FALSE()),"")</f>
        <v/>
      </c>
    </row>
    <row r="375" customFormat="false" ht="15" hidden="false" customHeight="false" outlineLevel="0" collapsed="false">
      <c r="B375" s="22" t="str">
        <f aca="false">TEXT(A375,"ММММ;;")</f>
        <v/>
      </c>
      <c r="E375" s="20" t="str">
        <f aca="false">IFERROR(VLOOKUP(D375,справочники!A:B,2,FALSE()),"")</f>
        <v/>
      </c>
    </row>
    <row r="376" customFormat="false" ht="15" hidden="false" customHeight="false" outlineLevel="0" collapsed="false">
      <c r="B376" s="22" t="str">
        <f aca="false">TEXT(A376,"ММММ;;")</f>
        <v/>
      </c>
      <c r="E376" s="20" t="str">
        <f aca="false">IFERROR(VLOOKUP(D376,справочники!A:B,2,FALSE()),"")</f>
        <v/>
      </c>
    </row>
    <row r="377" customFormat="false" ht="15" hidden="false" customHeight="false" outlineLevel="0" collapsed="false">
      <c r="B377" s="22" t="str">
        <f aca="false">TEXT(A377,"ММММ;;")</f>
        <v/>
      </c>
      <c r="E377" s="20" t="str">
        <f aca="false">IFERROR(VLOOKUP(D377,справочники!A:B,2,FALSE()),"")</f>
        <v/>
      </c>
    </row>
    <row r="378" customFormat="false" ht="15" hidden="false" customHeight="false" outlineLevel="0" collapsed="false">
      <c r="B378" s="22" t="str">
        <f aca="false">TEXT(A378,"ММММ;;")</f>
        <v/>
      </c>
      <c r="E378" s="20" t="str">
        <f aca="false">IFERROR(VLOOKUP(D378,справочники!A:B,2,FALSE()),"")</f>
        <v/>
      </c>
    </row>
    <row r="379" customFormat="false" ht="15" hidden="false" customHeight="false" outlineLevel="0" collapsed="false">
      <c r="B379" s="22" t="str">
        <f aca="false">TEXT(A379,"ММММ;;")</f>
        <v/>
      </c>
      <c r="E379" s="20" t="str">
        <f aca="false">IFERROR(VLOOKUP(D379,справочники!A:B,2,FALSE()),"")</f>
        <v/>
      </c>
    </row>
    <row r="380" customFormat="false" ht="15" hidden="false" customHeight="false" outlineLevel="0" collapsed="false">
      <c r="B380" s="22" t="str">
        <f aca="false">TEXT(A380,"ММММ;;")</f>
        <v/>
      </c>
      <c r="E380" s="20" t="str">
        <f aca="false">IFERROR(VLOOKUP(D380,справочники!A:B,2,FALSE()),"")</f>
        <v/>
      </c>
    </row>
    <row r="381" customFormat="false" ht="15" hidden="false" customHeight="false" outlineLevel="0" collapsed="false">
      <c r="B381" s="22" t="str">
        <f aca="false">TEXT(A381,"ММММ;;")</f>
        <v/>
      </c>
      <c r="E381" s="20" t="str">
        <f aca="false">IFERROR(VLOOKUP(D381,справочники!A:B,2,FALSE()),"")</f>
        <v/>
      </c>
    </row>
    <row r="382" customFormat="false" ht="15" hidden="false" customHeight="false" outlineLevel="0" collapsed="false">
      <c r="B382" s="22" t="str">
        <f aca="false">TEXT(A382,"ММММ;;")</f>
        <v/>
      </c>
      <c r="E382" s="20" t="str">
        <f aca="false">IFERROR(VLOOKUP(D382,справочники!A:B,2,FALSE()),"")</f>
        <v/>
      </c>
    </row>
    <row r="383" customFormat="false" ht="15" hidden="false" customHeight="false" outlineLevel="0" collapsed="false">
      <c r="B383" s="22" t="str">
        <f aca="false">TEXT(A383,"ММММ;;")</f>
        <v/>
      </c>
      <c r="E383" s="20" t="str">
        <f aca="false">IFERROR(VLOOKUP(D383,справочники!A:B,2,FALSE()),"")</f>
        <v/>
      </c>
    </row>
    <row r="384" customFormat="false" ht="15" hidden="false" customHeight="false" outlineLevel="0" collapsed="false">
      <c r="B384" s="22" t="str">
        <f aca="false">TEXT(A384,"ММММ;;")</f>
        <v/>
      </c>
      <c r="E384" s="20" t="str">
        <f aca="false">IFERROR(VLOOKUP(D384,справочники!A:B,2,FALSE()),"")</f>
        <v/>
      </c>
    </row>
    <row r="385" customFormat="false" ht="15" hidden="false" customHeight="false" outlineLevel="0" collapsed="false">
      <c r="B385" s="22" t="str">
        <f aca="false">TEXT(A385,"ММММ;;")</f>
        <v/>
      </c>
      <c r="E385" s="20" t="str">
        <f aca="false">IFERROR(VLOOKUP(D385,справочники!A:B,2,FALSE()),"")</f>
        <v/>
      </c>
    </row>
    <row r="386" customFormat="false" ht="15" hidden="false" customHeight="false" outlineLevel="0" collapsed="false">
      <c r="B386" s="22" t="str">
        <f aca="false">TEXT(A386,"ММММ;;")</f>
        <v/>
      </c>
      <c r="E386" s="20" t="str">
        <f aca="false">IFERROR(VLOOKUP(D386,справочники!A:B,2,FALSE()),"")</f>
        <v/>
      </c>
    </row>
    <row r="387" customFormat="false" ht="15" hidden="false" customHeight="false" outlineLevel="0" collapsed="false">
      <c r="B387" s="22" t="str">
        <f aca="false">TEXT(A387,"ММММ;;")</f>
        <v/>
      </c>
      <c r="E387" s="20" t="str">
        <f aca="false">IFERROR(VLOOKUP(D387,справочники!A:B,2,FALSE()),"")</f>
        <v/>
      </c>
    </row>
    <row r="388" customFormat="false" ht="15" hidden="false" customHeight="false" outlineLevel="0" collapsed="false">
      <c r="B388" s="22" t="str">
        <f aca="false">TEXT(A388,"ММММ;;")</f>
        <v/>
      </c>
      <c r="E388" s="20" t="str">
        <f aca="false">IFERROR(VLOOKUP(D388,справочники!A:B,2,FALSE()),"")</f>
        <v/>
      </c>
    </row>
    <row r="389" customFormat="false" ht="15" hidden="false" customHeight="false" outlineLevel="0" collapsed="false">
      <c r="B389" s="22" t="str">
        <f aca="false">TEXT(A389,"ММММ;;")</f>
        <v/>
      </c>
      <c r="E389" s="20" t="str">
        <f aca="false">IFERROR(VLOOKUP(D389,справочники!A:B,2,FALSE()),"")</f>
        <v/>
      </c>
    </row>
    <row r="390" customFormat="false" ht="15" hidden="false" customHeight="false" outlineLevel="0" collapsed="false">
      <c r="B390" s="22" t="str">
        <f aca="false">TEXT(A390,"ММММ;;")</f>
        <v/>
      </c>
      <c r="E390" s="20" t="str">
        <f aca="false">IFERROR(VLOOKUP(D390,справочники!A:B,2,FALSE()),"")</f>
        <v/>
      </c>
    </row>
    <row r="391" customFormat="false" ht="15" hidden="false" customHeight="false" outlineLevel="0" collapsed="false">
      <c r="B391" s="22" t="str">
        <f aca="false">TEXT(A391,"ММММ;;")</f>
        <v/>
      </c>
      <c r="E391" s="20" t="str">
        <f aca="false">IFERROR(VLOOKUP(D391,справочники!A:B,2,FALSE()),"")</f>
        <v/>
      </c>
    </row>
    <row r="392" customFormat="false" ht="15" hidden="false" customHeight="false" outlineLevel="0" collapsed="false">
      <c r="B392" s="22" t="str">
        <f aca="false">TEXT(A392,"ММММ;;")</f>
        <v/>
      </c>
      <c r="E392" s="20" t="str">
        <f aca="false">IFERROR(VLOOKUP(D392,справочники!A:B,2,FALSE()),"")</f>
        <v/>
      </c>
    </row>
    <row r="393" customFormat="false" ht="15" hidden="false" customHeight="false" outlineLevel="0" collapsed="false">
      <c r="B393" s="22" t="str">
        <f aca="false">TEXT(A393,"ММММ;;")</f>
        <v/>
      </c>
      <c r="E393" s="20" t="str">
        <f aca="false">IFERROR(VLOOKUP(D393,справочники!A:B,2,FALSE()),"")</f>
        <v/>
      </c>
    </row>
    <row r="394" customFormat="false" ht="15" hidden="false" customHeight="false" outlineLevel="0" collapsed="false">
      <c r="B394" s="22" t="str">
        <f aca="false">TEXT(A394,"ММММ;;")</f>
        <v/>
      </c>
      <c r="E394" s="20" t="str">
        <f aca="false">IFERROR(VLOOKUP(D394,справочники!A:B,2,FALSE()),"")</f>
        <v/>
      </c>
    </row>
    <row r="395" customFormat="false" ht="15" hidden="false" customHeight="false" outlineLevel="0" collapsed="false">
      <c r="B395" s="22" t="str">
        <f aca="false">TEXT(A395,"ММММ;;")</f>
        <v/>
      </c>
      <c r="E395" s="20" t="str">
        <f aca="false">IFERROR(VLOOKUP(D395,справочники!A:B,2,FALSE()),"")</f>
        <v/>
      </c>
    </row>
    <row r="396" customFormat="false" ht="15" hidden="false" customHeight="false" outlineLevel="0" collapsed="false">
      <c r="B396" s="22" t="str">
        <f aca="false">TEXT(A396,"ММММ;;")</f>
        <v/>
      </c>
      <c r="E396" s="20" t="str">
        <f aca="false">IFERROR(VLOOKUP(D396,справочники!A:B,2,FALSE()),"")</f>
        <v/>
      </c>
    </row>
    <row r="397" customFormat="false" ht="15" hidden="false" customHeight="false" outlineLevel="0" collapsed="false">
      <c r="B397" s="22" t="str">
        <f aca="false">TEXT(A397,"ММММ;;")</f>
        <v/>
      </c>
      <c r="E397" s="20" t="str">
        <f aca="false">IFERROR(VLOOKUP(D397,справочники!A:B,2,FALSE()),"")</f>
        <v/>
      </c>
    </row>
    <row r="398" customFormat="false" ht="15" hidden="false" customHeight="false" outlineLevel="0" collapsed="false">
      <c r="B398" s="22" t="str">
        <f aca="false">TEXT(A398,"ММММ;;")</f>
        <v/>
      </c>
      <c r="E398" s="20" t="str">
        <f aca="false">IFERROR(VLOOKUP(D398,справочники!A:B,2,FALSE()),"")</f>
        <v/>
      </c>
    </row>
    <row r="399" customFormat="false" ht="15" hidden="false" customHeight="false" outlineLevel="0" collapsed="false">
      <c r="B399" s="22" t="str">
        <f aca="false">TEXT(A399,"ММММ;;")</f>
        <v/>
      </c>
      <c r="E399" s="20" t="str">
        <f aca="false">IFERROR(VLOOKUP(D399,справочники!A:B,2,FALSE()),"")</f>
        <v/>
      </c>
    </row>
    <row r="400" customFormat="false" ht="15" hidden="false" customHeight="false" outlineLevel="0" collapsed="false">
      <c r="B400" s="22" t="str">
        <f aca="false">TEXT(A400,"ММММ;;")</f>
        <v/>
      </c>
      <c r="E400" s="20" t="str">
        <f aca="false">IFERROR(VLOOKUP(D400,справочники!A:B,2,FALSE()),"")</f>
        <v/>
      </c>
    </row>
    <row r="401" customFormat="false" ht="15" hidden="false" customHeight="false" outlineLevel="0" collapsed="false">
      <c r="B401" s="22" t="str">
        <f aca="false">TEXT(A401,"ММММ;;")</f>
        <v/>
      </c>
      <c r="E401" s="20" t="str">
        <f aca="false">IFERROR(VLOOKUP(D401,справочники!A:B,2,FALSE()),"")</f>
        <v/>
      </c>
    </row>
    <row r="402" customFormat="false" ht="15" hidden="false" customHeight="false" outlineLevel="0" collapsed="false">
      <c r="B402" s="22" t="str">
        <f aca="false">TEXT(A402,"ММММ;;")</f>
        <v/>
      </c>
      <c r="E402" s="20" t="str">
        <f aca="false">IFERROR(VLOOKUP(D402,справочники!A:B,2,FALSE()),"")</f>
        <v/>
      </c>
    </row>
    <row r="403" customFormat="false" ht="15" hidden="false" customHeight="false" outlineLevel="0" collapsed="false">
      <c r="B403" s="22" t="str">
        <f aca="false">TEXT(A403,"ММММ;;")</f>
        <v/>
      </c>
      <c r="E403" s="20" t="str">
        <f aca="false">IFERROR(VLOOKUP(D403,справочники!A:B,2,FALSE()),"")</f>
        <v/>
      </c>
    </row>
    <row r="404" customFormat="false" ht="15" hidden="false" customHeight="false" outlineLevel="0" collapsed="false">
      <c r="B404" s="22" t="str">
        <f aca="false">TEXT(A404,"ММММ;;")</f>
        <v/>
      </c>
      <c r="E404" s="20" t="str">
        <f aca="false">IFERROR(VLOOKUP(D404,справочники!A:B,2,FALSE()),"")</f>
        <v/>
      </c>
    </row>
    <row r="405" customFormat="false" ht="15" hidden="false" customHeight="false" outlineLevel="0" collapsed="false">
      <c r="B405" s="22" t="str">
        <f aca="false">TEXT(A405,"ММММ;;")</f>
        <v/>
      </c>
      <c r="E405" s="20" t="str">
        <f aca="false">IFERROR(VLOOKUP(D405,справочники!A:B,2,FALSE()),"")</f>
        <v/>
      </c>
    </row>
    <row r="406" customFormat="false" ht="15" hidden="false" customHeight="false" outlineLevel="0" collapsed="false">
      <c r="B406" s="22" t="str">
        <f aca="false">TEXT(A406,"ММММ;;")</f>
        <v/>
      </c>
      <c r="E406" s="20" t="str">
        <f aca="false">IFERROR(VLOOKUP(D406,справочники!A:B,2,FALSE()),"")</f>
        <v/>
      </c>
    </row>
    <row r="407" customFormat="false" ht="15" hidden="false" customHeight="false" outlineLevel="0" collapsed="false">
      <c r="B407" s="22" t="str">
        <f aca="false">TEXT(A407,"ММММ;;")</f>
        <v/>
      </c>
      <c r="E407" s="20" t="str">
        <f aca="false">IFERROR(VLOOKUP(D407,справочники!A:B,2,FALSE()),"")</f>
        <v/>
      </c>
    </row>
    <row r="408" customFormat="false" ht="15" hidden="false" customHeight="false" outlineLevel="0" collapsed="false">
      <c r="B408" s="22" t="str">
        <f aca="false">TEXT(A408,"ММММ;;")</f>
        <v/>
      </c>
      <c r="E408" s="20" t="str">
        <f aca="false">IFERROR(VLOOKUP(D408,справочники!A:B,2,FALSE()),"")</f>
        <v/>
      </c>
    </row>
    <row r="409" customFormat="false" ht="15" hidden="false" customHeight="false" outlineLevel="0" collapsed="false">
      <c r="B409" s="22" t="str">
        <f aca="false">TEXT(A409,"ММММ;;")</f>
        <v/>
      </c>
      <c r="E409" s="20" t="str">
        <f aca="false">IFERROR(VLOOKUP(D409,справочники!A:B,2,FALSE()),"")</f>
        <v/>
      </c>
    </row>
    <row r="410" customFormat="false" ht="15" hidden="false" customHeight="false" outlineLevel="0" collapsed="false">
      <c r="B410" s="22" t="str">
        <f aca="false">TEXT(A410,"ММММ;;")</f>
        <v/>
      </c>
      <c r="E410" s="20" t="str">
        <f aca="false">IFERROR(VLOOKUP(D410,справочники!A:B,2,FALSE()),"")</f>
        <v/>
      </c>
    </row>
    <row r="411" customFormat="false" ht="15" hidden="false" customHeight="false" outlineLevel="0" collapsed="false">
      <c r="B411" s="22" t="str">
        <f aca="false">TEXT(A411,"ММММ;;")</f>
        <v/>
      </c>
      <c r="E411" s="20" t="str">
        <f aca="false">IFERROR(VLOOKUP(D411,справочники!A:B,2,FALSE()),"")</f>
        <v/>
      </c>
    </row>
    <row r="412" customFormat="false" ht="15" hidden="false" customHeight="false" outlineLevel="0" collapsed="false">
      <c r="B412" s="22" t="str">
        <f aca="false">TEXT(A412,"ММММ;;")</f>
        <v/>
      </c>
      <c r="E412" s="20" t="str">
        <f aca="false">IFERROR(VLOOKUP(D412,справочники!A:B,2,FALSE()),"")</f>
        <v/>
      </c>
    </row>
    <row r="413" customFormat="false" ht="15" hidden="false" customHeight="false" outlineLevel="0" collapsed="false">
      <c r="B413" s="22" t="str">
        <f aca="false">TEXT(A413,"ММММ;;")</f>
        <v/>
      </c>
      <c r="E413" s="20" t="str">
        <f aca="false">IFERROR(VLOOKUP(D413,справочники!A:B,2,FALSE()),"")</f>
        <v/>
      </c>
    </row>
    <row r="414" customFormat="false" ht="15" hidden="false" customHeight="false" outlineLevel="0" collapsed="false">
      <c r="B414" s="22" t="str">
        <f aca="false">TEXT(A414,"ММММ;;")</f>
        <v/>
      </c>
      <c r="E414" s="20" t="str">
        <f aca="false">IFERROR(VLOOKUP(D414,справочники!A:B,2,FALSE()),"")</f>
        <v/>
      </c>
    </row>
    <row r="415" customFormat="false" ht="15" hidden="false" customHeight="false" outlineLevel="0" collapsed="false">
      <c r="B415" s="22" t="str">
        <f aca="false">TEXT(A415,"ММММ;;")</f>
        <v/>
      </c>
      <c r="E415" s="20" t="str">
        <f aca="false">IFERROR(VLOOKUP(D415,справочники!A:B,2,FALSE()),"")</f>
        <v/>
      </c>
    </row>
    <row r="416" customFormat="false" ht="15" hidden="false" customHeight="false" outlineLevel="0" collapsed="false">
      <c r="B416" s="22" t="str">
        <f aca="false">TEXT(A416,"ММММ;;")</f>
        <v/>
      </c>
      <c r="E416" s="20" t="str">
        <f aca="false">IFERROR(VLOOKUP(D416,справочники!A:B,2,FALSE()),"")</f>
        <v/>
      </c>
    </row>
    <row r="417" customFormat="false" ht="15" hidden="false" customHeight="false" outlineLevel="0" collapsed="false">
      <c r="B417" s="22" t="str">
        <f aca="false">TEXT(A417,"ММММ;;")</f>
        <v/>
      </c>
      <c r="E417" s="20" t="str">
        <f aca="false">IFERROR(VLOOKUP(D417,справочники!A:B,2,FALSE()),"")</f>
        <v/>
      </c>
    </row>
    <row r="418" customFormat="false" ht="15" hidden="false" customHeight="false" outlineLevel="0" collapsed="false">
      <c r="B418" s="22" t="str">
        <f aca="false">TEXT(A418,"ММММ;;")</f>
        <v/>
      </c>
      <c r="E418" s="20" t="str">
        <f aca="false">IFERROR(VLOOKUP(D418,справочники!A:B,2,FALSE()),"")</f>
        <v/>
      </c>
    </row>
    <row r="419" customFormat="false" ht="15" hidden="false" customHeight="false" outlineLevel="0" collapsed="false">
      <c r="B419" s="22" t="str">
        <f aca="false">TEXT(A419,"ММММ;;")</f>
        <v/>
      </c>
      <c r="E419" s="20" t="str">
        <f aca="false">IFERROR(VLOOKUP(D419,справочники!A:B,2,FALSE()),"")</f>
        <v/>
      </c>
    </row>
    <row r="420" customFormat="false" ht="15" hidden="false" customHeight="false" outlineLevel="0" collapsed="false">
      <c r="B420" s="22" t="str">
        <f aca="false">TEXT(A420,"ММММ;;")</f>
        <v/>
      </c>
      <c r="E420" s="20" t="str">
        <f aca="false">IFERROR(VLOOKUP(D420,справочники!A:B,2,FALSE()),"")</f>
        <v/>
      </c>
    </row>
    <row r="421" customFormat="false" ht="15" hidden="false" customHeight="false" outlineLevel="0" collapsed="false">
      <c r="B421" s="22" t="str">
        <f aca="false">TEXT(A421,"ММММ;;")</f>
        <v/>
      </c>
      <c r="E421" s="20" t="str">
        <f aca="false">IFERROR(VLOOKUP(D421,справочники!A:B,2,FALSE()),"")</f>
        <v/>
      </c>
    </row>
    <row r="422" customFormat="false" ht="15" hidden="false" customHeight="false" outlineLevel="0" collapsed="false">
      <c r="B422" s="22" t="str">
        <f aca="false">TEXT(A422,"ММММ;;")</f>
        <v/>
      </c>
      <c r="E422" s="20" t="str">
        <f aca="false">IFERROR(VLOOKUP(D422,справочники!A:B,2,FALSE()),"")</f>
        <v/>
      </c>
    </row>
    <row r="423" customFormat="false" ht="15" hidden="false" customHeight="false" outlineLevel="0" collapsed="false">
      <c r="B423" s="22" t="str">
        <f aca="false">TEXT(A423,"ММММ;;")</f>
        <v/>
      </c>
      <c r="E423" s="20" t="str">
        <f aca="false">IFERROR(VLOOKUP(D423,справочники!A:B,2,FALSE()),"")</f>
        <v/>
      </c>
    </row>
    <row r="424" customFormat="false" ht="15" hidden="false" customHeight="false" outlineLevel="0" collapsed="false">
      <c r="B424" s="22" t="str">
        <f aca="false">TEXT(A424,"ММММ;;")</f>
        <v/>
      </c>
      <c r="E424" s="20" t="str">
        <f aca="false">IFERROR(VLOOKUP(D424,справочники!A:B,2,FALSE()),"")</f>
        <v/>
      </c>
    </row>
    <row r="425" customFormat="false" ht="15" hidden="false" customHeight="false" outlineLevel="0" collapsed="false">
      <c r="B425" s="22" t="str">
        <f aca="false">TEXT(A425,"ММММ;;")</f>
        <v/>
      </c>
      <c r="E425" s="20" t="str">
        <f aca="false">IFERROR(VLOOKUP(D425,справочники!A:B,2,FALSE()),"")</f>
        <v/>
      </c>
    </row>
    <row r="426" customFormat="false" ht="15" hidden="false" customHeight="false" outlineLevel="0" collapsed="false">
      <c r="B426" s="22" t="str">
        <f aca="false">TEXT(A426,"ММММ;;")</f>
        <v/>
      </c>
      <c r="E426" s="20" t="str">
        <f aca="false">IFERROR(VLOOKUP(D426,справочники!A:B,2,FALSE()),"")</f>
        <v/>
      </c>
    </row>
    <row r="427" customFormat="false" ht="15" hidden="false" customHeight="false" outlineLevel="0" collapsed="false">
      <c r="B427" s="22" t="str">
        <f aca="false">TEXT(A427,"ММММ;;")</f>
        <v/>
      </c>
      <c r="E427" s="20" t="str">
        <f aca="false">IFERROR(VLOOKUP(D427,справочники!A:B,2,FALSE()),"")</f>
        <v/>
      </c>
    </row>
    <row r="428" customFormat="false" ht="15" hidden="false" customHeight="false" outlineLevel="0" collapsed="false">
      <c r="B428" s="22" t="str">
        <f aca="false">TEXT(A428,"ММММ;;")</f>
        <v/>
      </c>
      <c r="E428" s="20" t="str">
        <f aca="false">IFERROR(VLOOKUP(D428,справочники!A:B,2,FALSE()),"")</f>
        <v/>
      </c>
    </row>
    <row r="429" customFormat="false" ht="15" hidden="false" customHeight="false" outlineLevel="0" collapsed="false">
      <c r="B429" s="22" t="str">
        <f aca="false">TEXT(A429,"ММММ;;")</f>
        <v/>
      </c>
      <c r="E429" s="20" t="str">
        <f aca="false">IFERROR(VLOOKUP(D429,справочники!A:B,2,FALSE()),"")</f>
        <v/>
      </c>
    </row>
    <row r="430" customFormat="false" ht="15" hidden="false" customHeight="false" outlineLevel="0" collapsed="false">
      <c r="B430" s="22" t="str">
        <f aca="false">TEXT(A430,"ММММ;;")</f>
        <v/>
      </c>
      <c r="E430" s="20" t="str">
        <f aca="false">IFERROR(VLOOKUP(D430,справочники!A:B,2,FALSE()),"")</f>
        <v/>
      </c>
    </row>
    <row r="431" customFormat="false" ht="15" hidden="false" customHeight="false" outlineLevel="0" collapsed="false">
      <c r="B431" s="22" t="str">
        <f aca="false">TEXT(A431,"ММММ;;")</f>
        <v/>
      </c>
      <c r="E431" s="20" t="str">
        <f aca="false">IFERROR(VLOOKUP(D431,справочники!A:B,2,FALSE()),"")</f>
        <v/>
      </c>
    </row>
    <row r="432" customFormat="false" ht="15" hidden="false" customHeight="false" outlineLevel="0" collapsed="false">
      <c r="B432" s="22" t="str">
        <f aca="false">TEXT(A432,"ММММ;;")</f>
        <v/>
      </c>
      <c r="E432" s="20" t="str">
        <f aca="false">IFERROR(VLOOKUP(D432,справочники!A:B,2,FALSE()),"")</f>
        <v/>
      </c>
    </row>
    <row r="433" customFormat="false" ht="15" hidden="false" customHeight="false" outlineLevel="0" collapsed="false">
      <c r="B433" s="22" t="str">
        <f aca="false">TEXT(A433,"ММММ;;")</f>
        <v/>
      </c>
      <c r="E433" s="20" t="str">
        <f aca="false">IFERROR(VLOOKUP(D433,справочники!A:B,2,FALSE()),"")</f>
        <v/>
      </c>
    </row>
    <row r="434" customFormat="false" ht="15" hidden="false" customHeight="false" outlineLevel="0" collapsed="false">
      <c r="B434" s="22" t="str">
        <f aca="false">TEXT(A434,"ММММ;;")</f>
        <v/>
      </c>
      <c r="E434" s="20" t="str">
        <f aca="false">IFERROR(VLOOKUP(D434,справочники!A:B,2,FALSE()),"")</f>
        <v/>
      </c>
    </row>
    <row r="435" customFormat="false" ht="15" hidden="false" customHeight="false" outlineLevel="0" collapsed="false">
      <c r="B435" s="22" t="str">
        <f aca="false">TEXT(A435,"ММММ;;")</f>
        <v/>
      </c>
      <c r="E435" s="20" t="str">
        <f aca="false">IFERROR(VLOOKUP(D435,справочники!A:B,2,FALSE()),"")</f>
        <v/>
      </c>
    </row>
    <row r="436" customFormat="false" ht="15" hidden="false" customHeight="false" outlineLevel="0" collapsed="false">
      <c r="B436" s="22" t="str">
        <f aca="false">TEXT(A436,"ММММ;;")</f>
        <v/>
      </c>
      <c r="E436" s="20" t="str">
        <f aca="false">IFERROR(VLOOKUP(D436,справочники!A:B,2,FALSE()),"")</f>
        <v/>
      </c>
    </row>
    <row r="437" customFormat="false" ht="15" hidden="false" customHeight="false" outlineLevel="0" collapsed="false">
      <c r="B437" s="22" t="str">
        <f aca="false">TEXT(A437,"ММММ;;")</f>
        <v/>
      </c>
      <c r="E437" s="20" t="str">
        <f aca="false">IFERROR(VLOOKUP(D437,справочники!A:B,2,FALSE()),"")</f>
        <v/>
      </c>
    </row>
    <row r="438" customFormat="false" ht="15" hidden="false" customHeight="false" outlineLevel="0" collapsed="false">
      <c r="B438" s="22" t="str">
        <f aca="false">TEXT(A438,"ММММ;;")</f>
        <v/>
      </c>
      <c r="E438" s="20" t="str">
        <f aca="false">IFERROR(VLOOKUP(D438,справочники!A:B,2,FALSE()),"")</f>
        <v/>
      </c>
    </row>
    <row r="439" customFormat="false" ht="15" hidden="false" customHeight="false" outlineLevel="0" collapsed="false">
      <c r="B439" s="22" t="str">
        <f aca="false">TEXT(A439,"ММММ;;")</f>
        <v/>
      </c>
      <c r="E439" s="20" t="str">
        <f aca="false">IFERROR(VLOOKUP(D439,справочники!A:B,2,FALSE()),"")</f>
        <v/>
      </c>
    </row>
    <row r="440" customFormat="false" ht="15" hidden="false" customHeight="false" outlineLevel="0" collapsed="false">
      <c r="B440" s="22" t="str">
        <f aca="false">TEXT(A440,"ММММ;;")</f>
        <v/>
      </c>
      <c r="E440" s="20" t="str">
        <f aca="false">IFERROR(VLOOKUP(D440,справочники!A:B,2,FALSE()),"")</f>
        <v/>
      </c>
    </row>
    <row r="441" customFormat="false" ht="15" hidden="false" customHeight="false" outlineLevel="0" collapsed="false">
      <c r="B441" s="22" t="str">
        <f aca="false">TEXT(A441,"ММММ;;")</f>
        <v/>
      </c>
      <c r="E441" s="20" t="str">
        <f aca="false">IFERROR(VLOOKUP(D441,справочники!A:B,2,FALSE()),"")</f>
        <v/>
      </c>
    </row>
    <row r="442" customFormat="false" ht="15" hidden="false" customHeight="false" outlineLevel="0" collapsed="false">
      <c r="B442" s="22" t="str">
        <f aca="false">TEXT(A442,"ММММ;;")</f>
        <v/>
      </c>
      <c r="E442" s="20" t="str">
        <f aca="false">IFERROR(VLOOKUP(D442,справочники!A:B,2,FALSE()),"")</f>
        <v/>
      </c>
    </row>
    <row r="443" customFormat="false" ht="15" hidden="false" customHeight="false" outlineLevel="0" collapsed="false">
      <c r="B443" s="22" t="str">
        <f aca="false">TEXT(A443,"ММММ;;")</f>
        <v/>
      </c>
      <c r="E443" s="20" t="str">
        <f aca="false">IFERROR(VLOOKUP(D443,справочники!A:B,2,FALSE()),"")</f>
        <v/>
      </c>
    </row>
    <row r="444" customFormat="false" ht="15" hidden="false" customHeight="false" outlineLevel="0" collapsed="false">
      <c r="B444" s="22" t="str">
        <f aca="false">TEXT(A444,"ММММ;;")</f>
        <v/>
      </c>
      <c r="E444" s="20" t="str">
        <f aca="false">IFERROR(VLOOKUP(D444,справочники!A:B,2,FALSE()),"")</f>
        <v/>
      </c>
    </row>
    <row r="445" customFormat="false" ht="15" hidden="false" customHeight="false" outlineLevel="0" collapsed="false">
      <c r="B445" s="22" t="str">
        <f aca="false">TEXT(A445,"ММММ;;")</f>
        <v/>
      </c>
      <c r="E445" s="20" t="str">
        <f aca="false">IFERROR(VLOOKUP(D445,справочники!A:B,2,FALSE()),"")</f>
        <v/>
      </c>
    </row>
    <row r="446" customFormat="false" ht="15" hidden="false" customHeight="false" outlineLevel="0" collapsed="false">
      <c r="B446" s="22" t="str">
        <f aca="false">TEXT(A446,"ММММ;;")</f>
        <v/>
      </c>
      <c r="E446" s="20" t="str">
        <f aca="false">IFERROR(VLOOKUP(D446,справочники!A:B,2,FALSE()),"")</f>
        <v/>
      </c>
    </row>
    <row r="447" customFormat="false" ht="15" hidden="false" customHeight="false" outlineLevel="0" collapsed="false">
      <c r="B447" s="22" t="str">
        <f aca="false">TEXT(A447,"ММММ;;")</f>
        <v/>
      </c>
      <c r="E447" s="20" t="str">
        <f aca="false">IFERROR(VLOOKUP(D447,справочники!A:B,2,FALSE()),"")</f>
        <v/>
      </c>
    </row>
    <row r="448" customFormat="false" ht="15" hidden="false" customHeight="false" outlineLevel="0" collapsed="false">
      <c r="B448" s="22" t="str">
        <f aca="false">TEXT(A448,"ММММ;;")</f>
        <v/>
      </c>
      <c r="E448" s="20" t="str">
        <f aca="false">IFERROR(VLOOKUP(D448,справочники!A:B,2,FALSE()),"")</f>
        <v/>
      </c>
    </row>
    <row r="449" customFormat="false" ht="15" hidden="false" customHeight="false" outlineLevel="0" collapsed="false">
      <c r="B449" s="22" t="str">
        <f aca="false">TEXT(A449,"ММММ;;")</f>
        <v/>
      </c>
      <c r="E449" s="20" t="str">
        <f aca="false">IFERROR(VLOOKUP(D449,справочники!A:B,2,FALSE()),"")</f>
        <v/>
      </c>
    </row>
    <row r="450" customFormat="false" ht="15" hidden="false" customHeight="false" outlineLevel="0" collapsed="false">
      <c r="B450" s="22" t="str">
        <f aca="false">TEXT(A450,"ММММ;;")</f>
        <v/>
      </c>
      <c r="E450" s="20" t="str">
        <f aca="false">IFERROR(VLOOKUP(D450,справочники!A:B,2,FALSE()),"")</f>
        <v/>
      </c>
    </row>
    <row r="451" customFormat="false" ht="15" hidden="false" customHeight="false" outlineLevel="0" collapsed="false">
      <c r="B451" s="22" t="str">
        <f aca="false">TEXT(A451,"ММММ;;")</f>
        <v/>
      </c>
      <c r="E451" s="20" t="str">
        <f aca="false">IFERROR(VLOOKUP(D451,справочники!A:B,2,FALSE()),"")</f>
        <v/>
      </c>
    </row>
    <row r="452" customFormat="false" ht="15" hidden="false" customHeight="false" outlineLevel="0" collapsed="false">
      <c r="B452" s="22" t="str">
        <f aca="false">TEXT(A452,"ММММ;;")</f>
        <v/>
      </c>
      <c r="E452" s="20" t="str">
        <f aca="false">IFERROR(VLOOKUP(D452,справочники!A:B,2,FALSE()),"")</f>
        <v/>
      </c>
    </row>
    <row r="453" customFormat="false" ht="15" hidden="false" customHeight="false" outlineLevel="0" collapsed="false">
      <c r="B453" s="22" t="str">
        <f aca="false">TEXT(A453,"ММММ;;")</f>
        <v/>
      </c>
      <c r="E453" s="20" t="str">
        <f aca="false">IFERROR(VLOOKUP(D453,справочники!A:B,2,FALSE()),"")</f>
        <v/>
      </c>
    </row>
    <row r="454" customFormat="false" ht="15" hidden="false" customHeight="false" outlineLevel="0" collapsed="false">
      <c r="B454" s="22" t="str">
        <f aca="false">TEXT(A454,"ММММ;;")</f>
        <v/>
      </c>
      <c r="E454" s="20" t="str">
        <f aca="false">IFERROR(VLOOKUP(D454,справочники!A:B,2,FALSE()),"")</f>
        <v/>
      </c>
    </row>
    <row r="455" customFormat="false" ht="15" hidden="false" customHeight="false" outlineLevel="0" collapsed="false">
      <c r="B455" s="22" t="str">
        <f aca="false">TEXT(A455,"ММММ;;")</f>
        <v/>
      </c>
      <c r="E455" s="20" t="str">
        <f aca="false">IFERROR(VLOOKUP(D455,справочники!A:B,2,FALSE()),"")</f>
        <v/>
      </c>
    </row>
    <row r="456" customFormat="false" ht="15" hidden="false" customHeight="false" outlineLevel="0" collapsed="false">
      <c r="B456" s="22" t="str">
        <f aca="false">TEXT(A456,"ММММ;;")</f>
        <v/>
      </c>
      <c r="E456" s="20" t="str">
        <f aca="false">IFERROR(VLOOKUP(D456,справочники!A:B,2,FALSE()),"")</f>
        <v/>
      </c>
    </row>
    <row r="457" customFormat="false" ht="15" hidden="false" customHeight="false" outlineLevel="0" collapsed="false">
      <c r="B457" s="22" t="str">
        <f aca="false">TEXT(A457,"ММММ;;")</f>
        <v/>
      </c>
      <c r="E457" s="20" t="str">
        <f aca="false">IFERROR(VLOOKUP(D457,справочники!A:B,2,FALSE()),"")</f>
        <v/>
      </c>
    </row>
    <row r="458" customFormat="false" ht="15" hidden="false" customHeight="false" outlineLevel="0" collapsed="false">
      <c r="B458" s="22" t="str">
        <f aca="false">TEXT(A458,"ММММ;;")</f>
        <v/>
      </c>
      <c r="E458" s="20" t="str">
        <f aca="false">IFERROR(VLOOKUP(D458,справочники!A:B,2,FALSE()),"")</f>
        <v/>
      </c>
    </row>
    <row r="459" customFormat="false" ht="15" hidden="false" customHeight="false" outlineLevel="0" collapsed="false">
      <c r="B459" s="22" t="str">
        <f aca="false">TEXT(A459,"ММММ;;")</f>
        <v/>
      </c>
      <c r="E459" s="20" t="str">
        <f aca="false">IFERROR(VLOOKUP(D459,справочники!A:B,2,FALSE()),"")</f>
        <v/>
      </c>
    </row>
    <row r="460" customFormat="false" ht="15" hidden="false" customHeight="false" outlineLevel="0" collapsed="false">
      <c r="B460" s="22" t="str">
        <f aca="false">TEXT(A460,"ММММ;;")</f>
        <v/>
      </c>
      <c r="E460" s="20" t="str">
        <f aca="false">IFERROR(VLOOKUP(D460,справочники!A:B,2,FALSE()),"")</f>
        <v/>
      </c>
    </row>
    <row r="461" customFormat="false" ht="15" hidden="false" customHeight="false" outlineLevel="0" collapsed="false">
      <c r="B461" s="22" t="str">
        <f aca="false">TEXT(A461,"ММММ;;")</f>
        <v/>
      </c>
      <c r="E461" s="20" t="str">
        <f aca="false">IFERROR(VLOOKUP(D461,справочники!A:B,2,FALSE()),"")</f>
        <v/>
      </c>
    </row>
    <row r="462" customFormat="false" ht="15" hidden="false" customHeight="false" outlineLevel="0" collapsed="false">
      <c r="B462" s="22" t="str">
        <f aca="false">TEXT(A462,"ММММ;;")</f>
        <v/>
      </c>
      <c r="E462" s="20" t="str">
        <f aca="false">IFERROR(VLOOKUP(D462,справочники!A:B,2,FALSE()),"")</f>
        <v/>
      </c>
    </row>
    <row r="463" customFormat="false" ht="15" hidden="false" customHeight="false" outlineLevel="0" collapsed="false">
      <c r="B463" s="22" t="str">
        <f aca="false">TEXT(A463,"ММММ;;")</f>
        <v/>
      </c>
      <c r="E463" s="20" t="str">
        <f aca="false">IFERROR(VLOOKUP(D463,справочники!A:B,2,FALSE()),"")</f>
        <v/>
      </c>
    </row>
    <row r="464" customFormat="false" ht="15" hidden="false" customHeight="false" outlineLevel="0" collapsed="false">
      <c r="B464" s="22" t="str">
        <f aca="false">TEXT(A464,"ММММ;;")</f>
        <v/>
      </c>
      <c r="E464" s="20" t="str">
        <f aca="false">IFERROR(VLOOKUP(D464,справочники!A:B,2,FALSE()),"")</f>
        <v/>
      </c>
    </row>
    <row r="465" customFormat="false" ht="15" hidden="false" customHeight="false" outlineLevel="0" collapsed="false">
      <c r="B465" s="22" t="str">
        <f aca="false">TEXT(A465,"ММММ;;")</f>
        <v/>
      </c>
      <c r="E465" s="20" t="str">
        <f aca="false">IFERROR(VLOOKUP(D465,справочники!A:B,2,FALSE()),"")</f>
        <v/>
      </c>
    </row>
    <row r="466" customFormat="false" ht="15" hidden="false" customHeight="false" outlineLevel="0" collapsed="false">
      <c r="B466" s="22" t="str">
        <f aca="false">TEXT(A466,"ММММ;;")</f>
        <v/>
      </c>
      <c r="E466" s="20" t="str">
        <f aca="false">IFERROR(VLOOKUP(D466,справочники!A:B,2,FALSE()),"")</f>
        <v/>
      </c>
    </row>
    <row r="467" customFormat="false" ht="15" hidden="false" customHeight="false" outlineLevel="0" collapsed="false">
      <c r="B467" s="22" t="str">
        <f aca="false">TEXT(A467,"ММММ;;")</f>
        <v/>
      </c>
      <c r="E467" s="20" t="str">
        <f aca="false">IFERROR(VLOOKUP(D467,справочники!A:B,2,FALSE()),"")</f>
        <v/>
      </c>
    </row>
    <row r="468" customFormat="false" ht="15" hidden="false" customHeight="false" outlineLevel="0" collapsed="false">
      <c r="B468" s="22" t="str">
        <f aca="false">TEXT(A468,"ММММ;;")</f>
        <v/>
      </c>
      <c r="E468" s="20" t="str">
        <f aca="false">IFERROR(VLOOKUP(D468,справочники!A:B,2,FALSE()),"")</f>
        <v/>
      </c>
    </row>
    <row r="469" customFormat="false" ht="15" hidden="false" customHeight="false" outlineLevel="0" collapsed="false">
      <c r="B469" s="22" t="str">
        <f aca="false">TEXT(A469,"ММММ;;")</f>
        <v/>
      </c>
      <c r="E469" s="20" t="str">
        <f aca="false">IFERROR(VLOOKUP(D469,справочники!A:B,2,FALSE()),"")</f>
        <v/>
      </c>
    </row>
    <row r="470" customFormat="false" ht="15" hidden="false" customHeight="false" outlineLevel="0" collapsed="false">
      <c r="B470" s="22" t="str">
        <f aca="false">TEXT(A470,"ММММ;;")</f>
        <v/>
      </c>
      <c r="E470" s="20" t="str">
        <f aca="false">IFERROR(VLOOKUP(D470,справочники!A:B,2,FALSE()),"")</f>
        <v/>
      </c>
    </row>
    <row r="471" customFormat="false" ht="15" hidden="false" customHeight="false" outlineLevel="0" collapsed="false">
      <c r="B471" s="22" t="str">
        <f aca="false">TEXT(A471,"ММММ;;")</f>
        <v/>
      </c>
      <c r="E471" s="20" t="str">
        <f aca="false">IFERROR(VLOOKUP(D471,справочники!A:B,2,FALSE()),"")</f>
        <v/>
      </c>
    </row>
    <row r="472" customFormat="false" ht="15" hidden="false" customHeight="false" outlineLevel="0" collapsed="false">
      <c r="B472" s="22" t="str">
        <f aca="false">TEXT(A472,"ММММ;;")</f>
        <v/>
      </c>
      <c r="E472" s="20" t="str">
        <f aca="false">IFERROR(VLOOKUP(D472,справочники!A:B,2,FALSE()),"")</f>
        <v/>
      </c>
    </row>
    <row r="473" customFormat="false" ht="15" hidden="false" customHeight="false" outlineLevel="0" collapsed="false">
      <c r="B473" s="22" t="str">
        <f aca="false">TEXT(A473,"ММММ;;")</f>
        <v/>
      </c>
      <c r="E473" s="20" t="str">
        <f aca="false">IFERROR(VLOOKUP(D473,справочники!A:B,2,FALSE()),"")</f>
        <v/>
      </c>
    </row>
    <row r="474" customFormat="false" ht="15" hidden="false" customHeight="false" outlineLevel="0" collapsed="false">
      <c r="B474" s="22" t="str">
        <f aca="false">TEXT(A474,"ММММ;;")</f>
        <v/>
      </c>
      <c r="E474" s="20" t="str">
        <f aca="false">IFERROR(VLOOKUP(D474,справочники!A:B,2,FALSE()),"")</f>
        <v/>
      </c>
    </row>
    <row r="475" customFormat="false" ht="15" hidden="false" customHeight="false" outlineLevel="0" collapsed="false">
      <c r="B475" s="22" t="str">
        <f aca="false">TEXT(A475,"ММММ;;")</f>
        <v/>
      </c>
      <c r="E475" s="20" t="str">
        <f aca="false">IFERROR(VLOOKUP(D475,справочники!A:B,2,FALSE()),"")</f>
        <v/>
      </c>
    </row>
    <row r="476" customFormat="false" ht="15" hidden="false" customHeight="false" outlineLevel="0" collapsed="false">
      <c r="B476" s="22" t="str">
        <f aca="false">TEXT(A476,"ММММ;;")</f>
        <v/>
      </c>
      <c r="E476" s="20" t="str">
        <f aca="false">IFERROR(VLOOKUP(D476,справочники!A:B,2,FALSE()),"")</f>
        <v/>
      </c>
    </row>
    <row r="477" customFormat="false" ht="15" hidden="false" customHeight="false" outlineLevel="0" collapsed="false">
      <c r="B477" s="22" t="str">
        <f aca="false">TEXT(A477,"ММММ;;")</f>
        <v/>
      </c>
      <c r="E477" s="20" t="str">
        <f aca="false">IFERROR(VLOOKUP(D477,справочники!A:B,2,FALSE()),"")</f>
        <v/>
      </c>
    </row>
    <row r="478" customFormat="false" ht="15" hidden="false" customHeight="false" outlineLevel="0" collapsed="false">
      <c r="B478" s="22" t="str">
        <f aca="false">TEXT(A478,"ММММ;;")</f>
        <v/>
      </c>
      <c r="E478" s="20" t="str">
        <f aca="false">IFERROR(VLOOKUP(D478,справочники!A:B,2,FALSE()),"")</f>
        <v/>
      </c>
    </row>
    <row r="479" customFormat="false" ht="15" hidden="false" customHeight="false" outlineLevel="0" collapsed="false">
      <c r="B479" s="22" t="str">
        <f aca="false">TEXT(A479,"ММММ;;")</f>
        <v/>
      </c>
      <c r="E479" s="20" t="str">
        <f aca="false">IFERROR(VLOOKUP(D479,справочники!A:B,2,FALSE()),"")</f>
        <v/>
      </c>
    </row>
    <row r="480" customFormat="false" ht="15" hidden="false" customHeight="false" outlineLevel="0" collapsed="false">
      <c r="B480" s="22" t="str">
        <f aca="false">TEXT(A480,"ММММ;;")</f>
        <v/>
      </c>
      <c r="E480" s="20" t="str">
        <f aca="false">IFERROR(VLOOKUP(D480,справочники!A:B,2,FALSE()),"")</f>
        <v/>
      </c>
    </row>
    <row r="481" customFormat="false" ht="15" hidden="false" customHeight="false" outlineLevel="0" collapsed="false">
      <c r="B481" s="22" t="str">
        <f aca="false">TEXT(A481,"ММММ;;")</f>
        <v/>
      </c>
      <c r="E481" s="20" t="str">
        <f aca="false">IFERROR(VLOOKUP(D481,справочники!A:B,2,FALSE()),"")</f>
        <v/>
      </c>
    </row>
    <row r="482" customFormat="false" ht="15" hidden="false" customHeight="false" outlineLevel="0" collapsed="false">
      <c r="B482" s="22" t="str">
        <f aca="false">TEXT(A482,"ММММ;;")</f>
        <v/>
      </c>
      <c r="E482" s="20" t="str">
        <f aca="false">IFERROR(VLOOKUP(D482,справочники!A:B,2,FALSE()),"")</f>
        <v/>
      </c>
    </row>
    <row r="483" customFormat="false" ht="15" hidden="false" customHeight="false" outlineLevel="0" collapsed="false">
      <c r="B483" s="22" t="str">
        <f aca="false">TEXT(A483,"ММММ;;")</f>
        <v/>
      </c>
      <c r="E483" s="20" t="str">
        <f aca="false">IFERROR(VLOOKUP(D483,справочники!A:B,2,FALSE()),"")</f>
        <v/>
      </c>
    </row>
    <row r="484" customFormat="false" ht="15" hidden="false" customHeight="false" outlineLevel="0" collapsed="false">
      <c r="B484" s="22" t="str">
        <f aca="false">TEXT(A484,"ММММ;;")</f>
        <v/>
      </c>
      <c r="E484" s="20" t="str">
        <f aca="false">IFERROR(VLOOKUP(D484,справочники!A:B,2,FALSE()),"")</f>
        <v/>
      </c>
    </row>
    <row r="485" customFormat="false" ht="15" hidden="false" customHeight="false" outlineLevel="0" collapsed="false">
      <c r="B485" s="22" t="str">
        <f aca="false">TEXT(A485,"ММММ;;")</f>
        <v/>
      </c>
      <c r="E485" s="20" t="str">
        <f aca="false">IFERROR(VLOOKUP(D485,справочники!A:B,2,FALSE()),"")</f>
        <v/>
      </c>
    </row>
    <row r="486" customFormat="false" ht="15" hidden="false" customHeight="false" outlineLevel="0" collapsed="false">
      <c r="B486" s="22" t="str">
        <f aca="false">TEXT(A486,"ММММ;;")</f>
        <v/>
      </c>
      <c r="E486" s="20" t="str">
        <f aca="false">IFERROR(VLOOKUP(D486,справочники!A:B,2,FALSE()),"")</f>
        <v/>
      </c>
    </row>
    <row r="487" customFormat="false" ht="15" hidden="false" customHeight="false" outlineLevel="0" collapsed="false">
      <c r="B487" s="22" t="str">
        <f aca="false">TEXT(A487,"ММММ;;")</f>
        <v/>
      </c>
      <c r="E487" s="20" t="str">
        <f aca="false">IFERROR(VLOOKUP(D487,справочники!A:B,2,FALSE()),"")</f>
        <v/>
      </c>
    </row>
    <row r="488" customFormat="false" ht="15" hidden="false" customHeight="false" outlineLevel="0" collapsed="false">
      <c r="B488" s="22" t="str">
        <f aca="false">TEXT(A488,"ММММ;;")</f>
        <v/>
      </c>
      <c r="E488" s="20" t="str">
        <f aca="false">IFERROR(VLOOKUP(D488,справочники!A:B,2,FALSE()),"")</f>
        <v/>
      </c>
    </row>
    <row r="489" customFormat="false" ht="15" hidden="false" customHeight="false" outlineLevel="0" collapsed="false">
      <c r="B489" s="22" t="str">
        <f aca="false">TEXT(A489,"ММММ;;")</f>
        <v/>
      </c>
      <c r="E489" s="20" t="str">
        <f aca="false">IFERROR(VLOOKUP(D489,справочники!A:B,2,FALSE()),"")</f>
        <v/>
      </c>
    </row>
    <row r="490" customFormat="false" ht="15" hidden="false" customHeight="false" outlineLevel="0" collapsed="false">
      <c r="B490" s="22" t="str">
        <f aca="false">TEXT(A490,"ММММ;;")</f>
        <v/>
      </c>
      <c r="E490" s="20" t="str">
        <f aca="false">IFERROR(VLOOKUP(D490,справочники!A:B,2,FALSE()),"")</f>
        <v/>
      </c>
    </row>
    <row r="491" customFormat="false" ht="15" hidden="false" customHeight="false" outlineLevel="0" collapsed="false">
      <c r="B491" s="22" t="str">
        <f aca="false">TEXT(A491,"ММММ;;")</f>
        <v/>
      </c>
      <c r="E491" s="20" t="str">
        <f aca="false">IFERROR(VLOOKUP(D491,справочники!A:B,2,FALSE()),"")</f>
        <v/>
      </c>
    </row>
    <row r="492" customFormat="false" ht="15" hidden="false" customHeight="false" outlineLevel="0" collapsed="false">
      <c r="B492" s="22" t="str">
        <f aca="false">TEXT(A492,"ММММ;;")</f>
        <v/>
      </c>
      <c r="E492" s="20" t="str">
        <f aca="false">IFERROR(VLOOKUP(D492,справочники!A:B,2,FALSE()),"")</f>
        <v/>
      </c>
    </row>
    <row r="493" customFormat="false" ht="15" hidden="false" customHeight="false" outlineLevel="0" collapsed="false">
      <c r="B493" s="22" t="str">
        <f aca="false">TEXT(A493,"ММММ;;")</f>
        <v/>
      </c>
      <c r="E493" s="20" t="str">
        <f aca="false">IFERROR(VLOOKUP(D493,справочники!A:B,2,FALSE()),"")</f>
        <v/>
      </c>
    </row>
    <row r="494" customFormat="false" ht="15" hidden="false" customHeight="false" outlineLevel="0" collapsed="false">
      <c r="B494" s="22" t="str">
        <f aca="false">TEXT(A494,"ММММ;;")</f>
        <v/>
      </c>
      <c r="E494" s="20" t="str">
        <f aca="false">IFERROR(VLOOKUP(D494,справочники!A:B,2,FALSE()),"")</f>
        <v/>
      </c>
    </row>
    <row r="495" customFormat="false" ht="15" hidden="false" customHeight="false" outlineLevel="0" collapsed="false">
      <c r="B495" s="22" t="str">
        <f aca="false">TEXT(A495,"ММММ;;")</f>
        <v/>
      </c>
      <c r="E495" s="20" t="str">
        <f aca="false">IFERROR(VLOOKUP(D495,справочники!A:B,2,FALSE()),"")</f>
        <v/>
      </c>
    </row>
    <row r="496" customFormat="false" ht="15" hidden="false" customHeight="false" outlineLevel="0" collapsed="false">
      <c r="B496" s="22" t="str">
        <f aca="false">TEXT(A496,"ММММ;;")</f>
        <v/>
      </c>
      <c r="E496" s="20" t="str">
        <f aca="false">IFERROR(VLOOKUP(D496,справочники!A:B,2,FALSE()),"")</f>
        <v/>
      </c>
    </row>
    <row r="497" customFormat="false" ht="15" hidden="false" customHeight="false" outlineLevel="0" collapsed="false">
      <c r="B497" s="22" t="str">
        <f aca="false">TEXT(A497,"ММММ;;")</f>
        <v/>
      </c>
      <c r="E497" s="20" t="str">
        <f aca="false">IFERROR(VLOOKUP(D497,справочники!A:B,2,FALSE()),"")</f>
        <v/>
      </c>
    </row>
    <row r="498" customFormat="false" ht="15" hidden="false" customHeight="false" outlineLevel="0" collapsed="false">
      <c r="B498" s="22" t="str">
        <f aca="false">TEXT(A498,"ММММ;;")</f>
        <v/>
      </c>
      <c r="E498" s="20" t="str">
        <f aca="false">IFERROR(VLOOKUP(D498,справочники!A:B,2,FALSE()),"")</f>
        <v/>
      </c>
    </row>
    <row r="499" customFormat="false" ht="15" hidden="false" customHeight="false" outlineLevel="0" collapsed="false">
      <c r="B499" s="22" t="str">
        <f aca="false">TEXT(A499,"ММММ;;")</f>
        <v/>
      </c>
      <c r="E499" s="20" t="str">
        <f aca="false">IFERROR(VLOOKUP(D499,справочники!A:B,2,FALSE()),"")</f>
        <v/>
      </c>
    </row>
    <row r="500" customFormat="false" ht="15" hidden="false" customHeight="false" outlineLevel="0" collapsed="false">
      <c r="B500" s="22" t="str">
        <f aca="false">TEXT(A500,"ММММ;;")</f>
        <v/>
      </c>
      <c r="E500" s="20" t="str">
        <f aca="false">IFERROR(VLOOKUP(D500,справочники!A:B,2,FALSE()),"")</f>
        <v/>
      </c>
    </row>
    <row r="501" customFormat="false" ht="15" hidden="false" customHeight="false" outlineLevel="0" collapsed="false">
      <c r="B501" s="22" t="str">
        <f aca="false">TEXT(A501,"ММММ;;")</f>
        <v/>
      </c>
      <c r="E501" s="20" t="str">
        <f aca="false">IFERROR(VLOOKUP(D501,справочники!A:B,2,FALSE()),"")</f>
        <v/>
      </c>
    </row>
    <row r="502" customFormat="false" ht="15" hidden="false" customHeight="false" outlineLevel="0" collapsed="false">
      <c r="B502" s="22" t="str">
        <f aca="false">TEXT(A502,"ММММ;;")</f>
        <v/>
      </c>
      <c r="E502" s="20" t="str">
        <f aca="false">IFERROR(VLOOKUP(D502,справочники!A:B,2,FALSE()),"")</f>
        <v/>
      </c>
    </row>
    <row r="503" customFormat="false" ht="15" hidden="false" customHeight="false" outlineLevel="0" collapsed="false">
      <c r="B503" s="22" t="str">
        <f aca="false">TEXT(A503,"ММММ;;")</f>
        <v/>
      </c>
      <c r="E503" s="20" t="str">
        <f aca="false">IFERROR(VLOOKUP(D503,справочники!A:B,2,FALSE()),"")</f>
        <v/>
      </c>
    </row>
    <row r="504" customFormat="false" ht="15" hidden="false" customHeight="false" outlineLevel="0" collapsed="false">
      <c r="B504" s="22" t="str">
        <f aca="false">TEXT(A504,"ММММ;;")</f>
        <v/>
      </c>
      <c r="E504" s="20" t="str">
        <f aca="false">IFERROR(VLOOKUP(D504,справочники!A:B,2,FALSE()),"")</f>
        <v/>
      </c>
    </row>
    <row r="505" customFormat="false" ht="15" hidden="false" customHeight="false" outlineLevel="0" collapsed="false">
      <c r="B505" s="22" t="str">
        <f aca="false">TEXT(A505,"ММММ;;")</f>
        <v/>
      </c>
      <c r="E505" s="20" t="str">
        <f aca="false">IFERROR(VLOOKUP(D505,справочники!A:B,2,FALSE()),"")</f>
        <v/>
      </c>
    </row>
    <row r="506" customFormat="false" ht="15" hidden="false" customHeight="false" outlineLevel="0" collapsed="false">
      <c r="B506" s="22" t="str">
        <f aca="false">TEXT(A506,"ММММ;;")</f>
        <v/>
      </c>
      <c r="E506" s="20" t="str">
        <f aca="false">IFERROR(VLOOKUP(D506,справочники!A:B,2,FALSE()),"")</f>
        <v/>
      </c>
    </row>
    <row r="507" customFormat="false" ht="15" hidden="false" customHeight="false" outlineLevel="0" collapsed="false">
      <c r="B507" s="22" t="str">
        <f aca="false">TEXT(A507,"ММММ;;")</f>
        <v/>
      </c>
      <c r="E507" s="20" t="str">
        <f aca="false">IFERROR(VLOOKUP(D507,справочники!A:B,2,FALSE()),"")</f>
        <v/>
      </c>
    </row>
    <row r="508" customFormat="false" ht="15" hidden="false" customHeight="false" outlineLevel="0" collapsed="false">
      <c r="B508" s="22" t="str">
        <f aca="false">TEXT(A508,"ММММ;;")</f>
        <v/>
      </c>
      <c r="E508" s="20" t="str">
        <f aca="false">IFERROR(VLOOKUP(D508,справочники!A:B,2,FALSE()),"")</f>
        <v/>
      </c>
    </row>
    <row r="509" customFormat="false" ht="15" hidden="false" customHeight="false" outlineLevel="0" collapsed="false">
      <c r="B509" s="22" t="str">
        <f aca="false">TEXT(A509,"ММММ;;")</f>
        <v/>
      </c>
      <c r="E509" s="20" t="str">
        <f aca="false">IFERROR(VLOOKUP(D509,справочники!A:B,2,FALSE()),"")</f>
        <v/>
      </c>
    </row>
    <row r="510" customFormat="false" ht="15" hidden="false" customHeight="false" outlineLevel="0" collapsed="false">
      <c r="B510" s="22" t="str">
        <f aca="false">TEXT(A510,"ММММ;;")</f>
        <v/>
      </c>
      <c r="E510" s="20" t="str">
        <f aca="false">IFERROR(VLOOKUP(D510,справочники!A:B,2,FALSE()),"")</f>
        <v/>
      </c>
    </row>
    <row r="511" customFormat="false" ht="15" hidden="false" customHeight="false" outlineLevel="0" collapsed="false">
      <c r="B511" s="22" t="str">
        <f aca="false">TEXT(A511,"ММММ;;")</f>
        <v/>
      </c>
      <c r="E511" s="20" t="str">
        <f aca="false">IFERROR(VLOOKUP(D511,справочники!A:B,2,FALSE()),"")</f>
        <v/>
      </c>
    </row>
    <row r="512" customFormat="false" ht="15" hidden="false" customHeight="false" outlineLevel="0" collapsed="false">
      <c r="B512" s="22" t="str">
        <f aca="false">TEXT(A512,"ММММ;;")</f>
        <v/>
      </c>
      <c r="E512" s="20" t="str">
        <f aca="false">IFERROR(VLOOKUP(D512,справочники!A:B,2,FALSE()),"")</f>
        <v/>
      </c>
    </row>
    <row r="513" customFormat="false" ht="15" hidden="false" customHeight="false" outlineLevel="0" collapsed="false">
      <c r="B513" s="22" t="str">
        <f aca="false">TEXT(A513,"ММММ;;")</f>
        <v/>
      </c>
      <c r="E513" s="20" t="str">
        <f aca="false">IFERROR(VLOOKUP(D513,справочники!A:B,2,FALSE()),"")</f>
        <v/>
      </c>
    </row>
    <row r="514" customFormat="false" ht="15" hidden="false" customHeight="false" outlineLevel="0" collapsed="false">
      <c r="B514" s="22" t="str">
        <f aca="false">TEXT(A514,"ММММ;;")</f>
        <v/>
      </c>
      <c r="E514" s="20" t="str">
        <f aca="false">IFERROR(VLOOKUP(D514,справочники!A:B,2,FALSE()),"")</f>
        <v/>
      </c>
    </row>
    <row r="515" customFormat="false" ht="15" hidden="false" customHeight="false" outlineLevel="0" collapsed="false">
      <c r="B515" s="22" t="str">
        <f aca="false">TEXT(A515,"ММММ;;")</f>
        <v/>
      </c>
      <c r="E515" s="20" t="str">
        <f aca="false">IFERROR(VLOOKUP(D515,справочники!A:B,2,FALSE()),"")</f>
        <v/>
      </c>
    </row>
    <row r="516" customFormat="false" ht="15" hidden="false" customHeight="false" outlineLevel="0" collapsed="false">
      <c r="B516" s="22" t="str">
        <f aca="false">TEXT(A516,"ММММ;;")</f>
        <v/>
      </c>
      <c r="E516" s="20" t="str">
        <f aca="false">IFERROR(VLOOKUP(D516,справочники!A:B,2,FALSE()),"")</f>
        <v/>
      </c>
    </row>
    <row r="517" customFormat="false" ht="15" hidden="false" customHeight="false" outlineLevel="0" collapsed="false">
      <c r="B517" s="22" t="str">
        <f aca="false">TEXT(A517,"ММММ;;")</f>
        <v/>
      </c>
      <c r="E517" s="20" t="str">
        <f aca="false">IFERROR(VLOOKUP(D517,справочники!A:B,2,FALSE()),"")</f>
        <v/>
      </c>
    </row>
    <row r="518" customFormat="false" ht="15" hidden="false" customHeight="false" outlineLevel="0" collapsed="false">
      <c r="B518" s="22" t="str">
        <f aca="false">TEXT(A518,"ММММ;;")</f>
        <v/>
      </c>
      <c r="E518" s="20" t="str">
        <f aca="false">IFERROR(VLOOKUP(D518,справочники!A:B,2,FALSE()),"")</f>
        <v/>
      </c>
    </row>
    <row r="519" customFormat="false" ht="15" hidden="false" customHeight="false" outlineLevel="0" collapsed="false">
      <c r="B519" s="22" t="str">
        <f aca="false">TEXT(A519,"ММММ;;")</f>
        <v/>
      </c>
      <c r="E519" s="20" t="str">
        <f aca="false">IFERROR(VLOOKUP(D519,справочники!A:B,2,FALSE()),"")</f>
        <v/>
      </c>
    </row>
    <row r="520" customFormat="false" ht="15" hidden="false" customHeight="false" outlineLevel="0" collapsed="false">
      <c r="B520" s="22" t="str">
        <f aca="false">TEXT(A520,"ММММ;;")</f>
        <v/>
      </c>
      <c r="E520" s="20" t="str">
        <f aca="false">IFERROR(VLOOKUP(D520,справочники!A:B,2,FALSE()),"")</f>
        <v/>
      </c>
    </row>
    <row r="521" customFormat="false" ht="15" hidden="false" customHeight="false" outlineLevel="0" collapsed="false">
      <c r="B521" s="22" t="str">
        <f aca="false">TEXT(A521,"ММММ;;")</f>
        <v/>
      </c>
      <c r="E521" s="20" t="str">
        <f aca="false">IFERROR(VLOOKUP(D521,справочники!A:B,2,FALSE()),"")</f>
        <v/>
      </c>
    </row>
    <row r="522" customFormat="false" ht="15" hidden="false" customHeight="false" outlineLevel="0" collapsed="false">
      <c r="B522" s="22" t="str">
        <f aca="false">TEXT(A522,"ММММ;;")</f>
        <v/>
      </c>
      <c r="E522" s="20" t="str">
        <f aca="false">IFERROR(VLOOKUP(D522,справочники!A:B,2,FALSE()),"")</f>
        <v/>
      </c>
    </row>
    <row r="523" customFormat="false" ht="15" hidden="false" customHeight="false" outlineLevel="0" collapsed="false">
      <c r="B523" s="22" t="str">
        <f aca="false">TEXT(A523,"ММММ;;")</f>
        <v/>
      </c>
      <c r="E523" s="20" t="str">
        <f aca="false">IFERROR(VLOOKUP(D523,справочники!A:B,2,FALSE()),"")</f>
        <v/>
      </c>
    </row>
    <row r="524" customFormat="false" ht="15" hidden="false" customHeight="false" outlineLevel="0" collapsed="false">
      <c r="B524" s="22" t="str">
        <f aca="false">TEXT(A524,"ММММ;;")</f>
        <v/>
      </c>
      <c r="E524" s="20" t="str">
        <f aca="false">IFERROR(VLOOKUP(D524,справочники!A:B,2,FALSE()),"")</f>
        <v/>
      </c>
    </row>
    <row r="525" customFormat="false" ht="15" hidden="false" customHeight="false" outlineLevel="0" collapsed="false">
      <c r="B525" s="22" t="str">
        <f aca="false">TEXT(A525,"ММММ;;")</f>
        <v/>
      </c>
      <c r="E525" s="20" t="str">
        <f aca="false">IFERROR(VLOOKUP(D525,справочники!A:B,2,FALSE()),"")</f>
        <v/>
      </c>
    </row>
    <row r="526" customFormat="false" ht="15" hidden="false" customHeight="false" outlineLevel="0" collapsed="false">
      <c r="B526" s="22" t="str">
        <f aca="false">TEXT(A526,"ММММ;;")</f>
        <v/>
      </c>
      <c r="E526" s="20" t="str">
        <f aca="false">IFERROR(VLOOKUP(D526,справочники!A:B,2,FALSE()),"")</f>
        <v/>
      </c>
    </row>
    <row r="527" customFormat="false" ht="15" hidden="false" customHeight="false" outlineLevel="0" collapsed="false">
      <c r="B527" s="22" t="str">
        <f aca="false">TEXT(A527,"ММММ;;")</f>
        <v/>
      </c>
      <c r="E527" s="20" t="str">
        <f aca="false">IFERROR(VLOOKUP(D527,справочники!A:B,2,FALSE()),"")</f>
        <v/>
      </c>
    </row>
    <row r="528" customFormat="false" ht="15" hidden="false" customHeight="false" outlineLevel="0" collapsed="false">
      <c r="B528" s="22" t="str">
        <f aca="false">TEXT(A528,"ММММ;;")</f>
        <v/>
      </c>
      <c r="E528" s="20" t="str">
        <f aca="false">IFERROR(VLOOKUP(D528,справочники!A:B,2,FALSE()),"")</f>
        <v/>
      </c>
    </row>
    <row r="529" customFormat="false" ht="15" hidden="false" customHeight="false" outlineLevel="0" collapsed="false">
      <c r="B529" s="22" t="str">
        <f aca="false">TEXT(A529,"ММММ;;")</f>
        <v/>
      </c>
      <c r="E529" s="20" t="str">
        <f aca="false">IFERROR(VLOOKUP(D529,справочники!A:B,2,FALSE()),"")</f>
        <v/>
      </c>
    </row>
    <row r="530" customFormat="false" ht="15" hidden="false" customHeight="false" outlineLevel="0" collapsed="false">
      <c r="B530" s="22" t="str">
        <f aca="false">TEXT(A530,"ММММ;;")</f>
        <v/>
      </c>
      <c r="E530" s="20" t="str">
        <f aca="false">IFERROR(VLOOKUP(D530,справочники!A:B,2,FALSE()),"")</f>
        <v/>
      </c>
    </row>
    <row r="531" customFormat="false" ht="15" hidden="false" customHeight="false" outlineLevel="0" collapsed="false">
      <c r="B531" s="22" t="str">
        <f aca="false">TEXT(A531,"ММММ;;")</f>
        <v/>
      </c>
      <c r="E531" s="20" t="str">
        <f aca="false">IFERROR(VLOOKUP(D531,справочники!A:B,2,FALSE()),"")</f>
        <v/>
      </c>
    </row>
    <row r="532" customFormat="false" ht="15" hidden="false" customHeight="false" outlineLevel="0" collapsed="false">
      <c r="B532" s="22" t="str">
        <f aca="false">TEXT(A532,"ММММ;;")</f>
        <v/>
      </c>
      <c r="E532" s="20" t="str">
        <f aca="false">IFERROR(VLOOKUP(D532,справочники!A:B,2,FALSE()),"")</f>
        <v/>
      </c>
    </row>
    <row r="533" customFormat="false" ht="15" hidden="false" customHeight="false" outlineLevel="0" collapsed="false">
      <c r="B533" s="22" t="str">
        <f aca="false">TEXT(A533,"ММММ;;")</f>
        <v/>
      </c>
      <c r="E533" s="20" t="str">
        <f aca="false">IFERROR(VLOOKUP(D533,справочники!A:B,2,FALSE()),"")</f>
        <v/>
      </c>
    </row>
    <row r="534" customFormat="false" ht="15" hidden="false" customHeight="false" outlineLevel="0" collapsed="false">
      <c r="B534" s="22" t="str">
        <f aca="false">TEXT(A534,"ММММ;;")</f>
        <v/>
      </c>
      <c r="E534" s="20" t="str">
        <f aca="false">IFERROR(VLOOKUP(D534,справочники!A:B,2,FALSE()),"")</f>
        <v/>
      </c>
    </row>
    <row r="535" customFormat="false" ht="15" hidden="false" customHeight="false" outlineLevel="0" collapsed="false">
      <c r="B535" s="22" t="str">
        <f aca="false">TEXT(A535,"ММММ;;")</f>
        <v/>
      </c>
      <c r="E535" s="20" t="str">
        <f aca="false">IFERROR(VLOOKUP(D535,справочники!A:B,2,FALSE()),"")</f>
        <v/>
      </c>
    </row>
    <row r="536" customFormat="false" ht="15" hidden="false" customHeight="false" outlineLevel="0" collapsed="false">
      <c r="B536" s="22" t="str">
        <f aca="false">TEXT(A536,"ММММ;;")</f>
        <v/>
      </c>
      <c r="E536" s="20" t="str">
        <f aca="false">IFERROR(VLOOKUP(D536,справочники!A:B,2,FALSE()),"")</f>
        <v/>
      </c>
    </row>
    <row r="537" customFormat="false" ht="15" hidden="false" customHeight="false" outlineLevel="0" collapsed="false">
      <c r="B537" s="22" t="str">
        <f aca="false">TEXT(A537,"ММММ;;")</f>
        <v/>
      </c>
      <c r="E537" s="20" t="str">
        <f aca="false">IFERROR(VLOOKUP(D537,справочники!A:B,2,FALSE()),"")</f>
        <v/>
      </c>
    </row>
    <row r="538" customFormat="false" ht="15" hidden="false" customHeight="false" outlineLevel="0" collapsed="false">
      <c r="B538" s="22" t="str">
        <f aca="false">TEXT(A538,"ММММ;;")</f>
        <v/>
      </c>
      <c r="E538" s="20" t="str">
        <f aca="false">IFERROR(VLOOKUP(D538,справочники!A:B,2,FALSE()),"")</f>
        <v/>
      </c>
    </row>
    <row r="539" customFormat="false" ht="15" hidden="false" customHeight="false" outlineLevel="0" collapsed="false">
      <c r="B539" s="22" t="str">
        <f aca="false">TEXT(A539,"ММММ;;")</f>
        <v/>
      </c>
      <c r="E539" s="20" t="str">
        <f aca="false">IFERROR(VLOOKUP(D539,справочники!A:B,2,FALSE()),"")</f>
        <v/>
      </c>
    </row>
    <row r="540" customFormat="false" ht="15" hidden="false" customHeight="false" outlineLevel="0" collapsed="false">
      <c r="B540" s="22" t="str">
        <f aca="false">TEXT(A540,"ММММ;;")</f>
        <v/>
      </c>
      <c r="E540" s="20" t="str">
        <f aca="false">IFERROR(VLOOKUP(D540,справочники!A:B,2,FALSE()),"")</f>
        <v/>
      </c>
    </row>
    <row r="541" customFormat="false" ht="15" hidden="false" customHeight="false" outlineLevel="0" collapsed="false">
      <c r="B541" s="22" t="str">
        <f aca="false">TEXT(A541,"ММММ;;")</f>
        <v/>
      </c>
      <c r="E541" s="20" t="str">
        <f aca="false">IFERROR(VLOOKUP(D541,справочники!A:B,2,FALSE()),"")</f>
        <v/>
      </c>
    </row>
    <row r="542" customFormat="false" ht="15" hidden="false" customHeight="false" outlineLevel="0" collapsed="false">
      <c r="B542" s="22" t="str">
        <f aca="false">TEXT(A542,"ММММ;;")</f>
        <v/>
      </c>
      <c r="E542" s="20" t="str">
        <f aca="false">IFERROR(VLOOKUP(D542,справочники!A:B,2,FALSE()),"")</f>
        <v/>
      </c>
    </row>
    <row r="543" customFormat="false" ht="15" hidden="false" customHeight="false" outlineLevel="0" collapsed="false">
      <c r="B543" s="22" t="str">
        <f aca="false">TEXT(A543,"ММММ;;")</f>
        <v/>
      </c>
      <c r="E543" s="20" t="str">
        <f aca="false">IFERROR(VLOOKUP(D543,справочники!A:B,2,FALSE()),"")</f>
        <v/>
      </c>
    </row>
    <row r="544" customFormat="false" ht="15" hidden="false" customHeight="false" outlineLevel="0" collapsed="false">
      <c r="B544" s="22" t="str">
        <f aca="false">TEXT(A544,"ММММ;;")</f>
        <v/>
      </c>
      <c r="E544" s="20" t="str">
        <f aca="false">IFERROR(VLOOKUP(D544,справочники!A:B,2,FALSE()),"")</f>
        <v/>
      </c>
    </row>
    <row r="545" customFormat="false" ht="15" hidden="false" customHeight="false" outlineLevel="0" collapsed="false">
      <c r="B545" s="22" t="str">
        <f aca="false">TEXT(A545,"ММММ;;")</f>
        <v/>
      </c>
      <c r="E545" s="20" t="str">
        <f aca="false">IFERROR(VLOOKUP(D545,справочники!A:B,2,FALSE()),"")</f>
        <v/>
      </c>
    </row>
    <row r="546" customFormat="false" ht="15" hidden="false" customHeight="false" outlineLevel="0" collapsed="false">
      <c r="B546" s="22" t="str">
        <f aca="false">TEXT(A546,"ММММ;;")</f>
        <v/>
      </c>
      <c r="E546" s="20" t="str">
        <f aca="false">IFERROR(VLOOKUP(D546,справочники!A:B,2,FALSE()),"")</f>
        <v/>
      </c>
    </row>
    <row r="547" customFormat="false" ht="15" hidden="false" customHeight="false" outlineLevel="0" collapsed="false">
      <c r="B547" s="22" t="str">
        <f aca="false">TEXT(A547,"ММММ;;")</f>
        <v/>
      </c>
      <c r="E547" s="20" t="str">
        <f aca="false">IFERROR(VLOOKUP(D547,справочники!A:B,2,FALSE()),"")</f>
        <v/>
      </c>
    </row>
    <row r="548" customFormat="false" ht="15" hidden="false" customHeight="false" outlineLevel="0" collapsed="false">
      <c r="B548" s="22" t="str">
        <f aca="false">TEXT(A548,"ММММ;;")</f>
        <v/>
      </c>
      <c r="E548" s="20" t="str">
        <f aca="false">IFERROR(VLOOKUP(D548,справочники!A:B,2,FALSE()),"")</f>
        <v/>
      </c>
    </row>
    <row r="549" customFormat="false" ht="15" hidden="false" customHeight="false" outlineLevel="0" collapsed="false">
      <c r="B549" s="22" t="str">
        <f aca="false">TEXT(A549,"ММММ;;")</f>
        <v/>
      </c>
      <c r="E549" s="20" t="str">
        <f aca="false">IFERROR(VLOOKUP(D549,справочники!A:B,2,FALSE()),"")</f>
        <v/>
      </c>
    </row>
    <row r="550" customFormat="false" ht="15" hidden="false" customHeight="false" outlineLevel="0" collapsed="false">
      <c r="B550" s="22" t="str">
        <f aca="false">TEXT(A550,"ММММ;;")</f>
        <v/>
      </c>
      <c r="E550" s="20" t="str">
        <f aca="false">IFERROR(VLOOKUP(D550,справочники!A:B,2,FALSE()),"")</f>
        <v/>
      </c>
    </row>
    <row r="551" customFormat="false" ht="15" hidden="false" customHeight="false" outlineLevel="0" collapsed="false">
      <c r="B551" s="22" t="str">
        <f aca="false">TEXT(A551,"ММММ;;")</f>
        <v/>
      </c>
      <c r="E551" s="20" t="str">
        <f aca="false">IFERROR(VLOOKUP(D551,справочники!A:B,2,FALSE()),"")</f>
        <v/>
      </c>
    </row>
    <row r="552" customFormat="false" ht="15" hidden="false" customHeight="false" outlineLevel="0" collapsed="false">
      <c r="B552" s="22" t="str">
        <f aca="false">TEXT(A552,"ММММ;;")</f>
        <v/>
      </c>
      <c r="E552" s="20" t="str">
        <f aca="false">IFERROR(VLOOKUP(D552,справочники!A:B,2,FALSE()),"")</f>
        <v/>
      </c>
    </row>
    <row r="553" customFormat="false" ht="15" hidden="false" customHeight="false" outlineLevel="0" collapsed="false">
      <c r="B553" s="22" t="str">
        <f aca="false">TEXT(A553,"ММММ;;")</f>
        <v/>
      </c>
      <c r="E553" s="20" t="str">
        <f aca="false">IFERROR(VLOOKUP(D553,справочники!A:B,2,FALSE()),"")</f>
        <v/>
      </c>
    </row>
    <row r="554" customFormat="false" ht="15" hidden="false" customHeight="false" outlineLevel="0" collapsed="false">
      <c r="B554" s="22" t="str">
        <f aca="false">TEXT(A554,"ММММ;;")</f>
        <v/>
      </c>
      <c r="E554" s="20" t="str">
        <f aca="false">IFERROR(VLOOKUP(D554,справочники!A:B,2,FALSE()),"")</f>
        <v/>
      </c>
    </row>
    <row r="555" customFormat="false" ht="15" hidden="false" customHeight="false" outlineLevel="0" collapsed="false">
      <c r="B555" s="22" t="str">
        <f aca="false">TEXT(A555,"ММММ;;")</f>
        <v/>
      </c>
      <c r="E555" s="20" t="str">
        <f aca="false">IFERROR(VLOOKUP(D555,справочники!A:B,2,FALSE()),"")</f>
        <v/>
      </c>
    </row>
    <row r="556" customFormat="false" ht="15" hidden="false" customHeight="false" outlineLevel="0" collapsed="false">
      <c r="B556" s="22" t="str">
        <f aca="false">TEXT(A556,"ММММ;;")</f>
        <v/>
      </c>
      <c r="E556" s="20" t="str">
        <f aca="false">IFERROR(VLOOKUP(D556,справочники!A:B,2,FALSE()),"")</f>
        <v/>
      </c>
    </row>
    <row r="557" customFormat="false" ht="15" hidden="false" customHeight="false" outlineLevel="0" collapsed="false">
      <c r="B557" s="22" t="str">
        <f aca="false">TEXT(A557,"ММММ;;")</f>
        <v/>
      </c>
      <c r="E557" s="20" t="str">
        <f aca="false">IFERROR(VLOOKUP(D557,справочники!A:B,2,FALSE()),"")</f>
        <v/>
      </c>
    </row>
    <row r="558" customFormat="false" ht="15" hidden="false" customHeight="false" outlineLevel="0" collapsed="false">
      <c r="B558" s="22" t="str">
        <f aca="false">TEXT(A558,"ММММ;;")</f>
        <v/>
      </c>
      <c r="E558" s="20" t="str">
        <f aca="false">IFERROR(VLOOKUP(D558,справочники!A:B,2,FALSE()),"")</f>
        <v/>
      </c>
    </row>
    <row r="559" customFormat="false" ht="15" hidden="false" customHeight="false" outlineLevel="0" collapsed="false">
      <c r="B559" s="22" t="str">
        <f aca="false">TEXT(A559,"ММММ;;")</f>
        <v/>
      </c>
      <c r="E559" s="20" t="str">
        <f aca="false">IFERROR(VLOOKUP(D559,справочники!A:B,2,FALSE()),"")</f>
        <v/>
      </c>
    </row>
    <row r="560" customFormat="false" ht="15" hidden="false" customHeight="false" outlineLevel="0" collapsed="false">
      <c r="B560" s="22" t="str">
        <f aca="false">TEXT(A560,"ММММ;;")</f>
        <v/>
      </c>
      <c r="E560" s="20" t="str">
        <f aca="false">IFERROR(VLOOKUP(D560,справочники!A:B,2,FALSE()),"")</f>
        <v/>
      </c>
    </row>
    <row r="561" customFormat="false" ht="15" hidden="false" customHeight="false" outlineLevel="0" collapsed="false">
      <c r="B561" s="22" t="str">
        <f aca="false">TEXT(A561,"ММММ;;")</f>
        <v/>
      </c>
      <c r="E561" s="20" t="str">
        <f aca="false">IFERROR(VLOOKUP(D561,справочники!A:B,2,FALSE()),"")</f>
        <v/>
      </c>
    </row>
    <row r="562" customFormat="false" ht="15" hidden="false" customHeight="false" outlineLevel="0" collapsed="false">
      <c r="B562" s="22" t="str">
        <f aca="false">TEXT(A562,"ММММ;;")</f>
        <v/>
      </c>
      <c r="E562" s="20" t="str">
        <f aca="false">IFERROR(VLOOKUP(D562,справочники!A:B,2,FALSE()),"")</f>
        <v/>
      </c>
    </row>
    <row r="563" customFormat="false" ht="15" hidden="false" customHeight="false" outlineLevel="0" collapsed="false">
      <c r="B563" s="22" t="str">
        <f aca="false">TEXT(A563,"ММММ;;")</f>
        <v/>
      </c>
      <c r="E563" s="20" t="str">
        <f aca="false">IFERROR(VLOOKUP(D563,справочники!A:B,2,FALSE()),"")</f>
        <v/>
      </c>
    </row>
    <row r="564" customFormat="false" ht="15" hidden="false" customHeight="false" outlineLevel="0" collapsed="false">
      <c r="B564" s="22" t="str">
        <f aca="false">TEXT(A564,"ММММ;;")</f>
        <v/>
      </c>
      <c r="E564" s="20" t="str">
        <f aca="false">IFERROR(VLOOKUP(D564,справочники!A:B,2,FALSE()),"")</f>
        <v/>
      </c>
    </row>
    <row r="565" customFormat="false" ht="15" hidden="false" customHeight="false" outlineLevel="0" collapsed="false">
      <c r="B565" s="22" t="str">
        <f aca="false">TEXT(A565,"ММММ;;")</f>
        <v/>
      </c>
      <c r="E565" s="20" t="str">
        <f aca="false">IFERROR(VLOOKUP(D565,справочники!A:B,2,FALSE()),"")</f>
        <v/>
      </c>
    </row>
    <row r="566" customFormat="false" ht="15" hidden="false" customHeight="false" outlineLevel="0" collapsed="false">
      <c r="B566" s="22" t="str">
        <f aca="false">TEXT(A566,"ММММ;;")</f>
        <v/>
      </c>
      <c r="E566" s="20" t="str">
        <f aca="false">IFERROR(VLOOKUP(D566,справочники!A:B,2,FALSE()),"")</f>
        <v/>
      </c>
    </row>
    <row r="567" customFormat="false" ht="15" hidden="false" customHeight="false" outlineLevel="0" collapsed="false">
      <c r="B567" s="22" t="str">
        <f aca="false">TEXT(A567,"ММММ;;")</f>
        <v/>
      </c>
      <c r="E567" s="20" t="str">
        <f aca="false">IFERROR(VLOOKUP(D567,справочники!A:B,2,FALSE()),"")</f>
        <v/>
      </c>
    </row>
    <row r="568" customFormat="false" ht="15" hidden="false" customHeight="false" outlineLevel="0" collapsed="false">
      <c r="B568" s="22" t="str">
        <f aca="false">TEXT(A568,"ММММ;;")</f>
        <v/>
      </c>
      <c r="E568" s="20" t="str">
        <f aca="false">IFERROR(VLOOKUP(D568,справочники!A:B,2,FALSE()),"")</f>
        <v/>
      </c>
    </row>
    <row r="569" customFormat="false" ht="15" hidden="false" customHeight="false" outlineLevel="0" collapsed="false">
      <c r="B569" s="22" t="str">
        <f aca="false">TEXT(A569,"ММММ;;")</f>
        <v/>
      </c>
      <c r="E569" s="20" t="str">
        <f aca="false">IFERROR(VLOOKUP(D569,справочники!A:B,2,FALSE()),"")</f>
        <v/>
      </c>
    </row>
    <row r="570" customFormat="false" ht="15" hidden="false" customHeight="false" outlineLevel="0" collapsed="false">
      <c r="B570" s="22" t="str">
        <f aca="false">TEXT(A570,"ММММ;;")</f>
        <v/>
      </c>
      <c r="E570" s="20" t="str">
        <f aca="false">IFERROR(VLOOKUP(D570,справочники!A:B,2,FALSE()),"")</f>
        <v/>
      </c>
    </row>
    <row r="571" customFormat="false" ht="15" hidden="false" customHeight="false" outlineLevel="0" collapsed="false">
      <c r="B571" s="22" t="str">
        <f aca="false">TEXT(A571,"ММММ;;")</f>
        <v/>
      </c>
      <c r="E571" s="20" t="str">
        <f aca="false">IFERROR(VLOOKUP(D571,справочники!A:B,2,FALSE()),"")</f>
        <v/>
      </c>
    </row>
    <row r="572" customFormat="false" ht="15" hidden="false" customHeight="false" outlineLevel="0" collapsed="false">
      <c r="B572" s="22" t="str">
        <f aca="false">TEXT(A572,"ММММ;;")</f>
        <v/>
      </c>
      <c r="E572" s="20" t="str">
        <f aca="false">IFERROR(VLOOKUP(D572,справочники!A:B,2,FALSE()),"")</f>
        <v/>
      </c>
    </row>
    <row r="573" customFormat="false" ht="15" hidden="false" customHeight="false" outlineLevel="0" collapsed="false">
      <c r="B573" s="22" t="str">
        <f aca="false">TEXT(A573,"ММММ;;")</f>
        <v/>
      </c>
      <c r="E573" s="20" t="str">
        <f aca="false">IFERROR(VLOOKUP(D573,справочники!A:B,2,FALSE()),"")</f>
        <v/>
      </c>
    </row>
    <row r="574" customFormat="false" ht="15" hidden="false" customHeight="false" outlineLevel="0" collapsed="false">
      <c r="B574" s="22" t="str">
        <f aca="false">TEXT(A574,"ММММ;;")</f>
        <v/>
      </c>
      <c r="E574" s="20" t="str">
        <f aca="false">IFERROR(VLOOKUP(D574,справочники!A:B,2,FALSE()),"")</f>
        <v/>
      </c>
    </row>
    <row r="575" customFormat="false" ht="15" hidden="false" customHeight="false" outlineLevel="0" collapsed="false">
      <c r="B575" s="22" t="str">
        <f aca="false">TEXT(A575,"ММММ;;")</f>
        <v/>
      </c>
      <c r="E575" s="20" t="str">
        <f aca="false">IFERROR(VLOOKUP(D575,справочники!A:B,2,FALSE()),"")</f>
        <v/>
      </c>
    </row>
    <row r="576" customFormat="false" ht="15" hidden="false" customHeight="false" outlineLevel="0" collapsed="false">
      <c r="B576" s="22" t="str">
        <f aca="false">TEXT(A576,"ММММ;;")</f>
        <v/>
      </c>
      <c r="E576" s="20" t="str">
        <f aca="false">IFERROR(VLOOKUP(D576,справочники!A:B,2,FALSE()),"")</f>
        <v/>
      </c>
    </row>
    <row r="577" customFormat="false" ht="15" hidden="false" customHeight="false" outlineLevel="0" collapsed="false">
      <c r="B577" s="22" t="str">
        <f aca="false">TEXT(A577,"ММММ;;")</f>
        <v/>
      </c>
      <c r="E577" s="20" t="str">
        <f aca="false">IFERROR(VLOOKUP(D577,справочники!A:B,2,FALSE()),"")</f>
        <v/>
      </c>
    </row>
    <row r="578" customFormat="false" ht="15" hidden="false" customHeight="false" outlineLevel="0" collapsed="false">
      <c r="B578" s="22" t="str">
        <f aca="false">TEXT(A578,"ММММ;;")</f>
        <v/>
      </c>
      <c r="E578" s="20" t="str">
        <f aca="false">IFERROR(VLOOKUP(D578,справочники!A:B,2,FALSE()),"")</f>
        <v/>
      </c>
    </row>
    <row r="579" customFormat="false" ht="15" hidden="false" customHeight="false" outlineLevel="0" collapsed="false">
      <c r="B579" s="22" t="str">
        <f aca="false">TEXT(A579,"ММММ;;")</f>
        <v/>
      </c>
      <c r="E579" s="20" t="str">
        <f aca="false">IFERROR(VLOOKUP(D579,справочники!A:B,2,FALSE()),"")</f>
        <v/>
      </c>
    </row>
    <row r="580" customFormat="false" ht="15" hidden="false" customHeight="false" outlineLevel="0" collapsed="false">
      <c r="B580" s="22" t="str">
        <f aca="false">TEXT(A580,"ММММ;;")</f>
        <v/>
      </c>
      <c r="E580" s="20" t="str">
        <f aca="false">IFERROR(VLOOKUP(D580,справочники!A:B,2,FALSE()),"")</f>
        <v/>
      </c>
    </row>
    <row r="581" customFormat="false" ht="15" hidden="false" customHeight="false" outlineLevel="0" collapsed="false">
      <c r="B581" s="22" t="str">
        <f aca="false">TEXT(A581,"ММММ;;")</f>
        <v/>
      </c>
      <c r="E581" s="20" t="str">
        <f aca="false">IFERROR(VLOOKUP(D581,справочники!A:B,2,FALSE()),"")</f>
        <v/>
      </c>
    </row>
    <row r="582" customFormat="false" ht="15" hidden="false" customHeight="false" outlineLevel="0" collapsed="false">
      <c r="B582" s="22" t="str">
        <f aca="false">TEXT(A582,"ММММ;;")</f>
        <v/>
      </c>
      <c r="E582" s="20" t="str">
        <f aca="false">IFERROR(VLOOKUP(D582,справочники!A:B,2,FALSE()),"")</f>
        <v/>
      </c>
    </row>
    <row r="583" customFormat="false" ht="15" hidden="false" customHeight="false" outlineLevel="0" collapsed="false">
      <c r="B583" s="22" t="str">
        <f aca="false">TEXT(A583,"ММММ;;")</f>
        <v/>
      </c>
      <c r="E583" s="20" t="str">
        <f aca="false">IFERROR(VLOOKUP(D583,справочники!A:B,2,FALSE()),"")</f>
        <v/>
      </c>
    </row>
    <row r="584" customFormat="false" ht="15" hidden="false" customHeight="false" outlineLevel="0" collapsed="false">
      <c r="B584" s="22" t="str">
        <f aca="false">TEXT(A584,"ММММ;;")</f>
        <v/>
      </c>
      <c r="E584" s="20" t="str">
        <f aca="false">IFERROR(VLOOKUP(D584,справочники!A:B,2,FALSE()),"")</f>
        <v/>
      </c>
    </row>
    <row r="585" customFormat="false" ht="15" hidden="false" customHeight="false" outlineLevel="0" collapsed="false">
      <c r="B585" s="22" t="str">
        <f aca="false">TEXT(A585,"ММММ;;")</f>
        <v/>
      </c>
      <c r="E585" s="20" t="str">
        <f aca="false">IFERROR(VLOOKUP(D585,справочники!A:B,2,FALSE()),"")</f>
        <v/>
      </c>
    </row>
    <row r="586" customFormat="false" ht="15" hidden="false" customHeight="false" outlineLevel="0" collapsed="false">
      <c r="B586" s="22" t="str">
        <f aca="false">TEXT(A586,"ММММ;;")</f>
        <v/>
      </c>
      <c r="E586" s="20" t="str">
        <f aca="false">IFERROR(VLOOKUP(D586,справочники!A:B,2,FALSE()),"")</f>
        <v/>
      </c>
    </row>
    <row r="587" customFormat="false" ht="15" hidden="false" customHeight="false" outlineLevel="0" collapsed="false">
      <c r="B587" s="22" t="str">
        <f aca="false">TEXT(A587,"ММММ;;")</f>
        <v/>
      </c>
      <c r="E587" s="20" t="str">
        <f aca="false">IFERROR(VLOOKUP(D587,справочники!A:B,2,FALSE()),"")</f>
        <v/>
      </c>
    </row>
    <row r="588" customFormat="false" ht="15" hidden="false" customHeight="false" outlineLevel="0" collapsed="false">
      <c r="B588" s="22" t="str">
        <f aca="false">TEXT(A588,"ММММ;;")</f>
        <v/>
      </c>
      <c r="E588" s="20" t="str">
        <f aca="false">IFERROR(VLOOKUP(D588,справочники!A:B,2,FALSE()),"")</f>
        <v/>
      </c>
    </row>
    <row r="589" customFormat="false" ht="15" hidden="false" customHeight="false" outlineLevel="0" collapsed="false">
      <c r="B589" s="22" t="str">
        <f aca="false">TEXT(A589,"ММММ;;")</f>
        <v/>
      </c>
      <c r="E589" s="20" t="str">
        <f aca="false">IFERROR(VLOOKUP(D589,справочники!A:B,2,FALSE()),"")</f>
        <v/>
      </c>
    </row>
    <row r="590" customFormat="false" ht="15" hidden="false" customHeight="false" outlineLevel="0" collapsed="false">
      <c r="B590" s="22" t="str">
        <f aca="false">TEXT(A590,"ММММ;;")</f>
        <v/>
      </c>
      <c r="E590" s="20" t="str">
        <f aca="false">IFERROR(VLOOKUP(D590,справочники!A:B,2,FALSE()),"")</f>
        <v/>
      </c>
    </row>
    <row r="591" customFormat="false" ht="15" hidden="false" customHeight="false" outlineLevel="0" collapsed="false">
      <c r="B591" s="22" t="str">
        <f aca="false">TEXT(A591,"ММММ;;")</f>
        <v/>
      </c>
      <c r="E591" s="20" t="str">
        <f aca="false">IFERROR(VLOOKUP(D591,справочники!A:B,2,FALSE()),"")</f>
        <v/>
      </c>
    </row>
    <row r="592" customFormat="false" ht="15" hidden="false" customHeight="false" outlineLevel="0" collapsed="false">
      <c r="B592" s="22" t="str">
        <f aca="false">TEXT(A592,"ММММ;;")</f>
        <v/>
      </c>
      <c r="E592" s="20" t="str">
        <f aca="false">IFERROR(VLOOKUP(D592,справочники!A:B,2,FALSE()),"")</f>
        <v/>
      </c>
    </row>
    <row r="593" customFormat="false" ht="15" hidden="false" customHeight="false" outlineLevel="0" collapsed="false">
      <c r="B593" s="22" t="str">
        <f aca="false">TEXT(A593,"ММММ;;")</f>
        <v/>
      </c>
      <c r="E593" s="20" t="str">
        <f aca="false">IFERROR(VLOOKUP(D593,справочники!A:B,2,FALSE()),"")</f>
        <v/>
      </c>
    </row>
    <row r="594" customFormat="false" ht="15" hidden="false" customHeight="false" outlineLevel="0" collapsed="false">
      <c r="B594" s="22" t="str">
        <f aca="false">TEXT(A594,"ММММ;;")</f>
        <v/>
      </c>
      <c r="E594" s="20" t="str">
        <f aca="false">IFERROR(VLOOKUP(D594,справочники!A:B,2,FALSE()),"")</f>
        <v/>
      </c>
    </row>
    <row r="595" customFormat="false" ht="15" hidden="false" customHeight="false" outlineLevel="0" collapsed="false">
      <c r="B595" s="22" t="str">
        <f aca="false">TEXT(A595,"ММММ;;")</f>
        <v/>
      </c>
      <c r="E595" s="20" t="str">
        <f aca="false">IFERROR(VLOOKUP(D595,справочники!A:B,2,FALSE()),"")</f>
        <v/>
      </c>
    </row>
    <row r="596" customFormat="false" ht="15" hidden="false" customHeight="false" outlineLevel="0" collapsed="false">
      <c r="B596" s="22" t="str">
        <f aca="false">TEXT(A596,"ММММ;;")</f>
        <v/>
      </c>
      <c r="E596" s="20" t="str">
        <f aca="false">IFERROR(VLOOKUP(D596,справочники!A:B,2,FALSE()),"")</f>
        <v/>
      </c>
    </row>
    <row r="597" customFormat="false" ht="15" hidden="false" customHeight="false" outlineLevel="0" collapsed="false">
      <c r="B597" s="22" t="str">
        <f aca="false">TEXT(A597,"ММММ;;")</f>
        <v/>
      </c>
      <c r="E597" s="20" t="str">
        <f aca="false">IFERROR(VLOOKUP(D597,справочники!A:B,2,FALSE()),"")</f>
        <v/>
      </c>
    </row>
    <row r="598" customFormat="false" ht="15" hidden="false" customHeight="false" outlineLevel="0" collapsed="false">
      <c r="B598" s="22" t="str">
        <f aca="false">TEXT(A598,"ММММ;;")</f>
        <v/>
      </c>
      <c r="E598" s="20" t="str">
        <f aca="false">IFERROR(VLOOKUP(D598,справочники!A:B,2,FALSE()),"")</f>
        <v/>
      </c>
    </row>
    <row r="599" customFormat="false" ht="15" hidden="false" customHeight="false" outlineLevel="0" collapsed="false">
      <c r="B599" s="22" t="str">
        <f aca="false">TEXT(A599,"ММММ;;")</f>
        <v/>
      </c>
      <c r="E599" s="20" t="str">
        <f aca="false">IFERROR(VLOOKUP(D599,справочники!A:B,2,FALSE()),"")</f>
        <v/>
      </c>
    </row>
    <row r="600" customFormat="false" ht="15" hidden="false" customHeight="false" outlineLevel="0" collapsed="false">
      <c r="B600" s="22" t="str">
        <f aca="false">TEXT(A600,"ММММ;;")</f>
        <v/>
      </c>
      <c r="E600" s="20" t="str">
        <f aca="false">IFERROR(VLOOKUP(D600,справочники!A:B,2,FALSE()),"")</f>
        <v/>
      </c>
    </row>
    <row r="601" customFormat="false" ht="15" hidden="false" customHeight="false" outlineLevel="0" collapsed="false">
      <c r="B601" s="22" t="str">
        <f aca="false">TEXT(A601,"ММММ;;")</f>
        <v/>
      </c>
      <c r="E601" s="20" t="str">
        <f aca="false">IFERROR(VLOOKUP(D601,справочники!A:B,2,FALSE()),"")</f>
        <v/>
      </c>
    </row>
    <row r="602" customFormat="false" ht="15" hidden="false" customHeight="false" outlineLevel="0" collapsed="false">
      <c r="B602" s="22" t="str">
        <f aca="false">TEXT(A602,"ММММ;;")</f>
        <v/>
      </c>
      <c r="E602" s="20" t="str">
        <f aca="false">IFERROR(VLOOKUP(D602,справочники!A:B,2,FALSE()),"")</f>
        <v/>
      </c>
    </row>
    <row r="603" customFormat="false" ht="15" hidden="false" customHeight="false" outlineLevel="0" collapsed="false">
      <c r="B603" s="22" t="str">
        <f aca="false">TEXT(A603,"ММММ;;")</f>
        <v/>
      </c>
      <c r="E603" s="20" t="str">
        <f aca="false">IFERROR(VLOOKUP(D603,справочники!A:B,2,FALSE()),"")</f>
        <v/>
      </c>
    </row>
    <row r="604" customFormat="false" ht="15" hidden="false" customHeight="false" outlineLevel="0" collapsed="false">
      <c r="B604" s="22" t="str">
        <f aca="false">TEXT(A604,"ММММ;;")</f>
        <v/>
      </c>
      <c r="E604" s="20" t="str">
        <f aca="false">IFERROR(VLOOKUP(D604,справочники!A:B,2,FALSE()),"")</f>
        <v/>
      </c>
    </row>
    <row r="605" customFormat="false" ht="15" hidden="false" customHeight="false" outlineLevel="0" collapsed="false">
      <c r="B605" s="22" t="str">
        <f aca="false">TEXT(A605,"ММММ;;")</f>
        <v/>
      </c>
      <c r="E605" s="20" t="str">
        <f aca="false">IFERROR(VLOOKUP(D605,справочники!A:B,2,FALSE()),"")</f>
        <v/>
      </c>
    </row>
    <row r="606" customFormat="false" ht="15" hidden="false" customHeight="false" outlineLevel="0" collapsed="false">
      <c r="B606" s="22" t="str">
        <f aca="false">TEXT(A606,"ММММ;;")</f>
        <v/>
      </c>
      <c r="E606" s="20" t="str">
        <f aca="false">IFERROR(VLOOKUP(D606,справочники!A:B,2,FALSE()),"")</f>
        <v/>
      </c>
    </row>
    <row r="607" customFormat="false" ht="15" hidden="false" customHeight="false" outlineLevel="0" collapsed="false">
      <c r="B607" s="22" t="str">
        <f aca="false">TEXT(A607,"ММММ;;")</f>
        <v/>
      </c>
      <c r="E607" s="20" t="str">
        <f aca="false">IFERROR(VLOOKUP(D607,справочники!A:B,2,FALSE()),"")</f>
        <v/>
      </c>
    </row>
    <row r="608" customFormat="false" ht="15" hidden="false" customHeight="false" outlineLevel="0" collapsed="false">
      <c r="B608" s="22" t="str">
        <f aca="false">TEXT(A608,"ММММ;;")</f>
        <v/>
      </c>
      <c r="E608" s="20" t="str">
        <f aca="false">IFERROR(VLOOKUP(D608,справочники!A:B,2,FALSE()),"")</f>
        <v/>
      </c>
    </row>
    <row r="609" customFormat="false" ht="15" hidden="false" customHeight="false" outlineLevel="0" collapsed="false">
      <c r="B609" s="22" t="str">
        <f aca="false">TEXT(A609,"ММММ;;")</f>
        <v/>
      </c>
      <c r="E609" s="20" t="str">
        <f aca="false">IFERROR(VLOOKUP(D609,справочники!A:B,2,FALSE()),"")</f>
        <v/>
      </c>
    </row>
    <row r="610" customFormat="false" ht="15" hidden="false" customHeight="false" outlineLevel="0" collapsed="false">
      <c r="B610" s="22" t="str">
        <f aca="false">TEXT(A610,"ММММ;;")</f>
        <v/>
      </c>
      <c r="E610" s="20" t="str">
        <f aca="false">IFERROR(VLOOKUP(D610,справочники!A:B,2,FALSE()),"")</f>
        <v/>
      </c>
    </row>
    <row r="611" customFormat="false" ht="15" hidden="false" customHeight="false" outlineLevel="0" collapsed="false">
      <c r="B611" s="22" t="str">
        <f aca="false">TEXT(A611,"ММММ;;")</f>
        <v/>
      </c>
      <c r="E611" s="20" t="str">
        <f aca="false">IFERROR(VLOOKUP(D611,справочники!A:B,2,FALSE()),"")</f>
        <v/>
      </c>
    </row>
    <row r="612" customFormat="false" ht="15" hidden="false" customHeight="false" outlineLevel="0" collapsed="false">
      <c r="B612" s="22" t="str">
        <f aca="false">TEXT(A612,"ММММ;;")</f>
        <v/>
      </c>
      <c r="E612" s="20" t="str">
        <f aca="false">IFERROR(VLOOKUP(D612,справочники!A:B,2,FALSE()),"")</f>
        <v/>
      </c>
    </row>
    <row r="613" customFormat="false" ht="15" hidden="false" customHeight="false" outlineLevel="0" collapsed="false">
      <c r="B613" s="22" t="str">
        <f aca="false">TEXT(A613,"ММММ;;")</f>
        <v/>
      </c>
      <c r="E613" s="20" t="str">
        <f aca="false">IFERROR(VLOOKUP(D613,справочники!A:B,2,FALSE()),"")</f>
        <v/>
      </c>
    </row>
    <row r="614" customFormat="false" ht="15" hidden="false" customHeight="false" outlineLevel="0" collapsed="false">
      <c r="B614" s="22" t="str">
        <f aca="false">TEXT(A614,"ММММ;;")</f>
        <v/>
      </c>
      <c r="E614" s="20" t="str">
        <f aca="false">IFERROR(VLOOKUP(D614,справочники!A:B,2,FALSE()),"")</f>
        <v/>
      </c>
    </row>
    <row r="615" customFormat="false" ht="15" hidden="false" customHeight="false" outlineLevel="0" collapsed="false">
      <c r="B615" s="22" t="str">
        <f aca="false">TEXT(A615,"ММММ;;")</f>
        <v/>
      </c>
      <c r="E615" s="20" t="str">
        <f aca="false">IFERROR(VLOOKUP(D615,справочники!A:B,2,FALSE()),"")</f>
        <v/>
      </c>
    </row>
    <row r="616" customFormat="false" ht="15" hidden="false" customHeight="false" outlineLevel="0" collapsed="false">
      <c r="B616" s="22" t="str">
        <f aca="false">TEXT(A616,"ММММ;;")</f>
        <v/>
      </c>
      <c r="E616" s="20" t="str">
        <f aca="false">IFERROR(VLOOKUP(D616,справочники!A:B,2,FALSE()),"")</f>
        <v/>
      </c>
    </row>
    <row r="617" customFormat="false" ht="15" hidden="false" customHeight="false" outlineLevel="0" collapsed="false">
      <c r="B617" s="22" t="str">
        <f aca="false">TEXT(A617,"ММММ;;")</f>
        <v/>
      </c>
      <c r="E617" s="20" t="str">
        <f aca="false">IFERROR(VLOOKUP(D617,справочники!A:B,2,FALSE()),"")</f>
        <v/>
      </c>
    </row>
    <row r="618" customFormat="false" ht="15" hidden="false" customHeight="false" outlineLevel="0" collapsed="false">
      <c r="B618" s="22" t="str">
        <f aca="false">TEXT(A618,"ММММ;;")</f>
        <v/>
      </c>
      <c r="E618" s="20" t="str">
        <f aca="false">IFERROR(VLOOKUP(D618,справочники!A:B,2,FALSE()),"")</f>
        <v/>
      </c>
    </row>
    <row r="619" customFormat="false" ht="15" hidden="false" customHeight="false" outlineLevel="0" collapsed="false">
      <c r="B619" s="22" t="str">
        <f aca="false">TEXT(A619,"ММММ;;")</f>
        <v/>
      </c>
      <c r="E619" s="20" t="str">
        <f aca="false">IFERROR(VLOOKUP(D619,справочники!A:B,2,FALSE()),"")</f>
        <v/>
      </c>
    </row>
    <row r="620" customFormat="false" ht="15" hidden="false" customHeight="false" outlineLevel="0" collapsed="false">
      <c r="B620" s="22" t="str">
        <f aca="false">TEXT(A620,"ММММ;;")</f>
        <v/>
      </c>
      <c r="E620" s="20" t="str">
        <f aca="false">IFERROR(VLOOKUP(D620,справочники!A:B,2,FALSE()),"")</f>
        <v/>
      </c>
    </row>
    <row r="621" customFormat="false" ht="15" hidden="false" customHeight="false" outlineLevel="0" collapsed="false">
      <c r="B621" s="22" t="str">
        <f aca="false">TEXT(A621,"ММММ;;")</f>
        <v/>
      </c>
      <c r="E621" s="20" t="str">
        <f aca="false">IFERROR(VLOOKUP(D621,справочники!A:B,2,FALSE()),"")</f>
        <v/>
      </c>
    </row>
    <row r="622" customFormat="false" ht="15" hidden="false" customHeight="false" outlineLevel="0" collapsed="false">
      <c r="B622" s="22" t="str">
        <f aca="false">TEXT(A622,"ММММ;;")</f>
        <v/>
      </c>
      <c r="E622" s="20" t="str">
        <f aca="false">IFERROR(VLOOKUP(D622,справочники!A:B,2,FALSE()),"")</f>
        <v/>
      </c>
    </row>
    <row r="623" customFormat="false" ht="15" hidden="false" customHeight="false" outlineLevel="0" collapsed="false">
      <c r="B623" s="22" t="str">
        <f aca="false">TEXT(A623,"ММММ;;")</f>
        <v/>
      </c>
      <c r="E623" s="20" t="str">
        <f aca="false">IFERROR(VLOOKUP(D623,справочники!A:B,2,FALSE()),"")</f>
        <v/>
      </c>
    </row>
    <row r="624" customFormat="false" ht="15" hidden="false" customHeight="false" outlineLevel="0" collapsed="false">
      <c r="B624" s="22" t="str">
        <f aca="false">TEXT(A624,"ММММ;;")</f>
        <v/>
      </c>
      <c r="E624" s="20" t="str">
        <f aca="false">IFERROR(VLOOKUP(D624,справочники!A:B,2,FALSE()),"")</f>
        <v/>
      </c>
    </row>
    <row r="625" customFormat="false" ht="15" hidden="false" customHeight="false" outlineLevel="0" collapsed="false">
      <c r="B625" s="22" t="str">
        <f aca="false">TEXT(A625,"ММММ;;")</f>
        <v/>
      </c>
      <c r="E625" s="20" t="str">
        <f aca="false">IFERROR(VLOOKUP(D625,справочники!A:B,2,FALSE()),"")</f>
        <v/>
      </c>
    </row>
    <row r="626" customFormat="false" ht="15" hidden="false" customHeight="false" outlineLevel="0" collapsed="false">
      <c r="B626" s="22" t="str">
        <f aca="false">TEXT(A626,"ММММ;;")</f>
        <v/>
      </c>
      <c r="E626" s="20" t="str">
        <f aca="false">IFERROR(VLOOKUP(D626,справочники!A:B,2,FALSE()),"")</f>
        <v/>
      </c>
    </row>
    <row r="627" customFormat="false" ht="15" hidden="false" customHeight="false" outlineLevel="0" collapsed="false">
      <c r="B627" s="22" t="str">
        <f aca="false">TEXT(A627,"ММММ;;")</f>
        <v/>
      </c>
      <c r="E627" s="20" t="str">
        <f aca="false">IFERROR(VLOOKUP(D627,справочники!A:B,2,FALSE()),"")</f>
        <v/>
      </c>
    </row>
    <row r="628" customFormat="false" ht="15" hidden="false" customHeight="false" outlineLevel="0" collapsed="false">
      <c r="B628" s="22" t="str">
        <f aca="false">TEXT(A628,"ММММ;;")</f>
        <v/>
      </c>
      <c r="E628" s="20" t="str">
        <f aca="false">IFERROR(VLOOKUP(D628,справочники!A:B,2,FALSE()),"")</f>
        <v/>
      </c>
    </row>
    <row r="629" customFormat="false" ht="15" hidden="false" customHeight="false" outlineLevel="0" collapsed="false">
      <c r="B629" s="22" t="str">
        <f aca="false">TEXT(A629,"ММММ;;")</f>
        <v/>
      </c>
      <c r="E629" s="20" t="str">
        <f aca="false">IFERROR(VLOOKUP(D629,справочники!A:B,2,FALSE()),"")</f>
        <v/>
      </c>
    </row>
    <row r="630" customFormat="false" ht="15" hidden="false" customHeight="false" outlineLevel="0" collapsed="false">
      <c r="B630" s="22" t="str">
        <f aca="false">TEXT(A630,"ММММ;;")</f>
        <v/>
      </c>
      <c r="E630" s="20" t="str">
        <f aca="false">IFERROR(VLOOKUP(D630,справочники!A:B,2,FALSE()),"")</f>
        <v/>
      </c>
    </row>
    <row r="631" customFormat="false" ht="15" hidden="false" customHeight="false" outlineLevel="0" collapsed="false">
      <c r="B631" s="22" t="str">
        <f aca="false">TEXT(A631,"ММММ;;")</f>
        <v/>
      </c>
      <c r="E631" s="20" t="str">
        <f aca="false">IFERROR(VLOOKUP(D631,справочники!A:B,2,FALSE()),"")</f>
        <v/>
      </c>
    </row>
    <row r="632" customFormat="false" ht="15" hidden="false" customHeight="false" outlineLevel="0" collapsed="false">
      <c r="B632" s="22" t="str">
        <f aca="false">TEXT(A632,"ММММ;;")</f>
        <v/>
      </c>
      <c r="E632" s="20" t="str">
        <f aca="false">IFERROR(VLOOKUP(D632,справочники!A:B,2,FALSE()),"")</f>
        <v/>
      </c>
    </row>
    <row r="633" customFormat="false" ht="15" hidden="false" customHeight="false" outlineLevel="0" collapsed="false">
      <c r="B633" s="22" t="str">
        <f aca="false">TEXT(A633,"ММММ;;")</f>
        <v/>
      </c>
      <c r="E633" s="20" t="str">
        <f aca="false">IFERROR(VLOOKUP(D633,справочники!A:B,2,FALSE()),"")</f>
        <v/>
      </c>
    </row>
    <row r="634" customFormat="false" ht="15" hidden="false" customHeight="false" outlineLevel="0" collapsed="false">
      <c r="B634" s="22" t="str">
        <f aca="false">TEXT(A634,"ММММ;;")</f>
        <v/>
      </c>
      <c r="E634" s="20" t="str">
        <f aca="false">IFERROR(VLOOKUP(D634,справочники!A:B,2,FALSE()),"")</f>
        <v/>
      </c>
    </row>
    <row r="635" customFormat="false" ht="15" hidden="false" customHeight="false" outlineLevel="0" collapsed="false">
      <c r="B635" s="22" t="str">
        <f aca="false">TEXT(A635,"ММММ;;")</f>
        <v/>
      </c>
      <c r="E635" s="20" t="str">
        <f aca="false">IFERROR(VLOOKUP(D635,справочники!A:B,2,FALSE()),"")</f>
        <v/>
      </c>
    </row>
    <row r="636" customFormat="false" ht="15" hidden="false" customHeight="false" outlineLevel="0" collapsed="false">
      <c r="B636" s="22" t="str">
        <f aca="false">TEXT(A636,"ММММ;;")</f>
        <v/>
      </c>
      <c r="E636" s="20" t="str">
        <f aca="false">IFERROR(VLOOKUP(D636,справочники!A:B,2,FALSE()),"")</f>
        <v/>
      </c>
    </row>
    <row r="637" customFormat="false" ht="15" hidden="false" customHeight="false" outlineLevel="0" collapsed="false">
      <c r="B637" s="22" t="str">
        <f aca="false">TEXT(A637,"ММММ;;")</f>
        <v/>
      </c>
      <c r="E637" s="20" t="str">
        <f aca="false">IFERROR(VLOOKUP(D637,справочники!A:B,2,FALSE()),"")</f>
        <v/>
      </c>
    </row>
    <row r="638" customFormat="false" ht="15" hidden="false" customHeight="false" outlineLevel="0" collapsed="false">
      <c r="B638" s="22" t="str">
        <f aca="false">TEXT(A638,"ММММ;;")</f>
        <v/>
      </c>
      <c r="E638" s="20" t="str">
        <f aca="false">IFERROR(VLOOKUP(D638,справочники!A:B,2,FALSE()),"")</f>
        <v/>
      </c>
    </row>
    <row r="639" customFormat="false" ht="15" hidden="false" customHeight="false" outlineLevel="0" collapsed="false">
      <c r="B639" s="22" t="str">
        <f aca="false">TEXT(A639,"ММММ;;")</f>
        <v/>
      </c>
      <c r="E639" s="20" t="str">
        <f aca="false">IFERROR(VLOOKUP(D639,справочники!A:B,2,FALSE()),"")</f>
        <v/>
      </c>
    </row>
    <row r="640" customFormat="false" ht="15" hidden="false" customHeight="false" outlineLevel="0" collapsed="false">
      <c r="B640" s="22" t="str">
        <f aca="false">TEXT(A640,"ММММ;;")</f>
        <v/>
      </c>
      <c r="E640" s="20" t="str">
        <f aca="false">IFERROR(VLOOKUP(D640,справочники!A:B,2,FALSE()),"")</f>
        <v/>
      </c>
    </row>
    <row r="641" customFormat="false" ht="15" hidden="false" customHeight="false" outlineLevel="0" collapsed="false">
      <c r="B641" s="22" t="str">
        <f aca="false">TEXT(A641,"ММММ;;")</f>
        <v/>
      </c>
      <c r="E641" s="20" t="str">
        <f aca="false">IFERROR(VLOOKUP(D641,справочники!A:B,2,FALSE()),"")</f>
        <v/>
      </c>
    </row>
    <row r="642" customFormat="false" ht="15" hidden="false" customHeight="false" outlineLevel="0" collapsed="false">
      <c r="B642" s="22" t="str">
        <f aca="false">TEXT(A642,"ММММ;;")</f>
        <v/>
      </c>
      <c r="E642" s="20" t="str">
        <f aca="false">IFERROR(VLOOKUP(D642,справочники!A:B,2,FALSE()),"")</f>
        <v/>
      </c>
    </row>
    <row r="643" customFormat="false" ht="15" hidden="false" customHeight="false" outlineLevel="0" collapsed="false">
      <c r="B643" s="22" t="str">
        <f aca="false">TEXT(A643,"ММММ;;")</f>
        <v/>
      </c>
      <c r="E643" s="20" t="str">
        <f aca="false">IFERROR(VLOOKUP(D643,справочники!A:B,2,FALSE()),"")</f>
        <v/>
      </c>
    </row>
    <row r="644" customFormat="false" ht="15" hidden="false" customHeight="false" outlineLevel="0" collapsed="false">
      <c r="B644" s="22" t="str">
        <f aca="false">TEXT(A644,"ММММ;;")</f>
        <v/>
      </c>
      <c r="E644" s="20" t="str">
        <f aca="false">IFERROR(VLOOKUP(D644,справочники!A:B,2,FALSE()),"")</f>
        <v/>
      </c>
    </row>
    <row r="645" customFormat="false" ht="15" hidden="false" customHeight="false" outlineLevel="0" collapsed="false">
      <c r="B645" s="22" t="str">
        <f aca="false">TEXT(A645,"ММММ;;")</f>
        <v/>
      </c>
      <c r="E645" s="20" t="str">
        <f aca="false">IFERROR(VLOOKUP(D645,справочники!A:B,2,FALSE()),"")</f>
        <v/>
      </c>
    </row>
    <row r="646" customFormat="false" ht="15" hidden="false" customHeight="false" outlineLevel="0" collapsed="false">
      <c r="B646" s="22" t="str">
        <f aca="false">TEXT(A646,"ММММ;;")</f>
        <v/>
      </c>
      <c r="E646" s="20" t="str">
        <f aca="false">IFERROR(VLOOKUP(D646,справочники!A:B,2,FALSE()),"")</f>
        <v/>
      </c>
    </row>
    <row r="647" customFormat="false" ht="15" hidden="false" customHeight="false" outlineLevel="0" collapsed="false">
      <c r="B647" s="22" t="str">
        <f aca="false">TEXT(A647,"ММММ;;")</f>
        <v/>
      </c>
      <c r="E647" s="20" t="str">
        <f aca="false">IFERROR(VLOOKUP(D647,справочники!A:B,2,FALSE()),"")</f>
        <v/>
      </c>
    </row>
    <row r="648" customFormat="false" ht="15" hidden="false" customHeight="false" outlineLevel="0" collapsed="false">
      <c r="B648" s="22" t="str">
        <f aca="false">TEXT(A648,"ММММ;;")</f>
        <v/>
      </c>
      <c r="E648" s="20" t="str">
        <f aca="false">IFERROR(VLOOKUP(D648,справочники!A:B,2,FALSE()),"")</f>
        <v/>
      </c>
    </row>
    <row r="649" customFormat="false" ht="15" hidden="false" customHeight="false" outlineLevel="0" collapsed="false">
      <c r="B649" s="22" t="str">
        <f aca="false">TEXT(A649,"ММММ;;")</f>
        <v/>
      </c>
      <c r="E649" s="20" t="str">
        <f aca="false">IFERROR(VLOOKUP(D649,справочники!A:B,2,FALSE()),"")</f>
        <v/>
      </c>
    </row>
    <row r="650" customFormat="false" ht="15" hidden="false" customHeight="false" outlineLevel="0" collapsed="false">
      <c r="B650" s="22" t="str">
        <f aca="false">TEXT(A650,"ММММ;;")</f>
        <v/>
      </c>
      <c r="E650" s="20" t="str">
        <f aca="false">IFERROR(VLOOKUP(D650,справочники!A:B,2,FALSE()),"")</f>
        <v/>
      </c>
    </row>
    <row r="651" customFormat="false" ht="15" hidden="false" customHeight="false" outlineLevel="0" collapsed="false">
      <c r="B651" s="22" t="str">
        <f aca="false">TEXT(A651,"ММММ;;")</f>
        <v/>
      </c>
      <c r="E651" s="20" t="str">
        <f aca="false">IFERROR(VLOOKUP(D651,справочники!A:B,2,FALSE()),"")</f>
        <v/>
      </c>
    </row>
    <row r="652" customFormat="false" ht="15" hidden="false" customHeight="false" outlineLevel="0" collapsed="false">
      <c r="B652" s="22" t="str">
        <f aca="false">TEXT(A652,"ММММ;;")</f>
        <v/>
      </c>
      <c r="E652" s="20" t="str">
        <f aca="false">IFERROR(VLOOKUP(D652,справочники!A:B,2,FALSE()),"")</f>
        <v/>
      </c>
    </row>
    <row r="653" customFormat="false" ht="15" hidden="false" customHeight="false" outlineLevel="0" collapsed="false">
      <c r="B653" s="22" t="str">
        <f aca="false">TEXT(A653,"ММММ;;")</f>
        <v/>
      </c>
      <c r="E653" s="20" t="str">
        <f aca="false">IFERROR(VLOOKUP(D653,справочники!A:B,2,FALSE()),"")</f>
        <v/>
      </c>
    </row>
    <row r="654" customFormat="false" ht="15" hidden="false" customHeight="false" outlineLevel="0" collapsed="false">
      <c r="B654" s="22" t="str">
        <f aca="false">TEXT(A654,"ММММ;;")</f>
        <v/>
      </c>
      <c r="E654" s="20" t="str">
        <f aca="false">IFERROR(VLOOKUP(D654,справочники!A:B,2,FALSE()),"")</f>
        <v/>
      </c>
    </row>
    <row r="655" customFormat="false" ht="15" hidden="false" customHeight="false" outlineLevel="0" collapsed="false">
      <c r="B655" s="22" t="str">
        <f aca="false">TEXT(A655,"ММММ;;")</f>
        <v/>
      </c>
      <c r="E655" s="20" t="str">
        <f aca="false">IFERROR(VLOOKUP(D655,справочники!A:B,2,FALSE()),"")</f>
        <v/>
      </c>
    </row>
    <row r="656" customFormat="false" ht="15" hidden="false" customHeight="false" outlineLevel="0" collapsed="false">
      <c r="B656" s="22" t="str">
        <f aca="false">TEXT(A656,"ММММ;;")</f>
        <v/>
      </c>
      <c r="E656" s="20" t="str">
        <f aca="false">IFERROR(VLOOKUP(D656,справочники!A:B,2,FALSE()),"")</f>
        <v/>
      </c>
    </row>
    <row r="657" customFormat="false" ht="15" hidden="false" customHeight="false" outlineLevel="0" collapsed="false">
      <c r="B657" s="22" t="str">
        <f aca="false">TEXT(A657,"ММММ;;")</f>
        <v/>
      </c>
      <c r="E657" s="20" t="str">
        <f aca="false">IFERROR(VLOOKUP(D657,справочники!A:B,2,FALSE()),"")</f>
        <v/>
      </c>
    </row>
    <row r="658" customFormat="false" ht="15" hidden="false" customHeight="false" outlineLevel="0" collapsed="false">
      <c r="B658" s="22" t="str">
        <f aca="false">TEXT(A658,"ММММ;;")</f>
        <v/>
      </c>
      <c r="E658" s="20" t="str">
        <f aca="false">IFERROR(VLOOKUP(D658,справочники!A:B,2,FALSE()),"")</f>
        <v/>
      </c>
    </row>
    <row r="659" customFormat="false" ht="15" hidden="false" customHeight="false" outlineLevel="0" collapsed="false">
      <c r="B659" s="22" t="str">
        <f aca="false">TEXT(A659,"ММММ;;")</f>
        <v/>
      </c>
      <c r="E659" s="20" t="str">
        <f aca="false">IFERROR(VLOOKUP(D659,справочники!A:B,2,FALSE()),"")</f>
        <v/>
      </c>
    </row>
    <row r="660" customFormat="false" ht="15" hidden="false" customHeight="false" outlineLevel="0" collapsed="false">
      <c r="B660" s="22" t="str">
        <f aca="false">TEXT(A660,"ММММ;;")</f>
        <v/>
      </c>
      <c r="E660" s="20" t="str">
        <f aca="false">IFERROR(VLOOKUP(D660,справочники!A:B,2,FALSE()),"")</f>
        <v/>
      </c>
    </row>
    <row r="661" customFormat="false" ht="15" hidden="false" customHeight="false" outlineLevel="0" collapsed="false">
      <c r="B661" s="22" t="str">
        <f aca="false">TEXT(A661,"ММММ;;")</f>
        <v/>
      </c>
      <c r="E661" s="20" t="str">
        <f aca="false">IFERROR(VLOOKUP(D661,справочники!A:B,2,FALSE()),"")</f>
        <v/>
      </c>
    </row>
    <row r="662" customFormat="false" ht="15" hidden="false" customHeight="false" outlineLevel="0" collapsed="false">
      <c r="B662" s="22" t="str">
        <f aca="false">TEXT(A662,"ММММ;;")</f>
        <v/>
      </c>
      <c r="E662" s="20" t="str">
        <f aca="false">IFERROR(VLOOKUP(D662,справочники!A:B,2,FALSE()),"")</f>
        <v/>
      </c>
    </row>
    <row r="663" customFormat="false" ht="15" hidden="false" customHeight="false" outlineLevel="0" collapsed="false">
      <c r="B663" s="22" t="str">
        <f aca="false">TEXT(A663,"ММММ;;")</f>
        <v/>
      </c>
      <c r="E663" s="20" t="str">
        <f aca="false">IFERROR(VLOOKUP(D663,справочники!A:B,2,FALSE()),"")</f>
        <v/>
      </c>
    </row>
    <row r="664" customFormat="false" ht="15" hidden="false" customHeight="false" outlineLevel="0" collapsed="false">
      <c r="B664" s="22" t="str">
        <f aca="false">TEXT(A664,"ММММ;;")</f>
        <v/>
      </c>
      <c r="E664" s="20" t="str">
        <f aca="false">IFERROR(VLOOKUP(D664,справочники!A:B,2,FALSE()),"")</f>
        <v/>
      </c>
    </row>
    <row r="665" customFormat="false" ht="15" hidden="false" customHeight="false" outlineLevel="0" collapsed="false">
      <c r="B665" s="22" t="str">
        <f aca="false">TEXT(A665,"ММММ;;")</f>
        <v/>
      </c>
      <c r="E665" s="20" t="str">
        <f aca="false">IFERROR(VLOOKUP(D665,справочники!A:B,2,FALSE()),"")</f>
        <v/>
      </c>
    </row>
    <row r="666" customFormat="false" ht="15" hidden="false" customHeight="false" outlineLevel="0" collapsed="false">
      <c r="B666" s="22" t="str">
        <f aca="false">TEXT(A666,"ММММ;;")</f>
        <v/>
      </c>
      <c r="E666" s="20" t="str">
        <f aca="false">IFERROR(VLOOKUP(D666,справочники!A:B,2,FALSE()),"")</f>
        <v/>
      </c>
    </row>
    <row r="667" customFormat="false" ht="15" hidden="false" customHeight="false" outlineLevel="0" collapsed="false">
      <c r="B667" s="22" t="str">
        <f aca="false">TEXT(A667,"ММММ;;")</f>
        <v/>
      </c>
      <c r="E667" s="20" t="str">
        <f aca="false">IFERROR(VLOOKUP(D667,справочники!A:B,2,FALSE()),"")</f>
        <v/>
      </c>
    </row>
    <row r="668" customFormat="false" ht="15" hidden="false" customHeight="false" outlineLevel="0" collapsed="false">
      <c r="B668" s="22" t="str">
        <f aca="false">TEXT(A668,"ММММ;;")</f>
        <v/>
      </c>
      <c r="E668" s="20" t="str">
        <f aca="false">IFERROR(VLOOKUP(D668,справочники!A:B,2,FALSE()),"")</f>
        <v/>
      </c>
    </row>
    <row r="669" customFormat="false" ht="15" hidden="false" customHeight="false" outlineLevel="0" collapsed="false">
      <c r="B669" s="22" t="str">
        <f aca="false">TEXT(A669,"ММММ;;")</f>
        <v/>
      </c>
      <c r="E669" s="20" t="str">
        <f aca="false">IFERROR(VLOOKUP(D669,справочники!A:B,2,FALSE()),"")</f>
        <v/>
      </c>
    </row>
    <row r="670" customFormat="false" ht="15" hidden="false" customHeight="false" outlineLevel="0" collapsed="false">
      <c r="B670" s="22" t="str">
        <f aca="false">TEXT(A670,"ММММ;;")</f>
        <v/>
      </c>
      <c r="E670" s="20" t="str">
        <f aca="false">IFERROR(VLOOKUP(D670,справочники!A:B,2,FALSE()),"")</f>
        <v/>
      </c>
    </row>
    <row r="671" customFormat="false" ht="15" hidden="false" customHeight="false" outlineLevel="0" collapsed="false">
      <c r="B671" s="22" t="str">
        <f aca="false">TEXT(A671,"ММММ;;")</f>
        <v/>
      </c>
      <c r="E671" s="20" t="str">
        <f aca="false">IFERROR(VLOOKUP(D671,справочники!A:B,2,FALSE()),"")</f>
        <v/>
      </c>
    </row>
    <row r="672" customFormat="false" ht="15" hidden="false" customHeight="false" outlineLevel="0" collapsed="false">
      <c r="B672" s="22" t="str">
        <f aca="false">TEXT(A672,"ММММ;;")</f>
        <v/>
      </c>
      <c r="E672" s="20" t="str">
        <f aca="false">IFERROR(VLOOKUP(D672,справочники!A:B,2,FALSE()),"")</f>
        <v/>
      </c>
    </row>
    <row r="673" customFormat="false" ht="15" hidden="false" customHeight="false" outlineLevel="0" collapsed="false">
      <c r="B673" s="22" t="str">
        <f aca="false">TEXT(A673,"ММММ;;")</f>
        <v/>
      </c>
      <c r="E673" s="20" t="str">
        <f aca="false">IFERROR(VLOOKUP(D673,справочники!A:B,2,FALSE()),"")</f>
        <v/>
      </c>
    </row>
    <row r="674" customFormat="false" ht="15" hidden="false" customHeight="false" outlineLevel="0" collapsed="false">
      <c r="B674" s="22" t="str">
        <f aca="false">TEXT(A674,"ММММ;;")</f>
        <v/>
      </c>
      <c r="E674" s="20" t="str">
        <f aca="false">IFERROR(VLOOKUP(D674,справочники!A:B,2,FALSE()),"")</f>
        <v/>
      </c>
    </row>
    <row r="675" customFormat="false" ht="15" hidden="false" customHeight="false" outlineLevel="0" collapsed="false">
      <c r="B675" s="22" t="str">
        <f aca="false">TEXT(A675,"ММММ;;")</f>
        <v/>
      </c>
      <c r="E675" s="20" t="str">
        <f aca="false">IFERROR(VLOOKUP(D675,справочники!A:B,2,FALSE()),"")</f>
        <v/>
      </c>
    </row>
    <row r="676" customFormat="false" ht="15" hidden="false" customHeight="false" outlineLevel="0" collapsed="false">
      <c r="B676" s="22" t="str">
        <f aca="false">TEXT(A676,"ММММ;;")</f>
        <v/>
      </c>
      <c r="E676" s="20" t="str">
        <f aca="false">IFERROR(VLOOKUP(D676,справочники!A:B,2,FALSE()),"")</f>
        <v/>
      </c>
    </row>
    <row r="677" customFormat="false" ht="15" hidden="false" customHeight="false" outlineLevel="0" collapsed="false">
      <c r="B677" s="22" t="str">
        <f aca="false">TEXT(A677,"ММММ;;")</f>
        <v/>
      </c>
      <c r="E677" s="20" t="str">
        <f aca="false">IFERROR(VLOOKUP(D677,справочники!A:B,2,FALSE()),"")</f>
        <v/>
      </c>
    </row>
    <row r="678" customFormat="false" ht="15" hidden="false" customHeight="false" outlineLevel="0" collapsed="false">
      <c r="B678" s="22" t="str">
        <f aca="false">TEXT(A678,"ММММ;;")</f>
        <v/>
      </c>
      <c r="E678" s="20" t="str">
        <f aca="false">IFERROR(VLOOKUP(D678,справочники!A:B,2,FALSE()),"")</f>
        <v/>
      </c>
    </row>
    <row r="679" customFormat="false" ht="15" hidden="false" customHeight="false" outlineLevel="0" collapsed="false">
      <c r="B679" s="22" t="str">
        <f aca="false">TEXT(A679,"ММММ;;")</f>
        <v/>
      </c>
      <c r="E679" s="20" t="str">
        <f aca="false">IFERROR(VLOOKUP(D679,справочники!A:B,2,FALSE()),"")</f>
        <v/>
      </c>
    </row>
    <row r="680" customFormat="false" ht="15" hidden="false" customHeight="false" outlineLevel="0" collapsed="false">
      <c r="B680" s="22" t="str">
        <f aca="false">TEXT(A680,"ММММ;;")</f>
        <v/>
      </c>
      <c r="E680" s="20" t="str">
        <f aca="false">IFERROR(VLOOKUP(D680,справочники!A:B,2,FALSE()),"")</f>
        <v/>
      </c>
    </row>
    <row r="681" customFormat="false" ht="15" hidden="false" customHeight="false" outlineLevel="0" collapsed="false">
      <c r="B681" s="22" t="str">
        <f aca="false">TEXT(A681,"ММММ;;")</f>
        <v/>
      </c>
      <c r="E681" s="20" t="str">
        <f aca="false">IFERROR(VLOOKUP(D681,справочники!A:B,2,FALSE()),"")</f>
        <v/>
      </c>
    </row>
    <row r="682" customFormat="false" ht="15" hidden="false" customHeight="false" outlineLevel="0" collapsed="false">
      <c r="B682" s="22" t="str">
        <f aca="false">TEXT(A682,"ММММ;;")</f>
        <v/>
      </c>
      <c r="E682" s="20" t="str">
        <f aca="false">IFERROR(VLOOKUP(D682,справочники!A:B,2,FALSE()),"")</f>
        <v/>
      </c>
    </row>
    <row r="683" customFormat="false" ht="15" hidden="false" customHeight="false" outlineLevel="0" collapsed="false">
      <c r="B683" s="22" t="str">
        <f aca="false">TEXT(A683,"ММММ;;")</f>
        <v/>
      </c>
      <c r="E683" s="20" t="str">
        <f aca="false">IFERROR(VLOOKUP(D683,справочники!A:B,2,FALSE()),"")</f>
        <v/>
      </c>
    </row>
    <row r="684" customFormat="false" ht="15" hidden="false" customHeight="false" outlineLevel="0" collapsed="false">
      <c r="B684" s="22" t="str">
        <f aca="false">TEXT(A684,"ММММ;;")</f>
        <v/>
      </c>
      <c r="E684" s="20" t="str">
        <f aca="false">IFERROR(VLOOKUP(D684,справочники!A:B,2,FALSE()),"")</f>
        <v/>
      </c>
    </row>
    <row r="685" customFormat="false" ht="15" hidden="false" customHeight="false" outlineLevel="0" collapsed="false">
      <c r="B685" s="22" t="str">
        <f aca="false">TEXT(A685,"ММММ;;")</f>
        <v/>
      </c>
      <c r="E685" s="20" t="str">
        <f aca="false">IFERROR(VLOOKUP(D685,справочники!A:B,2,FALSE()),"")</f>
        <v/>
      </c>
    </row>
    <row r="686" customFormat="false" ht="15" hidden="false" customHeight="false" outlineLevel="0" collapsed="false">
      <c r="B686" s="22" t="str">
        <f aca="false">TEXT(A686,"ММММ;;")</f>
        <v/>
      </c>
      <c r="E686" s="20" t="str">
        <f aca="false">IFERROR(VLOOKUP(D686,справочники!A:B,2,FALSE()),"")</f>
        <v/>
      </c>
    </row>
    <row r="687" customFormat="false" ht="15" hidden="false" customHeight="false" outlineLevel="0" collapsed="false">
      <c r="B687" s="22" t="str">
        <f aca="false">TEXT(A687,"ММММ;;")</f>
        <v/>
      </c>
      <c r="E687" s="20" t="str">
        <f aca="false">IFERROR(VLOOKUP(D687,справочники!A:B,2,FALSE()),"")</f>
        <v/>
      </c>
    </row>
    <row r="688" customFormat="false" ht="15" hidden="false" customHeight="false" outlineLevel="0" collapsed="false">
      <c r="B688" s="22" t="str">
        <f aca="false">TEXT(A688,"ММММ;;")</f>
        <v/>
      </c>
      <c r="E688" s="20" t="str">
        <f aca="false">IFERROR(VLOOKUP(D688,справочники!A:B,2,FALSE()),"")</f>
        <v/>
      </c>
    </row>
    <row r="689" customFormat="false" ht="15" hidden="false" customHeight="false" outlineLevel="0" collapsed="false">
      <c r="B689" s="22" t="str">
        <f aca="false">TEXT(A689,"ММММ;;")</f>
        <v/>
      </c>
      <c r="E689" s="20" t="str">
        <f aca="false">IFERROR(VLOOKUP(D689,справочники!A:B,2,FALSE()),"")</f>
        <v/>
      </c>
    </row>
    <row r="690" customFormat="false" ht="15" hidden="false" customHeight="false" outlineLevel="0" collapsed="false">
      <c r="B690" s="22" t="str">
        <f aca="false">TEXT(A690,"ММММ;;")</f>
        <v/>
      </c>
      <c r="E690" s="20" t="str">
        <f aca="false">IFERROR(VLOOKUP(D690,справочники!A:B,2,FALSE()),"")</f>
        <v/>
      </c>
    </row>
    <row r="691" customFormat="false" ht="15" hidden="false" customHeight="false" outlineLevel="0" collapsed="false">
      <c r="B691" s="22" t="str">
        <f aca="false">TEXT(A691,"ММММ;;")</f>
        <v/>
      </c>
      <c r="E691" s="20" t="str">
        <f aca="false">IFERROR(VLOOKUP(D691,справочники!A:B,2,FALSE()),"")</f>
        <v/>
      </c>
    </row>
    <row r="692" customFormat="false" ht="15" hidden="false" customHeight="false" outlineLevel="0" collapsed="false">
      <c r="B692" s="22" t="str">
        <f aca="false">TEXT(A692,"ММММ;;")</f>
        <v/>
      </c>
      <c r="E692" s="20" t="str">
        <f aca="false">IFERROR(VLOOKUP(D692,справочники!A:B,2,FALSE()),"")</f>
        <v/>
      </c>
    </row>
    <row r="693" customFormat="false" ht="15" hidden="false" customHeight="false" outlineLevel="0" collapsed="false">
      <c r="B693" s="22" t="str">
        <f aca="false">TEXT(A693,"ММММ;;")</f>
        <v/>
      </c>
      <c r="E693" s="20" t="str">
        <f aca="false">IFERROR(VLOOKUP(D693,справочники!A:B,2,FALSE()),"")</f>
        <v/>
      </c>
    </row>
    <row r="694" customFormat="false" ht="15" hidden="false" customHeight="false" outlineLevel="0" collapsed="false">
      <c r="B694" s="22" t="str">
        <f aca="false">TEXT(A694,"ММММ;;")</f>
        <v/>
      </c>
      <c r="E694" s="20" t="str">
        <f aca="false">IFERROR(VLOOKUP(D694,справочники!A:B,2,FALSE()),"")</f>
        <v/>
      </c>
    </row>
    <row r="695" customFormat="false" ht="15" hidden="false" customHeight="false" outlineLevel="0" collapsed="false">
      <c r="B695" s="22" t="str">
        <f aca="false">TEXT(A695,"ММММ;;")</f>
        <v/>
      </c>
      <c r="E695" s="20" t="str">
        <f aca="false">IFERROR(VLOOKUP(D695,справочники!A:B,2,FALSE()),"")</f>
        <v/>
      </c>
    </row>
    <row r="696" customFormat="false" ht="15" hidden="false" customHeight="false" outlineLevel="0" collapsed="false">
      <c r="B696" s="22" t="str">
        <f aca="false">TEXT(A696,"ММММ;;")</f>
        <v/>
      </c>
      <c r="E696" s="20" t="str">
        <f aca="false">IFERROR(VLOOKUP(D696,справочники!A:B,2,FALSE()),"")</f>
        <v/>
      </c>
    </row>
    <row r="697" customFormat="false" ht="15" hidden="false" customHeight="false" outlineLevel="0" collapsed="false">
      <c r="B697" s="22" t="str">
        <f aca="false">TEXT(A697,"ММММ;;")</f>
        <v/>
      </c>
      <c r="E697" s="20" t="str">
        <f aca="false">IFERROR(VLOOKUP(D697,справочники!A:B,2,FALSE()),"")</f>
        <v/>
      </c>
    </row>
    <row r="698" customFormat="false" ht="15" hidden="false" customHeight="false" outlineLevel="0" collapsed="false">
      <c r="B698" s="22" t="str">
        <f aca="false">TEXT(A698,"ММММ;;")</f>
        <v/>
      </c>
      <c r="E698" s="20" t="str">
        <f aca="false">IFERROR(VLOOKUP(D698,справочники!A:B,2,FALSE()),"")</f>
        <v/>
      </c>
    </row>
    <row r="699" customFormat="false" ht="15" hidden="false" customHeight="false" outlineLevel="0" collapsed="false">
      <c r="B699" s="22" t="str">
        <f aca="false">TEXT(A699,"ММММ;;")</f>
        <v/>
      </c>
      <c r="E699" s="20" t="str">
        <f aca="false">IFERROR(VLOOKUP(D699,справочники!A:B,2,FALSE()),"")</f>
        <v/>
      </c>
    </row>
    <row r="700" customFormat="false" ht="15" hidden="false" customHeight="false" outlineLevel="0" collapsed="false">
      <c r="B700" s="22" t="str">
        <f aca="false">TEXT(A700,"ММММ;;")</f>
        <v/>
      </c>
      <c r="E700" s="20" t="str">
        <f aca="false">IFERROR(VLOOKUP(D700,справочники!A:B,2,FALSE()),"")</f>
        <v/>
      </c>
    </row>
    <row r="701" customFormat="false" ht="15" hidden="false" customHeight="false" outlineLevel="0" collapsed="false">
      <c r="B701" s="22" t="str">
        <f aca="false">TEXT(A701,"ММММ;;")</f>
        <v/>
      </c>
      <c r="E701" s="20" t="str">
        <f aca="false">IFERROR(VLOOKUP(D701,справочники!A:B,2,FALSE()),"")</f>
        <v/>
      </c>
    </row>
    <row r="702" customFormat="false" ht="15" hidden="false" customHeight="false" outlineLevel="0" collapsed="false">
      <c r="B702" s="22" t="str">
        <f aca="false">TEXT(A702,"ММММ;;")</f>
        <v/>
      </c>
      <c r="E702" s="20" t="str">
        <f aca="false">IFERROR(VLOOKUP(D702,справочники!A:B,2,FALSE()),"")</f>
        <v/>
      </c>
    </row>
    <row r="703" customFormat="false" ht="15" hidden="false" customHeight="false" outlineLevel="0" collapsed="false">
      <c r="B703" s="22" t="str">
        <f aca="false">TEXT(A703,"ММММ;;")</f>
        <v/>
      </c>
      <c r="E703" s="20" t="str">
        <f aca="false">IFERROR(VLOOKUP(D703,справочники!A:B,2,FALSE()),"")</f>
        <v/>
      </c>
    </row>
    <row r="704" customFormat="false" ht="15" hidden="false" customHeight="false" outlineLevel="0" collapsed="false">
      <c r="B704" s="22" t="str">
        <f aca="false">TEXT(A704,"ММММ;;")</f>
        <v/>
      </c>
      <c r="E704" s="20" t="str">
        <f aca="false">IFERROR(VLOOKUP(D704,справочники!A:B,2,FALSE()),"")</f>
        <v/>
      </c>
    </row>
    <row r="705" customFormat="false" ht="15" hidden="false" customHeight="false" outlineLevel="0" collapsed="false">
      <c r="B705" s="22" t="str">
        <f aca="false">TEXT(A705,"ММММ;;")</f>
        <v/>
      </c>
      <c r="E705" s="20" t="str">
        <f aca="false">IFERROR(VLOOKUP(D705,справочники!A:B,2,FALSE()),"")</f>
        <v/>
      </c>
    </row>
    <row r="706" customFormat="false" ht="15" hidden="false" customHeight="false" outlineLevel="0" collapsed="false">
      <c r="B706" s="22" t="str">
        <f aca="false">TEXT(A706,"ММММ;;")</f>
        <v/>
      </c>
      <c r="E706" s="20" t="str">
        <f aca="false">IFERROR(VLOOKUP(D706,справочники!A:B,2,FALSE()),"")</f>
        <v/>
      </c>
    </row>
    <row r="707" customFormat="false" ht="15" hidden="false" customHeight="false" outlineLevel="0" collapsed="false">
      <c r="B707" s="22" t="str">
        <f aca="false">TEXT(A707,"ММММ;;")</f>
        <v/>
      </c>
      <c r="E707" s="20" t="str">
        <f aca="false">IFERROR(VLOOKUP(D707,справочники!A:B,2,FALSE()),"")</f>
        <v/>
      </c>
    </row>
    <row r="708" customFormat="false" ht="15" hidden="false" customHeight="false" outlineLevel="0" collapsed="false">
      <c r="B708" s="22" t="str">
        <f aca="false">TEXT(A708,"ММММ;;")</f>
        <v/>
      </c>
      <c r="E708" s="20" t="str">
        <f aca="false">IFERROR(VLOOKUP(D708,справочники!A:B,2,FALSE()),"")</f>
        <v/>
      </c>
    </row>
    <row r="709" customFormat="false" ht="15" hidden="false" customHeight="false" outlineLevel="0" collapsed="false">
      <c r="B709" s="22" t="str">
        <f aca="false">TEXT(A709,"ММММ;;")</f>
        <v/>
      </c>
      <c r="E709" s="20" t="str">
        <f aca="false">IFERROR(VLOOKUP(D709,справочники!A:B,2,FALSE()),"")</f>
        <v/>
      </c>
    </row>
    <row r="710" customFormat="false" ht="15" hidden="false" customHeight="false" outlineLevel="0" collapsed="false">
      <c r="B710" s="22" t="str">
        <f aca="false">TEXT(A710,"ММММ;;")</f>
        <v/>
      </c>
      <c r="E710" s="20" t="str">
        <f aca="false">IFERROR(VLOOKUP(D710,справочники!A:B,2,FALSE()),"")</f>
        <v/>
      </c>
    </row>
    <row r="711" customFormat="false" ht="15" hidden="false" customHeight="false" outlineLevel="0" collapsed="false">
      <c r="B711" s="22" t="str">
        <f aca="false">TEXT(A711,"ММММ;;")</f>
        <v/>
      </c>
      <c r="E711" s="20" t="str">
        <f aca="false">IFERROR(VLOOKUP(D711,справочники!A:B,2,FALSE()),"")</f>
        <v/>
      </c>
    </row>
    <row r="712" customFormat="false" ht="15" hidden="false" customHeight="false" outlineLevel="0" collapsed="false">
      <c r="B712" s="22" t="str">
        <f aca="false">TEXT(A712,"ММММ;;")</f>
        <v/>
      </c>
      <c r="E712" s="20" t="str">
        <f aca="false">IFERROR(VLOOKUP(D712,справочники!A:B,2,FALSE()),"")</f>
        <v/>
      </c>
    </row>
    <row r="713" customFormat="false" ht="15" hidden="false" customHeight="false" outlineLevel="0" collapsed="false">
      <c r="B713" s="22" t="str">
        <f aca="false">TEXT(A713,"ММММ;;")</f>
        <v/>
      </c>
      <c r="E713" s="20" t="str">
        <f aca="false">IFERROR(VLOOKUP(D713,справочники!A:B,2,FALSE()),"")</f>
        <v/>
      </c>
    </row>
    <row r="714" customFormat="false" ht="15" hidden="false" customHeight="false" outlineLevel="0" collapsed="false">
      <c r="B714" s="22" t="str">
        <f aca="false">TEXT(A714,"ММММ;;")</f>
        <v/>
      </c>
      <c r="E714" s="20" t="str">
        <f aca="false">IFERROR(VLOOKUP(D714,справочники!A:B,2,FALSE()),"")</f>
        <v/>
      </c>
    </row>
    <row r="715" customFormat="false" ht="15" hidden="false" customHeight="false" outlineLevel="0" collapsed="false">
      <c r="B715" s="22" t="str">
        <f aca="false">TEXT(A715,"ММММ;;")</f>
        <v/>
      </c>
      <c r="E715" s="20" t="str">
        <f aca="false">IFERROR(VLOOKUP(D715,справочники!A:B,2,FALSE()),"")</f>
        <v/>
      </c>
    </row>
    <row r="716" customFormat="false" ht="15" hidden="false" customHeight="false" outlineLevel="0" collapsed="false">
      <c r="B716" s="22" t="str">
        <f aca="false">TEXT(A716,"ММММ;;")</f>
        <v/>
      </c>
      <c r="E716" s="20" t="str">
        <f aca="false">IFERROR(VLOOKUP(D716,справочники!A:B,2,FALSE()),"")</f>
        <v/>
      </c>
    </row>
    <row r="717" customFormat="false" ht="15" hidden="false" customHeight="false" outlineLevel="0" collapsed="false">
      <c r="B717" s="22" t="str">
        <f aca="false">TEXT(A717,"ММММ;;")</f>
        <v/>
      </c>
      <c r="E717" s="20" t="str">
        <f aca="false">IFERROR(VLOOKUP(D717,справочники!A:B,2,FALSE()),"")</f>
        <v/>
      </c>
    </row>
    <row r="718" customFormat="false" ht="15" hidden="false" customHeight="false" outlineLevel="0" collapsed="false">
      <c r="B718" s="22" t="str">
        <f aca="false">TEXT(A718,"ММММ;;")</f>
        <v/>
      </c>
      <c r="E718" s="20" t="str">
        <f aca="false">IFERROR(VLOOKUP(D718,справочники!A:B,2,FALSE()),"")</f>
        <v/>
      </c>
    </row>
    <row r="719" customFormat="false" ht="15" hidden="false" customHeight="false" outlineLevel="0" collapsed="false">
      <c r="B719" s="22" t="str">
        <f aca="false">TEXT(A719,"ММММ;;")</f>
        <v/>
      </c>
      <c r="E719" s="20" t="str">
        <f aca="false">IFERROR(VLOOKUP(D719,справочники!A:B,2,FALSE()),"")</f>
        <v/>
      </c>
    </row>
    <row r="720" customFormat="false" ht="15" hidden="false" customHeight="false" outlineLevel="0" collapsed="false">
      <c r="B720" s="22" t="str">
        <f aca="false">TEXT(A720,"ММММ;;")</f>
        <v/>
      </c>
      <c r="E720" s="20" t="str">
        <f aca="false">IFERROR(VLOOKUP(D720,справочники!A:B,2,FALSE()),"")</f>
        <v/>
      </c>
    </row>
    <row r="721" customFormat="false" ht="15" hidden="false" customHeight="false" outlineLevel="0" collapsed="false">
      <c r="B721" s="22" t="str">
        <f aca="false">TEXT(A721,"ММММ;;")</f>
        <v/>
      </c>
      <c r="E721" s="20" t="str">
        <f aca="false">IFERROR(VLOOKUP(D721,справочники!A:B,2,FALSE()),"")</f>
        <v/>
      </c>
    </row>
    <row r="722" customFormat="false" ht="15" hidden="false" customHeight="false" outlineLevel="0" collapsed="false">
      <c r="B722" s="22" t="str">
        <f aca="false">TEXT(A722,"ММММ;;")</f>
        <v/>
      </c>
      <c r="E722" s="20" t="str">
        <f aca="false">IFERROR(VLOOKUP(D722,справочники!A:B,2,FALSE()),"")</f>
        <v/>
      </c>
    </row>
    <row r="723" customFormat="false" ht="15" hidden="false" customHeight="false" outlineLevel="0" collapsed="false">
      <c r="B723" s="22" t="str">
        <f aca="false">TEXT(A723,"ММММ;;")</f>
        <v/>
      </c>
      <c r="E723" s="20" t="str">
        <f aca="false">IFERROR(VLOOKUP(D723,справочники!A:B,2,FALSE()),"")</f>
        <v/>
      </c>
    </row>
    <row r="724" customFormat="false" ht="15" hidden="false" customHeight="false" outlineLevel="0" collapsed="false">
      <c r="B724" s="22" t="str">
        <f aca="false">TEXT(A724,"ММММ;;")</f>
        <v/>
      </c>
      <c r="E724" s="20" t="str">
        <f aca="false">IFERROR(VLOOKUP(D724,справочники!A:B,2,FALSE()),"")</f>
        <v/>
      </c>
    </row>
    <row r="725" customFormat="false" ht="15" hidden="false" customHeight="false" outlineLevel="0" collapsed="false">
      <c r="B725" s="22" t="str">
        <f aca="false">TEXT(A725,"ММММ;;")</f>
        <v/>
      </c>
      <c r="E725" s="20" t="str">
        <f aca="false">IFERROR(VLOOKUP(D725,справочники!A:B,2,FALSE()),"")</f>
        <v/>
      </c>
    </row>
    <row r="726" customFormat="false" ht="15" hidden="false" customHeight="false" outlineLevel="0" collapsed="false">
      <c r="B726" s="22" t="str">
        <f aca="false">TEXT(A726,"ММММ;;")</f>
        <v/>
      </c>
      <c r="E726" s="20" t="str">
        <f aca="false">IFERROR(VLOOKUP(D726,справочники!A:B,2,FALSE()),"")</f>
        <v/>
      </c>
    </row>
    <row r="727" customFormat="false" ht="15" hidden="false" customHeight="false" outlineLevel="0" collapsed="false">
      <c r="B727" s="22" t="str">
        <f aca="false">TEXT(A727,"ММММ;;")</f>
        <v/>
      </c>
      <c r="E727" s="20" t="str">
        <f aca="false">IFERROR(VLOOKUP(D727,справочники!A:B,2,FALSE()),"")</f>
        <v/>
      </c>
    </row>
    <row r="728" customFormat="false" ht="15" hidden="false" customHeight="false" outlineLevel="0" collapsed="false">
      <c r="B728" s="22" t="str">
        <f aca="false">TEXT(A728,"ММММ;;")</f>
        <v/>
      </c>
      <c r="E728" s="20" t="str">
        <f aca="false">IFERROR(VLOOKUP(D728,справочники!A:B,2,FALSE()),"")</f>
        <v/>
      </c>
    </row>
    <row r="729" customFormat="false" ht="15" hidden="false" customHeight="false" outlineLevel="0" collapsed="false">
      <c r="B729" s="22" t="str">
        <f aca="false">TEXT(A729,"ММММ;;")</f>
        <v/>
      </c>
      <c r="E729" s="20" t="str">
        <f aca="false">IFERROR(VLOOKUP(D729,справочники!A:B,2,FALSE()),"")</f>
        <v/>
      </c>
    </row>
    <row r="730" customFormat="false" ht="15" hidden="false" customHeight="false" outlineLevel="0" collapsed="false">
      <c r="B730" s="22" t="str">
        <f aca="false">TEXT(A730,"ММММ;;")</f>
        <v/>
      </c>
      <c r="E730" s="20" t="str">
        <f aca="false">IFERROR(VLOOKUP(D730,справочники!A:B,2,FALSE()),"")</f>
        <v/>
      </c>
    </row>
    <row r="731" customFormat="false" ht="15" hidden="false" customHeight="false" outlineLevel="0" collapsed="false">
      <c r="B731" s="22" t="str">
        <f aca="false">TEXT(A731,"ММММ;;")</f>
        <v/>
      </c>
      <c r="E731" s="20" t="str">
        <f aca="false">IFERROR(VLOOKUP(D731,справочники!A:B,2,FALSE()),"")</f>
        <v/>
      </c>
    </row>
    <row r="732" customFormat="false" ht="15" hidden="false" customHeight="false" outlineLevel="0" collapsed="false">
      <c r="B732" s="22" t="str">
        <f aca="false">TEXT(A732,"ММММ;;")</f>
        <v/>
      </c>
      <c r="E732" s="20" t="str">
        <f aca="false">IFERROR(VLOOKUP(D732,справочники!A:B,2,FALSE()),"")</f>
        <v/>
      </c>
    </row>
    <row r="733" customFormat="false" ht="15" hidden="false" customHeight="false" outlineLevel="0" collapsed="false">
      <c r="B733" s="22" t="str">
        <f aca="false">TEXT(A733,"ММММ;;")</f>
        <v/>
      </c>
      <c r="E733" s="20" t="str">
        <f aca="false">IFERROR(VLOOKUP(D733,справочники!A:B,2,FALSE()),"")</f>
        <v/>
      </c>
    </row>
    <row r="734" customFormat="false" ht="15" hidden="false" customHeight="false" outlineLevel="0" collapsed="false">
      <c r="B734" s="22" t="str">
        <f aca="false">TEXT(A734,"ММММ;;")</f>
        <v/>
      </c>
      <c r="E734" s="20" t="str">
        <f aca="false">IFERROR(VLOOKUP(D734,справочники!A:B,2,FALSE()),"")</f>
        <v/>
      </c>
    </row>
    <row r="735" customFormat="false" ht="15" hidden="false" customHeight="false" outlineLevel="0" collapsed="false">
      <c r="B735" s="22" t="str">
        <f aca="false">TEXT(A735,"ММММ;;")</f>
        <v/>
      </c>
      <c r="E735" s="20" t="str">
        <f aca="false">IFERROR(VLOOKUP(D735,справочники!A:B,2,FALSE()),"")</f>
        <v/>
      </c>
    </row>
    <row r="736" customFormat="false" ht="15" hidden="false" customHeight="false" outlineLevel="0" collapsed="false">
      <c r="B736" s="22" t="str">
        <f aca="false">TEXT(A736,"ММММ;;")</f>
        <v/>
      </c>
      <c r="E736" s="20" t="str">
        <f aca="false">IFERROR(VLOOKUP(D736,справочники!A:B,2,FALSE()),"")</f>
        <v/>
      </c>
    </row>
    <row r="737" customFormat="false" ht="15" hidden="false" customHeight="false" outlineLevel="0" collapsed="false">
      <c r="B737" s="22" t="str">
        <f aca="false">TEXT(A737,"ММММ;;")</f>
        <v/>
      </c>
      <c r="E737" s="20" t="str">
        <f aca="false">IFERROR(VLOOKUP(D737,справочники!A:B,2,FALSE()),"")</f>
        <v/>
      </c>
    </row>
    <row r="738" customFormat="false" ht="15" hidden="false" customHeight="false" outlineLevel="0" collapsed="false">
      <c r="B738" s="22" t="str">
        <f aca="false">TEXT(A738,"ММММ;;")</f>
        <v/>
      </c>
      <c r="E738" s="20" t="str">
        <f aca="false">IFERROR(VLOOKUP(D738,справочники!A:B,2,FALSE()),"")</f>
        <v/>
      </c>
    </row>
    <row r="739" customFormat="false" ht="15" hidden="false" customHeight="false" outlineLevel="0" collapsed="false">
      <c r="B739" s="22" t="str">
        <f aca="false">TEXT(A739,"ММММ;;")</f>
        <v/>
      </c>
      <c r="E739" s="20" t="str">
        <f aca="false">IFERROR(VLOOKUP(D739,справочники!A:B,2,FALSE()),"")</f>
        <v/>
      </c>
    </row>
    <row r="740" customFormat="false" ht="15" hidden="false" customHeight="false" outlineLevel="0" collapsed="false">
      <c r="B740" s="22" t="str">
        <f aca="false">TEXT(A740,"ММММ;;")</f>
        <v/>
      </c>
      <c r="E740" s="20" t="str">
        <f aca="false">IFERROR(VLOOKUP(D740,справочники!A:B,2,FALSE()),"")</f>
        <v/>
      </c>
    </row>
    <row r="741" customFormat="false" ht="15" hidden="false" customHeight="false" outlineLevel="0" collapsed="false">
      <c r="B741" s="22" t="str">
        <f aca="false">TEXT(A741,"ММММ;;")</f>
        <v/>
      </c>
      <c r="E741" s="20" t="str">
        <f aca="false">IFERROR(VLOOKUP(D741,справочники!A:B,2,FALSE()),"")</f>
        <v/>
      </c>
    </row>
    <row r="742" customFormat="false" ht="15" hidden="false" customHeight="false" outlineLevel="0" collapsed="false">
      <c r="B742" s="22" t="str">
        <f aca="false">TEXT(A742,"ММММ;;")</f>
        <v/>
      </c>
      <c r="E742" s="20" t="str">
        <f aca="false">IFERROR(VLOOKUP(D742,справочники!A:B,2,FALSE()),"")</f>
        <v/>
      </c>
    </row>
    <row r="743" customFormat="false" ht="15" hidden="false" customHeight="false" outlineLevel="0" collapsed="false">
      <c r="B743" s="22" t="str">
        <f aca="false">TEXT(A743,"ММММ;;")</f>
        <v/>
      </c>
      <c r="E743" s="20" t="str">
        <f aca="false">IFERROR(VLOOKUP(D743,справочники!A:B,2,FALSE()),"")</f>
        <v/>
      </c>
    </row>
    <row r="744" customFormat="false" ht="15" hidden="false" customHeight="false" outlineLevel="0" collapsed="false">
      <c r="B744" s="22" t="str">
        <f aca="false">TEXT(A744,"ММММ;;")</f>
        <v/>
      </c>
      <c r="E744" s="20" t="str">
        <f aca="false">IFERROR(VLOOKUP(D744,справочники!A:B,2,FALSE()),"")</f>
        <v/>
      </c>
    </row>
    <row r="745" customFormat="false" ht="15" hidden="false" customHeight="false" outlineLevel="0" collapsed="false">
      <c r="B745" s="22" t="str">
        <f aca="false">TEXT(A745,"ММММ;;")</f>
        <v/>
      </c>
      <c r="E745" s="20" t="str">
        <f aca="false">IFERROR(VLOOKUP(D745,справочники!A:B,2,FALSE()),"")</f>
        <v/>
      </c>
    </row>
    <row r="746" customFormat="false" ht="15" hidden="false" customHeight="false" outlineLevel="0" collapsed="false">
      <c r="B746" s="22" t="str">
        <f aca="false">TEXT(A746,"ММММ;;")</f>
        <v/>
      </c>
      <c r="E746" s="20" t="str">
        <f aca="false">IFERROR(VLOOKUP(D746,справочники!A:B,2,FALSE()),"")</f>
        <v/>
      </c>
    </row>
    <row r="747" customFormat="false" ht="15" hidden="false" customHeight="false" outlineLevel="0" collapsed="false">
      <c r="B747" s="22" t="str">
        <f aca="false">TEXT(A747,"ММММ;;")</f>
        <v/>
      </c>
      <c r="E747" s="20" t="str">
        <f aca="false">IFERROR(VLOOKUP(D747,справочники!A:B,2,FALSE()),"")</f>
        <v/>
      </c>
    </row>
    <row r="748" customFormat="false" ht="15" hidden="false" customHeight="false" outlineLevel="0" collapsed="false">
      <c r="B748" s="22" t="str">
        <f aca="false">TEXT(A748,"ММММ;;")</f>
        <v/>
      </c>
      <c r="E748" s="20" t="str">
        <f aca="false">IFERROR(VLOOKUP(D748,справочники!A:B,2,FALSE()),"")</f>
        <v/>
      </c>
    </row>
    <row r="749" customFormat="false" ht="15" hidden="false" customHeight="false" outlineLevel="0" collapsed="false">
      <c r="B749" s="22" t="str">
        <f aca="false">TEXT(A749,"ММММ;;")</f>
        <v/>
      </c>
      <c r="E749" s="20" t="str">
        <f aca="false">IFERROR(VLOOKUP(D749,справочники!A:B,2,FALSE()),"")</f>
        <v/>
      </c>
    </row>
    <row r="750" customFormat="false" ht="15" hidden="false" customHeight="false" outlineLevel="0" collapsed="false">
      <c r="B750" s="22" t="str">
        <f aca="false">TEXT(A750,"ММММ;;")</f>
        <v/>
      </c>
      <c r="E750" s="20" t="str">
        <f aca="false">IFERROR(VLOOKUP(D750,справочники!A:B,2,FALSE()),"")</f>
        <v/>
      </c>
    </row>
    <row r="751" customFormat="false" ht="15" hidden="false" customHeight="false" outlineLevel="0" collapsed="false">
      <c r="B751" s="22" t="str">
        <f aca="false">TEXT(A751,"ММММ;;")</f>
        <v/>
      </c>
      <c r="E751" s="20" t="str">
        <f aca="false">IFERROR(VLOOKUP(D751,справочники!A:B,2,FALSE()),"")</f>
        <v/>
      </c>
    </row>
    <row r="752" customFormat="false" ht="15" hidden="false" customHeight="false" outlineLevel="0" collapsed="false">
      <c r="B752" s="22" t="str">
        <f aca="false">TEXT(A752,"ММММ;;")</f>
        <v/>
      </c>
      <c r="E752" s="20" t="str">
        <f aca="false">IFERROR(VLOOKUP(D752,справочники!A:B,2,FALSE()),"")</f>
        <v/>
      </c>
    </row>
    <row r="753" customFormat="false" ht="15" hidden="false" customHeight="false" outlineLevel="0" collapsed="false">
      <c r="B753" s="22" t="str">
        <f aca="false">TEXT(A753,"ММММ;;")</f>
        <v/>
      </c>
      <c r="E753" s="20" t="str">
        <f aca="false">IFERROR(VLOOKUP(D753,справочники!A:B,2,FALSE()),"")</f>
        <v/>
      </c>
    </row>
    <row r="754" customFormat="false" ht="15" hidden="false" customHeight="false" outlineLevel="0" collapsed="false">
      <c r="B754" s="22" t="str">
        <f aca="false">TEXT(A754,"ММММ;;")</f>
        <v/>
      </c>
      <c r="E754" s="20" t="str">
        <f aca="false">IFERROR(VLOOKUP(D754,справочники!A:B,2,FALSE()),"")</f>
        <v/>
      </c>
    </row>
    <row r="755" customFormat="false" ht="15" hidden="false" customHeight="false" outlineLevel="0" collapsed="false">
      <c r="B755" s="22" t="str">
        <f aca="false">TEXT(A755,"ММММ;;")</f>
        <v/>
      </c>
      <c r="E755" s="20" t="str">
        <f aca="false">IFERROR(VLOOKUP(D755,справочники!A:B,2,FALSE()),"")</f>
        <v/>
      </c>
    </row>
    <row r="756" customFormat="false" ht="15" hidden="false" customHeight="false" outlineLevel="0" collapsed="false">
      <c r="B756" s="22" t="str">
        <f aca="false">TEXT(A756,"ММММ;;")</f>
        <v/>
      </c>
      <c r="E756" s="20" t="str">
        <f aca="false">IFERROR(VLOOKUP(D756,справочники!A:B,2,FALSE()),"")</f>
        <v/>
      </c>
    </row>
    <row r="757" customFormat="false" ht="15" hidden="false" customHeight="false" outlineLevel="0" collapsed="false">
      <c r="B757" s="22" t="str">
        <f aca="false">TEXT(A757,"ММММ;;")</f>
        <v/>
      </c>
      <c r="E757" s="20" t="str">
        <f aca="false">IFERROR(VLOOKUP(D757,справочники!A:B,2,FALSE()),"")</f>
        <v/>
      </c>
    </row>
    <row r="758" customFormat="false" ht="15" hidden="false" customHeight="false" outlineLevel="0" collapsed="false">
      <c r="B758" s="22" t="str">
        <f aca="false">TEXT(A758,"ММММ;;")</f>
        <v/>
      </c>
      <c r="E758" s="20" t="str">
        <f aca="false">IFERROR(VLOOKUP(D758,справочники!A:B,2,FALSE()),"")</f>
        <v/>
      </c>
    </row>
    <row r="759" customFormat="false" ht="15" hidden="false" customHeight="false" outlineLevel="0" collapsed="false">
      <c r="B759" s="22" t="str">
        <f aca="false">TEXT(A759,"ММММ;;")</f>
        <v/>
      </c>
      <c r="E759" s="20" t="str">
        <f aca="false">IFERROR(VLOOKUP(D759,справочники!A:B,2,FALSE()),"")</f>
        <v/>
      </c>
    </row>
    <row r="760" customFormat="false" ht="15" hidden="false" customHeight="false" outlineLevel="0" collapsed="false">
      <c r="B760" s="22" t="str">
        <f aca="false">TEXT(A760,"ММММ;;")</f>
        <v/>
      </c>
      <c r="E760" s="20" t="str">
        <f aca="false">IFERROR(VLOOKUP(D760,справочники!A:B,2,FALSE()),"")</f>
        <v/>
      </c>
    </row>
    <row r="761" customFormat="false" ht="15" hidden="false" customHeight="false" outlineLevel="0" collapsed="false">
      <c r="B761" s="22" t="str">
        <f aca="false">TEXT(A761,"ММММ;;")</f>
        <v/>
      </c>
      <c r="E761" s="20" t="str">
        <f aca="false">IFERROR(VLOOKUP(D761,справочники!A:B,2,FALSE()),"")</f>
        <v/>
      </c>
    </row>
    <row r="762" customFormat="false" ht="15" hidden="false" customHeight="false" outlineLevel="0" collapsed="false">
      <c r="B762" s="22" t="str">
        <f aca="false">TEXT(A762,"ММММ;;")</f>
        <v/>
      </c>
      <c r="E762" s="20" t="str">
        <f aca="false">IFERROR(VLOOKUP(D762,справочники!A:B,2,FALSE()),"")</f>
        <v/>
      </c>
    </row>
    <row r="763" customFormat="false" ht="15" hidden="false" customHeight="false" outlineLevel="0" collapsed="false">
      <c r="B763" s="22" t="str">
        <f aca="false">TEXT(A763,"ММММ;;")</f>
        <v/>
      </c>
      <c r="E763" s="20" t="str">
        <f aca="false">IFERROR(VLOOKUP(D763,справочники!A:B,2,FALSE()),"")</f>
        <v/>
      </c>
    </row>
    <row r="764" customFormat="false" ht="15" hidden="false" customHeight="false" outlineLevel="0" collapsed="false">
      <c r="B764" s="22" t="str">
        <f aca="false">TEXT(A764,"ММММ;;")</f>
        <v/>
      </c>
      <c r="E764" s="20" t="str">
        <f aca="false">IFERROR(VLOOKUP(D764,справочники!A:B,2,FALSE()),"")</f>
        <v/>
      </c>
    </row>
    <row r="765" customFormat="false" ht="15" hidden="false" customHeight="false" outlineLevel="0" collapsed="false">
      <c r="B765" s="22" t="str">
        <f aca="false">TEXT(A765,"ММММ;;")</f>
        <v/>
      </c>
      <c r="E765" s="20" t="str">
        <f aca="false">IFERROR(VLOOKUP(D765,справочники!A:B,2,FALSE()),"")</f>
        <v/>
      </c>
    </row>
    <row r="766" customFormat="false" ht="15" hidden="false" customHeight="false" outlineLevel="0" collapsed="false">
      <c r="B766" s="22" t="str">
        <f aca="false">TEXT(A766,"ММММ;;")</f>
        <v/>
      </c>
      <c r="E766" s="20" t="str">
        <f aca="false">IFERROR(VLOOKUP(D766,справочники!A:B,2,FALSE()),"")</f>
        <v/>
      </c>
    </row>
    <row r="767" customFormat="false" ht="15" hidden="false" customHeight="false" outlineLevel="0" collapsed="false">
      <c r="B767" s="22" t="str">
        <f aca="false">TEXT(A767,"ММММ;;")</f>
        <v/>
      </c>
      <c r="E767" s="20" t="str">
        <f aca="false">IFERROR(VLOOKUP(D767,справочники!A:B,2,FALSE()),"")</f>
        <v/>
      </c>
    </row>
    <row r="768" customFormat="false" ht="15" hidden="false" customHeight="false" outlineLevel="0" collapsed="false">
      <c r="B768" s="22" t="str">
        <f aca="false">TEXT(A768,"ММММ;;")</f>
        <v/>
      </c>
      <c r="E768" s="20" t="str">
        <f aca="false">IFERROR(VLOOKUP(D768,справочники!A:B,2,FALSE()),"")</f>
        <v/>
      </c>
    </row>
    <row r="769" customFormat="false" ht="15" hidden="false" customHeight="false" outlineLevel="0" collapsed="false">
      <c r="B769" s="22" t="str">
        <f aca="false">TEXT(A769,"ММММ;;")</f>
        <v/>
      </c>
      <c r="E769" s="20" t="str">
        <f aca="false">IFERROR(VLOOKUP(D769,справочники!A:B,2,FALSE()),"")</f>
        <v/>
      </c>
    </row>
    <row r="770" customFormat="false" ht="15" hidden="false" customHeight="false" outlineLevel="0" collapsed="false">
      <c r="B770" s="22" t="str">
        <f aca="false">TEXT(A770,"ММММ;;")</f>
        <v/>
      </c>
      <c r="E770" s="20" t="str">
        <f aca="false">IFERROR(VLOOKUP(D770,справочники!A:B,2,FALSE()),"")</f>
        <v/>
      </c>
    </row>
    <row r="771" customFormat="false" ht="15" hidden="false" customHeight="false" outlineLevel="0" collapsed="false">
      <c r="B771" s="22" t="str">
        <f aca="false">TEXT(A771,"ММММ;;")</f>
        <v/>
      </c>
      <c r="E771" s="20" t="str">
        <f aca="false">IFERROR(VLOOKUP(D771,справочники!A:B,2,FALSE()),"")</f>
        <v/>
      </c>
    </row>
    <row r="772" customFormat="false" ht="15" hidden="false" customHeight="false" outlineLevel="0" collapsed="false">
      <c r="B772" s="22" t="str">
        <f aca="false">TEXT(A772,"ММММ;;")</f>
        <v/>
      </c>
      <c r="E772" s="20" t="str">
        <f aca="false">IFERROR(VLOOKUP(D772,справочники!A:B,2,FALSE()),"")</f>
        <v/>
      </c>
    </row>
    <row r="773" customFormat="false" ht="15" hidden="false" customHeight="false" outlineLevel="0" collapsed="false">
      <c r="B773" s="22" t="str">
        <f aca="false">TEXT(A773,"ММММ;;")</f>
        <v/>
      </c>
      <c r="E773" s="20" t="str">
        <f aca="false">IFERROR(VLOOKUP(D773,справочники!A:B,2,FALSE()),"")</f>
        <v/>
      </c>
    </row>
    <row r="774" customFormat="false" ht="15" hidden="false" customHeight="false" outlineLevel="0" collapsed="false">
      <c r="B774" s="22" t="str">
        <f aca="false">TEXT(A774,"ММММ;;")</f>
        <v/>
      </c>
      <c r="E774" s="20" t="str">
        <f aca="false">IFERROR(VLOOKUP(D774,справочники!A:B,2,FALSE()),"")</f>
        <v/>
      </c>
    </row>
    <row r="775" customFormat="false" ht="15" hidden="false" customHeight="false" outlineLevel="0" collapsed="false">
      <c r="B775" s="22" t="str">
        <f aca="false">TEXT(A775,"ММММ;;")</f>
        <v/>
      </c>
      <c r="E775" s="20" t="str">
        <f aca="false">IFERROR(VLOOKUP(D775,справочники!A:B,2,FALSE()),"")</f>
        <v/>
      </c>
    </row>
    <row r="776" customFormat="false" ht="15" hidden="false" customHeight="false" outlineLevel="0" collapsed="false">
      <c r="B776" s="22" t="str">
        <f aca="false">TEXT(A776,"ММММ;;")</f>
        <v/>
      </c>
      <c r="E776" s="20" t="str">
        <f aca="false">IFERROR(VLOOKUP(D776,справочники!A:B,2,FALSE()),"")</f>
        <v/>
      </c>
    </row>
    <row r="777" customFormat="false" ht="15" hidden="false" customHeight="false" outlineLevel="0" collapsed="false">
      <c r="B777" s="22" t="str">
        <f aca="false">TEXT(A777,"ММММ;;")</f>
        <v/>
      </c>
      <c r="E777" s="20" t="str">
        <f aca="false">IFERROR(VLOOKUP(D777,справочники!A:B,2,FALSE()),"")</f>
        <v/>
      </c>
    </row>
    <row r="778" customFormat="false" ht="15" hidden="false" customHeight="false" outlineLevel="0" collapsed="false">
      <c r="B778" s="22" t="str">
        <f aca="false">TEXT(A778,"ММММ;;")</f>
        <v/>
      </c>
      <c r="E778" s="20" t="str">
        <f aca="false">IFERROR(VLOOKUP(D778,справочники!A:B,2,FALSE()),"")</f>
        <v/>
      </c>
    </row>
    <row r="779" customFormat="false" ht="15" hidden="false" customHeight="false" outlineLevel="0" collapsed="false">
      <c r="B779" s="22" t="str">
        <f aca="false">TEXT(A779,"ММММ;;")</f>
        <v/>
      </c>
      <c r="E779" s="20" t="str">
        <f aca="false">IFERROR(VLOOKUP(D779,справочники!A:B,2,FALSE()),"")</f>
        <v/>
      </c>
    </row>
    <row r="780" customFormat="false" ht="15" hidden="false" customHeight="false" outlineLevel="0" collapsed="false">
      <c r="B780" s="22" t="str">
        <f aca="false">TEXT(A780,"ММММ;;")</f>
        <v/>
      </c>
      <c r="E780" s="20" t="str">
        <f aca="false">IFERROR(VLOOKUP(D780,справочники!A:B,2,FALSE()),"")</f>
        <v/>
      </c>
    </row>
    <row r="781" customFormat="false" ht="15" hidden="false" customHeight="false" outlineLevel="0" collapsed="false">
      <c r="B781" s="22" t="str">
        <f aca="false">TEXT(A781,"ММММ;;")</f>
        <v/>
      </c>
      <c r="E781" s="20" t="str">
        <f aca="false">IFERROR(VLOOKUP(D781,справочники!A:B,2,FALSE()),"")</f>
        <v/>
      </c>
    </row>
    <row r="782" customFormat="false" ht="15" hidden="false" customHeight="false" outlineLevel="0" collapsed="false">
      <c r="B782" s="22" t="str">
        <f aca="false">TEXT(A782,"ММММ;;")</f>
        <v/>
      </c>
      <c r="E782" s="20" t="str">
        <f aca="false">IFERROR(VLOOKUP(D782,справочники!A:B,2,FALSE()),"")</f>
        <v/>
      </c>
    </row>
    <row r="783" customFormat="false" ht="15" hidden="false" customHeight="false" outlineLevel="0" collapsed="false">
      <c r="B783" s="22" t="str">
        <f aca="false">TEXT(A783,"ММММ;;")</f>
        <v/>
      </c>
      <c r="E783" s="20" t="str">
        <f aca="false">IFERROR(VLOOKUP(D783,справочники!A:B,2,FALSE()),"")</f>
        <v/>
      </c>
    </row>
    <row r="784" customFormat="false" ht="15" hidden="false" customHeight="false" outlineLevel="0" collapsed="false">
      <c r="B784" s="22" t="str">
        <f aca="false">TEXT(A784,"ММММ;;")</f>
        <v/>
      </c>
      <c r="E784" s="20" t="str">
        <f aca="false">IFERROR(VLOOKUP(D784,справочники!A:B,2,FALSE()),"")</f>
        <v/>
      </c>
    </row>
    <row r="785" customFormat="false" ht="15" hidden="false" customHeight="false" outlineLevel="0" collapsed="false">
      <c r="B785" s="22" t="str">
        <f aca="false">TEXT(A785,"ММММ;;")</f>
        <v/>
      </c>
      <c r="E785" s="20" t="str">
        <f aca="false">IFERROR(VLOOKUP(D785,справочники!A:B,2,FALSE()),"")</f>
        <v/>
      </c>
    </row>
    <row r="786" customFormat="false" ht="15" hidden="false" customHeight="false" outlineLevel="0" collapsed="false">
      <c r="B786" s="22" t="str">
        <f aca="false">TEXT(A786,"ММММ;;")</f>
        <v/>
      </c>
      <c r="E786" s="20" t="str">
        <f aca="false">IFERROR(VLOOKUP(D786,справочники!A:B,2,FALSE()),"")</f>
        <v/>
      </c>
    </row>
    <row r="787" customFormat="false" ht="15" hidden="false" customHeight="false" outlineLevel="0" collapsed="false">
      <c r="B787" s="22" t="str">
        <f aca="false">TEXT(A787,"ММММ;;")</f>
        <v/>
      </c>
      <c r="E787" s="20" t="str">
        <f aca="false">IFERROR(VLOOKUP(D787,справочники!A:B,2,FALSE()),"")</f>
        <v/>
      </c>
    </row>
    <row r="788" customFormat="false" ht="15" hidden="false" customHeight="false" outlineLevel="0" collapsed="false">
      <c r="B788" s="22" t="str">
        <f aca="false">TEXT(A788,"ММММ;;")</f>
        <v/>
      </c>
      <c r="E788" s="20" t="str">
        <f aca="false">IFERROR(VLOOKUP(D788,справочники!A:B,2,FALSE()),"")</f>
        <v/>
      </c>
    </row>
    <row r="789" customFormat="false" ht="15" hidden="false" customHeight="false" outlineLevel="0" collapsed="false">
      <c r="B789" s="22" t="str">
        <f aca="false">TEXT(A789,"ММММ;;")</f>
        <v/>
      </c>
      <c r="E789" s="20" t="str">
        <f aca="false">IFERROR(VLOOKUP(D789,справочники!A:B,2,FALSE()),"")</f>
        <v/>
      </c>
    </row>
    <row r="790" customFormat="false" ht="15" hidden="false" customHeight="false" outlineLevel="0" collapsed="false">
      <c r="B790" s="22" t="str">
        <f aca="false">TEXT(A790,"ММММ;;")</f>
        <v/>
      </c>
      <c r="E790" s="20" t="str">
        <f aca="false">IFERROR(VLOOKUP(D790,справочники!A:B,2,FALSE()),"")</f>
        <v/>
      </c>
    </row>
    <row r="791" customFormat="false" ht="15" hidden="false" customHeight="false" outlineLevel="0" collapsed="false">
      <c r="B791" s="22" t="str">
        <f aca="false">TEXT(A791,"ММММ;;")</f>
        <v/>
      </c>
      <c r="E791" s="20" t="str">
        <f aca="false">IFERROR(VLOOKUP(D791,справочники!A:B,2,FALSE()),"")</f>
        <v/>
      </c>
    </row>
    <row r="792" customFormat="false" ht="15" hidden="false" customHeight="false" outlineLevel="0" collapsed="false">
      <c r="B792" s="22" t="str">
        <f aca="false">TEXT(A792,"ММММ;;")</f>
        <v/>
      </c>
      <c r="E792" s="20" t="str">
        <f aca="false">IFERROR(VLOOKUP(D792,справочники!A:B,2,FALSE()),"")</f>
        <v/>
      </c>
    </row>
    <row r="793" customFormat="false" ht="15" hidden="false" customHeight="false" outlineLevel="0" collapsed="false">
      <c r="B793" s="22" t="str">
        <f aca="false">TEXT(A793,"ММММ;;")</f>
        <v/>
      </c>
      <c r="E793" s="20" t="str">
        <f aca="false">IFERROR(VLOOKUP(D793,справочники!A:B,2,FALSE()),"")</f>
        <v/>
      </c>
    </row>
    <row r="794" customFormat="false" ht="15" hidden="false" customHeight="false" outlineLevel="0" collapsed="false">
      <c r="B794" s="22" t="str">
        <f aca="false">TEXT(A794,"ММММ;;")</f>
        <v/>
      </c>
      <c r="E794" s="20" t="str">
        <f aca="false">IFERROR(VLOOKUP(D794,справочники!A:B,2,FALSE()),"")</f>
        <v/>
      </c>
    </row>
    <row r="795" customFormat="false" ht="15" hidden="false" customHeight="false" outlineLevel="0" collapsed="false">
      <c r="B795" s="22" t="str">
        <f aca="false">TEXT(A795,"ММММ;;")</f>
        <v/>
      </c>
      <c r="E795" s="20" t="str">
        <f aca="false">IFERROR(VLOOKUP(D795,справочники!A:B,2,FALSE()),"")</f>
        <v/>
      </c>
    </row>
    <row r="796" customFormat="false" ht="15" hidden="false" customHeight="false" outlineLevel="0" collapsed="false">
      <c r="B796" s="22" t="str">
        <f aca="false">TEXT(A796,"ММММ;;")</f>
        <v/>
      </c>
      <c r="E796" s="20" t="str">
        <f aca="false">IFERROR(VLOOKUP(D796,справочники!A:B,2,FALSE()),"")</f>
        <v/>
      </c>
    </row>
    <row r="797" customFormat="false" ht="15" hidden="false" customHeight="false" outlineLevel="0" collapsed="false">
      <c r="B797" s="22" t="str">
        <f aca="false">TEXT(A797,"ММММ;;")</f>
        <v/>
      </c>
      <c r="E797" s="20" t="str">
        <f aca="false">IFERROR(VLOOKUP(D797,справочники!A:B,2,FALSE()),"")</f>
        <v/>
      </c>
    </row>
    <row r="798" customFormat="false" ht="15" hidden="false" customHeight="false" outlineLevel="0" collapsed="false">
      <c r="B798" s="22" t="str">
        <f aca="false">TEXT(A798,"ММММ;;")</f>
        <v/>
      </c>
      <c r="E798" s="20" t="str">
        <f aca="false">IFERROR(VLOOKUP(D798,справочники!A:B,2,FALSE()),"")</f>
        <v/>
      </c>
    </row>
    <row r="799" customFormat="false" ht="15" hidden="false" customHeight="false" outlineLevel="0" collapsed="false">
      <c r="B799" s="22" t="str">
        <f aca="false">TEXT(A799,"ММММ;;")</f>
        <v/>
      </c>
      <c r="E799" s="20" t="str">
        <f aca="false">IFERROR(VLOOKUP(D799,справочники!A:B,2,FALSE()),"")</f>
        <v/>
      </c>
    </row>
    <row r="800" customFormat="false" ht="15" hidden="false" customHeight="false" outlineLevel="0" collapsed="false">
      <c r="B800" s="22" t="str">
        <f aca="false">TEXT(A800,"ММММ;;")</f>
        <v/>
      </c>
      <c r="E800" s="20" t="str">
        <f aca="false">IFERROR(VLOOKUP(D800,справочники!A:B,2,FALSE()),"")</f>
        <v/>
      </c>
    </row>
    <row r="801" customFormat="false" ht="15" hidden="false" customHeight="false" outlineLevel="0" collapsed="false">
      <c r="B801" s="22" t="str">
        <f aca="false">TEXT(A801,"ММММ;;")</f>
        <v/>
      </c>
      <c r="E801" s="20" t="str">
        <f aca="false">IFERROR(VLOOKUP(D801,справочники!A:B,2,FALSE()),"")</f>
        <v/>
      </c>
    </row>
    <row r="802" customFormat="false" ht="15" hidden="false" customHeight="false" outlineLevel="0" collapsed="false">
      <c r="B802" s="22" t="str">
        <f aca="false">TEXT(A802,"ММММ;;")</f>
        <v/>
      </c>
      <c r="E802" s="20" t="str">
        <f aca="false">IFERROR(VLOOKUP(D802,справочники!A:B,2,FALSE()),"")</f>
        <v/>
      </c>
    </row>
    <row r="803" customFormat="false" ht="15" hidden="false" customHeight="false" outlineLevel="0" collapsed="false">
      <c r="B803" s="22" t="str">
        <f aca="false">TEXT(A803,"ММММ;;")</f>
        <v/>
      </c>
      <c r="E803" s="20" t="str">
        <f aca="false">IFERROR(VLOOKUP(D803,справочники!A:B,2,FALSE()),"")</f>
        <v/>
      </c>
    </row>
    <row r="804" customFormat="false" ht="15" hidden="false" customHeight="false" outlineLevel="0" collapsed="false">
      <c r="B804" s="22" t="str">
        <f aca="false">TEXT(A804,"ММММ;;")</f>
        <v/>
      </c>
      <c r="E804" s="20" t="str">
        <f aca="false">IFERROR(VLOOKUP(D804,справочники!A:B,2,FALSE()),"")</f>
        <v/>
      </c>
    </row>
    <row r="805" customFormat="false" ht="15" hidden="false" customHeight="false" outlineLevel="0" collapsed="false">
      <c r="B805" s="22" t="str">
        <f aca="false">TEXT(A805,"ММММ;;")</f>
        <v/>
      </c>
      <c r="E805" s="20" t="str">
        <f aca="false">IFERROR(VLOOKUP(D805,справочники!A:B,2,FALSE()),"")</f>
        <v/>
      </c>
    </row>
    <row r="806" customFormat="false" ht="15" hidden="false" customHeight="false" outlineLevel="0" collapsed="false">
      <c r="B806" s="22" t="str">
        <f aca="false">TEXT(A806,"ММММ;;")</f>
        <v/>
      </c>
      <c r="E806" s="20" t="str">
        <f aca="false">IFERROR(VLOOKUP(D806,справочники!A:B,2,FALSE()),"")</f>
        <v/>
      </c>
    </row>
    <row r="807" customFormat="false" ht="15" hidden="false" customHeight="false" outlineLevel="0" collapsed="false">
      <c r="B807" s="22" t="str">
        <f aca="false">TEXT(A807,"ММММ;;")</f>
        <v/>
      </c>
      <c r="E807" s="20" t="str">
        <f aca="false">IFERROR(VLOOKUP(D807,справочники!A:B,2,FALSE()),"")</f>
        <v/>
      </c>
    </row>
    <row r="808" customFormat="false" ht="15" hidden="false" customHeight="false" outlineLevel="0" collapsed="false">
      <c r="B808" s="22" t="str">
        <f aca="false">TEXT(A808,"ММММ;;")</f>
        <v/>
      </c>
      <c r="E808" s="20" t="str">
        <f aca="false">IFERROR(VLOOKUP(D808,справочники!A:B,2,FALSE()),"")</f>
        <v/>
      </c>
    </row>
    <row r="809" customFormat="false" ht="15" hidden="false" customHeight="false" outlineLevel="0" collapsed="false">
      <c r="B809" s="22" t="str">
        <f aca="false">TEXT(A809,"ММММ;;")</f>
        <v/>
      </c>
      <c r="E809" s="20" t="str">
        <f aca="false">IFERROR(VLOOKUP(D809,справочники!A:B,2,FALSE()),"")</f>
        <v/>
      </c>
    </row>
    <row r="810" customFormat="false" ht="15" hidden="false" customHeight="false" outlineLevel="0" collapsed="false">
      <c r="B810" s="22" t="str">
        <f aca="false">TEXT(A810,"ММММ;;")</f>
        <v/>
      </c>
      <c r="E810" s="20" t="str">
        <f aca="false">IFERROR(VLOOKUP(D810,справочники!A:B,2,FALSE()),"")</f>
        <v/>
      </c>
    </row>
    <row r="811" customFormat="false" ht="15" hidden="false" customHeight="false" outlineLevel="0" collapsed="false">
      <c r="B811" s="22" t="str">
        <f aca="false">TEXT(A811,"ММММ;;")</f>
        <v/>
      </c>
      <c r="E811" s="20" t="str">
        <f aca="false">IFERROR(VLOOKUP(D811,справочники!A:B,2,FALSE()),"")</f>
        <v/>
      </c>
    </row>
    <row r="812" customFormat="false" ht="15" hidden="false" customHeight="false" outlineLevel="0" collapsed="false">
      <c r="B812" s="22" t="str">
        <f aca="false">TEXT(A812,"ММММ;;")</f>
        <v/>
      </c>
      <c r="E812" s="20" t="str">
        <f aca="false">IFERROR(VLOOKUP(D812,справочники!A:B,2,FALSE()),"")</f>
        <v/>
      </c>
    </row>
    <row r="813" customFormat="false" ht="15" hidden="false" customHeight="false" outlineLevel="0" collapsed="false">
      <c r="B813" s="22" t="str">
        <f aca="false">TEXT(A813,"ММММ;;")</f>
        <v/>
      </c>
      <c r="E813" s="20" t="str">
        <f aca="false">IFERROR(VLOOKUP(D813,справочники!A:B,2,FALSE()),"")</f>
        <v/>
      </c>
    </row>
    <row r="814" customFormat="false" ht="15" hidden="false" customHeight="false" outlineLevel="0" collapsed="false">
      <c r="B814" s="22" t="str">
        <f aca="false">TEXT(A814,"ММММ;;")</f>
        <v/>
      </c>
      <c r="E814" s="20" t="str">
        <f aca="false">IFERROR(VLOOKUP(D814,справочники!A:B,2,FALSE()),"")</f>
        <v/>
      </c>
    </row>
    <row r="815" customFormat="false" ht="15" hidden="false" customHeight="false" outlineLevel="0" collapsed="false">
      <c r="B815" s="22" t="str">
        <f aca="false">TEXT(A815,"ММММ;;")</f>
        <v/>
      </c>
      <c r="E815" s="20" t="str">
        <f aca="false">IFERROR(VLOOKUP(D815,справочники!A:B,2,FALSE()),"")</f>
        <v/>
      </c>
    </row>
    <row r="816" customFormat="false" ht="15" hidden="false" customHeight="false" outlineLevel="0" collapsed="false">
      <c r="B816" s="22" t="str">
        <f aca="false">TEXT(A816,"ММММ;;")</f>
        <v/>
      </c>
      <c r="E816" s="20" t="str">
        <f aca="false">IFERROR(VLOOKUP(D816,справочники!A:B,2,FALSE()),"")</f>
        <v/>
      </c>
    </row>
    <row r="817" customFormat="false" ht="15" hidden="false" customHeight="false" outlineLevel="0" collapsed="false">
      <c r="B817" s="22" t="str">
        <f aca="false">TEXT(A817,"ММММ;;")</f>
        <v/>
      </c>
      <c r="E817" s="20" t="str">
        <f aca="false">IFERROR(VLOOKUP(D817,справочники!A:B,2,FALSE()),"")</f>
        <v/>
      </c>
    </row>
    <row r="818" customFormat="false" ht="15" hidden="false" customHeight="false" outlineLevel="0" collapsed="false">
      <c r="B818" s="22" t="str">
        <f aca="false">TEXT(A818,"ММММ;;")</f>
        <v/>
      </c>
      <c r="E818" s="20" t="str">
        <f aca="false">IFERROR(VLOOKUP(D818,справочники!A:B,2,FALSE()),"")</f>
        <v/>
      </c>
    </row>
    <row r="819" customFormat="false" ht="15" hidden="false" customHeight="false" outlineLevel="0" collapsed="false">
      <c r="B819" s="22" t="str">
        <f aca="false">TEXT(A819,"ММММ;;")</f>
        <v/>
      </c>
      <c r="E819" s="20" t="str">
        <f aca="false">IFERROR(VLOOKUP(D819,справочники!A:B,2,FALSE()),"")</f>
        <v/>
      </c>
    </row>
    <row r="820" customFormat="false" ht="15" hidden="false" customHeight="false" outlineLevel="0" collapsed="false">
      <c r="B820" s="22" t="str">
        <f aca="false">TEXT(A820,"ММММ;;")</f>
        <v/>
      </c>
      <c r="E820" s="20" t="str">
        <f aca="false">IFERROR(VLOOKUP(D820,справочники!A:B,2,FALSE()),"")</f>
        <v/>
      </c>
    </row>
    <row r="821" customFormat="false" ht="15" hidden="false" customHeight="false" outlineLevel="0" collapsed="false">
      <c r="B821" s="22" t="str">
        <f aca="false">TEXT(A821,"ММММ;;")</f>
        <v/>
      </c>
      <c r="E821" s="20" t="str">
        <f aca="false">IFERROR(VLOOKUP(D821,справочники!A:B,2,FALSE()),"")</f>
        <v/>
      </c>
    </row>
    <row r="822" customFormat="false" ht="15" hidden="false" customHeight="false" outlineLevel="0" collapsed="false">
      <c r="B822" s="22" t="str">
        <f aca="false">TEXT(A822,"ММММ;;")</f>
        <v/>
      </c>
      <c r="E822" s="20" t="str">
        <f aca="false">IFERROR(VLOOKUP(D822,справочники!A:B,2,FALSE()),"")</f>
        <v/>
      </c>
    </row>
    <row r="823" customFormat="false" ht="15" hidden="false" customHeight="false" outlineLevel="0" collapsed="false">
      <c r="B823" s="22" t="str">
        <f aca="false">TEXT(A823,"ММММ;;")</f>
        <v/>
      </c>
      <c r="E823" s="20" t="str">
        <f aca="false">IFERROR(VLOOKUP(D823,справочники!A:B,2,FALSE()),"")</f>
        <v/>
      </c>
    </row>
    <row r="824" customFormat="false" ht="15" hidden="false" customHeight="false" outlineLevel="0" collapsed="false">
      <c r="B824" s="22" t="str">
        <f aca="false">TEXT(A824,"ММММ;;")</f>
        <v/>
      </c>
      <c r="E824" s="20" t="str">
        <f aca="false">IFERROR(VLOOKUP(D824,справочники!A:B,2,FALSE()),"")</f>
        <v/>
      </c>
    </row>
    <row r="825" customFormat="false" ht="15" hidden="false" customHeight="false" outlineLevel="0" collapsed="false">
      <c r="B825" s="22" t="str">
        <f aca="false">TEXT(A825,"ММММ;;")</f>
        <v/>
      </c>
      <c r="E825" s="20" t="str">
        <f aca="false">IFERROR(VLOOKUP(D825,справочники!A:B,2,FALSE()),"")</f>
        <v/>
      </c>
    </row>
    <row r="826" customFormat="false" ht="15" hidden="false" customHeight="false" outlineLevel="0" collapsed="false">
      <c r="B826" s="22" t="str">
        <f aca="false">TEXT(A826,"ММММ;;")</f>
        <v/>
      </c>
      <c r="E826" s="20" t="str">
        <f aca="false">IFERROR(VLOOKUP(D826,справочники!A:B,2,FALSE()),"")</f>
        <v/>
      </c>
    </row>
    <row r="827" customFormat="false" ht="15" hidden="false" customHeight="false" outlineLevel="0" collapsed="false">
      <c r="B827" s="22" t="str">
        <f aca="false">TEXT(A827,"ММММ;;")</f>
        <v/>
      </c>
      <c r="E827" s="20" t="str">
        <f aca="false">IFERROR(VLOOKUP(D827,справочники!A:B,2,FALSE()),"")</f>
        <v/>
      </c>
    </row>
    <row r="828" customFormat="false" ht="15" hidden="false" customHeight="false" outlineLevel="0" collapsed="false">
      <c r="B828" s="22" t="str">
        <f aca="false">TEXT(A828,"ММММ;;")</f>
        <v/>
      </c>
      <c r="E828" s="20" t="str">
        <f aca="false">IFERROR(VLOOKUP(D828,справочники!A:B,2,FALSE()),"")</f>
        <v/>
      </c>
    </row>
    <row r="829" customFormat="false" ht="15" hidden="false" customHeight="false" outlineLevel="0" collapsed="false">
      <c r="B829" s="22" t="str">
        <f aca="false">TEXT(A829,"ММММ;;")</f>
        <v/>
      </c>
      <c r="E829" s="20" t="str">
        <f aca="false">IFERROR(VLOOKUP(D829,справочники!A:B,2,FALSE()),"")</f>
        <v/>
      </c>
    </row>
    <row r="830" customFormat="false" ht="15" hidden="false" customHeight="false" outlineLevel="0" collapsed="false">
      <c r="B830" s="22" t="str">
        <f aca="false">TEXT(A830,"ММММ;;")</f>
        <v/>
      </c>
      <c r="E830" s="20" t="str">
        <f aca="false">IFERROR(VLOOKUP(D830,справочники!A:B,2,FALSE()),"")</f>
        <v/>
      </c>
    </row>
    <row r="831" customFormat="false" ht="15" hidden="false" customHeight="false" outlineLevel="0" collapsed="false">
      <c r="B831" s="22" t="str">
        <f aca="false">TEXT(A831,"ММММ;;")</f>
        <v/>
      </c>
      <c r="E831" s="20" t="str">
        <f aca="false">IFERROR(VLOOKUP(D831,справочники!A:B,2,FALSE()),"")</f>
        <v/>
      </c>
    </row>
    <row r="832" customFormat="false" ht="15" hidden="false" customHeight="false" outlineLevel="0" collapsed="false">
      <c r="B832" s="22" t="str">
        <f aca="false">TEXT(A832,"ММММ;;")</f>
        <v/>
      </c>
      <c r="E832" s="20" t="str">
        <f aca="false">IFERROR(VLOOKUP(D832,справочники!A:B,2,FALSE()),"")</f>
        <v/>
      </c>
    </row>
    <row r="833" customFormat="false" ht="15" hidden="false" customHeight="false" outlineLevel="0" collapsed="false">
      <c r="B833" s="22" t="str">
        <f aca="false">TEXT(A833,"ММММ;;")</f>
        <v/>
      </c>
      <c r="E833" s="20" t="str">
        <f aca="false">IFERROR(VLOOKUP(D833,справочники!A:B,2,FALSE()),"")</f>
        <v/>
      </c>
    </row>
    <row r="834" customFormat="false" ht="15" hidden="false" customHeight="false" outlineLevel="0" collapsed="false">
      <c r="B834" s="22" t="str">
        <f aca="false">TEXT(A834,"ММММ;;")</f>
        <v/>
      </c>
      <c r="E834" s="20" t="str">
        <f aca="false">IFERROR(VLOOKUP(D834,справочники!A:B,2,FALSE()),"")</f>
        <v/>
      </c>
    </row>
    <row r="835" customFormat="false" ht="15" hidden="false" customHeight="false" outlineLevel="0" collapsed="false">
      <c r="B835" s="22" t="str">
        <f aca="false">TEXT(A835,"ММММ;;")</f>
        <v/>
      </c>
      <c r="E835" s="20" t="str">
        <f aca="false">IFERROR(VLOOKUP(D835,справочники!A:B,2,FALSE()),"")</f>
        <v/>
      </c>
    </row>
    <row r="836" customFormat="false" ht="15" hidden="false" customHeight="false" outlineLevel="0" collapsed="false">
      <c r="B836" s="22" t="str">
        <f aca="false">TEXT(A836,"ММММ;;")</f>
        <v/>
      </c>
      <c r="E836" s="20" t="str">
        <f aca="false">IFERROR(VLOOKUP(D836,справочники!A:B,2,FALSE()),"")</f>
        <v/>
      </c>
    </row>
    <row r="837" customFormat="false" ht="15" hidden="false" customHeight="false" outlineLevel="0" collapsed="false">
      <c r="B837" s="22" t="str">
        <f aca="false">TEXT(A837,"ММММ;;")</f>
        <v/>
      </c>
      <c r="E837" s="20" t="str">
        <f aca="false">IFERROR(VLOOKUP(D837,справочники!A:B,2,FALSE()),"")</f>
        <v/>
      </c>
    </row>
    <row r="838" customFormat="false" ht="15" hidden="false" customHeight="false" outlineLevel="0" collapsed="false">
      <c r="B838" s="22" t="str">
        <f aca="false">TEXT(A838,"ММММ;;")</f>
        <v/>
      </c>
      <c r="E838" s="20" t="str">
        <f aca="false">IFERROR(VLOOKUP(D838,справочники!A:B,2,FALSE()),"")</f>
        <v/>
      </c>
    </row>
    <row r="839" customFormat="false" ht="15" hidden="false" customHeight="false" outlineLevel="0" collapsed="false">
      <c r="B839" s="22" t="str">
        <f aca="false">TEXT(A839,"ММММ;;")</f>
        <v/>
      </c>
      <c r="E839" s="20" t="str">
        <f aca="false">IFERROR(VLOOKUP(D839,справочники!A:B,2,FALSE()),"")</f>
        <v/>
      </c>
    </row>
    <row r="840" customFormat="false" ht="15" hidden="false" customHeight="false" outlineLevel="0" collapsed="false">
      <c r="B840" s="22" t="str">
        <f aca="false">TEXT(A840,"ММММ;;")</f>
        <v/>
      </c>
      <c r="E840" s="20" t="str">
        <f aca="false">IFERROR(VLOOKUP(D840,справочники!A:B,2,FALSE()),"")</f>
        <v/>
      </c>
    </row>
    <row r="841" customFormat="false" ht="15" hidden="false" customHeight="false" outlineLevel="0" collapsed="false">
      <c r="B841" s="22" t="str">
        <f aca="false">TEXT(A841,"ММММ;;")</f>
        <v/>
      </c>
      <c r="E841" s="20" t="str">
        <f aca="false">IFERROR(VLOOKUP(D841,справочники!A:B,2,FALSE()),"")</f>
        <v/>
      </c>
    </row>
    <row r="842" customFormat="false" ht="15" hidden="false" customHeight="false" outlineLevel="0" collapsed="false">
      <c r="B842" s="22" t="str">
        <f aca="false">TEXT(A842,"ММММ;;")</f>
        <v/>
      </c>
      <c r="E842" s="20" t="str">
        <f aca="false">IFERROR(VLOOKUP(D842,справочники!A:B,2,FALSE()),"")</f>
        <v/>
      </c>
    </row>
    <row r="843" customFormat="false" ht="15" hidden="false" customHeight="false" outlineLevel="0" collapsed="false">
      <c r="B843" s="22" t="str">
        <f aca="false">TEXT(A843,"ММММ;;")</f>
        <v/>
      </c>
      <c r="E843" s="20" t="str">
        <f aca="false">IFERROR(VLOOKUP(D843,справочники!A:B,2,FALSE()),"")</f>
        <v/>
      </c>
    </row>
    <row r="844" customFormat="false" ht="15" hidden="false" customHeight="false" outlineLevel="0" collapsed="false">
      <c r="B844" s="22" t="str">
        <f aca="false">TEXT(A844,"ММММ;;")</f>
        <v/>
      </c>
      <c r="E844" s="20" t="str">
        <f aca="false">IFERROR(VLOOKUP(D844,справочники!A:B,2,FALSE()),"")</f>
        <v/>
      </c>
    </row>
    <row r="845" customFormat="false" ht="15" hidden="false" customHeight="false" outlineLevel="0" collapsed="false">
      <c r="B845" s="22" t="str">
        <f aca="false">TEXT(A845,"ММММ;;")</f>
        <v/>
      </c>
      <c r="E845" s="20" t="str">
        <f aca="false">IFERROR(VLOOKUP(D845,справочники!A:B,2,FALSE()),"")</f>
        <v/>
      </c>
    </row>
    <row r="846" customFormat="false" ht="15" hidden="false" customHeight="false" outlineLevel="0" collapsed="false">
      <c r="B846" s="22" t="str">
        <f aca="false">TEXT(A846,"ММММ;;")</f>
        <v/>
      </c>
      <c r="E846" s="20" t="str">
        <f aca="false">IFERROR(VLOOKUP(D846,справочники!A:B,2,FALSE()),"")</f>
        <v/>
      </c>
    </row>
    <row r="847" customFormat="false" ht="15" hidden="false" customHeight="false" outlineLevel="0" collapsed="false">
      <c r="B847" s="22" t="str">
        <f aca="false">TEXT(A847,"ММММ;;")</f>
        <v/>
      </c>
      <c r="E847" s="20" t="str">
        <f aca="false">IFERROR(VLOOKUP(D847,справочники!A:B,2,FALSE()),"")</f>
        <v/>
      </c>
    </row>
    <row r="848" customFormat="false" ht="15" hidden="false" customHeight="false" outlineLevel="0" collapsed="false">
      <c r="B848" s="22" t="str">
        <f aca="false">TEXT(A848,"ММММ;;")</f>
        <v/>
      </c>
      <c r="E848" s="20" t="str">
        <f aca="false">IFERROR(VLOOKUP(D848,справочники!A:B,2,FALSE()),"")</f>
        <v/>
      </c>
    </row>
    <row r="849" customFormat="false" ht="15" hidden="false" customHeight="false" outlineLevel="0" collapsed="false">
      <c r="B849" s="22" t="str">
        <f aca="false">TEXT(A849,"ММММ;;")</f>
        <v/>
      </c>
      <c r="E849" s="20" t="str">
        <f aca="false">IFERROR(VLOOKUP(D849,справочники!A:B,2,FALSE()),"")</f>
        <v/>
      </c>
    </row>
    <row r="850" customFormat="false" ht="15" hidden="false" customHeight="false" outlineLevel="0" collapsed="false">
      <c r="B850" s="22" t="str">
        <f aca="false">TEXT(A850,"ММММ;;")</f>
        <v/>
      </c>
      <c r="E850" s="20" t="str">
        <f aca="false">IFERROR(VLOOKUP(D850,справочники!A:B,2,FALSE()),"")</f>
        <v/>
      </c>
    </row>
    <row r="851" customFormat="false" ht="15" hidden="false" customHeight="false" outlineLevel="0" collapsed="false">
      <c r="B851" s="22" t="str">
        <f aca="false">TEXT(A851,"ММММ;;")</f>
        <v/>
      </c>
      <c r="E851" s="20" t="str">
        <f aca="false">IFERROR(VLOOKUP(D851,справочники!A:B,2,FALSE()),"")</f>
        <v/>
      </c>
    </row>
    <row r="852" customFormat="false" ht="15" hidden="false" customHeight="false" outlineLevel="0" collapsed="false">
      <c r="B852" s="22" t="str">
        <f aca="false">TEXT(A852,"ММММ;;")</f>
        <v/>
      </c>
      <c r="E852" s="20" t="str">
        <f aca="false">IFERROR(VLOOKUP(D852,справочники!A:B,2,FALSE()),"")</f>
        <v/>
      </c>
    </row>
    <row r="853" customFormat="false" ht="15" hidden="false" customHeight="false" outlineLevel="0" collapsed="false">
      <c r="B853" s="22" t="str">
        <f aca="false">TEXT(A853,"ММММ;;")</f>
        <v/>
      </c>
      <c r="E853" s="20" t="str">
        <f aca="false">IFERROR(VLOOKUP(D853,справочники!A:B,2,FALSE()),"")</f>
        <v/>
      </c>
    </row>
    <row r="854" customFormat="false" ht="15" hidden="false" customHeight="false" outlineLevel="0" collapsed="false">
      <c r="B854" s="22" t="str">
        <f aca="false">TEXT(A854,"ММММ;;")</f>
        <v/>
      </c>
      <c r="E854" s="20" t="str">
        <f aca="false">IFERROR(VLOOKUP(D854,справочники!A:B,2,FALSE()),"")</f>
        <v/>
      </c>
    </row>
    <row r="855" customFormat="false" ht="15" hidden="false" customHeight="false" outlineLevel="0" collapsed="false">
      <c r="B855" s="22" t="str">
        <f aca="false">TEXT(A855,"ММММ;;")</f>
        <v/>
      </c>
      <c r="E855" s="20" t="str">
        <f aca="false">IFERROR(VLOOKUP(D855,справочники!A:B,2,FALSE()),"")</f>
        <v/>
      </c>
    </row>
    <row r="856" customFormat="false" ht="15" hidden="false" customHeight="false" outlineLevel="0" collapsed="false">
      <c r="B856" s="22" t="str">
        <f aca="false">TEXT(A856,"ММММ;;")</f>
        <v/>
      </c>
      <c r="E856" s="20" t="str">
        <f aca="false">IFERROR(VLOOKUP(D856,справочники!A:B,2,FALSE()),"")</f>
        <v/>
      </c>
    </row>
    <row r="857" customFormat="false" ht="15" hidden="false" customHeight="false" outlineLevel="0" collapsed="false">
      <c r="B857" s="22" t="str">
        <f aca="false">TEXT(A857,"ММММ;;")</f>
        <v/>
      </c>
      <c r="E857" s="20" t="str">
        <f aca="false">IFERROR(VLOOKUP(D857,справочники!A:B,2,FALSE()),"")</f>
        <v/>
      </c>
    </row>
    <row r="858" customFormat="false" ht="15" hidden="false" customHeight="false" outlineLevel="0" collapsed="false">
      <c r="B858" s="22" t="str">
        <f aca="false">TEXT(A858,"ММММ;;")</f>
        <v/>
      </c>
      <c r="E858" s="20" t="str">
        <f aca="false">IFERROR(VLOOKUP(D858,справочники!A:B,2,FALSE()),"")</f>
        <v/>
      </c>
    </row>
    <row r="859" customFormat="false" ht="15" hidden="false" customHeight="false" outlineLevel="0" collapsed="false">
      <c r="B859" s="22" t="str">
        <f aca="false">TEXT(A859,"ММММ;;")</f>
        <v/>
      </c>
      <c r="E859" s="20" t="str">
        <f aca="false">IFERROR(VLOOKUP(D859,справочники!A:B,2,FALSE()),"")</f>
        <v/>
      </c>
    </row>
    <row r="860" customFormat="false" ht="15" hidden="false" customHeight="false" outlineLevel="0" collapsed="false">
      <c r="B860" s="22" t="str">
        <f aca="false">TEXT(A860,"ММММ;;")</f>
        <v/>
      </c>
      <c r="E860" s="20" t="str">
        <f aca="false">IFERROR(VLOOKUP(D860,справочники!A:B,2,FALSE()),"")</f>
        <v/>
      </c>
    </row>
    <row r="861" customFormat="false" ht="15" hidden="false" customHeight="false" outlineLevel="0" collapsed="false">
      <c r="B861" s="22" t="str">
        <f aca="false">TEXT(A861,"ММММ;;")</f>
        <v/>
      </c>
      <c r="E861" s="20" t="str">
        <f aca="false">IFERROR(VLOOKUP(D861,справочники!A:B,2,FALSE()),"")</f>
        <v/>
      </c>
    </row>
    <row r="862" customFormat="false" ht="15" hidden="false" customHeight="false" outlineLevel="0" collapsed="false">
      <c r="B862" s="22" t="str">
        <f aca="false">TEXT(A862,"ММММ;;")</f>
        <v/>
      </c>
      <c r="E862" s="20" t="str">
        <f aca="false">IFERROR(VLOOKUP(D862,справочники!A:B,2,FALSE()),"")</f>
        <v/>
      </c>
    </row>
    <row r="863" customFormat="false" ht="15" hidden="false" customHeight="false" outlineLevel="0" collapsed="false">
      <c r="B863" s="22" t="str">
        <f aca="false">TEXT(A863,"ММММ;;")</f>
        <v/>
      </c>
      <c r="E863" s="20" t="str">
        <f aca="false">IFERROR(VLOOKUP(D863,справочники!A:B,2,FALSE()),"")</f>
        <v/>
      </c>
    </row>
    <row r="864" customFormat="false" ht="15" hidden="false" customHeight="false" outlineLevel="0" collapsed="false">
      <c r="B864" s="22" t="str">
        <f aca="false">TEXT(A864,"ММММ;;")</f>
        <v/>
      </c>
      <c r="E864" s="20" t="str">
        <f aca="false">IFERROR(VLOOKUP(D864,справочники!A:B,2,FALSE()),"")</f>
        <v/>
      </c>
    </row>
    <row r="865" customFormat="false" ht="15" hidden="false" customHeight="false" outlineLevel="0" collapsed="false">
      <c r="B865" s="22" t="str">
        <f aca="false">TEXT(A865,"ММММ;;")</f>
        <v/>
      </c>
      <c r="E865" s="20" t="str">
        <f aca="false">IFERROR(VLOOKUP(D865,справочники!A:B,2,FALSE()),"")</f>
        <v/>
      </c>
    </row>
    <row r="866" customFormat="false" ht="15" hidden="false" customHeight="false" outlineLevel="0" collapsed="false">
      <c r="B866" s="22" t="str">
        <f aca="false">TEXT(A866,"ММММ;;")</f>
        <v/>
      </c>
      <c r="E866" s="20" t="str">
        <f aca="false">IFERROR(VLOOKUP(D866,справочники!A:B,2,FALSE()),"")</f>
        <v/>
      </c>
    </row>
    <row r="867" customFormat="false" ht="15" hidden="false" customHeight="false" outlineLevel="0" collapsed="false">
      <c r="B867" s="22" t="str">
        <f aca="false">TEXT(A867,"ММММ;;")</f>
        <v/>
      </c>
      <c r="E867" s="20" t="str">
        <f aca="false">IFERROR(VLOOKUP(D867,справочники!A:B,2,FALSE()),"")</f>
        <v/>
      </c>
    </row>
    <row r="868" customFormat="false" ht="15" hidden="false" customHeight="false" outlineLevel="0" collapsed="false">
      <c r="B868" s="22" t="str">
        <f aca="false">TEXT(A868,"ММММ;;")</f>
        <v/>
      </c>
      <c r="E868" s="20" t="str">
        <f aca="false">IFERROR(VLOOKUP(D868,справочники!A:B,2,FALSE()),"")</f>
        <v/>
      </c>
    </row>
    <row r="869" customFormat="false" ht="15" hidden="false" customHeight="false" outlineLevel="0" collapsed="false">
      <c r="B869" s="22" t="str">
        <f aca="false">TEXT(A869,"ММММ;;")</f>
        <v/>
      </c>
      <c r="E869" s="20" t="str">
        <f aca="false">IFERROR(VLOOKUP(D869,справочники!A:B,2,FALSE()),"")</f>
        <v/>
      </c>
    </row>
    <row r="870" customFormat="false" ht="15" hidden="false" customHeight="false" outlineLevel="0" collapsed="false">
      <c r="B870" s="22" t="str">
        <f aca="false">TEXT(A870,"ММММ;;")</f>
        <v/>
      </c>
      <c r="E870" s="20" t="str">
        <f aca="false">IFERROR(VLOOKUP(D870,справочники!A:B,2,FALSE()),"")</f>
        <v/>
      </c>
    </row>
    <row r="871" customFormat="false" ht="15" hidden="false" customHeight="false" outlineLevel="0" collapsed="false">
      <c r="B871" s="22" t="str">
        <f aca="false">TEXT(A871,"ММММ;;")</f>
        <v/>
      </c>
      <c r="E871" s="20" t="str">
        <f aca="false">IFERROR(VLOOKUP(D871,справочники!A:B,2,FALSE()),"")</f>
        <v/>
      </c>
    </row>
    <row r="872" customFormat="false" ht="15" hidden="false" customHeight="false" outlineLevel="0" collapsed="false">
      <c r="B872" s="22" t="str">
        <f aca="false">TEXT(A872,"ММММ;;")</f>
        <v/>
      </c>
      <c r="E872" s="20" t="str">
        <f aca="false">IFERROR(VLOOKUP(D872,справочники!A:B,2,FALSE()),"")</f>
        <v/>
      </c>
    </row>
    <row r="873" customFormat="false" ht="15" hidden="false" customHeight="false" outlineLevel="0" collapsed="false">
      <c r="B873" s="22" t="str">
        <f aca="false">TEXT(A873,"ММММ;;")</f>
        <v/>
      </c>
      <c r="E873" s="20" t="str">
        <f aca="false">IFERROR(VLOOKUP(D873,справочники!A:B,2,FALSE()),"")</f>
        <v/>
      </c>
    </row>
    <row r="874" customFormat="false" ht="15" hidden="false" customHeight="false" outlineLevel="0" collapsed="false">
      <c r="B874" s="22" t="str">
        <f aca="false">TEXT(A874,"ММММ;;")</f>
        <v/>
      </c>
      <c r="E874" s="20" t="str">
        <f aca="false">IFERROR(VLOOKUP(D874,справочники!A:B,2,FALSE()),"")</f>
        <v/>
      </c>
    </row>
    <row r="875" customFormat="false" ht="15" hidden="false" customHeight="false" outlineLevel="0" collapsed="false">
      <c r="B875" s="22" t="str">
        <f aca="false">TEXT(A875,"ММММ;;")</f>
        <v/>
      </c>
      <c r="E875" s="20" t="str">
        <f aca="false">IFERROR(VLOOKUP(D875,справочники!A:B,2,FALSE()),"")</f>
        <v/>
      </c>
    </row>
    <row r="876" customFormat="false" ht="15" hidden="false" customHeight="false" outlineLevel="0" collapsed="false">
      <c r="B876" s="22" t="str">
        <f aca="false">TEXT(A876,"ММММ;;")</f>
        <v/>
      </c>
      <c r="E876" s="20" t="str">
        <f aca="false">IFERROR(VLOOKUP(D876,справочники!A:B,2,FALSE()),"")</f>
        <v/>
      </c>
    </row>
    <row r="877" customFormat="false" ht="15" hidden="false" customHeight="false" outlineLevel="0" collapsed="false">
      <c r="B877" s="22" t="str">
        <f aca="false">TEXT(A877,"ММММ;;")</f>
        <v/>
      </c>
      <c r="E877" s="20" t="str">
        <f aca="false">IFERROR(VLOOKUP(D877,справочники!A:B,2,FALSE()),"")</f>
        <v/>
      </c>
    </row>
    <row r="878" customFormat="false" ht="15" hidden="false" customHeight="false" outlineLevel="0" collapsed="false">
      <c r="B878" s="22" t="str">
        <f aca="false">TEXT(A878,"ММММ;;")</f>
        <v/>
      </c>
      <c r="E878" s="20" t="str">
        <f aca="false">IFERROR(VLOOKUP(D878,справочники!A:B,2,FALSE()),"")</f>
        <v/>
      </c>
    </row>
    <row r="879" customFormat="false" ht="15" hidden="false" customHeight="false" outlineLevel="0" collapsed="false">
      <c r="B879" s="22" t="str">
        <f aca="false">TEXT(A879,"ММММ;;")</f>
        <v/>
      </c>
      <c r="E879" s="20" t="str">
        <f aca="false">IFERROR(VLOOKUP(D879,справочники!A:B,2,FALSE()),"")</f>
        <v/>
      </c>
    </row>
    <row r="880" customFormat="false" ht="15" hidden="false" customHeight="false" outlineLevel="0" collapsed="false">
      <c r="B880" s="22" t="str">
        <f aca="false">TEXT(A880,"ММММ;;")</f>
        <v/>
      </c>
      <c r="E880" s="20" t="str">
        <f aca="false">IFERROR(VLOOKUP(D880,справочники!A:B,2,FALSE()),"")</f>
        <v/>
      </c>
    </row>
    <row r="881" customFormat="false" ht="15" hidden="false" customHeight="false" outlineLevel="0" collapsed="false">
      <c r="B881" s="22" t="str">
        <f aca="false">TEXT(A881,"ММММ;;")</f>
        <v/>
      </c>
      <c r="E881" s="20" t="str">
        <f aca="false">IFERROR(VLOOKUP(D881,справочники!A:B,2,FALSE()),"")</f>
        <v/>
      </c>
    </row>
    <row r="882" customFormat="false" ht="15" hidden="false" customHeight="false" outlineLevel="0" collapsed="false">
      <c r="B882" s="22" t="str">
        <f aca="false">TEXT(A882,"ММММ;;")</f>
        <v/>
      </c>
      <c r="E882" s="20" t="str">
        <f aca="false">IFERROR(VLOOKUP(D882,справочники!A:B,2,FALSE()),"")</f>
        <v/>
      </c>
    </row>
    <row r="883" customFormat="false" ht="15" hidden="false" customHeight="false" outlineLevel="0" collapsed="false">
      <c r="B883" s="22" t="str">
        <f aca="false">TEXT(A883,"ММММ;;")</f>
        <v/>
      </c>
      <c r="E883" s="20" t="str">
        <f aca="false">IFERROR(VLOOKUP(D883,справочники!A:B,2,FALSE()),"")</f>
        <v/>
      </c>
    </row>
    <row r="884" customFormat="false" ht="15" hidden="false" customHeight="false" outlineLevel="0" collapsed="false">
      <c r="B884" s="22" t="str">
        <f aca="false">TEXT(A884,"ММММ;;")</f>
        <v/>
      </c>
      <c r="E884" s="20" t="str">
        <f aca="false">IFERROR(VLOOKUP(D884,справочники!A:B,2,FALSE()),"")</f>
        <v/>
      </c>
    </row>
    <row r="885" customFormat="false" ht="15" hidden="false" customHeight="false" outlineLevel="0" collapsed="false">
      <c r="B885" s="22" t="str">
        <f aca="false">TEXT(A885,"ММММ;;")</f>
        <v/>
      </c>
      <c r="E885" s="20" t="str">
        <f aca="false">IFERROR(VLOOKUP(D885,справочники!A:B,2,FALSE()),"")</f>
        <v/>
      </c>
    </row>
    <row r="886" customFormat="false" ht="15" hidden="false" customHeight="false" outlineLevel="0" collapsed="false">
      <c r="B886" s="22" t="str">
        <f aca="false">TEXT(A886,"ММММ;;")</f>
        <v/>
      </c>
      <c r="E886" s="20" t="str">
        <f aca="false">IFERROR(VLOOKUP(D886,справочники!A:B,2,FALSE()),"")</f>
        <v/>
      </c>
    </row>
    <row r="887" customFormat="false" ht="15" hidden="false" customHeight="false" outlineLevel="0" collapsed="false">
      <c r="B887" s="22" t="str">
        <f aca="false">TEXT(A887,"ММММ;;")</f>
        <v/>
      </c>
      <c r="E887" s="20" t="str">
        <f aca="false">IFERROR(VLOOKUP(D887,справочники!A:B,2,FALSE()),"")</f>
        <v/>
      </c>
    </row>
    <row r="888" customFormat="false" ht="15" hidden="false" customHeight="false" outlineLevel="0" collapsed="false">
      <c r="B888" s="22" t="str">
        <f aca="false">TEXT(A888,"ММММ;;")</f>
        <v/>
      </c>
      <c r="E888" s="20" t="str">
        <f aca="false">IFERROR(VLOOKUP(D888,справочники!A:B,2,FALSE()),"")</f>
        <v/>
      </c>
    </row>
    <row r="889" customFormat="false" ht="15" hidden="false" customHeight="false" outlineLevel="0" collapsed="false">
      <c r="B889" s="22" t="str">
        <f aca="false">TEXT(A889,"ММММ;;")</f>
        <v/>
      </c>
      <c r="E889" s="20" t="str">
        <f aca="false">IFERROR(VLOOKUP(D889,справочники!A:B,2,FALSE()),"")</f>
        <v/>
      </c>
    </row>
    <row r="890" customFormat="false" ht="15" hidden="false" customHeight="false" outlineLevel="0" collapsed="false">
      <c r="B890" s="22" t="str">
        <f aca="false">TEXT(A890,"ММММ;;")</f>
        <v/>
      </c>
      <c r="E890" s="20" t="str">
        <f aca="false">IFERROR(VLOOKUP(D890,справочники!A:B,2,FALSE()),"")</f>
        <v/>
      </c>
    </row>
    <row r="891" customFormat="false" ht="15" hidden="false" customHeight="false" outlineLevel="0" collapsed="false">
      <c r="B891" s="22" t="str">
        <f aca="false">TEXT(A891,"ММММ;;")</f>
        <v/>
      </c>
      <c r="E891" s="20" t="str">
        <f aca="false">IFERROR(VLOOKUP(D891,справочники!A:B,2,FALSE()),"")</f>
        <v/>
      </c>
    </row>
    <row r="892" customFormat="false" ht="15" hidden="false" customHeight="false" outlineLevel="0" collapsed="false">
      <c r="B892" s="22" t="str">
        <f aca="false">TEXT(A892,"ММММ;;")</f>
        <v/>
      </c>
      <c r="E892" s="20" t="str">
        <f aca="false">IFERROR(VLOOKUP(D892,справочники!A:B,2,FALSE()),"")</f>
        <v/>
      </c>
    </row>
    <row r="893" customFormat="false" ht="15" hidden="false" customHeight="false" outlineLevel="0" collapsed="false">
      <c r="B893" s="22" t="str">
        <f aca="false">TEXT(A893,"ММММ;;")</f>
        <v/>
      </c>
      <c r="E893" s="20" t="str">
        <f aca="false">IFERROR(VLOOKUP(D893,справочники!A:B,2,FALSE()),"")</f>
        <v/>
      </c>
    </row>
    <row r="894" customFormat="false" ht="15" hidden="false" customHeight="false" outlineLevel="0" collapsed="false">
      <c r="B894" s="22" t="str">
        <f aca="false">TEXT(A894,"ММММ;;")</f>
        <v/>
      </c>
      <c r="E894" s="20" t="str">
        <f aca="false">IFERROR(VLOOKUP(D894,справочники!A:B,2,FALSE()),"")</f>
        <v/>
      </c>
    </row>
    <row r="895" customFormat="false" ht="15" hidden="false" customHeight="false" outlineLevel="0" collapsed="false">
      <c r="B895" s="22" t="str">
        <f aca="false">TEXT(A895,"ММММ;;")</f>
        <v/>
      </c>
      <c r="E895" s="20" t="str">
        <f aca="false">IFERROR(VLOOKUP(D895,справочники!A:B,2,FALSE()),"")</f>
        <v/>
      </c>
    </row>
    <row r="896" customFormat="false" ht="15" hidden="false" customHeight="false" outlineLevel="0" collapsed="false">
      <c r="B896" s="22" t="str">
        <f aca="false">TEXT(A896,"ММММ;;")</f>
        <v/>
      </c>
      <c r="E896" s="20" t="str">
        <f aca="false">IFERROR(VLOOKUP(D896,справочники!A:B,2,FALSE()),"")</f>
        <v/>
      </c>
    </row>
    <row r="897" customFormat="false" ht="15" hidden="false" customHeight="false" outlineLevel="0" collapsed="false">
      <c r="B897" s="22" t="str">
        <f aca="false">TEXT(A897,"ММММ;;")</f>
        <v/>
      </c>
      <c r="E897" s="20" t="str">
        <f aca="false">IFERROR(VLOOKUP(D897,справочники!A:B,2,FALSE()),"")</f>
        <v/>
      </c>
    </row>
    <row r="898" customFormat="false" ht="15" hidden="false" customHeight="false" outlineLevel="0" collapsed="false">
      <c r="B898" s="22" t="str">
        <f aca="false">TEXT(A898,"ММММ;;")</f>
        <v/>
      </c>
      <c r="E898" s="20" t="str">
        <f aca="false">IFERROR(VLOOKUP(D898,справочники!A:B,2,FALSE()),"")</f>
        <v/>
      </c>
    </row>
    <row r="899" customFormat="false" ht="15" hidden="false" customHeight="false" outlineLevel="0" collapsed="false">
      <c r="B899" s="22" t="str">
        <f aca="false">TEXT(A899,"ММММ;;")</f>
        <v/>
      </c>
      <c r="E899" s="20" t="str">
        <f aca="false">IFERROR(VLOOKUP(D899,справочники!A:B,2,FALSE()),"")</f>
        <v/>
      </c>
    </row>
    <row r="900" customFormat="false" ht="15" hidden="false" customHeight="false" outlineLevel="0" collapsed="false">
      <c r="B900" s="22" t="str">
        <f aca="false">TEXT(A900,"ММММ;;")</f>
        <v/>
      </c>
      <c r="E900" s="20" t="str">
        <f aca="false">IFERROR(VLOOKUP(D900,справочники!A:B,2,FALSE()),"")</f>
        <v/>
      </c>
    </row>
    <row r="901" customFormat="false" ht="15" hidden="false" customHeight="false" outlineLevel="0" collapsed="false">
      <c r="B901" s="22" t="str">
        <f aca="false">TEXT(A901,"ММММ;;")</f>
        <v/>
      </c>
      <c r="E901" s="20" t="str">
        <f aca="false">IFERROR(VLOOKUP(D901,справочники!A:B,2,FALSE()),"")</f>
        <v/>
      </c>
    </row>
    <row r="902" customFormat="false" ht="15" hidden="false" customHeight="false" outlineLevel="0" collapsed="false">
      <c r="B902" s="22" t="str">
        <f aca="false">TEXT(A902,"ММММ;;")</f>
        <v/>
      </c>
      <c r="E902" s="20" t="str">
        <f aca="false">IFERROR(VLOOKUP(D902,справочники!A:B,2,FALSE()),"")</f>
        <v/>
      </c>
    </row>
    <row r="903" customFormat="false" ht="15" hidden="false" customHeight="false" outlineLevel="0" collapsed="false">
      <c r="B903" s="22" t="str">
        <f aca="false">TEXT(A903,"ММММ;;")</f>
        <v/>
      </c>
      <c r="E903" s="20" t="str">
        <f aca="false">IFERROR(VLOOKUP(D903,справочники!A:B,2,FALSE()),"")</f>
        <v/>
      </c>
    </row>
    <row r="904" customFormat="false" ht="15" hidden="false" customHeight="false" outlineLevel="0" collapsed="false">
      <c r="B904" s="22" t="str">
        <f aca="false">TEXT(A904,"ММММ;;")</f>
        <v/>
      </c>
      <c r="E904" s="20" t="str">
        <f aca="false">IFERROR(VLOOKUP(D904,справочники!A:B,2,FALSE()),"")</f>
        <v/>
      </c>
    </row>
    <row r="905" customFormat="false" ht="15" hidden="false" customHeight="false" outlineLevel="0" collapsed="false">
      <c r="B905" s="22" t="str">
        <f aca="false">TEXT(A905,"ММММ;;")</f>
        <v/>
      </c>
      <c r="E905" s="20" t="str">
        <f aca="false">IFERROR(VLOOKUP(D905,справочники!A:B,2,FALSE()),"")</f>
        <v/>
      </c>
    </row>
    <row r="906" customFormat="false" ht="15" hidden="false" customHeight="false" outlineLevel="0" collapsed="false">
      <c r="B906" s="22" t="str">
        <f aca="false">TEXT(A906,"ММММ;;")</f>
        <v/>
      </c>
      <c r="E906" s="20" t="str">
        <f aca="false">IFERROR(VLOOKUP(D906,справочники!A:B,2,FALSE()),"")</f>
        <v/>
      </c>
    </row>
    <row r="907" customFormat="false" ht="15" hidden="false" customHeight="false" outlineLevel="0" collapsed="false">
      <c r="B907" s="22" t="str">
        <f aca="false">TEXT(A907,"ММММ;;")</f>
        <v/>
      </c>
      <c r="E907" s="20" t="str">
        <f aca="false">IFERROR(VLOOKUP(D907,справочники!A:B,2,FALSE()),"")</f>
        <v/>
      </c>
    </row>
    <row r="908" customFormat="false" ht="15" hidden="false" customHeight="false" outlineLevel="0" collapsed="false">
      <c r="B908" s="22" t="str">
        <f aca="false">TEXT(A908,"ММММ;;")</f>
        <v/>
      </c>
      <c r="E908" s="20" t="str">
        <f aca="false">IFERROR(VLOOKUP(D908,справочники!A:B,2,FALSE()),"")</f>
        <v/>
      </c>
    </row>
    <row r="909" customFormat="false" ht="15" hidden="false" customHeight="false" outlineLevel="0" collapsed="false">
      <c r="B909" s="22" t="str">
        <f aca="false">TEXT(A909,"ММММ;;")</f>
        <v/>
      </c>
      <c r="E909" s="20" t="str">
        <f aca="false">IFERROR(VLOOKUP(D909,справочники!A:B,2,FALSE()),"")</f>
        <v/>
      </c>
    </row>
    <row r="910" customFormat="false" ht="15" hidden="false" customHeight="false" outlineLevel="0" collapsed="false">
      <c r="B910" s="22" t="str">
        <f aca="false">TEXT(A910,"ММММ;;")</f>
        <v/>
      </c>
      <c r="E910" s="20" t="str">
        <f aca="false">IFERROR(VLOOKUP(D910,справочники!A:B,2,FALSE()),"")</f>
        <v/>
      </c>
    </row>
    <row r="911" customFormat="false" ht="15" hidden="false" customHeight="false" outlineLevel="0" collapsed="false">
      <c r="B911" s="22" t="str">
        <f aca="false">TEXT(A911,"ММММ;;")</f>
        <v/>
      </c>
      <c r="E911" s="20" t="str">
        <f aca="false">IFERROR(VLOOKUP(D911,справочники!A:B,2,FALSE()),"")</f>
        <v/>
      </c>
    </row>
    <row r="912" customFormat="false" ht="15" hidden="false" customHeight="false" outlineLevel="0" collapsed="false">
      <c r="B912" s="22" t="str">
        <f aca="false">TEXT(A912,"ММММ;;")</f>
        <v/>
      </c>
      <c r="E912" s="20" t="str">
        <f aca="false">IFERROR(VLOOKUP(D912,справочники!A:B,2,FALSE()),"")</f>
        <v/>
      </c>
    </row>
    <row r="913" customFormat="false" ht="15" hidden="false" customHeight="false" outlineLevel="0" collapsed="false">
      <c r="B913" s="22" t="str">
        <f aca="false">TEXT(A913,"ММММ;;")</f>
        <v/>
      </c>
      <c r="E913" s="20" t="str">
        <f aca="false">IFERROR(VLOOKUP(D913,справочники!A:B,2,FALSE()),"")</f>
        <v/>
      </c>
    </row>
    <row r="914" customFormat="false" ht="15" hidden="false" customHeight="false" outlineLevel="0" collapsed="false">
      <c r="B914" s="22" t="str">
        <f aca="false">TEXT(A914,"ММММ;;")</f>
        <v/>
      </c>
      <c r="E914" s="20" t="str">
        <f aca="false">IFERROR(VLOOKUP(D914,справочники!A:B,2,FALSE()),"")</f>
        <v/>
      </c>
    </row>
    <row r="915" customFormat="false" ht="15" hidden="false" customHeight="false" outlineLevel="0" collapsed="false">
      <c r="B915" s="22" t="str">
        <f aca="false">TEXT(A915,"ММММ;;")</f>
        <v/>
      </c>
      <c r="E915" s="20" t="str">
        <f aca="false">IFERROR(VLOOKUP(D915,справочники!A:B,2,FALSE()),"")</f>
        <v/>
      </c>
    </row>
    <row r="916" customFormat="false" ht="15" hidden="false" customHeight="false" outlineLevel="0" collapsed="false">
      <c r="B916" s="22" t="str">
        <f aca="false">TEXT(A916,"ММММ;;")</f>
        <v/>
      </c>
      <c r="E916" s="20" t="str">
        <f aca="false">IFERROR(VLOOKUP(D916,справочники!A:B,2,FALSE()),"")</f>
        <v/>
      </c>
    </row>
    <row r="917" customFormat="false" ht="15" hidden="false" customHeight="false" outlineLevel="0" collapsed="false">
      <c r="B917" s="22" t="str">
        <f aca="false">TEXT(A917,"ММММ;;")</f>
        <v/>
      </c>
      <c r="E917" s="20" t="str">
        <f aca="false">IFERROR(VLOOKUP(D917,справочники!A:B,2,FALSE()),"")</f>
        <v/>
      </c>
    </row>
    <row r="918" customFormat="false" ht="15" hidden="false" customHeight="false" outlineLevel="0" collapsed="false">
      <c r="B918" s="22" t="str">
        <f aca="false">TEXT(A918,"ММММ;;")</f>
        <v/>
      </c>
      <c r="E918" s="20" t="str">
        <f aca="false">IFERROR(VLOOKUP(D918,справочники!A:B,2,FALSE()),"")</f>
        <v/>
      </c>
    </row>
    <row r="919" customFormat="false" ht="15" hidden="false" customHeight="false" outlineLevel="0" collapsed="false">
      <c r="B919" s="22" t="str">
        <f aca="false">TEXT(A919,"ММММ;;")</f>
        <v/>
      </c>
      <c r="E919" s="20" t="str">
        <f aca="false">IFERROR(VLOOKUP(D919,справочники!A:B,2,FALSE()),"")</f>
        <v/>
      </c>
    </row>
    <row r="920" customFormat="false" ht="15" hidden="false" customHeight="false" outlineLevel="0" collapsed="false">
      <c r="B920" s="22" t="str">
        <f aca="false">TEXT(A920,"ММММ;;")</f>
        <v/>
      </c>
      <c r="E920" s="20" t="str">
        <f aca="false">IFERROR(VLOOKUP(D920,справочники!A:B,2,FALSE()),"")</f>
        <v/>
      </c>
    </row>
    <row r="921" customFormat="false" ht="15" hidden="false" customHeight="false" outlineLevel="0" collapsed="false">
      <c r="B921" s="22" t="str">
        <f aca="false">TEXT(A921,"ММММ;;")</f>
        <v/>
      </c>
      <c r="E921" s="20" t="str">
        <f aca="false">IFERROR(VLOOKUP(D921,справочники!A:B,2,FALSE()),"")</f>
        <v/>
      </c>
    </row>
    <row r="922" customFormat="false" ht="15" hidden="false" customHeight="false" outlineLevel="0" collapsed="false">
      <c r="B922" s="22" t="str">
        <f aca="false">TEXT(A922,"ММММ;;")</f>
        <v/>
      </c>
      <c r="E922" s="20" t="str">
        <f aca="false">IFERROR(VLOOKUP(D922,справочники!A:B,2,FALSE()),"")</f>
        <v/>
      </c>
    </row>
    <row r="923" customFormat="false" ht="15" hidden="false" customHeight="false" outlineLevel="0" collapsed="false">
      <c r="B923" s="22" t="str">
        <f aca="false">TEXT(A923,"ММММ;;")</f>
        <v/>
      </c>
      <c r="E923" s="20" t="str">
        <f aca="false">IFERROR(VLOOKUP(D923,справочники!A:B,2,FALSE()),"")</f>
        <v/>
      </c>
    </row>
    <row r="924" customFormat="false" ht="15" hidden="false" customHeight="false" outlineLevel="0" collapsed="false">
      <c r="B924" s="22" t="str">
        <f aca="false">TEXT(A924,"ММММ;;")</f>
        <v/>
      </c>
      <c r="E924" s="20" t="str">
        <f aca="false">IFERROR(VLOOKUP(D924,справочники!A:B,2,FALSE()),"")</f>
        <v/>
      </c>
    </row>
    <row r="925" customFormat="false" ht="15" hidden="false" customHeight="false" outlineLevel="0" collapsed="false">
      <c r="B925" s="22" t="str">
        <f aca="false">TEXT(A925,"ММММ;;")</f>
        <v/>
      </c>
      <c r="E925" s="20" t="str">
        <f aca="false">IFERROR(VLOOKUP(D925,справочники!A:B,2,FALSE()),"")</f>
        <v/>
      </c>
    </row>
    <row r="926" customFormat="false" ht="15" hidden="false" customHeight="false" outlineLevel="0" collapsed="false">
      <c r="B926" s="22" t="str">
        <f aca="false">TEXT(A926,"ММММ;;")</f>
        <v/>
      </c>
      <c r="E926" s="20" t="str">
        <f aca="false">IFERROR(VLOOKUP(D926,справочники!A:B,2,FALSE()),"")</f>
        <v/>
      </c>
    </row>
    <row r="927" customFormat="false" ht="15" hidden="false" customHeight="false" outlineLevel="0" collapsed="false">
      <c r="B927" s="22" t="str">
        <f aca="false">TEXT(A927,"ММММ;;")</f>
        <v/>
      </c>
      <c r="E927" s="20" t="str">
        <f aca="false">IFERROR(VLOOKUP(D927,справочники!A:B,2,FALSE()),"")</f>
        <v/>
      </c>
    </row>
    <row r="928" customFormat="false" ht="15" hidden="false" customHeight="false" outlineLevel="0" collapsed="false">
      <c r="B928" s="22" t="str">
        <f aca="false">TEXT(A928,"ММММ;;")</f>
        <v/>
      </c>
      <c r="E928" s="20" t="str">
        <f aca="false">IFERROR(VLOOKUP(D928,справочники!A:B,2,FALSE()),"")</f>
        <v/>
      </c>
    </row>
    <row r="929" customFormat="false" ht="15" hidden="false" customHeight="false" outlineLevel="0" collapsed="false">
      <c r="B929" s="22" t="str">
        <f aca="false">TEXT(A929,"ММММ;;")</f>
        <v/>
      </c>
      <c r="E929" s="20" t="str">
        <f aca="false">IFERROR(VLOOKUP(D929,справочники!A:B,2,FALSE()),"")</f>
        <v/>
      </c>
    </row>
    <row r="930" customFormat="false" ht="15" hidden="false" customHeight="false" outlineLevel="0" collapsed="false">
      <c r="B930" s="22" t="str">
        <f aca="false">TEXT(A930,"ММММ;;")</f>
        <v/>
      </c>
      <c r="E930" s="20" t="str">
        <f aca="false">IFERROR(VLOOKUP(D930,справочники!A:B,2,FALSE()),"")</f>
        <v/>
      </c>
    </row>
    <row r="931" customFormat="false" ht="15" hidden="false" customHeight="false" outlineLevel="0" collapsed="false">
      <c r="B931" s="22" t="str">
        <f aca="false">TEXT(A931,"ММММ;;")</f>
        <v/>
      </c>
      <c r="E931" s="20" t="str">
        <f aca="false">IFERROR(VLOOKUP(D931,справочники!A:B,2,FALSE()),"")</f>
        <v/>
      </c>
    </row>
    <row r="932" customFormat="false" ht="15" hidden="false" customHeight="false" outlineLevel="0" collapsed="false">
      <c r="B932" s="22" t="str">
        <f aca="false">TEXT(A932,"ММММ;;")</f>
        <v/>
      </c>
      <c r="E932" s="20" t="str">
        <f aca="false">IFERROR(VLOOKUP(D932,справочники!A:B,2,FALSE()),"")</f>
        <v/>
      </c>
    </row>
    <row r="933" customFormat="false" ht="15" hidden="false" customHeight="false" outlineLevel="0" collapsed="false">
      <c r="B933" s="22" t="str">
        <f aca="false">TEXT(A933,"ММММ;;")</f>
        <v/>
      </c>
      <c r="E933" s="20" t="str">
        <f aca="false">IFERROR(VLOOKUP(D933,справочники!A:B,2,FALSE()),"")</f>
        <v/>
      </c>
    </row>
    <row r="934" customFormat="false" ht="15" hidden="false" customHeight="false" outlineLevel="0" collapsed="false">
      <c r="B934" s="22" t="str">
        <f aca="false">TEXT(A934,"ММММ;;")</f>
        <v/>
      </c>
      <c r="E934" s="20" t="str">
        <f aca="false">IFERROR(VLOOKUP(D934,справочники!A:B,2,FALSE()),"")</f>
        <v/>
      </c>
    </row>
    <row r="935" customFormat="false" ht="15" hidden="false" customHeight="false" outlineLevel="0" collapsed="false">
      <c r="B935" s="22" t="str">
        <f aca="false">TEXT(A935,"ММММ;;")</f>
        <v/>
      </c>
      <c r="E935" s="20" t="str">
        <f aca="false">IFERROR(VLOOKUP(D935,справочники!A:B,2,FALSE()),"")</f>
        <v/>
      </c>
    </row>
    <row r="936" customFormat="false" ht="15" hidden="false" customHeight="false" outlineLevel="0" collapsed="false">
      <c r="B936" s="22" t="str">
        <f aca="false">TEXT(A936,"ММММ;;")</f>
        <v/>
      </c>
      <c r="E936" s="20" t="str">
        <f aca="false">IFERROR(VLOOKUP(D936,справочники!A:B,2,FALSE()),"")</f>
        <v/>
      </c>
    </row>
    <row r="937" customFormat="false" ht="15" hidden="false" customHeight="false" outlineLevel="0" collapsed="false">
      <c r="B937" s="22" t="str">
        <f aca="false">TEXT(A937,"ММММ;;")</f>
        <v/>
      </c>
      <c r="E937" s="20" t="str">
        <f aca="false">IFERROR(VLOOKUP(D937,справочники!A:B,2,FALSE()),"")</f>
        <v/>
      </c>
    </row>
    <row r="938" customFormat="false" ht="15" hidden="false" customHeight="false" outlineLevel="0" collapsed="false">
      <c r="B938" s="22" t="str">
        <f aca="false">TEXT(A938,"ММММ;;")</f>
        <v/>
      </c>
      <c r="E938" s="20" t="str">
        <f aca="false">IFERROR(VLOOKUP(D938,справочники!A:B,2,FALSE()),"")</f>
        <v/>
      </c>
    </row>
    <row r="939" customFormat="false" ht="15" hidden="false" customHeight="false" outlineLevel="0" collapsed="false">
      <c r="B939" s="22" t="str">
        <f aca="false">TEXT(A939,"ММММ;;")</f>
        <v/>
      </c>
      <c r="E939" s="20" t="str">
        <f aca="false">IFERROR(VLOOKUP(D939,справочники!A:B,2,FALSE()),"")</f>
        <v/>
      </c>
    </row>
    <row r="940" customFormat="false" ht="15" hidden="false" customHeight="false" outlineLevel="0" collapsed="false">
      <c r="B940" s="22" t="str">
        <f aca="false">TEXT(A940,"ММММ;;")</f>
        <v/>
      </c>
      <c r="E940" s="20" t="str">
        <f aca="false">IFERROR(VLOOKUP(D940,справочники!A:B,2,FALSE()),"")</f>
        <v/>
      </c>
    </row>
    <row r="941" customFormat="false" ht="15" hidden="false" customHeight="false" outlineLevel="0" collapsed="false">
      <c r="B941" s="22" t="str">
        <f aca="false">TEXT(A941,"ММММ;;")</f>
        <v/>
      </c>
      <c r="E941" s="20" t="str">
        <f aca="false">IFERROR(VLOOKUP(D941,справочники!A:B,2,FALSE()),"")</f>
        <v/>
      </c>
    </row>
    <row r="942" customFormat="false" ht="15" hidden="false" customHeight="false" outlineLevel="0" collapsed="false">
      <c r="B942" s="22" t="str">
        <f aca="false">TEXT(A942,"ММММ;;")</f>
        <v/>
      </c>
      <c r="E942" s="20" t="str">
        <f aca="false">IFERROR(VLOOKUP(D942,справочники!A:B,2,FALSE()),"")</f>
        <v/>
      </c>
    </row>
    <row r="943" customFormat="false" ht="15" hidden="false" customHeight="false" outlineLevel="0" collapsed="false">
      <c r="B943" s="22" t="str">
        <f aca="false">TEXT(A943,"ММММ;;")</f>
        <v/>
      </c>
      <c r="E943" s="20" t="str">
        <f aca="false">IFERROR(VLOOKUP(D943,справочники!A:B,2,FALSE()),"")</f>
        <v/>
      </c>
    </row>
    <row r="944" customFormat="false" ht="15" hidden="false" customHeight="false" outlineLevel="0" collapsed="false">
      <c r="B944" s="22" t="str">
        <f aca="false">TEXT(A944,"ММММ;;")</f>
        <v/>
      </c>
      <c r="E944" s="20" t="str">
        <f aca="false">IFERROR(VLOOKUP(D944,справочники!A:B,2,FALSE()),"")</f>
        <v/>
      </c>
    </row>
    <row r="945" customFormat="false" ht="15" hidden="false" customHeight="false" outlineLevel="0" collapsed="false">
      <c r="B945" s="22" t="str">
        <f aca="false">TEXT(A945,"ММММ;;")</f>
        <v/>
      </c>
      <c r="E945" s="20" t="str">
        <f aca="false">IFERROR(VLOOKUP(D945,справочники!A:B,2,FALSE()),"")</f>
        <v/>
      </c>
    </row>
    <row r="946" customFormat="false" ht="15" hidden="false" customHeight="false" outlineLevel="0" collapsed="false">
      <c r="B946" s="22" t="str">
        <f aca="false">TEXT(A946,"ММММ;;")</f>
        <v/>
      </c>
      <c r="E946" s="20" t="str">
        <f aca="false">IFERROR(VLOOKUP(D946,справочники!A:B,2,FALSE()),"")</f>
        <v/>
      </c>
    </row>
    <row r="947" customFormat="false" ht="15" hidden="false" customHeight="false" outlineLevel="0" collapsed="false">
      <c r="B947" s="22" t="str">
        <f aca="false">TEXT(A947,"ММММ;;")</f>
        <v/>
      </c>
      <c r="E947" s="20" t="str">
        <f aca="false">IFERROR(VLOOKUP(D947,справочники!A:B,2,FALSE()),"")</f>
        <v/>
      </c>
    </row>
    <row r="948" customFormat="false" ht="15" hidden="false" customHeight="false" outlineLevel="0" collapsed="false">
      <c r="B948" s="22" t="str">
        <f aca="false">TEXT(A948,"ММММ;;")</f>
        <v/>
      </c>
      <c r="E948" s="20" t="str">
        <f aca="false">IFERROR(VLOOKUP(D948,справочники!A:B,2,FALSE()),"")</f>
        <v/>
      </c>
    </row>
    <row r="949" customFormat="false" ht="15" hidden="false" customHeight="false" outlineLevel="0" collapsed="false">
      <c r="B949" s="22" t="str">
        <f aca="false">TEXT(A949,"ММММ;;")</f>
        <v/>
      </c>
      <c r="E949" s="20" t="str">
        <f aca="false">IFERROR(VLOOKUP(D949,справочники!A:B,2,FALSE()),"")</f>
        <v/>
      </c>
    </row>
    <row r="950" customFormat="false" ht="15" hidden="false" customHeight="false" outlineLevel="0" collapsed="false">
      <c r="B950" s="22" t="str">
        <f aca="false">TEXT(A950,"ММММ;;")</f>
        <v/>
      </c>
      <c r="E950" s="20" t="str">
        <f aca="false">IFERROR(VLOOKUP(D950,справочники!A:B,2,FALSE()),"")</f>
        <v/>
      </c>
    </row>
    <row r="951" customFormat="false" ht="15" hidden="false" customHeight="false" outlineLevel="0" collapsed="false">
      <c r="B951" s="22" t="str">
        <f aca="false">TEXT(A951,"ММММ;;")</f>
        <v/>
      </c>
      <c r="E951" s="20" t="str">
        <f aca="false">IFERROR(VLOOKUP(D951,справочники!A:B,2,FALSE()),"")</f>
        <v/>
      </c>
    </row>
    <row r="952" customFormat="false" ht="15" hidden="false" customHeight="false" outlineLevel="0" collapsed="false">
      <c r="B952" s="22" t="str">
        <f aca="false">TEXT(A952,"ММММ;;")</f>
        <v/>
      </c>
      <c r="E952" s="20" t="str">
        <f aca="false">IFERROR(VLOOKUP(D952,справочники!A:B,2,FALSE()),"")</f>
        <v/>
      </c>
    </row>
    <row r="953" customFormat="false" ht="15" hidden="false" customHeight="false" outlineLevel="0" collapsed="false">
      <c r="B953" s="22" t="str">
        <f aca="false">TEXT(A953,"ММММ;;")</f>
        <v/>
      </c>
      <c r="E953" s="20" t="str">
        <f aca="false">IFERROR(VLOOKUP(D953,справочники!A:B,2,FALSE()),"")</f>
        <v/>
      </c>
    </row>
    <row r="954" customFormat="false" ht="15" hidden="false" customHeight="false" outlineLevel="0" collapsed="false">
      <c r="B954" s="22" t="str">
        <f aca="false">TEXT(A954,"ММММ;;")</f>
        <v/>
      </c>
      <c r="E954" s="20" t="str">
        <f aca="false">IFERROR(VLOOKUP(D954,справочники!A:B,2,FALSE()),"")</f>
        <v/>
      </c>
    </row>
    <row r="955" customFormat="false" ht="15" hidden="false" customHeight="false" outlineLevel="0" collapsed="false">
      <c r="B955" s="22" t="str">
        <f aca="false">TEXT(A955,"ММММ;;")</f>
        <v/>
      </c>
      <c r="E955" s="20" t="str">
        <f aca="false">IFERROR(VLOOKUP(D955,справочники!A:B,2,FALSE()),"")</f>
        <v/>
      </c>
    </row>
    <row r="956" customFormat="false" ht="15" hidden="false" customHeight="false" outlineLevel="0" collapsed="false">
      <c r="B956" s="22" t="str">
        <f aca="false">TEXT(A956,"ММММ;;")</f>
        <v/>
      </c>
      <c r="E956" s="20" t="str">
        <f aca="false">IFERROR(VLOOKUP(D956,справочники!A:B,2,FALSE()),"")</f>
        <v/>
      </c>
    </row>
    <row r="957" customFormat="false" ht="15" hidden="false" customHeight="false" outlineLevel="0" collapsed="false">
      <c r="B957" s="22" t="str">
        <f aca="false">TEXT(A957,"ММММ;;")</f>
        <v/>
      </c>
      <c r="E957" s="20" t="str">
        <f aca="false">IFERROR(VLOOKUP(D957,справочники!A:B,2,FALSE()),"")</f>
        <v/>
      </c>
    </row>
    <row r="958" customFormat="false" ht="15" hidden="false" customHeight="false" outlineLevel="0" collapsed="false">
      <c r="B958" s="22" t="str">
        <f aca="false">TEXT(A958,"ММММ;;")</f>
        <v/>
      </c>
      <c r="E958" s="20" t="str">
        <f aca="false">IFERROR(VLOOKUP(D958,справочники!A:B,2,FALSE()),"")</f>
        <v/>
      </c>
    </row>
    <row r="959" customFormat="false" ht="15" hidden="false" customHeight="false" outlineLevel="0" collapsed="false">
      <c r="B959" s="22" t="str">
        <f aca="false">TEXT(A959,"ММММ;;")</f>
        <v/>
      </c>
      <c r="E959" s="20" t="str">
        <f aca="false">IFERROR(VLOOKUP(D959,справочники!A:B,2,FALSE()),"")</f>
        <v/>
      </c>
    </row>
    <row r="960" customFormat="false" ht="15" hidden="false" customHeight="false" outlineLevel="0" collapsed="false">
      <c r="B960" s="22" t="str">
        <f aca="false">TEXT(A960,"ММММ;;")</f>
        <v/>
      </c>
      <c r="E960" s="20" t="str">
        <f aca="false">IFERROR(VLOOKUP(D960,справочники!A:B,2,FALSE()),"")</f>
        <v/>
      </c>
    </row>
    <row r="961" customFormat="false" ht="15" hidden="false" customHeight="false" outlineLevel="0" collapsed="false">
      <c r="B961" s="22" t="str">
        <f aca="false">TEXT(A961,"ММММ;;")</f>
        <v/>
      </c>
      <c r="E961" s="20" t="str">
        <f aca="false">IFERROR(VLOOKUP(D961,справочники!A:B,2,FALSE()),"")</f>
        <v/>
      </c>
    </row>
    <row r="962" customFormat="false" ht="15" hidden="false" customHeight="false" outlineLevel="0" collapsed="false">
      <c r="B962" s="22" t="str">
        <f aca="false">TEXT(A962,"ММММ;;")</f>
        <v/>
      </c>
      <c r="E962" s="20" t="str">
        <f aca="false">IFERROR(VLOOKUP(D962,справочники!A:B,2,FALSE()),"")</f>
        <v/>
      </c>
    </row>
    <row r="963" customFormat="false" ht="15" hidden="false" customHeight="false" outlineLevel="0" collapsed="false">
      <c r="B963" s="22" t="str">
        <f aca="false">TEXT(A963,"ММММ;;")</f>
        <v/>
      </c>
      <c r="E963" s="20" t="str">
        <f aca="false">IFERROR(VLOOKUP(D963,справочники!A:B,2,FALSE()),"")</f>
        <v/>
      </c>
    </row>
    <row r="964" customFormat="false" ht="15" hidden="false" customHeight="false" outlineLevel="0" collapsed="false">
      <c r="B964" s="22" t="str">
        <f aca="false">TEXT(A964,"ММММ;;")</f>
        <v/>
      </c>
      <c r="E964" s="20" t="str">
        <f aca="false">IFERROR(VLOOKUP(D964,справочники!A:B,2,FALSE()),"")</f>
        <v/>
      </c>
    </row>
    <row r="965" customFormat="false" ht="15" hidden="false" customHeight="false" outlineLevel="0" collapsed="false">
      <c r="B965" s="22" t="str">
        <f aca="false">TEXT(A965,"ММММ;;")</f>
        <v/>
      </c>
      <c r="E965" s="20" t="str">
        <f aca="false">IFERROR(VLOOKUP(D965,справочники!A:B,2,FALSE()),"")</f>
        <v/>
      </c>
    </row>
    <row r="966" customFormat="false" ht="15" hidden="false" customHeight="false" outlineLevel="0" collapsed="false">
      <c r="B966" s="22" t="str">
        <f aca="false">TEXT(A966,"ММММ;;")</f>
        <v/>
      </c>
      <c r="E966" s="20" t="str">
        <f aca="false">IFERROR(VLOOKUP(D966,справочники!A:B,2,FALSE()),"")</f>
        <v/>
      </c>
    </row>
    <row r="967" customFormat="false" ht="15" hidden="false" customHeight="false" outlineLevel="0" collapsed="false">
      <c r="B967" s="22" t="str">
        <f aca="false">TEXT(A967,"ММММ;;")</f>
        <v/>
      </c>
      <c r="E967" s="20" t="str">
        <f aca="false">IFERROR(VLOOKUP(D967,справочники!A:B,2,FALSE()),"")</f>
        <v/>
      </c>
    </row>
    <row r="968" customFormat="false" ht="15" hidden="false" customHeight="false" outlineLevel="0" collapsed="false">
      <c r="B968" s="22" t="str">
        <f aca="false">TEXT(A968,"ММММ;;")</f>
        <v/>
      </c>
      <c r="E968" s="20" t="str">
        <f aca="false">IFERROR(VLOOKUP(D968,справочники!A:B,2,FALSE()),"")</f>
        <v/>
      </c>
    </row>
    <row r="969" customFormat="false" ht="15" hidden="false" customHeight="false" outlineLevel="0" collapsed="false">
      <c r="B969" s="22" t="str">
        <f aca="false">TEXT(A969,"ММММ;;")</f>
        <v/>
      </c>
      <c r="E969" s="20" t="str">
        <f aca="false">IFERROR(VLOOKUP(D969,справочники!A:B,2,FALSE()),"")</f>
        <v/>
      </c>
    </row>
    <row r="970" customFormat="false" ht="15" hidden="false" customHeight="false" outlineLevel="0" collapsed="false">
      <c r="B970" s="22" t="str">
        <f aca="false">TEXT(A970,"ММММ;;")</f>
        <v/>
      </c>
      <c r="E970" s="20" t="str">
        <f aca="false">IFERROR(VLOOKUP(D970,справочники!A:B,2,FALSE()),"")</f>
        <v/>
      </c>
    </row>
    <row r="971" customFormat="false" ht="15" hidden="false" customHeight="false" outlineLevel="0" collapsed="false">
      <c r="B971" s="22" t="str">
        <f aca="false">TEXT(A971,"ММММ;;")</f>
        <v/>
      </c>
      <c r="E971" s="20" t="str">
        <f aca="false">IFERROR(VLOOKUP(D971,справочники!A:B,2,FALSE()),"")</f>
        <v/>
      </c>
    </row>
    <row r="972" customFormat="false" ht="15" hidden="false" customHeight="false" outlineLevel="0" collapsed="false">
      <c r="B972" s="22" t="str">
        <f aca="false">TEXT(A972,"ММММ;;")</f>
        <v/>
      </c>
      <c r="E972" s="20" t="str">
        <f aca="false">IFERROR(VLOOKUP(D972,справочники!A:B,2,FALSE()),"")</f>
        <v/>
      </c>
    </row>
    <row r="973" customFormat="false" ht="15" hidden="false" customHeight="false" outlineLevel="0" collapsed="false">
      <c r="B973" s="22" t="str">
        <f aca="false">TEXT(A973,"ММММ;;")</f>
        <v/>
      </c>
      <c r="E973" s="20" t="str">
        <f aca="false">IFERROR(VLOOKUP(D973,справочники!A:B,2,FALSE()),"")</f>
        <v/>
      </c>
    </row>
    <row r="974" customFormat="false" ht="15" hidden="false" customHeight="false" outlineLevel="0" collapsed="false">
      <c r="B974" s="22" t="str">
        <f aca="false">TEXT(A974,"ММММ;;")</f>
        <v/>
      </c>
      <c r="E974" s="20" t="str">
        <f aca="false">IFERROR(VLOOKUP(D974,справочники!A:B,2,FALSE()),"")</f>
        <v/>
      </c>
    </row>
    <row r="975" customFormat="false" ht="15" hidden="false" customHeight="false" outlineLevel="0" collapsed="false">
      <c r="B975" s="22" t="str">
        <f aca="false">TEXT(A975,"ММММ;;")</f>
        <v/>
      </c>
      <c r="E975" s="20" t="str">
        <f aca="false">IFERROR(VLOOKUP(D975,справочники!A:B,2,FALSE()),"")</f>
        <v/>
      </c>
    </row>
    <row r="976" customFormat="false" ht="15" hidden="false" customHeight="false" outlineLevel="0" collapsed="false">
      <c r="B976" s="22" t="str">
        <f aca="false">TEXT(A976,"ММММ;;")</f>
        <v/>
      </c>
      <c r="E976" s="20" t="str">
        <f aca="false">IFERROR(VLOOKUP(D976,справочники!A:B,2,FALSE()),"")</f>
        <v/>
      </c>
    </row>
    <row r="977" customFormat="false" ht="15" hidden="false" customHeight="false" outlineLevel="0" collapsed="false">
      <c r="B977" s="22" t="str">
        <f aca="false">TEXT(A977,"ММММ;;")</f>
        <v/>
      </c>
      <c r="E977" s="20" t="str">
        <f aca="false">IFERROR(VLOOKUP(D977,справочники!A:B,2,FALSE()),"")</f>
        <v/>
      </c>
    </row>
    <row r="978" customFormat="false" ht="15" hidden="false" customHeight="false" outlineLevel="0" collapsed="false">
      <c r="B978" s="22" t="str">
        <f aca="false">TEXT(A978,"ММММ;;")</f>
        <v/>
      </c>
      <c r="E978" s="20" t="str">
        <f aca="false">IFERROR(VLOOKUP(D978,справочники!A:B,2,FALSE()),"")</f>
        <v/>
      </c>
    </row>
    <row r="979" customFormat="false" ht="15" hidden="false" customHeight="false" outlineLevel="0" collapsed="false">
      <c r="B979" s="22" t="str">
        <f aca="false">TEXT(A979,"ММММ;;")</f>
        <v/>
      </c>
      <c r="E979" s="20" t="str">
        <f aca="false">IFERROR(VLOOKUP(D979,справочники!A:B,2,FALSE()),"")</f>
        <v/>
      </c>
    </row>
    <row r="980" customFormat="false" ht="15" hidden="false" customHeight="false" outlineLevel="0" collapsed="false">
      <c r="B980" s="22" t="str">
        <f aca="false">TEXT(A980,"ММММ;;")</f>
        <v/>
      </c>
      <c r="E980" s="20" t="str">
        <f aca="false">IFERROR(VLOOKUP(D980,справочники!A:B,2,FALSE()),"")</f>
        <v/>
      </c>
    </row>
    <row r="981" customFormat="false" ht="15" hidden="false" customHeight="false" outlineLevel="0" collapsed="false">
      <c r="B981" s="22" t="str">
        <f aca="false">TEXT(A981,"ММММ;;")</f>
        <v/>
      </c>
      <c r="E981" s="20" t="str">
        <f aca="false">IFERROR(VLOOKUP(D981,справочники!A:B,2,FALSE()),"")</f>
        <v/>
      </c>
    </row>
    <row r="982" customFormat="false" ht="15" hidden="false" customHeight="false" outlineLevel="0" collapsed="false">
      <c r="B982" s="22" t="str">
        <f aca="false">TEXT(A982,"ММММ;;")</f>
        <v/>
      </c>
      <c r="E982" s="20" t="str">
        <f aca="false">IFERROR(VLOOKUP(D982,справочники!A:B,2,FALSE()),"")</f>
        <v/>
      </c>
    </row>
    <row r="983" customFormat="false" ht="15" hidden="false" customHeight="false" outlineLevel="0" collapsed="false">
      <c r="B983" s="22" t="str">
        <f aca="false">TEXT(A983,"ММММ;;")</f>
        <v/>
      </c>
      <c r="E983" s="20" t="str">
        <f aca="false">IFERROR(VLOOKUP(D983,справочники!A:B,2,FALSE()),"")</f>
        <v/>
      </c>
    </row>
    <row r="984" customFormat="false" ht="15" hidden="false" customHeight="false" outlineLevel="0" collapsed="false">
      <c r="B984" s="22" t="str">
        <f aca="false">TEXT(A984,"ММММ;;")</f>
        <v/>
      </c>
      <c r="E984" s="20" t="str">
        <f aca="false">IFERROR(VLOOKUP(D984,справочники!A:B,2,FALSE()),"")</f>
        <v/>
      </c>
    </row>
    <row r="985" customFormat="false" ht="15" hidden="false" customHeight="false" outlineLevel="0" collapsed="false">
      <c r="B985" s="22" t="str">
        <f aca="false">TEXT(A985,"ММММ;;")</f>
        <v/>
      </c>
      <c r="E985" s="20" t="str">
        <f aca="false">IFERROR(VLOOKUP(D985,справочники!A:B,2,FALSE()),"")</f>
        <v/>
      </c>
    </row>
    <row r="986" customFormat="false" ht="15" hidden="false" customHeight="false" outlineLevel="0" collapsed="false">
      <c r="B986" s="22" t="str">
        <f aca="false">TEXT(A986,"ММММ;;")</f>
        <v/>
      </c>
      <c r="E986" s="20" t="str">
        <f aca="false">IFERROR(VLOOKUP(D986,справочники!A:B,2,FALSE()),"")</f>
        <v/>
      </c>
    </row>
    <row r="987" customFormat="false" ht="15" hidden="false" customHeight="false" outlineLevel="0" collapsed="false">
      <c r="B987" s="22" t="str">
        <f aca="false">TEXT(A987,"ММММ;;")</f>
        <v/>
      </c>
      <c r="E987" s="20" t="str">
        <f aca="false">IFERROR(VLOOKUP(D987,справочники!A:B,2,FALSE()),"")</f>
        <v/>
      </c>
    </row>
    <row r="988" customFormat="false" ht="15" hidden="false" customHeight="false" outlineLevel="0" collapsed="false">
      <c r="B988" s="22" t="str">
        <f aca="false">TEXT(A988,"ММММ;;")</f>
        <v/>
      </c>
      <c r="E988" s="20" t="str">
        <f aca="false">IFERROR(VLOOKUP(D988,справочники!A:B,2,FALSE()),"")</f>
        <v/>
      </c>
    </row>
    <row r="989" customFormat="false" ht="15" hidden="false" customHeight="false" outlineLevel="0" collapsed="false">
      <c r="B989" s="22" t="str">
        <f aca="false">TEXT(A989,"ММММ;;")</f>
        <v/>
      </c>
      <c r="E989" s="20" t="str">
        <f aca="false">IFERROR(VLOOKUP(D989,справочники!A:B,2,FALSE()),"")</f>
        <v/>
      </c>
    </row>
    <row r="990" customFormat="false" ht="15" hidden="false" customHeight="false" outlineLevel="0" collapsed="false">
      <c r="B990" s="22" t="str">
        <f aca="false">TEXT(A990,"ММММ;;")</f>
        <v/>
      </c>
      <c r="E990" s="20" t="str">
        <f aca="false">IFERROR(VLOOKUP(D990,справочники!A:B,2,FALSE()),"")</f>
        <v/>
      </c>
    </row>
    <row r="991" customFormat="false" ht="15" hidden="false" customHeight="false" outlineLevel="0" collapsed="false">
      <c r="B991" s="22" t="str">
        <f aca="false">TEXT(A991,"ММММ;;")</f>
        <v/>
      </c>
      <c r="E991" s="20" t="str">
        <f aca="false">IFERROR(VLOOKUP(D991,справочники!A:B,2,FALSE()),"")</f>
        <v/>
      </c>
    </row>
    <row r="992" customFormat="false" ht="15" hidden="false" customHeight="false" outlineLevel="0" collapsed="false">
      <c r="B992" s="22" t="str">
        <f aca="false">TEXT(A992,"ММММ;;")</f>
        <v/>
      </c>
      <c r="E992" s="20" t="str">
        <f aca="false">IFERROR(VLOOKUP(D992,справочники!A:B,2,FALSE()),"")</f>
        <v/>
      </c>
    </row>
    <row r="993" customFormat="false" ht="15" hidden="false" customHeight="false" outlineLevel="0" collapsed="false">
      <c r="B993" s="22" t="str">
        <f aca="false">TEXT(A993,"ММММ;;")</f>
        <v/>
      </c>
      <c r="E993" s="20" t="str">
        <f aca="false">IFERROR(VLOOKUP(D993,справочники!A:B,2,FALSE()),"")</f>
        <v/>
      </c>
    </row>
    <row r="994" customFormat="false" ht="15" hidden="false" customHeight="false" outlineLevel="0" collapsed="false">
      <c r="B994" s="22" t="str">
        <f aca="false">TEXT(A994,"ММММ;;")</f>
        <v/>
      </c>
      <c r="E994" s="20" t="str">
        <f aca="false">IFERROR(VLOOKUP(D994,справочники!A:B,2,FALSE()),"")</f>
        <v/>
      </c>
    </row>
    <row r="995" customFormat="false" ht="15" hidden="false" customHeight="false" outlineLevel="0" collapsed="false">
      <c r="B995" s="22" t="str">
        <f aca="false">TEXT(A995,"ММММ;;")</f>
        <v/>
      </c>
      <c r="E995" s="20" t="str">
        <f aca="false">IFERROR(VLOOKUP(D995,справочники!A:B,2,FALSE()),"")</f>
        <v/>
      </c>
    </row>
    <row r="996" customFormat="false" ht="15" hidden="false" customHeight="false" outlineLevel="0" collapsed="false">
      <c r="B996" s="22" t="str">
        <f aca="false">TEXT(A996,"ММММ;;")</f>
        <v/>
      </c>
      <c r="E996" s="20" t="str">
        <f aca="false">IFERROR(VLOOKUP(D996,справочники!A:B,2,FALSE()),"")</f>
        <v/>
      </c>
    </row>
    <row r="997" customFormat="false" ht="15" hidden="false" customHeight="false" outlineLevel="0" collapsed="false">
      <c r="B997" s="22" t="str">
        <f aca="false">TEXT(A997,"ММММ;;")</f>
        <v/>
      </c>
      <c r="E997" s="20" t="str">
        <f aca="false">IFERROR(VLOOKUP(D997,справочники!A:B,2,FALSE()),"")</f>
        <v/>
      </c>
    </row>
    <row r="998" customFormat="false" ht="15" hidden="false" customHeight="false" outlineLevel="0" collapsed="false">
      <c r="B998" s="22" t="str">
        <f aca="false">TEXT(A998,"ММММ;;")</f>
        <v/>
      </c>
      <c r="E998" s="20" t="str">
        <f aca="false">IFERROR(VLOOKUP(D998,справочники!A:B,2,FALSE()),"")</f>
        <v/>
      </c>
    </row>
    <row r="999" customFormat="false" ht="15" hidden="false" customHeight="false" outlineLevel="0" collapsed="false">
      <c r="B999" s="22" t="str">
        <f aca="false">TEXT(A999,"ММММ;;")</f>
        <v/>
      </c>
      <c r="E999" s="20" t="str">
        <f aca="false">IFERROR(VLOOKUP(D999,справочники!A:B,2,FALSE()),"")</f>
        <v/>
      </c>
    </row>
    <row r="1000" customFormat="false" ht="15" hidden="false" customHeight="false" outlineLevel="0" collapsed="false">
      <c r="B1000" s="22" t="str">
        <f aca="false">TEXT(A1000,"ММММ;;")</f>
        <v/>
      </c>
      <c r="E1000" s="20" t="str">
        <f aca="false">IFERROR(VLOOKUP(D1000,справочники!A:B,2,FALSE()),"")</f>
        <v/>
      </c>
    </row>
    <row r="1001" customFormat="false" ht="15" hidden="false" customHeight="false" outlineLevel="0" collapsed="false">
      <c r="B1001" s="22" t="str">
        <f aca="false">TEXT(A1001,"ММММ;;")</f>
        <v/>
      </c>
      <c r="E1001" s="20" t="str">
        <f aca="false">IFERROR(VLOOKUP(D1001,справочники!A:B,2,FALSE()),"")</f>
        <v/>
      </c>
    </row>
    <row r="1002" customFormat="false" ht="15" hidden="false" customHeight="false" outlineLevel="0" collapsed="false">
      <c r="B1002" s="22" t="str">
        <f aca="false">TEXT(A1002,"ММММ;;")</f>
        <v/>
      </c>
      <c r="E1002" s="20" t="str">
        <f aca="false">IFERROR(VLOOKUP(D1002,справочники!A:B,2,FALSE()),"")</f>
        <v/>
      </c>
    </row>
    <row r="1003" customFormat="false" ht="15" hidden="false" customHeight="false" outlineLevel="0" collapsed="false">
      <c r="B1003" s="22" t="str">
        <f aca="false">TEXT(A1003,"ММММ;;")</f>
        <v/>
      </c>
      <c r="E1003" s="20" t="str">
        <f aca="false">IFERROR(VLOOKUP(D1003,справочники!A:B,2,FALSE()),"")</f>
        <v/>
      </c>
    </row>
    <row r="1004" customFormat="false" ht="15" hidden="false" customHeight="false" outlineLevel="0" collapsed="false">
      <c r="B1004" s="22" t="str">
        <f aca="false">TEXT(A1004,"ММММ;;")</f>
        <v/>
      </c>
      <c r="E1004" s="20" t="str">
        <f aca="false">IFERROR(VLOOKUP(D1004,справочники!A:B,2,FALSE()),"")</f>
        <v/>
      </c>
    </row>
    <row r="1005" customFormat="false" ht="15" hidden="false" customHeight="false" outlineLevel="0" collapsed="false">
      <c r="B1005" s="22" t="str">
        <f aca="false">TEXT(A1005,"ММММ;;")</f>
        <v/>
      </c>
      <c r="E1005" s="20" t="str">
        <f aca="false">IFERROR(VLOOKUP(D1005,справочники!A:B,2,FALSE()),"")</f>
        <v/>
      </c>
    </row>
    <row r="1006" customFormat="false" ht="15" hidden="false" customHeight="false" outlineLevel="0" collapsed="false">
      <c r="B1006" s="22" t="str">
        <f aca="false">TEXT(A1006,"ММММ;;")</f>
        <v/>
      </c>
      <c r="E1006" s="20" t="str">
        <f aca="false">IFERROR(VLOOKUP(D1006,справочники!A:B,2,FALSE()),"")</f>
        <v/>
      </c>
    </row>
    <row r="1007" customFormat="false" ht="15" hidden="false" customHeight="false" outlineLevel="0" collapsed="false">
      <c r="B1007" s="22" t="str">
        <f aca="false">TEXT(A1007,"ММММ;;")</f>
        <v/>
      </c>
      <c r="E1007" s="20" t="str">
        <f aca="false">IFERROR(VLOOKUP(D1007,справочники!A:B,2,FALSE()),"")</f>
        <v/>
      </c>
    </row>
    <row r="1008" customFormat="false" ht="15" hidden="false" customHeight="false" outlineLevel="0" collapsed="false">
      <c r="B1008" s="22" t="str">
        <f aca="false">TEXT(A1008,"ММММ;;")</f>
        <v/>
      </c>
      <c r="E1008" s="20" t="str">
        <f aca="false">IFERROR(VLOOKUP(D1008,справочники!A:B,2,FALSE()),"")</f>
        <v/>
      </c>
    </row>
    <row r="1009" customFormat="false" ht="15" hidden="false" customHeight="false" outlineLevel="0" collapsed="false">
      <c r="B1009" s="22" t="str">
        <f aca="false">TEXT(A1009,"ММММ;;")</f>
        <v/>
      </c>
      <c r="E1009" s="20" t="str">
        <f aca="false">IFERROR(VLOOKUP(D1009,справочники!A:B,2,FALSE()),"")</f>
        <v/>
      </c>
    </row>
    <row r="1010" customFormat="false" ht="15" hidden="false" customHeight="false" outlineLevel="0" collapsed="false">
      <c r="B1010" s="22" t="str">
        <f aca="false">TEXT(A1010,"ММММ;;")</f>
        <v/>
      </c>
      <c r="E1010" s="20" t="str">
        <f aca="false">IFERROR(VLOOKUP(D1010,справочники!A:B,2,FALSE()),"")</f>
        <v/>
      </c>
    </row>
    <row r="1011" customFormat="false" ht="15" hidden="false" customHeight="false" outlineLevel="0" collapsed="false">
      <c r="B1011" s="22" t="str">
        <f aca="false">TEXT(A1011,"ММММ;;")</f>
        <v/>
      </c>
      <c r="E1011" s="20" t="str">
        <f aca="false">IFERROR(VLOOKUP(D1011,справочники!A:B,2,FALSE()),"")</f>
        <v/>
      </c>
    </row>
    <row r="1012" customFormat="false" ht="15" hidden="false" customHeight="false" outlineLevel="0" collapsed="false">
      <c r="B1012" s="22" t="str">
        <f aca="false">TEXT(A1012,"ММММ;;")</f>
        <v/>
      </c>
      <c r="E1012" s="20" t="str">
        <f aca="false">IFERROR(VLOOKUP(D1012,справочники!A:B,2,FALSE()),"")</f>
        <v/>
      </c>
    </row>
    <row r="1013" customFormat="false" ht="15" hidden="false" customHeight="false" outlineLevel="0" collapsed="false">
      <c r="B1013" s="22" t="str">
        <f aca="false">TEXT(A1013,"ММММ;;")</f>
        <v/>
      </c>
      <c r="E1013" s="20" t="str">
        <f aca="false">IFERROR(VLOOKUP(D1013,справочники!A:B,2,FALSE()),"")</f>
        <v/>
      </c>
    </row>
    <row r="1014" customFormat="false" ht="15" hidden="false" customHeight="false" outlineLevel="0" collapsed="false">
      <c r="B1014" s="22" t="str">
        <f aca="false">TEXT(A1014,"ММММ;;")</f>
        <v/>
      </c>
      <c r="E1014" s="20" t="str">
        <f aca="false">IFERROR(VLOOKUP(D1014,справочники!A:B,2,FALSE()),"")</f>
        <v/>
      </c>
    </row>
    <row r="1015" customFormat="false" ht="15" hidden="false" customHeight="false" outlineLevel="0" collapsed="false">
      <c r="B1015" s="22" t="str">
        <f aca="false">TEXT(A1015,"ММММ;;")</f>
        <v/>
      </c>
      <c r="E1015" s="20" t="str">
        <f aca="false">IFERROR(VLOOKUP(D1015,справочники!A:B,2,FALSE()),"")</f>
        <v/>
      </c>
    </row>
    <row r="1016" customFormat="false" ht="15" hidden="false" customHeight="false" outlineLevel="0" collapsed="false">
      <c r="B1016" s="22" t="str">
        <f aca="false">TEXT(A1016,"ММММ;;")</f>
        <v/>
      </c>
      <c r="E1016" s="20" t="str">
        <f aca="false">IFERROR(VLOOKUP(D1016,справочники!A:B,2,FALSE()),"")</f>
        <v/>
      </c>
    </row>
    <row r="1017" customFormat="false" ht="15" hidden="false" customHeight="false" outlineLevel="0" collapsed="false">
      <c r="B1017" s="22" t="str">
        <f aca="false">TEXT(A1017,"ММММ;;")</f>
        <v/>
      </c>
      <c r="E1017" s="20" t="str">
        <f aca="false">IFERROR(VLOOKUP(D1017,справочники!A:B,2,FALSE()),"")</f>
        <v/>
      </c>
    </row>
    <row r="1018" customFormat="false" ht="15" hidden="false" customHeight="false" outlineLevel="0" collapsed="false">
      <c r="B1018" s="22" t="str">
        <f aca="false">TEXT(A1018,"ММММ;;")</f>
        <v/>
      </c>
      <c r="E1018" s="20" t="str">
        <f aca="false">IFERROR(VLOOKUP(D1018,справочники!A:B,2,FALSE()),"")</f>
        <v/>
      </c>
    </row>
    <row r="1019" customFormat="false" ht="15" hidden="false" customHeight="false" outlineLevel="0" collapsed="false">
      <c r="B1019" s="22" t="str">
        <f aca="false">TEXT(A1019,"ММММ;;")</f>
        <v/>
      </c>
      <c r="E1019" s="20" t="str">
        <f aca="false">IFERROR(VLOOKUP(D1019,справочники!A:B,2,FALSE()),"")</f>
        <v/>
      </c>
    </row>
    <row r="1020" customFormat="false" ht="15" hidden="false" customHeight="false" outlineLevel="0" collapsed="false">
      <c r="B1020" s="22" t="str">
        <f aca="false">TEXT(A1020,"ММММ;;")</f>
        <v/>
      </c>
      <c r="E1020" s="20" t="str">
        <f aca="false">IFERROR(VLOOKUP(D1020,справочники!A:B,2,FALSE()),"")</f>
        <v/>
      </c>
    </row>
    <row r="1021" customFormat="false" ht="15" hidden="false" customHeight="false" outlineLevel="0" collapsed="false">
      <c r="B1021" s="22" t="str">
        <f aca="false">TEXT(A1021,"ММММ;;")</f>
        <v/>
      </c>
      <c r="E1021" s="20" t="str">
        <f aca="false">IFERROR(VLOOKUP(D1021,справочники!A:B,2,FALSE()),"")</f>
        <v/>
      </c>
    </row>
    <row r="1022" customFormat="false" ht="15" hidden="false" customHeight="false" outlineLevel="0" collapsed="false">
      <c r="B1022" s="22" t="str">
        <f aca="false">TEXT(A1022,"ММММ;;")</f>
        <v/>
      </c>
      <c r="E1022" s="20" t="str">
        <f aca="false">IFERROR(VLOOKUP(D1022,справочники!A:B,2,FALSE()),"")</f>
        <v/>
      </c>
    </row>
    <row r="1023" customFormat="false" ht="15" hidden="false" customHeight="false" outlineLevel="0" collapsed="false">
      <c r="B1023" s="22" t="str">
        <f aca="false">TEXT(A1023,"ММММ;;")</f>
        <v/>
      </c>
      <c r="E1023" s="20" t="str">
        <f aca="false">IFERROR(VLOOKUP(D1023,справочники!A:B,2,FALSE()),"")</f>
        <v/>
      </c>
    </row>
    <row r="1024" customFormat="false" ht="15" hidden="false" customHeight="false" outlineLevel="0" collapsed="false">
      <c r="B1024" s="22" t="str">
        <f aca="false">TEXT(A1024,"ММММ;;")</f>
        <v/>
      </c>
      <c r="E1024" s="20" t="str">
        <f aca="false">IFERROR(VLOOKUP(D1024,справочники!A:B,2,FALSE()),"")</f>
        <v/>
      </c>
    </row>
    <row r="1025" customFormat="false" ht="15" hidden="false" customHeight="false" outlineLevel="0" collapsed="false">
      <c r="B1025" s="22" t="str">
        <f aca="false">TEXT(A1025,"ММММ;;")</f>
        <v/>
      </c>
      <c r="E1025" s="20" t="str">
        <f aca="false">IFERROR(VLOOKUP(D1025,справочники!A:B,2,FALSE()),"")</f>
        <v/>
      </c>
    </row>
    <row r="1026" customFormat="false" ht="15" hidden="false" customHeight="false" outlineLevel="0" collapsed="false">
      <c r="B1026" s="22" t="str">
        <f aca="false">TEXT(A1026,"ММММ;;")</f>
        <v/>
      </c>
      <c r="E1026" s="20" t="str">
        <f aca="false">IFERROR(VLOOKUP(D1026,справочники!A:B,2,FALSE()),"")</f>
        <v/>
      </c>
    </row>
    <row r="1027" customFormat="false" ht="15" hidden="false" customHeight="false" outlineLevel="0" collapsed="false">
      <c r="B1027" s="22" t="str">
        <f aca="false">TEXT(A1027,"ММММ;;")</f>
        <v/>
      </c>
      <c r="E1027" s="20" t="str">
        <f aca="false">IFERROR(VLOOKUP(D1027,справочники!A:B,2,FALSE()),"")</f>
        <v/>
      </c>
    </row>
    <row r="1028" customFormat="false" ht="15" hidden="false" customHeight="false" outlineLevel="0" collapsed="false">
      <c r="B1028" s="22" t="str">
        <f aca="false">TEXT(A1028,"ММММ;;")</f>
        <v/>
      </c>
      <c r="E1028" s="20" t="str">
        <f aca="false">IFERROR(VLOOKUP(D1028,справочники!A:B,2,FALSE()),"")</f>
        <v/>
      </c>
    </row>
    <row r="1029" customFormat="false" ht="15" hidden="false" customHeight="false" outlineLevel="0" collapsed="false">
      <c r="B1029" s="22" t="str">
        <f aca="false">TEXT(A1029,"ММММ;;")</f>
        <v/>
      </c>
      <c r="E1029" s="20" t="str">
        <f aca="false">IFERROR(VLOOKUP(D1029,справочники!A:B,2,FALSE()),"")</f>
        <v/>
      </c>
    </row>
    <row r="1030" customFormat="false" ht="15" hidden="false" customHeight="false" outlineLevel="0" collapsed="false">
      <c r="B1030" s="22" t="str">
        <f aca="false">TEXT(A1030,"ММММ;;")</f>
        <v/>
      </c>
      <c r="E1030" s="20" t="str">
        <f aca="false">IFERROR(VLOOKUP(D1030,справочники!A:B,2,FALSE()),"")</f>
        <v/>
      </c>
    </row>
    <row r="1031" customFormat="false" ht="15" hidden="false" customHeight="false" outlineLevel="0" collapsed="false">
      <c r="B1031" s="22" t="str">
        <f aca="false">TEXT(A1031,"ММММ;;")</f>
        <v/>
      </c>
      <c r="E1031" s="20" t="str">
        <f aca="false">IFERROR(VLOOKUP(D1031,справочники!A:B,2,FALSE()),"")</f>
        <v/>
      </c>
    </row>
    <row r="1032" customFormat="false" ht="15" hidden="false" customHeight="false" outlineLevel="0" collapsed="false">
      <c r="B1032" s="22" t="str">
        <f aca="false">TEXT(A1032,"ММММ;;")</f>
        <v/>
      </c>
      <c r="E1032" s="20" t="str">
        <f aca="false">IFERROR(VLOOKUP(D1032,справочники!A:B,2,FALSE()),"")</f>
        <v/>
      </c>
    </row>
    <row r="1033" customFormat="false" ht="15" hidden="false" customHeight="false" outlineLevel="0" collapsed="false">
      <c r="B1033" s="22" t="str">
        <f aca="false">TEXT(A1033,"ММММ;;")</f>
        <v/>
      </c>
      <c r="E1033" s="20" t="str">
        <f aca="false">IFERROR(VLOOKUP(D1033,справочники!A:B,2,FALSE()),"")</f>
        <v/>
      </c>
    </row>
    <row r="1034" customFormat="false" ht="15" hidden="false" customHeight="false" outlineLevel="0" collapsed="false">
      <c r="B1034" s="22" t="str">
        <f aca="false">TEXT(A1034,"ММММ;;")</f>
        <v/>
      </c>
      <c r="E1034" s="20" t="str">
        <f aca="false">IFERROR(VLOOKUP(D1034,справочники!A:B,2,FALSE()),"")</f>
        <v/>
      </c>
    </row>
    <row r="1035" customFormat="false" ht="15" hidden="false" customHeight="false" outlineLevel="0" collapsed="false">
      <c r="B1035" s="22" t="str">
        <f aca="false">TEXT(A1035,"ММММ;;")</f>
        <v/>
      </c>
      <c r="E1035" s="20" t="str">
        <f aca="false">IFERROR(VLOOKUP(D1035,справочники!A:B,2,FALSE()),"")</f>
        <v/>
      </c>
    </row>
    <row r="1036" customFormat="false" ht="15" hidden="false" customHeight="false" outlineLevel="0" collapsed="false">
      <c r="B1036" s="22" t="str">
        <f aca="false">TEXT(A1036,"ММММ;;")</f>
        <v/>
      </c>
      <c r="E1036" s="20" t="str">
        <f aca="false">IFERROR(VLOOKUP(D1036,справочники!A:B,2,FALSE()),"")</f>
        <v/>
      </c>
    </row>
    <row r="1037" customFormat="false" ht="15" hidden="false" customHeight="false" outlineLevel="0" collapsed="false">
      <c r="B1037" s="22" t="str">
        <f aca="false">TEXT(A1037,"ММММ;;")</f>
        <v/>
      </c>
      <c r="E1037" s="20" t="str">
        <f aca="false">IFERROR(VLOOKUP(D1037,справочники!A:B,2,FALSE()),"")</f>
        <v/>
      </c>
    </row>
    <row r="1038" customFormat="false" ht="15" hidden="false" customHeight="false" outlineLevel="0" collapsed="false">
      <c r="B1038" s="22" t="str">
        <f aca="false">TEXT(A1038,"ММММ;;")</f>
        <v/>
      </c>
      <c r="E1038" s="20" t="str">
        <f aca="false">IFERROR(VLOOKUP(D1038,справочники!A:B,2,FALSE()),"")</f>
        <v/>
      </c>
    </row>
    <row r="1039" customFormat="false" ht="15" hidden="false" customHeight="false" outlineLevel="0" collapsed="false">
      <c r="B1039" s="22" t="str">
        <f aca="false">TEXT(A1039,"ММММ;;")</f>
        <v/>
      </c>
      <c r="E1039" s="20" t="str">
        <f aca="false">IFERROR(VLOOKUP(D1039,справочники!A:B,2,FALSE()),"")</f>
        <v/>
      </c>
    </row>
    <row r="1040" customFormat="false" ht="15" hidden="false" customHeight="false" outlineLevel="0" collapsed="false">
      <c r="B1040" s="22" t="str">
        <f aca="false">TEXT(A1040,"ММММ;;")</f>
        <v/>
      </c>
      <c r="E1040" s="20" t="str">
        <f aca="false">IFERROR(VLOOKUP(D1040,справочники!A:B,2,FALSE()),"")</f>
        <v/>
      </c>
    </row>
    <row r="1041" customFormat="false" ht="15" hidden="false" customHeight="false" outlineLevel="0" collapsed="false">
      <c r="B1041" s="22" t="str">
        <f aca="false">TEXT(A1041,"ММММ;;")</f>
        <v/>
      </c>
      <c r="E1041" s="20" t="str">
        <f aca="false">IFERROR(VLOOKUP(D1041,справочники!A:B,2,FALSE()),"")</f>
        <v/>
      </c>
    </row>
    <row r="1042" customFormat="false" ht="15" hidden="false" customHeight="false" outlineLevel="0" collapsed="false">
      <c r="B1042" s="22" t="str">
        <f aca="false">TEXT(A1042,"ММММ;;")</f>
        <v/>
      </c>
      <c r="E1042" s="20" t="str">
        <f aca="false">IFERROR(VLOOKUP(D1042,справочники!A:B,2,FALSE()),"")</f>
        <v/>
      </c>
    </row>
    <row r="1043" customFormat="false" ht="15" hidden="false" customHeight="false" outlineLevel="0" collapsed="false">
      <c r="B1043" s="22" t="str">
        <f aca="false">TEXT(A1043,"ММММ;;")</f>
        <v/>
      </c>
      <c r="E1043" s="20" t="str">
        <f aca="false">IFERROR(VLOOKUP(D1043,справочники!A:B,2,FALSE()),"")</f>
        <v/>
      </c>
    </row>
    <row r="1044" customFormat="false" ht="15" hidden="false" customHeight="false" outlineLevel="0" collapsed="false">
      <c r="B1044" s="22" t="str">
        <f aca="false">TEXT(A1044,"ММММ;;")</f>
        <v/>
      </c>
      <c r="E1044" s="20" t="str">
        <f aca="false">IFERROR(VLOOKUP(D1044,справочники!A:B,2,FALSE()),"")</f>
        <v/>
      </c>
    </row>
    <row r="1045" customFormat="false" ht="15" hidden="false" customHeight="false" outlineLevel="0" collapsed="false">
      <c r="B1045" s="22" t="str">
        <f aca="false">TEXT(A1045,"ММММ;;")</f>
        <v/>
      </c>
      <c r="E1045" s="20" t="str">
        <f aca="false">IFERROR(VLOOKUP(D1045,справочники!A:B,2,FALSE()),"")</f>
        <v/>
      </c>
    </row>
    <row r="1046" customFormat="false" ht="15" hidden="false" customHeight="false" outlineLevel="0" collapsed="false">
      <c r="B1046" s="22" t="str">
        <f aca="false">TEXT(A1046,"ММММ;;")</f>
        <v/>
      </c>
      <c r="E1046" s="20" t="str">
        <f aca="false">IFERROR(VLOOKUP(D1046,справочники!A:B,2,FALSE()),"")</f>
        <v/>
      </c>
    </row>
    <row r="1047" customFormat="false" ht="15" hidden="false" customHeight="false" outlineLevel="0" collapsed="false">
      <c r="B1047" s="22" t="str">
        <f aca="false">TEXT(A1047,"ММММ;;")</f>
        <v/>
      </c>
      <c r="E1047" s="20" t="str">
        <f aca="false">IFERROR(VLOOKUP(D1047,справочники!A:B,2,FALSE()),"")</f>
        <v/>
      </c>
    </row>
    <row r="1048" customFormat="false" ht="15" hidden="false" customHeight="false" outlineLevel="0" collapsed="false">
      <c r="B1048" s="22" t="str">
        <f aca="false">TEXT(A1048,"ММММ;;")</f>
        <v/>
      </c>
      <c r="E1048" s="20" t="str">
        <f aca="false">IFERROR(VLOOKUP(D1048,справочники!A:B,2,FALSE()),"")</f>
        <v/>
      </c>
    </row>
    <row r="1049" customFormat="false" ht="15" hidden="false" customHeight="false" outlineLevel="0" collapsed="false">
      <c r="B1049" s="22" t="str">
        <f aca="false">TEXT(A1049,"ММММ;;")</f>
        <v/>
      </c>
      <c r="E1049" s="20" t="str">
        <f aca="false">IFERROR(VLOOKUP(D1049,справочники!A:B,2,FALSE()),"")</f>
        <v/>
      </c>
    </row>
    <row r="1050" customFormat="false" ht="15" hidden="false" customHeight="false" outlineLevel="0" collapsed="false">
      <c r="B1050" s="22" t="str">
        <f aca="false">TEXT(A1050,"ММММ;;")</f>
        <v/>
      </c>
      <c r="E1050" s="20" t="str">
        <f aca="false">IFERROR(VLOOKUP(D1050,справочники!A:B,2,FALSE()),"")</f>
        <v/>
      </c>
    </row>
    <row r="1051" customFormat="false" ht="15" hidden="false" customHeight="false" outlineLevel="0" collapsed="false">
      <c r="B1051" s="22" t="str">
        <f aca="false">TEXT(A1051,"ММММ;;")</f>
        <v/>
      </c>
      <c r="E1051" s="20" t="str">
        <f aca="false">IFERROR(VLOOKUP(D1051,справочники!A:B,2,FALSE()),"")</f>
        <v/>
      </c>
    </row>
    <row r="1052" customFormat="false" ht="15" hidden="false" customHeight="false" outlineLevel="0" collapsed="false">
      <c r="B1052" s="22" t="str">
        <f aca="false">TEXT(A1052,"ММММ;;")</f>
        <v/>
      </c>
      <c r="E1052" s="20" t="str">
        <f aca="false">IFERROR(VLOOKUP(D1052,справочники!A:B,2,FALSE()),"")</f>
        <v/>
      </c>
    </row>
    <row r="1053" customFormat="false" ht="15" hidden="false" customHeight="false" outlineLevel="0" collapsed="false">
      <c r="B1053" s="22" t="str">
        <f aca="false">TEXT(A1053,"ММММ;;")</f>
        <v/>
      </c>
      <c r="E1053" s="20" t="str">
        <f aca="false">IFERROR(VLOOKUP(D1053,справочники!A:B,2,FALSE()),"")</f>
        <v/>
      </c>
    </row>
    <row r="1054" customFormat="false" ht="15" hidden="false" customHeight="false" outlineLevel="0" collapsed="false">
      <c r="B1054" s="22" t="str">
        <f aca="false">TEXT(A1054,"ММММ;;")</f>
        <v/>
      </c>
      <c r="E1054" s="20" t="str">
        <f aca="false">IFERROR(VLOOKUP(D1054,справочники!A:B,2,FALSE()),"")</f>
        <v/>
      </c>
    </row>
    <row r="1055" customFormat="false" ht="15" hidden="false" customHeight="false" outlineLevel="0" collapsed="false">
      <c r="B1055" s="22" t="str">
        <f aca="false">TEXT(A1055,"ММММ;;")</f>
        <v/>
      </c>
      <c r="E1055" s="20" t="str">
        <f aca="false">IFERROR(VLOOKUP(D1055,справочники!A:B,2,FALSE()),"")</f>
        <v/>
      </c>
    </row>
    <row r="1056" customFormat="false" ht="15" hidden="false" customHeight="false" outlineLevel="0" collapsed="false">
      <c r="B1056" s="22" t="str">
        <f aca="false">TEXT(A1056,"ММММ;;")</f>
        <v/>
      </c>
      <c r="E1056" s="20" t="str">
        <f aca="false">IFERROR(VLOOKUP(D1056,справочники!A:B,2,FALSE()),"")</f>
        <v/>
      </c>
    </row>
    <row r="1057" customFormat="false" ht="15" hidden="false" customHeight="false" outlineLevel="0" collapsed="false">
      <c r="B1057" s="22" t="str">
        <f aca="false">TEXT(A1057,"ММММ;;")</f>
        <v/>
      </c>
      <c r="E1057" s="20" t="str">
        <f aca="false">IFERROR(VLOOKUP(D1057,справочники!A:B,2,FALSE()),"")</f>
        <v/>
      </c>
    </row>
    <row r="1058" customFormat="false" ht="15" hidden="false" customHeight="false" outlineLevel="0" collapsed="false">
      <c r="B1058" s="22" t="str">
        <f aca="false">TEXT(A1058,"ММММ;;")</f>
        <v/>
      </c>
      <c r="E1058" s="20" t="str">
        <f aca="false">IFERROR(VLOOKUP(D1058,справочники!A:B,2,FALSE()),"")</f>
        <v/>
      </c>
    </row>
    <row r="1059" customFormat="false" ht="15" hidden="false" customHeight="false" outlineLevel="0" collapsed="false">
      <c r="B1059" s="22" t="str">
        <f aca="false">TEXT(A1059,"ММММ;;")</f>
        <v/>
      </c>
      <c r="E1059" s="20" t="str">
        <f aca="false">IFERROR(VLOOKUP(D1059,справочники!A:B,2,FALSE()),"")</f>
        <v/>
      </c>
    </row>
    <row r="1060" customFormat="false" ht="15" hidden="false" customHeight="false" outlineLevel="0" collapsed="false">
      <c r="B1060" s="22" t="str">
        <f aca="false">TEXT(A1060,"ММММ;;")</f>
        <v/>
      </c>
      <c r="E1060" s="20" t="str">
        <f aca="false">IFERROR(VLOOKUP(D1060,справочники!A:B,2,FALSE()),"")</f>
        <v/>
      </c>
    </row>
    <row r="1061" customFormat="false" ht="15" hidden="false" customHeight="false" outlineLevel="0" collapsed="false">
      <c r="B1061" s="22" t="str">
        <f aca="false">TEXT(A1061,"ММММ;;")</f>
        <v/>
      </c>
      <c r="E1061" s="20" t="str">
        <f aca="false">IFERROR(VLOOKUP(D1061,справочники!A:B,2,FALSE()),"")</f>
        <v/>
      </c>
    </row>
    <row r="1062" customFormat="false" ht="15" hidden="false" customHeight="false" outlineLevel="0" collapsed="false">
      <c r="B1062" s="22" t="str">
        <f aca="false">TEXT(A1062,"ММММ;;")</f>
        <v/>
      </c>
      <c r="E1062" s="20" t="str">
        <f aca="false">IFERROR(VLOOKUP(D1062,справочники!A:B,2,FALSE()),"")</f>
        <v/>
      </c>
    </row>
    <row r="1063" customFormat="false" ht="15" hidden="false" customHeight="false" outlineLevel="0" collapsed="false">
      <c r="B1063" s="22" t="str">
        <f aca="false">TEXT(A1063,"ММММ;;")</f>
        <v/>
      </c>
      <c r="E1063" s="20" t="str">
        <f aca="false">IFERROR(VLOOKUP(D1063,справочники!A:B,2,FALSE()),"")</f>
        <v/>
      </c>
    </row>
    <row r="1064" customFormat="false" ht="15" hidden="false" customHeight="false" outlineLevel="0" collapsed="false">
      <c r="B1064" s="22" t="str">
        <f aca="false">TEXT(A1064,"ММММ;;")</f>
        <v/>
      </c>
      <c r="E1064" s="20" t="str">
        <f aca="false">IFERROR(VLOOKUP(D1064,справочники!A:B,2,FALSE()),"")</f>
        <v/>
      </c>
    </row>
    <row r="1065" customFormat="false" ht="15" hidden="false" customHeight="false" outlineLevel="0" collapsed="false">
      <c r="B1065" s="22" t="str">
        <f aca="false">TEXT(A1065,"ММММ;;")</f>
        <v/>
      </c>
      <c r="E1065" s="20" t="str">
        <f aca="false">IFERROR(VLOOKUP(D1065,справочники!A:B,2,FALSE()),"")</f>
        <v/>
      </c>
    </row>
    <row r="1066" customFormat="false" ht="15" hidden="false" customHeight="false" outlineLevel="0" collapsed="false">
      <c r="B1066" s="22" t="str">
        <f aca="false">TEXT(A1066,"ММММ;;")</f>
        <v/>
      </c>
      <c r="E1066" s="20" t="str">
        <f aca="false">IFERROR(VLOOKUP(D1066,справочники!A:B,2,FALSE()),"")</f>
        <v/>
      </c>
    </row>
    <row r="1067" customFormat="false" ht="15" hidden="false" customHeight="false" outlineLevel="0" collapsed="false">
      <c r="B1067" s="22" t="str">
        <f aca="false">TEXT(A1067,"ММММ;;")</f>
        <v/>
      </c>
      <c r="E1067" s="20" t="str">
        <f aca="false">IFERROR(VLOOKUP(D1067,справочники!A:B,2,FALSE()),"")</f>
        <v/>
      </c>
    </row>
    <row r="1068" customFormat="false" ht="15" hidden="false" customHeight="false" outlineLevel="0" collapsed="false">
      <c r="B1068" s="22" t="str">
        <f aca="false">TEXT(A1068,"ММММ;;")</f>
        <v/>
      </c>
      <c r="E1068" s="20" t="str">
        <f aca="false">IFERROR(VLOOKUP(D1068,справочники!A:B,2,FALSE()),"")</f>
        <v/>
      </c>
    </row>
    <row r="1069" customFormat="false" ht="15" hidden="false" customHeight="false" outlineLevel="0" collapsed="false">
      <c r="B1069" s="22" t="str">
        <f aca="false">TEXT(A1069,"ММММ;;")</f>
        <v/>
      </c>
      <c r="E1069" s="20" t="str">
        <f aca="false">IFERROR(VLOOKUP(D1069,справочники!A:B,2,FALSE()),"")</f>
        <v/>
      </c>
    </row>
    <row r="1070" customFormat="false" ht="15" hidden="false" customHeight="false" outlineLevel="0" collapsed="false">
      <c r="B1070" s="22" t="str">
        <f aca="false">TEXT(A1070,"ММММ;;")</f>
        <v/>
      </c>
      <c r="E1070" s="20" t="str">
        <f aca="false">IFERROR(VLOOKUP(D1070,справочники!A:B,2,FALSE()),"")</f>
        <v/>
      </c>
    </row>
    <row r="1071" customFormat="false" ht="15" hidden="false" customHeight="false" outlineLevel="0" collapsed="false">
      <c r="B1071" s="22" t="str">
        <f aca="false">TEXT(A1071,"ММММ;;")</f>
        <v/>
      </c>
      <c r="E1071" s="20" t="str">
        <f aca="false">IFERROR(VLOOKUP(D1071,справочники!A:B,2,FALSE()),"")</f>
        <v/>
      </c>
    </row>
    <row r="1072" customFormat="false" ht="15" hidden="false" customHeight="false" outlineLevel="0" collapsed="false">
      <c r="B1072" s="22" t="str">
        <f aca="false">TEXT(A1072,"ММММ;;")</f>
        <v/>
      </c>
      <c r="E1072" s="20" t="str">
        <f aca="false">IFERROR(VLOOKUP(D1072,справочники!A:B,2,FALSE()),"")</f>
        <v/>
      </c>
    </row>
    <row r="1073" customFormat="false" ht="15" hidden="false" customHeight="false" outlineLevel="0" collapsed="false">
      <c r="B1073" s="22" t="str">
        <f aca="false">TEXT(A1073,"ММММ;;")</f>
        <v/>
      </c>
      <c r="E1073" s="20" t="str">
        <f aca="false">IFERROR(VLOOKUP(D1073,справочники!A:B,2,FALSE()),"")</f>
        <v/>
      </c>
    </row>
    <row r="1074" customFormat="false" ht="15" hidden="false" customHeight="false" outlineLevel="0" collapsed="false">
      <c r="B1074" s="22" t="str">
        <f aca="false">TEXT(A1074,"ММММ;;")</f>
        <v/>
      </c>
      <c r="E1074" s="20" t="str">
        <f aca="false">IFERROR(VLOOKUP(D1074,справочники!A:B,2,FALSE()),"")</f>
        <v/>
      </c>
    </row>
    <row r="1075" customFormat="false" ht="15" hidden="false" customHeight="false" outlineLevel="0" collapsed="false">
      <c r="B1075" s="22" t="str">
        <f aca="false">TEXT(A1075,"ММММ;;")</f>
        <v/>
      </c>
      <c r="E1075" s="20" t="str">
        <f aca="false">IFERROR(VLOOKUP(D1075,справочники!A:B,2,FALSE()),"")</f>
        <v/>
      </c>
    </row>
    <row r="1076" customFormat="false" ht="15" hidden="false" customHeight="false" outlineLevel="0" collapsed="false">
      <c r="B1076" s="22" t="str">
        <f aca="false">TEXT(A1076,"ММММ;;")</f>
        <v/>
      </c>
      <c r="E1076" s="20" t="str">
        <f aca="false">IFERROR(VLOOKUP(D1076,справочники!A:B,2,FALSE()),"")</f>
        <v/>
      </c>
    </row>
    <row r="1077" customFormat="false" ht="15" hidden="false" customHeight="false" outlineLevel="0" collapsed="false">
      <c r="B1077" s="22" t="str">
        <f aca="false">TEXT(A1077,"ММММ;;")</f>
        <v/>
      </c>
      <c r="E1077" s="20" t="str">
        <f aca="false">IFERROR(VLOOKUP(D1077,справочники!A:B,2,FALSE()),"")</f>
        <v/>
      </c>
    </row>
    <row r="1078" customFormat="false" ht="15" hidden="false" customHeight="false" outlineLevel="0" collapsed="false">
      <c r="B1078" s="22" t="str">
        <f aca="false">TEXT(A1078,"ММММ;;")</f>
        <v/>
      </c>
      <c r="E1078" s="20" t="str">
        <f aca="false">IFERROR(VLOOKUP(D1078,справочники!A:B,2,FALSE()),"")</f>
        <v/>
      </c>
    </row>
    <row r="1079" customFormat="false" ht="15" hidden="false" customHeight="false" outlineLevel="0" collapsed="false">
      <c r="B1079" s="22" t="str">
        <f aca="false">TEXT(A1079,"ММММ;;")</f>
        <v/>
      </c>
      <c r="E1079" s="20" t="str">
        <f aca="false">IFERROR(VLOOKUP(D1079,справочники!A:B,2,FALSE()),"")</f>
        <v/>
      </c>
    </row>
    <row r="1080" customFormat="false" ht="15" hidden="false" customHeight="false" outlineLevel="0" collapsed="false">
      <c r="B1080" s="22" t="str">
        <f aca="false">TEXT(A1080,"ММММ;;")</f>
        <v/>
      </c>
      <c r="E1080" s="20" t="str">
        <f aca="false">IFERROR(VLOOKUP(D1080,справочники!A:B,2,FALSE()),"")</f>
        <v/>
      </c>
    </row>
    <row r="1081" customFormat="false" ht="15" hidden="false" customHeight="false" outlineLevel="0" collapsed="false">
      <c r="B1081" s="22" t="str">
        <f aca="false">TEXT(A1081,"ММММ;;")</f>
        <v/>
      </c>
      <c r="E1081" s="20" t="str">
        <f aca="false">IFERROR(VLOOKUP(D1081,справочники!A:B,2,FALSE()),"")</f>
        <v/>
      </c>
    </row>
    <row r="1082" customFormat="false" ht="15" hidden="false" customHeight="false" outlineLevel="0" collapsed="false">
      <c r="B1082" s="22" t="str">
        <f aca="false">TEXT(A1082,"ММММ;;")</f>
        <v/>
      </c>
      <c r="E1082" s="20" t="str">
        <f aca="false">IFERROR(VLOOKUP(D1082,справочники!A:B,2,FALSE()),"")</f>
        <v/>
      </c>
    </row>
    <row r="1083" customFormat="false" ht="15" hidden="false" customHeight="false" outlineLevel="0" collapsed="false">
      <c r="B1083" s="22" t="str">
        <f aca="false">TEXT(A1083,"ММММ;;")</f>
        <v/>
      </c>
      <c r="E1083" s="20" t="str">
        <f aca="false">IFERROR(VLOOKUP(D1083,справочники!A:B,2,FALSE()),"")</f>
        <v/>
      </c>
    </row>
    <row r="1084" customFormat="false" ht="15" hidden="false" customHeight="false" outlineLevel="0" collapsed="false">
      <c r="B1084" s="22" t="str">
        <f aca="false">TEXT(A1084,"ММММ;;")</f>
        <v/>
      </c>
      <c r="E1084" s="20" t="str">
        <f aca="false">IFERROR(VLOOKUP(D1084,справочники!A:B,2,FALSE()),"")</f>
        <v/>
      </c>
    </row>
    <row r="1085" customFormat="false" ht="15" hidden="false" customHeight="false" outlineLevel="0" collapsed="false">
      <c r="B1085" s="22" t="str">
        <f aca="false">TEXT(A1085,"ММММ;;")</f>
        <v/>
      </c>
      <c r="E1085" s="20" t="str">
        <f aca="false">IFERROR(VLOOKUP(D1085,справочники!A:B,2,FALSE()),"")</f>
        <v/>
      </c>
    </row>
    <row r="1086" customFormat="false" ht="15" hidden="false" customHeight="false" outlineLevel="0" collapsed="false">
      <c r="B1086" s="22" t="str">
        <f aca="false">TEXT(A1086,"ММММ;;")</f>
        <v/>
      </c>
      <c r="E1086" s="20" t="str">
        <f aca="false">IFERROR(VLOOKUP(D1086,справочники!A:B,2,FALSE()),"")</f>
        <v/>
      </c>
    </row>
    <row r="1087" customFormat="false" ht="15" hidden="false" customHeight="false" outlineLevel="0" collapsed="false">
      <c r="B1087" s="22" t="str">
        <f aca="false">TEXT(A1087,"ММММ;;")</f>
        <v/>
      </c>
      <c r="E1087" s="20" t="str">
        <f aca="false">IFERROR(VLOOKUP(D1087,справочники!A:B,2,FALSE()),"")</f>
        <v/>
      </c>
    </row>
    <row r="1088" customFormat="false" ht="15" hidden="false" customHeight="false" outlineLevel="0" collapsed="false">
      <c r="B1088" s="22" t="str">
        <f aca="false">TEXT(A1088,"ММММ;;")</f>
        <v/>
      </c>
      <c r="E1088" s="20" t="str">
        <f aca="false">IFERROR(VLOOKUP(D1088,справочники!A:B,2,FALSE()),"")</f>
        <v/>
      </c>
    </row>
    <row r="1089" customFormat="false" ht="15" hidden="false" customHeight="false" outlineLevel="0" collapsed="false">
      <c r="B1089" s="22" t="str">
        <f aca="false">TEXT(A1089,"ММММ;;")</f>
        <v/>
      </c>
      <c r="E1089" s="20" t="str">
        <f aca="false">IFERROR(VLOOKUP(D1089,справочники!A:B,2,FALSE()),"")</f>
        <v/>
      </c>
    </row>
    <row r="1090" customFormat="false" ht="15" hidden="false" customHeight="false" outlineLevel="0" collapsed="false">
      <c r="B1090" s="22" t="str">
        <f aca="false">TEXT(A1090,"ММММ;;")</f>
        <v/>
      </c>
      <c r="E1090" s="20" t="str">
        <f aca="false">IFERROR(VLOOKUP(D1090,справочники!A:B,2,FALSE()),"")</f>
        <v/>
      </c>
    </row>
    <row r="1091" customFormat="false" ht="15" hidden="false" customHeight="false" outlineLevel="0" collapsed="false">
      <c r="B1091" s="22" t="str">
        <f aca="false">TEXT(A1091,"ММММ;;")</f>
        <v/>
      </c>
      <c r="E1091" s="20" t="str">
        <f aca="false">IFERROR(VLOOKUP(D1091,справочники!A:B,2,FALSE()),"")</f>
        <v/>
      </c>
    </row>
    <row r="1092" customFormat="false" ht="15" hidden="false" customHeight="false" outlineLevel="0" collapsed="false">
      <c r="B1092" s="22" t="str">
        <f aca="false">TEXT(A1092,"ММММ;;")</f>
        <v/>
      </c>
      <c r="E1092" s="20" t="str">
        <f aca="false">IFERROR(VLOOKUP(D1092,справочники!A:B,2,FALSE()),"")</f>
        <v/>
      </c>
    </row>
    <row r="1093" customFormat="false" ht="15" hidden="false" customHeight="false" outlineLevel="0" collapsed="false">
      <c r="B1093" s="22" t="str">
        <f aca="false">TEXT(A1093,"ММММ;;")</f>
        <v/>
      </c>
      <c r="E1093" s="20" t="str">
        <f aca="false">IFERROR(VLOOKUP(D1093,справочники!A:B,2,FALSE()),"")</f>
        <v/>
      </c>
    </row>
    <row r="1094" customFormat="false" ht="15" hidden="false" customHeight="false" outlineLevel="0" collapsed="false">
      <c r="B1094" s="22" t="str">
        <f aca="false">TEXT(A1094,"ММММ;;")</f>
        <v/>
      </c>
      <c r="E1094" s="20" t="str">
        <f aca="false">IFERROR(VLOOKUP(D1094,справочники!A:B,2,FALSE()),"")</f>
        <v/>
      </c>
    </row>
    <row r="1095" customFormat="false" ht="15" hidden="false" customHeight="false" outlineLevel="0" collapsed="false">
      <c r="B1095" s="22" t="str">
        <f aca="false">TEXT(A1095,"ММММ;;")</f>
        <v/>
      </c>
      <c r="E1095" s="20" t="str">
        <f aca="false">IFERROR(VLOOKUP(D1095,справочники!A:B,2,FALSE()),"")</f>
        <v/>
      </c>
    </row>
    <row r="1096" customFormat="false" ht="15" hidden="false" customHeight="false" outlineLevel="0" collapsed="false">
      <c r="B1096" s="22" t="str">
        <f aca="false">TEXT(A1096,"ММММ;;")</f>
        <v/>
      </c>
      <c r="E1096" s="20" t="str">
        <f aca="false">IFERROR(VLOOKUP(D1096,справочники!A:B,2,FALSE()),"")</f>
        <v/>
      </c>
    </row>
    <row r="1097" customFormat="false" ht="15" hidden="false" customHeight="false" outlineLevel="0" collapsed="false">
      <c r="B1097" s="22" t="str">
        <f aca="false">TEXT(A1097,"ММММ;;")</f>
        <v/>
      </c>
      <c r="E1097" s="20" t="str">
        <f aca="false">IFERROR(VLOOKUP(D1097,справочники!A:B,2,FALSE()),"")</f>
        <v/>
      </c>
    </row>
    <row r="1098" customFormat="false" ht="15" hidden="false" customHeight="false" outlineLevel="0" collapsed="false">
      <c r="B1098" s="22" t="str">
        <f aca="false">TEXT(A1098,"ММММ;;")</f>
        <v/>
      </c>
      <c r="E1098" s="20" t="str">
        <f aca="false">IFERROR(VLOOKUP(D1098,справочники!A:B,2,FALSE()),"")</f>
        <v/>
      </c>
    </row>
    <row r="1099" customFormat="false" ht="15" hidden="false" customHeight="false" outlineLevel="0" collapsed="false">
      <c r="B1099" s="22" t="str">
        <f aca="false">TEXT(A1099,"ММММ;;")</f>
        <v/>
      </c>
      <c r="E1099" s="20" t="str">
        <f aca="false">IFERROR(VLOOKUP(D1099,справочники!A:B,2,FALSE()),"")</f>
        <v/>
      </c>
    </row>
    <row r="1100" s="30" customFormat="true" ht="15" hidden="false" customHeight="false" outlineLevel="0" collapsed="false">
      <c r="A1100" s="23"/>
      <c r="B1100" s="24"/>
      <c r="C1100" s="25"/>
      <c r="D1100" s="26"/>
      <c r="E1100" s="27"/>
      <c r="F1100" s="28"/>
      <c r="G1100" s="29"/>
    </row>
  </sheetData>
  <autoFilter ref="C1:G3"/>
  <dataValidations count="3">
    <dataValidation allowBlank="true" errorStyle="stop" operator="between" showDropDown="false" showErrorMessage="true" showInputMessage="false" sqref="D2:D2100" type="list">
      <formula1>INDIRECT("Таблица1[Абонементы]")</formula1>
      <formula2>0</formula2>
    </dataValidation>
    <dataValidation allowBlank="true" errorStyle="stop" operator="between" showDropDown="false" showErrorMessage="true" showInputMessage="false" sqref="G2:G2100" type="list">
      <formula1>INDIRECT("Таблица4[Менеджеры]")</formula1>
      <formula2>0</formula2>
    </dataValidation>
    <dataValidation allowBlank="true" errorStyle="stop" operator="between" showDropDown="false" showErrorMessage="true" showInputMessage="false" sqref="F1 F1100:F2100" type="custom">
      <formula1>"ЕСЛИ(E:E="" ""; "" ""; ""Введите сумму""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2" width="17.85"/>
    <col collapsed="false" customWidth="true" hidden="false" outlineLevel="0" max="3" min="3" style="31" width="22.14"/>
    <col collapsed="false" customWidth="true" hidden="false" outlineLevel="0" max="4" min="4" style="0" width="2.13"/>
    <col collapsed="false" customWidth="true" hidden="false" outlineLevel="0" max="5" min="5" style="33" width="14.7"/>
    <col collapsed="false" customWidth="true" hidden="false" outlineLevel="0" max="6" min="6" style="31" width="8.85"/>
  </cols>
  <sheetData>
    <row r="1" s="37" customFormat="true" ht="15" hidden="false" customHeight="false" outlineLevel="0" collapsed="false">
      <c r="A1" s="34" t="s">
        <v>12</v>
      </c>
      <c r="B1" s="35" t="s">
        <v>13</v>
      </c>
      <c r="C1" s="36" t="s">
        <v>14</v>
      </c>
      <c r="E1" s="38" t="s">
        <v>15</v>
      </c>
      <c r="F1" s="34" t="s">
        <v>1</v>
      </c>
    </row>
    <row r="2" customFormat="false" ht="15" hidden="false" customHeight="false" outlineLevel="0" collapsed="false">
      <c r="A2" s="31" t="s">
        <v>7</v>
      </c>
      <c r="B2" s="32" t="n">
        <v>5000</v>
      </c>
      <c r="C2" s="39" t="s">
        <v>11</v>
      </c>
      <c r="E2" s="33" t="n">
        <v>500000</v>
      </c>
      <c r="F2" s="31" t="s">
        <v>16</v>
      </c>
      <c r="I2" s="0" t="n">
        <v>1</v>
      </c>
    </row>
    <row r="3" customFormat="false" ht="15" hidden="false" customHeight="false" outlineLevel="0" collapsed="false">
      <c r="A3" s="31" t="s">
        <v>17</v>
      </c>
      <c r="B3" s="32" t="n">
        <v>7000</v>
      </c>
      <c r="C3" s="39" t="s">
        <v>8</v>
      </c>
      <c r="E3" s="33" t="n">
        <v>500000</v>
      </c>
      <c r="F3" s="31" t="s">
        <v>18</v>
      </c>
      <c r="I3" s="0" t="n">
        <v>0</v>
      </c>
      <c r="J3" s="0" t="s">
        <v>19</v>
      </c>
    </row>
    <row r="4" customFormat="false" ht="15" hidden="false" customHeight="false" outlineLevel="0" collapsed="false">
      <c r="A4" s="31" t="s">
        <v>9</v>
      </c>
      <c r="B4" s="32" t="n">
        <v>15000</v>
      </c>
      <c r="C4" s="39"/>
      <c r="E4" s="33" t="n">
        <v>500000</v>
      </c>
      <c r="F4" s="31" t="s">
        <v>20</v>
      </c>
    </row>
    <row r="5" customFormat="false" ht="15" hidden="false" customHeight="false" outlineLevel="0" collapsed="false">
      <c r="A5" s="31" t="s">
        <v>21</v>
      </c>
      <c r="B5" s="32" t="n">
        <v>39000</v>
      </c>
      <c r="F5" s="31" t="s">
        <v>22</v>
      </c>
    </row>
    <row r="6" customFormat="false" ht="15" hidden="false" customHeight="false" outlineLevel="0" collapsed="false">
      <c r="A6" s="31" t="s">
        <v>23</v>
      </c>
      <c r="B6" s="32" t="n">
        <v>49000</v>
      </c>
      <c r="F6" s="31" t="s">
        <v>24</v>
      </c>
    </row>
    <row r="7" customFormat="false" ht="15" hidden="false" customHeight="false" outlineLevel="0" collapsed="false">
      <c r="A7" s="31" t="s">
        <v>25</v>
      </c>
      <c r="B7" s="32" t="n">
        <v>20000</v>
      </c>
      <c r="F7" s="31" t="s">
        <v>26</v>
      </c>
    </row>
    <row r="8" customFormat="false" ht="15" hidden="false" customHeight="false" outlineLevel="0" collapsed="false">
      <c r="A8" s="31" t="s">
        <v>27</v>
      </c>
      <c r="B8" s="32" t="n">
        <v>31000</v>
      </c>
      <c r="F8" s="31" t="s">
        <v>28</v>
      </c>
    </row>
    <row r="9" customFormat="false" ht="15" hidden="false" customHeight="false" outlineLevel="0" collapsed="false">
      <c r="A9" s="31" t="s">
        <v>29</v>
      </c>
      <c r="B9" s="32" t="n">
        <v>7800</v>
      </c>
      <c r="F9" s="31" t="s">
        <v>30</v>
      </c>
    </row>
    <row r="10" customFormat="false" ht="15" hidden="false" customHeight="false" outlineLevel="0" collapsed="false">
      <c r="A10" s="31" t="s">
        <v>31</v>
      </c>
      <c r="B10" s="32" t="n">
        <v>24400</v>
      </c>
      <c r="F10" s="31" t="s">
        <v>32</v>
      </c>
    </row>
    <row r="11" customFormat="false" ht="15" hidden="false" customHeight="false" outlineLevel="0" collapsed="false">
      <c r="F11" s="31" t="s">
        <v>33</v>
      </c>
    </row>
    <row r="12" customFormat="false" ht="15" hidden="false" customHeight="false" outlineLevel="0" collapsed="false">
      <c r="F12" s="31" t="s">
        <v>34</v>
      </c>
    </row>
    <row r="13" customFormat="false" ht="15" hidden="false" customHeight="false" outlineLevel="0" collapsed="false">
      <c r="F13" s="3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58:16Z</dcterms:created>
  <dc:creator>НР</dc:creator>
  <dc:description/>
  <dc:language>en-US</dc:language>
  <cp:lastModifiedBy>Elena</cp:lastModifiedBy>
  <dcterms:modified xsi:type="dcterms:W3CDTF">2021-03-04T10:03:20Z</dcterms:modified>
  <cp:revision>0</cp:revision>
  <dc:subject/>
  <dc:title/>
</cp:coreProperties>
</file>