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зка бортов ПВХ и акрила" sheetId="1" state="visible" r:id="rId2"/>
    <sheet name="Резка ПЭТ и композита" sheetId="2" state="visible" r:id="rId3"/>
    <sheet name="Формирование КП" sheetId="3" state="visible" r:id="rId4"/>
    <sheet name="Цена на материалы и фрезеровку" sheetId="4" state="visible" r:id="rId5"/>
    <sheet name="Данные для табли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t xml:space="preserve">Расчет стоимости фрезеровки бортов вывески, с учетом материала,ПВХ</t>
  </si>
  <si>
    <t xml:space="preserve">Периметр вывески</t>
  </si>
  <si>
    <t xml:space="preserve">Толщина борта, мм</t>
  </si>
  <si>
    <t xml:space="preserve">Глубина борта, в см </t>
  </si>
  <si>
    <t xml:space="preserve">Общая длина</t>
  </si>
  <si>
    <t xml:space="preserve">Число полос</t>
  </si>
  <si>
    <t xml:space="preserve">Общая длина реза</t>
  </si>
  <si>
    <t xml:space="preserve">Стоимость фрезеровки</t>
  </si>
  <si>
    <t xml:space="preserve">Площадь резки</t>
  </si>
  <si>
    <t xml:space="preserve">Стоимость материала</t>
  </si>
  <si>
    <t xml:space="preserve">Итоговая стоимость</t>
  </si>
  <si>
    <t xml:space="preserve">Оклейка 641</t>
  </si>
  <si>
    <t xml:space="preserve">Оклейка 8500</t>
  </si>
  <si>
    <t xml:space="preserve">Расчет стоимости фрезеровки бортов вывески, с учетом материала, АКРИЛ</t>
  </si>
  <si>
    <t xml:space="preserve">Расчет стоимости резки ПВХ</t>
  </si>
  <si>
    <t xml:space="preserve">Периметр реза</t>
  </si>
  <si>
    <t xml:space="preserve">Толщина ПВХ, мм</t>
  </si>
  <si>
    <t xml:space="preserve">Расчет стоимости лицевых частей из молочного акрила, УЧИТЫВАТЬ ОБНИЖЕНИЕ!</t>
  </si>
  <si>
    <t xml:space="preserve">Толщина лица, мм</t>
  </si>
  <si>
    <t xml:space="preserve">Расчет стоимости лицевых частей из прозрачного акрила, без обнижения и с обнижением</t>
  </si>
  <si>
    <t xml:space="preserve">С обнижением</t>
  </si>
  <si>
    <t xml:space="preserve">Расчет стоимости резки ПЭТ</t>
  </si>
  <si>
    <t xml:space="preserve">Толщина ПЭТ, мм</t>
  </si>
  <si>
    <t xml:space="preserve">Расчет стоимости резки АКП, 3 мм и 4 мм</t>
  </si>
  <si>
    <t xml:space="preserve">Размер листа</t>
  </si>
  <si>
    <t xml:space="preserve">Толщина АКП </t>
  </si>
  <si>
    <t xml:space="preserve">Периметр  резки</t>
  </si>
  <si>
    <t xml:space="preserve">1220*4000мм</t>
  </si>
  <si>
    <t xml:space="preserve">3 мм</t>
  </si>
  <si>
    <t xml:space="preserve">1500*4000 мм</t>
  </si>
  <si>
    <t xml:space="preserve">4 мм</t>
  </si>
  <si>
    <t xml:space="preserve">По запросу</t>
  </si>
  <si>
    <t xml:space="preserve">5 мм</t>
  </si>
  <si>
    <t xml:space="preserve">Минимальная стоимость заказа - 1 лист (0.2мм), либо если есть остатки. BILDEX матовый.</t>
  </si>
  <si>
    <t xml:space="preserve">Санкт-Петербург, ул.Менделеевская, д.5   Тел. +7 (812) 648-46-90 +7 (965) 063-97-81</t>
  </si>
  <si>
    <t xml:space="preserve">            КОММЕРЧЕСКОЕ ПРЕДЛОЖЕНИЕ </t>
  </si>
  <si>
    <t xml:space="preserve">Предлагаем Вашему вниманию расчет стоимости вашего заказа :</t>
  </si>
  <si>
    <t xml:space="preserve">Фрезеруемый материал </t>
  </si>
  <si>
    <t xml:space="preserve">Толщина материала</t>
  </si>
  <si>
    <t xml:space="preserve">Периметр фрезеровки</t>
  </si>
  <si>
    <t xml:space="preserve">Площадь материала</t>
  </si>
  <si>
    <t xml:space="preserve">Общая стоимость</t>
  </si>
  <si>
    <t xml:space="preserve">ПВХ</t>
  </si>
  <si>
    <t xml:space="preserve">Акрил мол.</t>
  </si>
  <si>
    <t xml:space="preserve">Итоговая стоимость работ, без НДС, руб.</t>
  </si>
  <si>
    <t xml:space="preserve">Внешний вид фрезеруемых деталей : </t>
  </si>
  <si>
    <t xml:space="preserve">_____________________________________________________________________________________________</t>
  </si>
  <si>
    <t xml:space="preserve">С уважением, Елисеев Андрей, компания "Буква - LED"</t>
  </si>
  <si>
    <t xml:space="preserve">Директор по развитию</t>
  </si>
  <si>
    <t xml:space="preserve">www.bukva-frezer.ru</t>
  </si>
  <si>
    <t xml:space="preserve">Стоимость материалов за квадратный метр ( наценка 5 % к прайсу БЕСТЛИ и РЕМЕКС)</t>
  </si>
  <si>
    <t xml:space="preserve">АКРИЛЫ</t>
  </si>
  <si>
    <t xml:space="preserve">Розница</t>
  </si>
  <si>
    <t xml:space="preserve">Цена за кв.м, без наценок</t>
  </si>
  <si>
    <t xml:space="preserve">Цена финал за м.</t>
  </si>
  <si>
    <t xml:space="preserve">Резка</t>
  </si>
  <si>
    <t xml:space="preserve">Акрил мол. 1.5 и 2 мм</t>
  </si>
  <si>
    <t xml:space="preserve">Акрил мол. 3 мм</t>
  </si>
  <si>
    <t xml:space="preserve">Акрил мол. 4 мм</t>
  </si>
  <si>
    <t xml:space="preserve">Акрил мол.5 мм</t>
  </si>
  <si>
    <t xml:space="preserve">Акрил мол. 6 мм</t>
  </si>
  <si>
    <t xml:space="preserve">Акрил мол. 8 мм</t>
  </si>
  <si>
    <t xml:space="preserve">Под заказ</t>
  </si>
  <si>
    <t xml:space="preserve">Акрил мол. 10 мм</t>
  </si>
  <si>
    <t xml:space="preserve">Акрил прозр. 1.5 и 2 мм</t>
  </si>
  <si>
    <t xml:space="preserve">Акрил прозр. 3 мм</t>
  </si>
  <si>
    <t xml:space="preserve">Акрил прозр. 4 мм</t>
  </si>
  <si>
    <t xml:space="preserve">Акрил прозр.5 мм</t>
  </si>
  <si>
    <t xml:space="preserve">Акрил прозр. 6 мм</t>
  </si>
  <si>
    <t xml:space="preserve">Акрил прозр . 8 мм</t>
  </si>
  <si>
    <t xml:space="preserve">Акрил прозр. 10 мм</t>
  </si>
  <si>
    <t xml:space="preserve">Цветные акрилы - под заказ</t>
  </si>
  <si>
    <t xml:space="preserve">Полистирол</t>
  </si>
  <si>
    <t xml:space="preserve">под заказ или материал заказчика</t>
  </si>
  <si>
    <t xml:space="preserve">ПЭТ</t>
  </si>
  <si>
    <t xml:space="preserve">ПЭТ 0.3 мм 1250*2050 мм</t>
  </si>
  <si>
    <t xml:space="preserve">ПЭТ 0.5 мм 1250*2050 мм</t>
  </si>
  <si>
    <t xml:space="preserve">ПЭТ 0.7 мм 1250*2050 мм</t>
  </si>
  <si>
    <t xml:space="preserve">ПЭТ 1 мм 1250*2050 мм</t>
  </si>
  <si>
    <t xml:space="preserve">ПЭТ 1.5 мм 1250*2050 мм</t>
  </si>
  <si>
    <t xml:space="preserve">ПЭТ 2мм 1250*2050 мм</t>
  </si>
  <si>
    <t xml:space="preserve">ПЭТ 3мм 2050*3050 мм</t>
  </si>
  <si>
    <t xml:space="preserve">ПВХ Unext Strong 3050х2030 мм</t>
  </si>
  <si>
    <t xml:space="preserve">ПВХ 2 мм</t>
  </si>
  <si>
    <t xml:space="preserve">ПВХ 3 мм</t>
  </si>
  <si>
    <t xml:space="preserve">ПВХ 4 мм</t>
  </si>
  <si>
    <t xml:space="preserve">ПВХ 5 мм</t>
  </si>
  <si>
    <t xml:space="preserve">ПВХ 6 мм</t>
  </si>
  <si>
    <t xml:space="preserve">ПВХ 8 мм</t>
  </si>
  <si>
    <t xml:space="preserve">ПВХ 10 мм</t>
  </si>
  <si>
    <t xml:space="preserve">Композит.Минимальная стоимость заказа - 1 лист (0.2мм), либо если есть остатки. BILDEX матовый.</t>
  </si>
  <si>
    <t xml:space="preserve">Композит 3 мм 1220*4000мм, 900 р.м.</t>
  </si>
  <si>
    <t xml:space="preserve">4 123,60</t>
  </si>
  <si>
    <t xml:space="preserve">4 300</t>
  </si>
  <si>
    <t xml:space="preserve">Композит 3 мм 1500*4000 мм, 880 р.м.</t>
  </si>
  <si>
    <t xml:space="preserve">5 070,00</t>
  </si>
  <si>
    <t xml:space="preserve">5 300</t>
  </si>
  <si>
    <t xml:space="preserve">Композит 4 мм 1220*4000мм, 900 р.м.</t>
  </si>
  <si>
    <t xml:space="preserve">по запросу</t>
  </si>
  <si>
    <t xml:space="preserve">Композит 4 мм 1500*4000 мм, 880 р.м.</t>
  </si>
  <si>
    <t xml:space="preserve">Алюминий, фанера,МДФ, ДСП, ЛДСП</t>
  </si>
  <si>
    <t xml:space="preserve">Исходные данные для расчета фрезеровки и стоимости материалов</t>
  </si>
  <si>
    <t xml:space="preserve">Фрезеровка  бортов и стоимость материалов, ПВХ</t>
  </si>
  <si>
    <t xml:space="preserve">Глубина борта, см</t>
  </si>
  <si>
    <t xml:space="preserve">Базовые цены</t>
  </si>
  <si>
    <t xml:space="preserve">Материал</t>
  </si>
  <si>
    <t xml:space="preserve">Фрезеровка</t>
  </si>
  <si>
    <t xml:space="preserve">Таблицы толщин и глуби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Roboto"/>
      <family val="0"/>
    </font>
    <font>
      <sz val="11"/>
      <color rgb="FF000000"/>
      <name val="Arial"/>
      <family val="0"/>
    </font>
    <font>
      <b val="true"/>
      <sz val="18"/>
      <color rgb="FFFF0000"/>
      <name val="Times New Roman"/>
      <family val="0"/>
    </font>
    <font>
      <sz val="14"/>
      <color rgb="FF000000"/>
      <name val="Arial"/>
      <family val="0"/>
    </font>
    <font>
      <sz val="18"/>
      <color rgb="FF000000"/>
      <name val="Arial"/>
      <family val="0"/>
    </font>
    <font>
      <sz val="10"/>
      <color rgb="FFFF0000"/>
      <name val="Arial"/>
      <family val="0"/>
    </font>
    <font>
      <u val="single"/>
      <sz val="10"/>
      <color rgb="FF0066CC"/>
      <name val="Arial"/>
      <family val="0"/>
    </font>
    <font>
      <sz val="11"/>
      <color rgb="FF000000"/>
      <name val="Calibri"/>
      <family val="0"/>
    </font>
    <font>
      <sz val="10"/>
      <color rgb="FF333333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86040</xdr:rowOff>
    </xdr:from>
    <xdr:to>
      <xdr:col>5</xdr:col>
      <xdr:colOff>41760</xdr:colOff>
      <xdr:row>3</xdr:row>
      <xdr:rowOff>162000</xdr:rowOff>
    </xdr:to>
    <xdr:grpSp>
      <xdr:nvGrpSpPr>
        <xdr:cNvPr id="0" name="Shape 2"/>
        <xdr:cNvGrpSpPr/>
      </xdr:nvGrpSpPr>
      <xdr:grpSpPr>
        <a:xfrm>
          <a:off x="794160" y="86040"/>
          <a:ext cx="2868840" cy="561600"/>
          <a:chOff x="794160" y="86040"/>
          <a:chExt cx="2868840" cy="561600"/>
        </a:xfrm>
      </xdr:grpSpPr>
      <xdr:pic>
        <xdr:nvPicPr>
          <xdr:cNvPr id="1" name="Shape 3" descr="буква ЛЕД.png"/>
          <xdr:cNvPicPr/>
        </xdr:nvPicPr>
        <xdr:blipFill>
          <a:blip r:embed="rId1"/>
          <a:stretch/>
        </xdr:blipFill>
        <xdr:spPr>
          <a:xfrm>
            <a:off x="794160" y="86040"/>
            <a:ext cx="2868840" cy="56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92840</xdr:colOff>
      <xdr:row>47</xdr:row>
      <xdr:rowOff>0</xdr:rowOff>
    </xdr:from>
    <xdr:to>
      <xdr:col>7</xdr:col>
      <xdr:colOff>665280</xdr:colOff>
      <xdr:row>56</xdr:row>
      <xdr:rowOff>114120</xdr:rowOff>
    </xdr:to>
    <xdr:grpSp>
      <xdr:nvGrpSpPr>
        <xdr:cNvPr id="2" name="Shape 2"/>
        <xdr:cNvGrpSpPr/>
      </xdr:nvGrpSpPr>
      <xdr:grpSpPr>
        <a:xfrm>
          <a:off x="4114080" y="8067600"/>
          <a:ext cx="2184840" cy="1724040"/>
          <a:chOff x="4114080" y="8067600"/>
          <a:chExt cx="2184840" cy="1724040"/>
        </a:xfrm>
      </xdr:grpSpPr>
      <xdr:pic>
        <xdr:nvPicPr>
          <xdr:cNvPr id="3" name="Shape 4" descr="Подпись Андрей.png"/>
          <xdr:cNvPicPr/>
        </xdr:nvPicPr>
        <xdr:blipFill>
          <a:blip r:embed="rId2"/>
          <a:stretch/>
        </xdr:blipFill>
        <xdr:spPr>
          <a:xfrm>
            <a:off x="4114080" y="8067600"/>
            <a:ext cx="2184840" cy="172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53760</xdr:colOff>
      <xdr:row>47</xdr:row>
      <xdr:rowOff>0</xdr:rowOff>
    </xdr:from>
    <xdr:to>
      <xdr:col>8</xdr:col>
      <xdr:colOff>172080</xdr:colOff>
      <xdr:row>55</xdr:row>
      <xdr:rowOff>190800</xdr:rowOff>
    </xdr:to>
    <xdr:grpSp>
      <xdr:nvGrpSpPr>
        <xdr:cNvPr id="4" name="Shape 2"/>
        <xdr:cNvGrpSpPr/>
      </xdr:nvGrpSpPr>
      <xdr:grpSpPr>
        <a:xfrm>
          <a:off x="5200920" y="8067600"/>
          <a:ext cx="1691280" cy="1600560"/>
          <a:chOff x="5200920" y="8067600"/>
          <a:chExt cx="1691280" cy="1600560"/>
        </a:xfrm>
      </xdr:grpSpPr>
      <xdr:pic>
        <xdr:nvPicPr>
          <xdr:cNvPr id="5" name="Shape 5" descr="Печать Ракурс.png"/>
          <xdr:cNvPicPr/>
        </xdr:nvPicPr>
        <xdr:blipFill>
          <a:blip r:embed="rId3"/>
          <a:stretch/>
        </xdr:blipFill>
        <xdr:spPr>
          <a:xfrm>
            <a:off x="5200920" y="8067600"/>
            <a:ext cx="1691280" cy="1600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kva-freze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21.56"/>
    <col collapsed="false" customWidth="true" hidden="false" outlineLevel="0" max="4" min="4" style="1" width="25.56"/>
    <col collapsed="false" customWidth="true" hidden="false" outlineLevel="0" max="5" min="5" style="1" width="25.28"/>
    <col collapsed="false" customWidth="true" hidden="false" outlineLevel="0" max="6" min="6" style="1" width="23.28"/>
    <col collapsed="false" customWidth="true" hidden="false" outlineLevel="0" max="7" min="7" style="1" width="23.14"/>
    <col collapsed="false" customWidth="true" hidden="false" outlineLevel="0" max="8" min="8" style="1" width="22.28"/>
    <col collapsed="false" customWidth="true" hidden="false" outlineLevel="0" max="9" min="9" style="1" width="15.13"/>
    <col collapsed="false" customWidth="true" hidden="false" outlineLevel="0" max="10" min="10" style="1" width="20.56"/>
    <col collapsed="false" customWidth="true" hidden="false" outlineLevel="0" max="11" min="11" style="1" width="20.99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14.41"/>
  </cols>
  <sheetData>
    <row r="3" customFormat="false" ht="15.75" hidden="false" customHeight="true" outlineLevel="0" collapsed="false">
      <c r="B3" s="2" t="s">
        <v>0</v>
      </c>
      <c r="C3" s="2"/>
      <c r="D3" s="2"/>
      <c r="E3" s="2"/>
    </row>
    <row r="5" customFormat="false" ht="15.7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 t="s">
        <v>7</v>
      </c>
      <c r="I5" s="4" t="s">
        <v>8</v>
      </c>
      <c r="J5" s="5" t="s">
        <v>9</v>
      </c>
      <c r="K5" s="6" t="s">
        <v>10</v>
      </c>
      <c r="M5" s="3" t="s">
        <v>11</v>
      </c>
      <c r="N5" s="7" t="s">
        <v>12</v>
      </c>
    </row>
    <row r="6" customFormat="false" ht="15.75" hidden="false" customHeight="true" outlineLevel="0" collapsed="false">
      <c r="B6" s="8"/>
      <c r="C6" s="9" t="n">
        <v>2</v>
      </c>
      <c r="D6" s="10" t="n">
        <v>8</v>
      </c>
      <c r="E6" s="11" t="n">
        <v>0</v>
      </c>
      <c r="F6" s="11" t="n">
        <f aca="false">E6/2</f>
        <v>0</v>
      </c>
      <c r="G6" s="11"/>
      <c r="H6" s="11" t="n">
        <f aca="false">G6*'Цена на материалы и фрезеровку'!F32</f>
        <v>0</v>
      </c>
      <c r="I6" s="11" t="n">
        <f aca="false">E6*(D6/100)</f>
        <v>0</v>
      </c>
      <c r="J6" s="11" t="n">
        <f aca="false">I6*'Цена на материалы и фрезеровку'!E32</f>
        <v>0</v>
      </c>
      <c r="K6" s="12" t="n">
        <f aca="false">J6+H6</f>
        <v>0</v>
      </c>
      <c r="M6" s="13"/>
      <c r="N6" s="14"/>
    </row>
    <row r="7" customFormat="false" ht="15.75" hidden="false" customHeight="true" outlineLevel="0" collapsed="false">
      <c r="B7" s="15" t="n">
        <v>12</v>
      </c>
      <c r="C7" s="16" t="n">
        <v>3</v>
      </c>
      <c r="D7" s="17" t="n">
        <v>8</v>
      </c>
      <c r="E7" s="18" t="n">
        <v>18</v>
      </c>
      <c r="F7" s="18" t="n">
        <f aca="false">E7/2</f>
        <v>9</v>
      </c>
      <c r="G7" s="18" t="n">
        <f aca="false">E7*2+(D7/100)*2</f>
        <v>36.16</v>
      </c>
      <c r="H7" s="18" t="n">
        <f aca="false">G7*'Цена на материалы и фрезеровку'!F33</f>
        <v>687.04</v>
      </c>
      <c r="I7" s="18" t="n">
        <f aca="false">E7*(D7/100)</f>
        <v>1.44</v>
      </c>
      <c r="J7" s="18" t="n">
        <f aca="false">I7*'Цена на материалы и фрезеровку'!E33</f>
        <v>650.88</v>
      </c>
      <c r="K7" s="19" t="n">
        <f aca="false">J7+H7</f>
        <v>1337.92</v>
      </c>
      <c r="M7" s="20"/>
      <c r="N7" s="19"/>
    </row>
    <row r="8" customFormat="false" ht="15.75" hidden="false" customHeight="true" outlineLevel="0" collapsed="false">
      <c r="B8" s="21"/>
      <c r="C8" s="22" t="n">
        <v>5</v>
      </c>
      <c r="D8" s="23" t="n">
        <v>5</v>
      </c>
      <c r="E8" s="24" t="n">
        <v>0</v>
      </c>
      <c r="F8" s="24" t="n">
        <f aca="false">E8/2</f>
        <v>0</v>
      </c>
      <c r="G8" s="24" t="n">
        <f aca="false">E8*2+(D8/100)*2</f>
        <v>0.1</v>
      </c>
      <c r="H8" s="24" t="n">
        <f aca="false">G8*'Цена на материалы и фрезеровку'!F35</f>
        <v>2.2</v>
      </c>
      <c r="I8" s="24" t="n">
        <f aca="false">E8*(D8/100)</f>
        <v>0</v>
      </c>
      <c r="J8" s="24" t="n">
        <f aca="false">I8*'Цена на материалы и фрезеровку'!E35</f>
        <v>0</v>
      </c>
      <c r="K8" s="25" t="n">
        <f aca="false">J8+H8</f>
        <v>2.2</v>
      </c>
      <c r="M8" s="26"/>
      <c r="N8" s="25"/>
    </row>
    <row r="10" customFormat="false" ht="15.75" hidden="false" customHeight="true" outlineLevel="0" collapsed="false">
      <c r="B10" s="27" t="s">
        <v>13</v>
      </c>
      <c r="C10" s="27"/>
      <c r="D10" s="27"/>
      <c r="E10" s="27"/>
    </row>
    <row r="12" customFormat="false" ht="15.75" hidden="false" customHeight="true" outlineLevel="0" collapsed="false"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4" t="s">
        <v>6</v>
      </c>
      <c r="H12" s="4" t="s">
        <v>7</v>
      </c>
      <c r="I12" s="4" t="s">
        <v>8</v>
      </c>
      <c r="J12" s="5" t="s">
        <v>9</v>
      </c>
      <c r="K12" s="6" t="s">
        <v>10</v>
      </c>
    </row>
    <row r="13" customFormat="false" ht="15.75" hidden="false" customHeight="true" outlineLevel="0" collapsed="false">
      <c r="B13" s="8"/>
      <c r="C13" s="9" t="n">
        <v>2</v>
      </c>
      <c r="D13" s="10" t="n">
        <v>5</v>
      </c>
      <c r="E13" s="11" t="n">
        <v>0</v>
      </c>
      <c r="F13" s="11" t="n">
        <f aca="false">E13/2</f>
        <v>0</v>
      </c>
      <c r="G13" s="11" t="n">
        <f aca="false">E13*2+(D13/100)*2</f>
        <v>0.1</v>
      </c>
      <c r="H13" s="11" t="n">
        <f aca="false">G13*'Цена на материалы и фрезеровку'!F5</f>
        <v>1.4</v>
      </c>
      <c r="I13" s="11" t="n">
        <f aca="false">E13*(D13/100)</f>
        <v>0</v>
      </c>
      <c r="J13" s="11" t="n">
        <f aca="false">I13*'Цена на материалы и фрезеровку'!E5</f>
        <v>0</v>
      </c>
      <c r="K13" s="12" t="n">
        <f aca="false">J13+H13</f>
        <v>1.4</v>
      </c>
    </row>
    <row r="14" customFormat="false" ht="15.75" hidden="false" customHeight="true" outlineLevel="0" collapsed="false">
      <c r="B14" s="15"/>
      <c r="C14" s="16" t="n">
        <v>3</v>
      </c>
      <c r="D14" s="17" t="n">
        <v>9</v>
      </c>
      <c r="E14" s="18" t="n">
        <v>0</v>
      </c>
      <c r="F14" s="18" t="n">
        <f aca="false">E14/2</f>
        <v>0</v>
      </c>
      <c r="G14" s="18" t="n">
        <f aca="false">E14*2+(D14/100)*2</f>
        <v>0.18</v>
      </c>
      <c r="H14" s="18" t="n">
        <f aca="false">G14*'Цена на материалы и фрезеровку'!F6</f>
        <v>3.42</v>
      </c>
      <c r="I14" s="18" t="n">
        <f aca="false">E14*(D14/100)</f>
        <v>0</v>
      </c>
      <c r="J14" s="18" t="n">
        <f aca="false">I14*'Цена на материалы и фрезеровку'!E6</f>
        <v>0</v>
      </c>
      <c r="K14" s="19" t="n">
        <f aca="false">J14+H14</f>
        <v>3.42</v>
      </c>
    </row>
    <row r="15" customFormat="false" ht="15.75" hidden="false" customHeight="true" outlineLevel="0" collapsed="false">
      <c r="B15" s="21"/>
      <c r="C15" s="22" t="n">
        <v>5</v>
      </c>
      <c r="D15" s="23" t="n">
        <v>12</v>
      </c>
      <c r="E15" s="24" t="n">
        <v>0</v>
      </c>
      <c r="F15" s="24" t="n">
        <f aca="false">E15/2</f>
        <v>0</v>
      </c>
      <c r="G15" s="24" t="n">
        <f aca="false">E15*2+(D15/100)*2</f>
        <v>0.24</v>
      </c>
      <c r="H15" s="24" t="n">
        <f aca="false">G15*'Цена на материалы и фрезеровку'!F8</f>
        <v>5.76</v>
      </c>
      <c r="I15" s="24" t="n">
        <f aca="false">E15*(D15/100)</f>
        <v>0</v>
      </c>
      <c r="J15" s="24" t="n">
        <f aca="false">I15*'Цена на материалы и фрезеровку'!E8</f>
        <v>0</v>
      </c>
      <c r="K15" s="25" t="n">
        <f aca="false">J15+H15</f>
        <v>5.76</v>
      </c>
    </row>
    <row r="17" customFormat="false" ht="15.75" hidden="false" customHeight="true" outlineLevel="0" collapsed="false">
      <c r="B17" s="28" t="s">
        <v>14</v>
      </c>
      <c r="C17" s="29"/>
    </row>
    <row r="19" customFormat="false" ht="15.75" hidden="false" customHeight="true" outlineLevel="0" collapsed="false">
      <c r="B19" s="6" t="s">
        <v>15</v>
      </c>
      <c r="C19" s="6" t="s">
        <v>16</v>
      </c>
      <c r="D19" s="4" t="s">
        <v>7</v>
      </c>
      <c r="E19" s="4" t="s">
        <v>8</v>
      </c>
      <c r="F19" s="4" t="s">
        <v>9</v>
      </c>
      <c r="G19" s="6" t="s">
        <v>10</v>
      </c>
    </row>
    <row r="20" customFormat="false" ht="15.75" hidden="false" customHeight="true" outlineLevel="0" collapsed="false">
      <c r="B20" s="8"/>
      <c r="C20" s="9" t="n">
        <v>2</v>
      </c>
      <c r="D20" s="30" t="n">
        <f aca="false">B20*'Цена на материалы и фрезеровку'!F32</f>
        <v>0</v>
      </c>
      <c r="E20" s="10" t="n">
        <v>80</v>
      </c>
      <c r="F20" s="11" t="n">
        <f aca="false">E20*'Цена на материалы и фрезеровку'!E32</f>
        <v>26800</v>
      </c>
      <c r="G20" s="12" t="n">
        <f aca="false">F20+D20</f>
        <v>26800</v>
      </c>
    </row>
    <row r="21" customFormat="false" ht="15.75" hidden="false" customHeight="true" outlineLevel="0" collapsed="false">
      <c r="B21" s="15"/>
      <c r="C21" s="16" t="n">
        <v>3</v>
      </c>
      <c r="D21" s="31" t="n">
        <f aca="false">B21*'Цена на материалы и фрезеровку'!F33</f>
        <v>0</v>
      </c>
      <c r="E21" s="17"/>
      <c r="F21" s="18" t="n">
        <f aca="false">E21*'Цена на материалы и фрезеровку'!E33</f>
        <v>0</v>
      </c>
      <c r="G21" s="19" t="n">
        <f aca="false">F21+D21</f>
        <v>0</v>
      </c>
    </row>
    <row r="22" customFormat="false" ht="15.75" hidden="false" customHeight="true" outlineLevel="0" collapsed="false">
      <c r="B22" s="15"/>
      <c r="C22" s="16" t="n">
        <v>4</v>
      </c>
      <c r="D22" s="31" t="n">
        <f aca="false">B22*'Цена на материалы и фрезеровку'!F34</f>
        <v>0</v>
      </c>
      <c r="E22" s="17"/>
      <c r="F22" s="18" t="n">
        <f aca="false">E22*'Цена на материалы и фрезеровку'!E34</f>
        <v>0</v>
      </c>
      <c r="G22" s="19" t="n">
        <f aca="false">F22+D22</f>
        <v>0</v>
      </c>
    </row>
    <row r="23" customFormat="false" ht="15.75" hidden="false" customHeight="true" outlineLevel="0" collapsed="false">
      <c r="B23" s="15" t="n">
        <v>6.45</v>
      </c>
      <c r="C23" s="16" t="n">
        <v>5</v>
      </c>
      <c r="D23" s="31" t="n">
        <f aca="false">B23*'Цена на материалы и фрезеровку'!F35</f>
        <v>141.9</v>
      </c>
      <c r="E23" s="17" t="n">
        <v>0.159</v>
      </c>
      <c r="F23" s="18" t="n">
        <f aca="false">E23*'Цена на материалы и фрезеровку'!E35</f>
        <v>114.48</v>
      </c>
      <c r="G23" s="19" t="n">
        <f aca="false">F23+D23</f>
        <v>256.38</v>
      </c>
    </row>
    <row r="24" customFormat="false" ht="15.75" hidden="false" customHeight="true" outlineLevel="0" collapsed="false">
      <c r="B24" s="15"/>
      <c r="C24" s="16" t="n">
        <v>6</v>
      </c>
      <c r="D24" s="31" t="n">
        <f aca="false">B24*'Цена на материалы и фрезеровку'!F36</f>
        <v>0</v>
      </c>
      <c r="E24" s="17"/>
      <c r="F24" s="18" t="n">
        <f aca="false">E24*'Цена на материалы и фрезеровку'!E36</f>
        <v>0</v>
      </c>
      <c r="G24" s="19" t="n">
        <f aca="false">F24+D24</f>
        <v>0</v>
      </c>
    </row>
    <row r="25" customFormat="false" ht="15.75" hidden="false" customHeight="true" outlineLevel="0" collapsed="false">
      <c r="B25" s="15"/>
      <c r="C25" s="16" t="n">
        <v>8</v>
      </c>
      <c r="D25" s="31" t="n">
        <f aca="false">B25*'Цена на материалы и фрезеровку'!F37</f>
        <v>0</v>
      </c>
      <c r="E25" s="17"/>
      <c r="F25" s="18" t="n">
        <f aca="false">E25*'Цена на материалы и фрезеровку'!E37</f>
        <v>0</v>
      </c>
      <c r="G25" s="19" t="n">
        <f aca="false">F25+D25</f>
        <v>0</v>
      </c>
    </row>
    <row r="26" customFormat="false" ht="15.75" hidden="false" customHeight="true" outlineLevel="0" collapsed="false">
      <c r="B26" s="21"/>
      <c r="C26" s="22" t="n">
        <v>10</v>
      </c>
      <c r="D26" s="32" t="n">
        <f aca="false">B26*'Цена на материалы и фрезеровку'!F38</f>
        <v>0</v>
      </c>
      <c r="E26" s="23"/>
      <c r="F26" s="24" t="n">
        <f aca="false">E26*'Цена на материалы и фрезеровку'!E38</f>
        <v>0</v>
      </c>
      <c r="G26" s="25" t="n">
        <f aca="false">F26+D26</f>
        <v>0</v>
      </c>
    </row>
    <row r="28" customFormat="false" ht="15.75" hidden="false" customHeight="true" outlineLevel="0" collapsed="false">
      <c r="B28" s="33" t="s">
        <v>17</v>
      </c>
      <c r="C28" s="33"/>
      <c r="D28" s="33"/>
      <c r="E28" s="33"/>
      <c r="F28" s="33"/>
    </row>
    <row r="29" customFormat="false" ht="15.75" hidden="false" customHeight="true" outlineLevel="0" collapsed="false">
      <c r="F29" s="34"/>
      <c r="G29" s="34"/>
      <c r="H29" s="34"/>
    </row>
    <row r="30" customFormat="false" ht="15.75" hidden="false" customHeight="true" outlineLevel="0" collapsed="false">
      <c r="B30" s="6" t="s">
        <v>15</v>
      </c>
      <c r="C30" s="6" t="s">
        <v>18</v>
      </c>
      <c r="D30" s="4" t="s">
        <v>7</v>
      </c>
      <c r="E30" s="4" t="s">
        <v>8</v>
      </c>
      <c r="F30" s="4" t="s">
        <v>9</v>
      </c>
      <c r="G30" s="6" t="s">
        <v>10</v>
      </c>
    </row>
    <row r="31" customFormat="false" ht="15.75" hidden="false" customHeight="true" outlineLevel="0" collapsed="false">
      <c r="B31" s="8"/>
      <c r="C31" s="9" t="n">
        <v>2</v>
      </c>
      <c r="D31" s="30" t="n">
        <f aca="false">(B31*'Цена на материалы и фрезеровку'!F5)</f>
        <v>0</v>
      </c>
      <c r="E31" s="10" t="n">
        <v>1</v>
      </c>
      <c r="F31" s="11" t="n">
        <f aca="false">E31*'Цена на материалы и фрезеровку'!E5</f>
        <v>1206</v>
      </c>
      <c r="G31" s="12" t="n">
        <f aca="false">F31+D31</f>
        <v>1206</v>
      </c>
    </row>
    <row r="32" customFormat="false" ht="15.75" hidden="false" customHeight="true" outlineLevel="0" collapsed="false">
      <c r="B32" s="15" t="n">
        <v>21.407</v>
      </c>
      <c r="C32" s="16" t="n">
        <v>3</v>
      </c>
      <c r="D32" s="31" t="n">
        <f aca="false">(B32*'Цена на материалы и фрезеровку'!F6)</f>
        <v>406.733</v>
      </c>
      <c r="E32" s="17" t="n">
        <v>1.087</v>
      </c>
      <c r="F32" s="18" t="n">
        <f aca="false">E32*'Цена на материалы и фрезеровку'!E6</f>
        <v>1871.814</v>
      </c>
      <c r="G32" s="19" t="n">
        <f aca="false">F32+D32</f>
        <v>2278.547</v>
      </c>
    </row>
    <row r="33" customFormat="false" ht="15.75" hidden="false" customHeight="true" outlineLevel="0" collapsed="false">
      <c r="B33" s="15"/>
      <c r="C33" s="16" t="n">
        <v>4</v>
      </c>
      <c r="D33" s="31" t="n">
        <f aca="false">(B33*'Цена на материалы и фрезеровку'!F7)</f>
        <v>0</v>
      </c>
      <c r="E33" s="17" t="n">
        <v>1</v>
      </c>
      <c r="F33" s="18" t="n">
        <f aca="false">E33*'Цена на материалы и фрезеровку'!E7</f>
        <v>2288</v>
      </c>
      <c r="G33" s="19" t="n">
        <f aca="false">F33+D33</f>
        <v>2288</v>
      </c>
    </row>
    <row r="34" customFormat="false" ht="15.75" hidden="false" customHeight="true" outlineLevel="0" collapsed="false">
      <c r="B34" s="15"/>
      <c r="C34" s="16" t="n">
        <v>5</v>
      </c>
      <c r="D34" s="31" t="n">
        <f aca="false">(B34*'Цена на материалы и фрезеровку'!F8)</f>
        <v>0</v>
      </c>
      <c r="E34" s="17" t="n">
        <v>1</v>
      </c>
      <c r="F34" s="18" t="n">
        <f aca="false">E34*'Цена на материалы и фрезеровку'!E8</f>
        <v>2871</v>
      </c>
      <c r="G34" s="19" t="n">
        <f aca="false">F34+D34</f>
        <v>2871</v>
      </c>
    </row>
    <row r="35" customFormat="false" ht="15.75" hidden="false" customHeight="true" outlineLevel="0" collapsed="false">
      <c r="B35" s="21"/>
      <c r="C35" s="22" t="n">
        <v>6</v>
      </c>
      <c r="D35" s="32" t="n">
        <f aca="false">(B35*'Цена на материалы и фрезеровку'!F9)</f>
        <v>0</v>
      </c>
      <c r="E35" s="23" t="n">
        <v>1</v>
      </c>
      <c r="F35" s="24" t="n">
        <f aca="false">E35*'Цена на материалы и фрезеровку'!E9</f>
        <v>3445</v>
      </c>
      <c r="G35" s="25" t="n">
        <f aca="false">F35+D35</f>
        <v>3445</v>
      </c>
    </row>
    <row r="37" customFormat="false" ht="15.75" hidden="false" customHeight="true" outlineLevel="0" collapsed="false">
      <c r="B37" s="35" t="s">
        <v>19</v>
      </c>
      <c r="C37" s="35"/>
      <c r="D37" s="35"/>
      <c r="E37" s="35"/>
      <c r="F37" s="35"/>
    </row>
    <row r="39" customFormat="false" ht="15.75" hidden="false" customHeight="true" outlineLevel="0" collapsed="false">
      <c r="B39" s="6" t="s">
        <v>15</v>
      </c>
      <c r="C39" s="6" t="s">
        <v>18</v>
      </c>
      <c r="D39" s="4" t="s">
        <v>7</v>
      </c>
      <c r="E39" s="4" t="s">
        <v>8</v>
      </c>
      <c r="F39" s="4" t="s">
        <v>9</v>
      </c>
      <c r="G39" s="6" t="s">
        <v>10</v>
      </c>
      <c r="H39" s="36" t="s">
        <v>20</v>
      </c>
    </row>
    <row r="40" customFormat="false" ht="15.75" hidden="false" customHeight="true" outlineLevel="0" collapsed="false">
      <c r="B40" s="8"/>
      <c r="C40" s="9" t="n">
        <v>2</v>
      </c>
      <c r="D40" s="30" t="n">
        <f aca="false">(B40*'Цена на материалы и фрезеровку'!F12)</f>
        <v>0</v>
      </c>
      <c r="E40" s="10"/>
      <c r="F40" s="11" t="n">
        <f aca="false">E40*'Цена на материалы и фрезеровку'!E12</f>
        <v>0</v>
      </c>
      <c r="G40" s="12" t="n">
        <f aca="false">F40+D40</f>
        <v>0</v>
      </c>
      <c r="H40" s="37" t="n">
        <f aca="false">G40+D40</f>
        <v>0</v>
      </c>
    </row>
    <row r="41" customFormat="false" ht="15.75" hidden="false" customHeight="true" outlineLevel="0" collapsed="false">
      <c r="B41" s="15" t="n">
        <v>23.752</v>
      </c>
      <c r="C41" s="16" t="n">
        <v>3</v>
      </c>
      <c r="D41" s="31" t="n">
        <f aca="false">(B41*'Цена на материалы и фрезеровку'!F13)</f>
        <v>451.288</v>
      </c>
      <c r="E41" s="17" t="n">
        <v>1.209</v>
      </c>
      <c r="F41" s="18" t="n">
        <f aca="false">E41*'Цена на материалы и фрезеровку'!E13</f>
        <v>1811.082</v>
      </c>
      <c r="G41" s="19" t="n">
        <f aca="false">F41+D41</f>
        <v>2262.37</v>
      </c>
      <c r="H41" s="38" t="n">
        <f aca="false">G41+D41</f>
        <v>2713.658</v>
      </c>
    </row>
    <row r="42" customFormat="false" ht="15.75" hidden="false" customHeight="true" outlineLevel="0" collapsed="false">
      <c r="B42" s="15"/>
      <c r="C42" s="16" t="n">
        <v>4</v>
      </c>
      <c r="D42" s="31" t="n">
        <f aca="false">(B42*'Цена на материалы и фрезеровку'!F14)</f>
        <v>0</v>
      </c>
      <c r="E42" s="17" t="n">
        <v>1</v>
      </c>
      <c r="F42" s="18" t="n">
        <f aca="false">E42*'Цена на материалы и фрезеровку'!E14</f>
        <v>1997</v>
      </c>
      <c r="G42" s="19" t="n">
        <f aca="false">F42+D42</f>
        <v>1997</v>
      </c>
      <c r="H42" s="38" t="n">
        <f aca="false">G42+D42</f>
        <v>1997</v>
      </c>
    </row>
    <row r="43" customFormat="false" ht="15.75" hidden="false" customHeight="true" outlineLevel="0" collapsed="false">
      <c r="B43" s="15"/>
      <c r="C43" s="16" t="n">
        <v>5</v>
      </c>
      <c r="D43" s="31" t="n">
        <f aca="false">(B43*'Цена на материалы и фрезеровку'!F15)</f>
        <v>0</v>
      </c>
      <c r="E43" s="17" t="n">
        <v>1</v>
      </c>
      <c r="F43" s="18" t="n">
        <f aca="false">E43*'Цена на материалы и фрезеровку'!E15</f>
        <v>2496</v>
      </c>
      <c r="G43" s="19" t="n">
        <f aca="false">F43+D43</f>
        <v>2496</v>
      </c>
      <c r="H43" s="38" t="n">
        <f aca="false">G43+D43</f>
        <v>2496</v>
      </c>
    </row>
    <row r="44" customFormat="false" ht="15.75" hidden="false" customHeight="true" outlineLevel="0" collapsed="false">
      <c r="B44" s="21"/>
      <c r="C44" s="22" t="n">
        <v>6</v>
      </c>
      <c r="D44" s="32" t="n">
        <f aca="false">(B44*'Цена на материалы и фрезеровку'!F16)</f>
        <v>0</v>
      </c>
      <c r="E44" s="23" t="n">
        <v>1</v>
      </c>
      <c r="F44" s="24" t="n">
        <f aca="false">E44*'Цена на материалы и фрезеровку'!E16</f>
        <v>2996</v>
      </c>
      <c r="G44" s="25" t="n">
        <f aca="false">F44+D44</f>
        <v>2996</v>
      </c>
      <c r="H44" s="39" t="n">
        <f aca="false">G44+D44</f>
        <v>2996</v>
      </c>
    </row>
  </sheetData>
  <mergeCells count="4">
    <mergeCell ref="B3:E3"/>
    <mergeCell ref="B10:E10"/>
    <mergeCell ref="B28:F28"/>
    <mergeCell ref="B37:F37"/>
  </mergeCells>
  <dataValidations count="1">
    <dataValidation allowBlank="true" errorStyle="stop" operator="between" showDropDown="false" showErrorMessage="true" showInputMessage="false" sqref="D6:D8 D13:D15" type="list">
      <formula1>"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22.14"/>
    <col collapsed="false" customWidth="true" hidden="false" outlineLevel="0" max="7" min="7" style="1" width="25.28"/>
    <col collapsed="false" customWidth="true" hidden="false" outlineLevel="0" max="8" min="8" style="1" width="24.13"/>
    <col collapsed="false" customWidth="false" hidden="false" outlineLevel="0" max="13" min="9" style="1" width="14.41"/>
    <col collapsed="false" customWidth="true" hidden="false" outlineLevel="0" max="14" min="14" style="1" width="27.42"/>
    <col collapsed="false" customWidth="false" hidden="false" outlineLevel="0" max="257" min="15" style="1" width="14.41"/>
  </cols>
  <sheetData>
    <row r="3" customFormat="false" ht="15.75" hidden="false" customHeight="true" outlineLevel="0" collapsed="false">
      <c r="B3" s="28" t="s">
        <v>21</v>
      </c>
      <c r="C3" s="29"/>
    </row>
    <row r="5" customFormat="false" ht="15.75" hidden="false" customHeight="true" outlineLevel="0" collapsed="false">
      <c r="B5" s="6" t="s">
        <v>15</v>
      </c>
      <c r="C5" s="6" t="s">
        <v>22</v>
      </c>
      <c r="D5" s="4" t="s">
        <v>7</v>
      </c>
      <c r="E5" s="4" t="s">
        <v>8</v>
      </c>
      <c r="F5" s="4" t="s">
        <v>9</v>
      </c>
      <c r="G5" s="6" t="s">
        <v>10</v>
      </c>
    </row>
    <row r="6" customFormat="false" ht="15.75" hidden="false" customHeight="true" outlineLevel="0" collapsed="false">
      <c r="B6" s="8" t="n">
        <v>21</v>
      </c>
      <c r="C6" s="9" t="n">
        <v>0.3</v>
      </c>
      <c r="D6" s="11" t="n">
        <f aca="false">B6*'Цена на материалы и фрезеровку'!F24</f>
        <v>315</v>
      </c>
      <c r="E6" s="10" t="n">
        <v>1</v>
      </c>
      <c r="F6" s="11" t="n">
        <f aca="false">E6*'Цена на материалы и фрезеровку'!E24</f>
        <v>111</v>
      </c>
      <c r="G6" s="12" t="n">
        <f aca="false">D6+F6</f>
        <v>426</v>
      </c>
    </row>
    <row r="7" customFormat="false" ht="15.75" hidden="false" customHeight="true" outlineLevel="0" collapsed="false">
      <c r="B7" s="15" t="n">
        <v>0</v>
      </c>
      <c r="C7" s="16" t="n">
        <v>0.5</v>
      </c>
      <c r="D7" s="18" t="n">
        <f aca="false">B7*'Цена на материалы и фрезеровку'!F25</f>
        <v>0</v>
      </c>
      <c r="E7" s="17" t="n">
        <v>1</v>
      </c>
      <c r="F7" s="18" t="n">
        <f aca="false">E7*'Цена на материалы и фрезеровку'!E25</f>
        <v>160</v>
      </c>
      <c r="G7" s="19" t="n">
        <f aca="false">D7+F7</f>
        <v>160</v>
      </c>
    </row>
    <row r="8" customFormat="false" ht="15.75" hidden="false" customHeight="true" outlineLevel="0" collapsed="false">
      <c r="B8" s="15" t="n">
        <v>0</v>
      </c>
      <c r="C8" s="16" t="n">
        <v>0.7</v>
      </c>
      <c r="D8" s="18" t="n">
        <f aca="false">B8*'Цена на материалы и фрезеровку'!F26</f>
        <v>0</v>
      </c>
      <c r="E8" s="17" t="n">
        <v>1</v>
      </c>
      <c r="F8" s="18" t="n">
        <f aca="false">E8*'Цена на материалы и фрезеровку'!E26</f>
        <v>225</v>
      </c>
      <c r="G8" s="19" t="n">
        <f aca="false">D8+F8</f>
        <v>225</v>
      </c>
    </row>
    <row r="9" customFormat="false" ht="15.75" hidden="false" customHeight="true" outlineLevel="0" collapsed="false">
      <c r="B9" s="15" t="n">
        <v>0</v>
      </c>
      <c r="C9" s="16" t="n">
        <v>1</v>
      </c>
      <c r="D9" s="18" t="n">
        <f aca="false">B9*'Цена на материалы и фрезеровку'!F27</f>
        <v>0</v>
      </c>
      <c r="E9" s="17" t="n">
        <v>1</v>
      </c>
      <c r="F9" s="18" t="n">
        <f aca="false">E9*'Цена на материалы и фрезеровку'!E27</f>
        <v>321</v>
      </c>
      <c r="G9" s="19" t="n">
        <f aca="false">D9+F9</f>
        <v>321</v>
      </c>
    </row>
    <row r="10" customFormat="false" ht="15.75" hidden="false" customHeight="true" outlineLevel="0" collapsed="false">
      <c r="B10" s="15" t="n">
        <v>0</v>
      </c>
      <c r="C10" s="16" t="n">
        <v>1.5</v>
      </c>
      <c r="D10" s="18" t="n">
        <f aca="false">B10*'Цена на материалы и фрезеровку'!F28</f>
        <v>0</v>
      </c>
      <c r="E10" s="17" t="n">
        <v>1</v>
      </c>
      <c r="F10" s="18" t="n">
        <f aca="false">E10*'Цена на материалы и фрезеровку'!E28</f>
        <v>481</v>
      </c>
      <c r="G10" s="19" t="n">
        <f aca="false">D10+F10</f>
        <v>481</v>
      </c>
    </row>
    <row r="11" customFormat="false" ht="15.75" hidden="false" customHeight="true" outlineLevel="0" collapsed="false">
      <c r="B11" s="15" t="n">
        <v>0</v>
      </c>
      <c r="C11" s="16" t="n">
        <v>2</v>
      </c>
      <c r="D11" s="18" t="n">
        <f aca="false">B11*'Цена на материалы и фрезеровку'!F29</f>
        <v>0</v>
      </c>
      <c r="E11" s="17" t="n">
        <v>1</v>
      </c>
      <c r="F11" s="18" t="n">
        <f aca="false">E11*'Цена на материалы и фрезеровку'!E29</f>
        <v>642</v>
      </c>
      <c r="G11" s="19" t="n">
        <f aca="false">D11+F11</f>
        <v>642</v>
      </c>
    </row>
    <row r="12" customFormat="false" ht="15.75" hidden="false" customHeight="true" outlineLevel="0" collapsed="false">
      <c r="B12" s="21" t="n">
        <v>0</v>
      </c>
      <c r="C12" s="22" t="n">
        <v>3</v>
      </c>
      <c r="D12" s="24" t="n">
        <f aca="false">B12*'Цена на материалы и фрезеровку'!F30</f>
        <v>0</v>
      </c>
      <c r="E12" s="23" t="n">
        <v>1</v>
      </c>
      <c r="F12" s="24" t="n">
        <f aca="false">E12*'Цена на материалы и фрезеровку'!E30</f>
        <v>978</v>
      </c>
      <c r="G12" s="25" t="n">
        <f aca="false">D12+F12</f>
        <v>978</v>
      </c>
    </row>
    <row r="14" customFormat="false" ht="15.75" hidden="false" customHeight="true" outlineLevel="0" collapsed="false">
      <c r="B14" s="28" t="s">
        <v>23</v>
      </c>
      <c r="C14" s="29"/>
    </row>
    <row r="16" customFormat="false" ht="15.75" hidden="false" customHeight="true" outlineLevel="0" collapsed="false">
      <c r="B16" s="6" t="s">
        <v>24</v>
      </c>
      <c r="C16" s="6" t="s">
        <v>25</v>
      </c>
      <c r="D16" s="40" t="s">
        <v>26</v>
      </c>
      <c r="E16" s="4" t="s">
        <v>7</v>
      </c>
      <c r="F16" s="4" t="s">
        <v>8</v>
      </c>
      <c r="G16" s="4" t="s">
        <v>9</v>
      </c>
      <c r="H16" s="6" t="s">
        <v>10</v>
      </c>
    </row>
    <row r="17" customFormat="false" ht="15.75" hidden="false" customHeight="true" outlineLevel="0" collapsed="false">
      <c r="B17" s="8" t="s">
        <v>27</v>
      </c>
      <c r="C17" s="9" t="s">
        <v>28</v>
      </c>
      <c r="D17" s="10" t="n">
        <v>7.309</v>
      </c>
      <c r="E17" s="11" t="n">
        <f aca="false">D17*'Цена на материалы и фрезеровку'!F41</f>
        <v>328.905</v>
      </c>
      <c r="F17" s="10" t="n">
        <v>0.78</v>
      </c>
      <c r="G17" s="11" t="n">
        <f aca="false">F17*'Цена на материалы и фрезеровку'!E41</f>
        <v>709.8</v>
      </c>
      <c r="H17" s="12" t="n">
        <f aca="false">E17+G17</f>
        <v>1038.705</v>
      </c>
    </row>
    <row r="18" customFormat="false" ht="15.75" hidden="false" customHeight="true" outlineLevel="0" collapsed="false">
      <c r="B18" s="15" t="s">
        <v>29</v>
      </c>
      <c r="C18" s="16" t="s">
        <v>28</v>
      </c>
      <c r="D18" s="18"/>
      <c r="E18" s="18" t="n">
        <f aca="false">D18*'Цена на материалы и фрезеровку'!F42</f>
        <v>0</v>
      </c>
      <c r="F18" s="17" t="n">
        <v>1</v>
      </c>
      <c r="G18" s="18" t="n">
        <f aca="false">F18*'Цена на материалы и фрезеровку'!E42</f>
        <v>910</v>
      </c>
      <c r="H18" s="19" t="n">
        <f aca="false">E18+G18</f>
        <v>910</v>
      </c>
    </row>
    <row r="19" customFormat="false" ht="15.75" hidden="false" customHeight="true" outlineLevel="0" collapsed="false">
      <c r="B19" s="15" t="s">
        <v>27</v>
      </c>
      <c r="C19" s="16" t="s">
        <v>30</v>
      </c>
      <c r="D19" s="18"/>
      <c r="E19" s="18" t="n">
        <f aca="false">D19*'Цена на материалы и фрезеровку'!F43</f>
        <v>0</v>
      </c>
      <c r="F19" s="17" t="n">
        <v>1</v>
      </c>
      <c r="G19" s="17" t="s">
        <v>31</v>
      </c>
      <c r="H19" s="19"/>
    </row>
    <row r="20" customFormat="false" ht="15.75" hidden="false" customHeight="true" outlineLevel="0" collapsed="false">
      <c r="B20" s="21" t="s">
        <v>29</v>
      </c>
      <c r="C20" s="22" t="s">
        <v>32</v>
      </c>
      <c r="D20" s="24"/>
      <c r="E20" s="24" t="n">
        <f aca="false">D20*'Цена на материалы и фрезеровку'!F44</f>
        <v>0</v>
      </c>
      <c r="F20" s="23" t="n">
        <v>1</v>
      </c>
      <c r="G20" s="23" t="s">
        <v>31</v>
      </c>
      <c r="H20" s="25"/>
    </row>
    <row r="22" customFormat="false" ht="15.75" hidden="false" customHeight="true" outlineLevel="0" collapsed="false">
      <c r="B22" s="41" t="s">
        <v>33</v>
      </c>
      <c r="C22" s="42"/>
      <c r="D22" s="42"/>
      <c r="E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5" min="5" style="1" width="14.99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9" min="9" style="1" width="15.7"/>
    <col collapsed="false" customWidth="false" hidden="false" outlineLevel="0" max="257" min="10" style="1" width="14.41"/>
  </cols>
  <sheetData>
    <row r="1" customFormat="false" ht="12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4"/>
      <c r="J1" s="43"/>
    </row>
    <row r="2" customFormat="false" ht="12.75" hidden="false" customHeight="true" outlineLevel="0" collapsed="false">
      <c r="A2" s="43"/>
      <c r="B2" s="43"/>
      <c r="C2" s="43"/>
      <c r="D2" s="43"/>
      <c r="E2" s="43"/>
      <c r="F2" s="44"/>
      <c r="G2" s="45" t="s">
        <v>34</v>
      </c>
      <c r="H2" s="45"/>
      <c r="I2" s="45"/>
      <c r="J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3"/>
    </row>
    <row r="4" customFormat="false" ht="12.75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44"/>
      <c r="J4" s="43"/>
    </row>
    <row r="5" customFormat="false" ht="12.75" hidden="false" customHeight="true" outlineLevel="0" collapsed="false">
      <c r="A5" s="43"/>
      <c r="B5" s="43"/>
      <c r="C5" s="43"/>
      <c r="D5" s="43"/>
      <c r="E5" s="43"/>
      <c r="F5" s="44"/>
      <c r="G5" s="44"/>
      <c r="H5" s="44"/>
      <c r="I5" s="44"/>
      <c r="J5" s="43"/>
    </row>
    <row r="6" customFormat="false" ht="27" hidden="false" customHeight="true" outlineLevel="0" collapsed="false">
      <c r="A6" s="46" t="s">
        <v>35</v>
      </c>
      <c r="B6" s="46"/>
      <c r="C6" s="46"/>
      <c r="D6" s="46"/>
      <c r="E6" s="46"/>
      <c r="F6" s="46"/>
      <c r="G6" s="46"/>
      <c r="H6" s="46"/>
      <c r="I6" s="46"/>
      <c r="J6" s="43"/>
    </row>
    <row r="7" customFormat="false" ht="27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3"/>
    </row>
    <row r="8" customFormat="false" ht="12.75" hidden="false" customHeight="true" outlineLevel="0" collapsed="false">
      <c r="A8" s="48"/>
      <c r="B8" s="49" t="s">
        <v>36</v>
      </c>
      <c r="C8" s="49"/>
      <c r="D8" s="49"/>
      <c r="E8" s="49"/>
      <c r="F8" s="49"/>
      <c r="G8" s="49"/>
      <c r="H8" s="49"/>
      <c r="I8" s="49"/>
      <c r="J8" s="43"/>
    </row>
    <row r="9" customFormat="false" ht="1.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3"/>
    </row>
    <row r="10" customFormat="false" ht="2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3"/>
    </row>
    <row r="11" customFormat="false" ht="1.5" hidden="false" customHeight="true" outlineLevel="0" collapsed="false">
      <c r="A11" s="43"/>
      <c r="C11" s="50"/>
      <c r="D11" s="51"/>
      <c r="E11" s="51"/>
      <c r="F11" s="51"/>
      <c r="G11" s="51"/>
      <c r="H11" s="51"/>
      <c r="I11" s="52"/>
      <c r="J11" s="53"/>
    </row>
    <row r="12" customFormat="false" ht="32.25" hidden="false" customHeight="true" outlineLevel="0" collapsed="false">
      <c r="A12" s="43"/>
      <c r="B12" s="54"/>
      <c r="C12" s="55" t="s">
        <v>37</v>
      </c>
      <c r="D12" s="16" t="s">
        <v>38</v>
      </c>
      <c r="E12" s="16" t="s">
        <v>39</v>
      </c>
      <c r="F12" s="16" t="s">
        <v>7</v>
      </c>
      <c r="G12" s="16" t="s">
        <v>40</v>
      </c>
      <c r="H12" s="16" t="s">
        <v>9</v>
      </c>
      <c r="I12" s="56" t="s">
        <v>41</v>
      </c>
      <c r="J12" s="53"/>
    </row>
    <row r="13" customFormat="false" ht="12.75" hidden="false" customHeight="true" outlineLevel="0" collapsed="false">
      <c r="A13" s="43"/>
      <c r="B13" s="54"/>
      <c r="C13" s="57" t="s">
        <v>42</v>
      </c>
      <c r="D13" s="17" t="n">
        <v>5</v>
      </c>
      <c r="E13" s="17" t="n">
        <v>6.45</v>
      </c>
      <c r="F13" s="17" t="n">
        <v>142</v>
      </c>
      <c r="G13" s="17" t="n">
        <v>0.159</v>
      </c>
      <c r="H13" s="17" t="n">
        <v>115</v>
      </c>
      <c r="I13" s="58" t="n">
        <f aca="false">F13+H13</f>
        <v>257</v>
      </c>
      <c r="J13" s="53"/>
    </row>
    <row r="14" customFormat="false" ht="12.75" hidden="false" customHeight="true" outlineLevel="0" collapsed="false">
      <c r="A14" s="43"/>
      <c r="B14" s="54"/>
      <c r="C14" s="57" t="s">
        <v>43</v>
      </c>
      <c r="D14" s="17" t="n">
        <v>3</v>
      </c>
      <c r="E14" s="17" t="n">
        <v>21.407</v>
      </c>
      <c r="F14" s="17" t="n">
        <v>407</v>
      </c>
      <c r="G14" s="17" t="n">
        <v>1.087</v>
      </c>
      <c r="H14" s="17" t="n">
        <v>1871.814</v>
      </c>
      <c r="I14" s="58" t="n">
        <f aca="false">F14+H14</f>
        <v>2278.814</v>
      </c>
      <c r="J14" s="53"/>
    </row>
    <row r="15" customFormat="false" ht="12.75" hidden="false" customHeight="true" outlineLevel="0" collapsed="false">
      <c r="A15" s="43"/>
      <c r="B15" s="54"/>
      <c r="C15" s="57"/>
      <c r="D15" s="17"/>
      <c r="E15" s="17"/>
      <c r="F15" s="17"/>
      <c r="G15" s="59"/>
      <c r="H15" s="17"/>
      <c r="I15" s="60" t="n">
        <f aca="false">F15+H15</f>
        <v>0</v>
      </c>
      <c r="J15" s="53"/>
    </row>
    <row r="16" customFormat="false" ht="12.75" hidden="false" customHeight="true" outlineLevel="0" collapsed="false">
      <c r="A16" s="43"/>
      <c r="B16" s="54"/>
      <c r="C16" s="61"/>
      <c r="D16" s="17"/>
      <c r="E16" s="18"/>
      <c r="F16" s="18"/>
      <c r="G16" s="18"/>
      <c r="H16" s="18"/>
      <c r="I16" s="60" t="n">
        <f aca="false">SUM(F16+H16)</f>
        <v>0</v>
      </c>
      <c r="J16" s="53"/>
    </row>
    <row r="17" customFormat="false" ht="12.75" hidden="false" customHeight="true" outlineLevel="0" collapsed="false">
      <c r="A17" s="43"/>
      <c r="B17" s="54"/>
      <c r="C17" s="62"/>
      <c r="D17" s="63"/>
      <c r="E17" s="64"/>
      <c r="F17" s="64"/>
      <c r="G17" s="64"/>
      <c r="H17" s="64"/>
      <c r="I17" s="65" t="n">
        <f aca="false">F17+H17</f>
        <v>0</v>
      </c>
      <c r="J17" s="53"/>
    </row>
    <row r="18" customFormat="false" ht="12.75" hidden="false" customHeight="true" outlineLevel="0" collapsed="false">
      <c r="A18" s="43"/>
      <c r="B18" s="43"/>
      <c r="C18" s="54"/>
      <c r="D18" s="54"/>
      <c r="E18" s="54"/>
      <c r="F18" s="54"/>
      <c r="G18" s="54"/>
      <c r="H18" s="54"/>
      <c r="I18" s="54"/>
      <c r="J18" s="43"/>
    </row>
    <row r="19" customFormat="false" ht="23.25" hidden="false" customHeight="true" outlineLevel="0" collapsed="false">
      <c r="A19" s="43"/>
      <c r="B19" s="66"/>
      <c r="D19" s="67" t="s">
        <v>44</v>
      </c>
      <c r="E19" s="67"/>
      <c r="F19" s="67"/>
      <c r="G19" s="67"/>
      <c r="H19" s="67"/>
      <c r="I19" s="68" t="n">
        <f aca="false">SUM(I13:I17)</f>
        <v>2535.814</v>
      </c>
      <c r="J19" s="53"/>
    </row>
    <row r="20" customFormat="false" ht="12.75" hidden="false" customHeight="true" outlineLevel="0" collapsed="false">
      <c r="A20" s="43"/>
      <c r="B20" s="43"/>
      <c r="C20" s="69"/>
      <c r="D20" s="69"/>
      <c r="E20" s="69"/>
      <c r="F20" s="69"/>
      <c r="G20" s="69"/>
      <c r="H20" s="69"/>
      <c r="I20" s="69"/>
      <c r="J20" s="43"/>
    </row>
    <row r="21" customFormat="false" ht="12.75" hidden="false" customHeight="true" outlineLevel="0" collapsed="false">
      <c r="A21" s="43"/>
      <c r="B21" s="43"/>
      <c r="J21" s="43"/>
    </row>
    <row r="22" customFormat="false" ht="23.25" hidden="false" customHeight="true" outlineLevel="0" collapsed="false">
      <c r="A22" s="43"/>
      <c r="B22" s="43"/>
      <c r="C22" s="70" t="s">
        <v>45</v>
      </c>
      <c r="D22" s="70"/>
      <c r="E22" s="70"/>
      <c r="F22" s="70"/>
      <c r="G22" s="70"/>
      <c r="H22" s="70"/>
      <c r="I22" s="70"/>
      <c r="J22" s="43"/>
    </row>
    <row r="23" customFormat="false" ht="12.75" hidden="false" customHeight="true" outlineLevel="0" collapsed="false">
      <c r="A23" s="43"/>
      <c r="B23" s="43"/>
      <c r="C23" s="71"/>
      <c r="D23" s="71"/>
      <c r="E23" s="71"/>
      <c r="F23" s="71"/>
      <c r="G23" s="71"/>
      <c r="H23" s="71"/>
      <c r="I23" s="71"/>
      <c r="J23" s="43"/>
    </row>
    <row r="24" customFormat="false" ht="12.75" hidden="false" customHeight="true" outlineLevel="0" collapsed="false">
      <c r="A24" s="43"/>
      <c r="B24" s="66"/>
      <c r="C24" s="72"/>
      <c r="D24" s="72"/>
      <c r="E24" s="72"/>
      <c r="F24" s="72"/>
      <c r="G24" s="72"/>
      <c r="H24" s="72"/>
      <c r="I24" s="72"/>
      <c r="J24" s="43"/>
    </row>
    <row r="25" customFormat="false" ht="12.75" hidden="false" customHeight="true" outlineLevel="0" collapsed="false">
      <c r="A25" s="43"/>
      <c r="B25" s="66"/>
      <c r="C25" s="72"/>
      <c r="D25" s="72"/>
      <c r="E25" s="72"/>
      <c r="F25" s="72"/>
      <c r="G25" s="72"/>
      <c r="H25" s="72"/>
      <c r="I25" s="72"/>
      <c r="J25" s="43"/>
    </row>
    <row r="26" customFormat="false" ht="12.75" hidden="false" customHeight="true" outlineLevel="0" collapsed="false">
      <c r="A26" s="43"/>
      <c r="B26" s="66"/>
      <c r="C26" s="72"/>
      <c r="D26" s="72"/>
      <c r="E26" s="72"/>
      <c r="F26" s="72"/>
      <c r="G26" s="72"/>
      <c r="H26" s="72"/>
      <c r="I26" s="72"/>
      <c r="J26" s="43"/>
    </row>
    <row r="27" customFormat="false" ht="12.75" hidden="false" customHeight="true" outlineLevel="0" collapsed="false">
      <c r="A27" s="43"/>
      <c r="B27" s="66"/>
      <c r="C27" s="72"/>
      <c r="D27" s="72"/>
      <c r="E27" s="72"/>
      <c r="F27" s="72"/>
      <c r="G27" s="72"/>
      <c r="H27" s="72"/>
      <c r="I27" s="72"/>
      <c r="J27" s="43"/>
    </row>
    <row r="28" customFormat="false" ht="12.75" hidden="false" customHeight="true" outlineLevel="0" collapsed="false">
      <c r="A28" s="43"/>
      <c r="B28" s="66"/>
      <c r="C28" s="72"/>
      <c r="D28" s="72"/>
      <c r="E28" s="72"/>
      <c r="F28" s="72"/>
      <c r="G28" s="72"/>
      <c r="H28" s="72"/>
      <c r="I28" s="72"/>
      <c r="J28" s="43"/>
    </row>
    <row r="29" customFormat="false" ht="12.75" hidden="false" customHeight="true" outlineLevel="0" collapsed="false">
      <c r="A29" s="43"/>
      <c r="B29" s="66"/>
      <c r="C29" s="72"/>
      <c r="D29" s="72"/>
      <c r="E29" s="72"/>
      <c r="F29" s="72"/>
      <c r="G29" s="72"/>
      <c r="H29" s="72"/>
      <c r="I29" s="72"/>
      <c r="J29" s="43"/>
    </row>
    <row r="30" customFormat="false" ht="12.75" hidden="false" customHeight="true" outlineLevel="0" collapsed="false">
      <c r="A30" s="43"/>
      <c r="B30" s="66"/>
      <c r="C30" s="72"/>
      <c r="D30" s="72"/>
      <c r="E30" s="72"/>
      <c r="F30" s="72"/>
      <c r="G30" s="72"/>
      <c r="H30" s="72"/>
      <c r="I30" s="72"/>
      <c r="J30" s="43"/>
    </row>
    <row r="31" customFormat="false" ht="12.75" hidden="false" customHeight="true" outlineLevel="0" collapsed="false">
      <c r="A31" s="43"/>
      <c r="B31" s="66"/>
      <c r="C31" s="72"/>
      <c r="D31" s="72"/>
      <c r="E31" s="72"/>
      <c r="F31" s="72"/>
      <c r="G31" s="72"/>
      <c r="H31" s="72"/>
      <c r="I31" s="72"/>
      <c r="J31" s="43"/>
    </row>
    <row r="32" customFormat="false" ht="12.75" hidden="false" customHeight="true" outlineLevel="0" collapsed="false">
      <c r="A32" s="43"/>
      <c r="B32" s="66"/>
      <c r="C32" s="72"/>
      <c r="D32" s="72"/>
      <c r="E32" s="72"/>
      <c r="F32" s="72"/>
      <c r="G32" s="72"/>
      <c r="H32" s="72"/>
      <c r="I32" s="72"/>
      <c r="J32" s="43"/>
    </row>
    <row r="33" customFormat="false" ht="12.75" hidden="false" customHeight="true" outlineLevel="0" collapsed="false">
      <c r="A33" s="43"/>
      <c r="B33" s="66"/>
      <c r="C33" s="72"/>
      <c r="D33" s="72"/>
      <c r="E33" s="72"/>
      <c r="F33" s="72"/>
      <c r="G33" s="72"/>
      <c r="H33" s="72"/>
      <c r="I33" s="72"/>
      <c r="J33" s="43"/>
    </row>
    <row r="34" customFormat="false" ht="12.75" hidden="false" customHeight="true" outlineLevel="0" collapsed="false">
      <c r="A34" s="43"/>
      <c r="B34" s="66"/>
      <c r="C34" s="72"/>
      <c r="D34" s="72"/>
      <c r="E34" s="72"/>
      <c r="F34" s="72"/>
      <c r="G34" s="72"/>
      <c r="H34" s="72"/>
      <c r="I34" s="72"/>
      <c r="J34" s="43"/>
    </row>
    <row r="35" customFormat="false" ht="12.75" hidden="false" customHeight="true" outlineLevel="0" collapsed="false">
      <c r="A35" s="43"/>
      <c r="B35" s="66"/>
      <c r="C35" s="72"/>
      <c r="D35" s="72"/>
      <c r="E35" s="72"/>
      <c r="F35" s="72"/>
      <c r="G35" s="72"/>
      <c r="H35" s="72"/>
      <c r="I35" s="72"/>
      <c r="J35" s="43"/>
    </row>
    <row r="36" customFormat="false" ht="12.75" hidden="false" customHeight="true" outlineLevel="0" collapsed="false">
      <c r="A36" s="43"/>
      <c r="B36" s="66"/>
      <c r="C36" s="72"/>
      <c r="D36" s="72"/>
      <c r="E36" s="72"/>
      <c r="F36" s="72"/>
      <c r="G36" s="72"/>
      <c r="H36" s="72"/>
      <c r="I36" s="72"/>
      <c r="J36" s="43"/>
    </row>
    <row r="37" customFormat="false" ht="12.75" hidden="false" customHeight="true" outlineLevel="0" collapsed="false">
      <c r="A37" s="43"/>
      <c r="B37" s="66"/>
      <c r="C37" s="72"/>
      <c r="D37" s="72"/>
      <c r="E37" s="72"/>
      <c r="F37" s="72"/>
      <c r="G37" s="72"/>
      <c r="H37" s="72"/>
      <c r="I37" s="72"/>
      <c r="J37" s="43"/>
    </row>
    <row r="38" customFormat="false" ht="12.75" hidden="false" customHeight="true" outlineLevel="0" collapsed="false">
      <c r="A38" s="43"/>
      <c r="B38" s="66"/>
      <c r="C38" s="72"/>
      <c r="D38" s="72"/>
      <c r="E38" s="72"/>
      <c r="F38" s="72"/>
      <c r="G38" s="72"/>
      <c r="H38" s="72"/>
      <c r="I38" s="72"/>
      <c r="J38" s="43"/>
    </row>
    <row r="39" customFormat="false" ht="12.75" hidden="false" customHeight="true" outlineLevel="0" collapsed="false">
      <c r="A39" s="43"/>
      <c r="B39" s="66"/>
      <c r="C39" s="72"/>
      <c r="D39" s="72"/>
      <c r="E39" s="72"/>
      <c r="F39" s="72"/>
      <c r="G39" s="72"/>
      <c r="H39" s="72"/>
      <c r="I39" s="72"/>
      <c r="J39" s="43"/>
    </row>
    <row r="40" customFormat="false" ht="12.75" hidden="false" customHeight="true" outlineLevel="0" collapsed="false">
      <c r="A40" s="43"/>
      <c r="B40" s="66"/>
      <c r="C40" s="72"/>
      <c r="D40" s="72"/>
      <c r="E40" s="72"/>
      <c r="F40" s="72"/>
      <c r="G40" s="72"/>
      <c r="H40" s="72"/>
      <c r="I40" s="72"/>
      <c r="J40" s="43"/>
    </row>
    <row r="41" customFormat="false" ht="12.75" hidden="false" customHeight="true" outlineLevel="0" collapsed="false">
      <c r="C41" s="72"/>
      <c r="D41" s="72"/>
      <c r="E41" s="72"/>
      <c r="F41" s="72"/>
      <c r="G41" s="72"/>
      <c r="H41" s="72"/>
      <c r="I41" s="72"/>
      <c r="J41" s="43"/>
    </row>
    <row r="42" customFormat="false" ht="12.75" hidden="false" customHeight="true" outlineLevel="0" collapsed="false">
      <c r="C42" s="72"/>
      <c r="D42" s="72"/>
      <c r="E42" s="72"/>
      <c r="F42" s="72"/>
      <c r="G42" s="72"/>
      <c r="H42" s="72"/>
      <c r="I42" s="72"/>
      <c r="J42" s="43"/>
    </row>
    <row r="43" customFormat="false" ht="12.75" hidden="false" customHeight="true" outlineLevel="0" collapsed="false">
      <c r="C43" s="72"/>
      <c r="D43" s="72"/>
      <c r="E43" s="72"/>
      <c r="F43" s="72"/>
      <c r="G43" s="72"/>
      <c r="H43" s="72"/>
      <c r="I43" s="72"/>
      <c r="J43" s="43"/>
    </row>
    <row r="44" customFormat="false" ht="12.75" hidden="false" customHeight="true" outlineLevel="0" collapsed="false">
      <c r="C44" s="72"/>
      <c r="D44" s="72"/>
      <c r="E44" s="72"/>
      <c r="F44" s="72"/>
      <c r="G44" s="72"/>
      <c r="H44" s="72"/>
      <c r="I44" s="72"/>
      <c r="J44" s="43"/>
    </row>
    <row r="45" customFormat="false" ht="12.75" hidden="false" customHeight="true" outlineLevel="0" collapsed="false">
      <c r="C45" s="72"/>
      <c r="D45" s="72"/>
      <c r="E45" s="72"/>
      <c r="F45" s="72"/>
      <c r="G45" s="72"/>
      <c r="H45" s="72"/>
      <c r="I45" s="72"/>
    </row>
    <row r="46" customFormat="false" ht="12.75" hidden="false" customHeight="true" outlineLevel="0" collapsed="false">
      <c r="C46" s="72"/>
      <c r="D46" s="72"/>
      <c r="E46" s="72"/>
      <c r="F46" s="72"/>
      <c r="G46" s="72"/>
      <c r="H46" s="72"/>
      <c r="I46" s="72"/>
    </row>
    <row r="47" customFormat="false" ht="12.75" hidden="false" customHeight="true" outlineLevel="0" collapsed="false">
      <c r="C47" s="73"/>
      <c r="D47" s="73"/>
      <c r="E47" s="73"/>
      <c r="F47" s="73"/>
      <c r="G47" s="73"/>
      <c r="H47" s="73"/>
      <c r="I47" s="73"/>
    </row>
    <row r="48" customFormat="false" ht="12.75" hidden="false" customHeight="true" outlineLevel="0" collapsed="false">
      <c r="C48" s="74" t="s">
        <v>46</v>
      </c>
      <c r="D48" s="74"/>
      <c r="E48" s="74"/>
      <c r="F48" s="74"/>
      <c r="G48" s="74"/>
      <c r="H48" s="74"/>
      <c r="I48" s="74"/>
    </row>
    <row r="50" customFormat="false" ht="12.75" hidden="false" customHeight="true" outlineLevel="0" collapsed="false">
      <c r="C50" s="75" t="s">
        <v>47</v>
      </c>
      <c r="D50" s="43"/>
      <c r="E50" s="43"/>
      <c r="F50" s="43"/>
      <c r="G50" s="43"/>
      <c r="H50" s="43"/>
      <c r="I50" s="76" t="n">
        <f aca="true">TODAY()</f>
        <v>46231</v>
      </c>
    </row>
    <row r="51" customFormat="false" ht="12.75" hidden="false" customHeight="true" outlineLevel="0" collapsed="false">
      <c r="C51" s="75" t="s">
        <v>48</v>
      </c>
      <c r="D51" s="43"/>
      <c r="E51" s="43"/>
      <c r="F51" s="43"/>
      <c r="G51" s="43"/>
      <c r="H51" s="43"/>
      <c r="I51" s="43"/>
    </row>
    <row r="52" customFormat="false" ht="12.75" hidden="false" customHeight="true" outlineLevel="0" collapsed="false">
      <c r="C52" s="77" t="s">
        <v>49</v>
      </c>
      <c r="D52" s="43"/>
      <c r="E52" s="43"/>
      <c r="F52" s="43"/>
      <c r="G52" s="43"/>
      <c r="H52" s="43"/>
      <c r="I52" s="43"/>
    </row>
    <row r="53" customFormat="false" ht="12.75" hidden="false" customHeight="true" outlineLevel="0" collapsed="false">
      <c r="C53" s="43"/>
      <c r="D53" s="43"/>
      <c r="E53" s="43"/>
      <c r="F53" s="43"/>
      <c r="G53" s="43"/>
      <c r="H53" s="43"/>
      <c r="I53" s="43"/>
    </row>
  </sheetData>
  <mergeCells count="11">
    <mergeCell ref="G2:I2"/>
    <mergeCell ref="A6:I6"/>
    <mergeCell ref="B8:I10"/>
    <mergeCell ref="B12:B17"/>
    <mergeCell ref="C18:I18"/>
    <mergeCell ref="D19:H19"/>
    <mergeCell ref="C20:I20"/>
    <mergeCell ref="C22:I22"/>
    <mergeCell ref="C23:I23"/>
    <mergeCell ref="C24:I46"/>
    <mergeCell ref="C48:I48"/>
  </mergeCells>
  <dataValidations count="2">
    <dataValidation allowBlank="true" errorStyle="stop" operator="between" showDropDown="false" showErrorMessage="true" showInputMessage="false" sqref="D13:D17" type="list">
      <formula1>"1,2,3,4,5,6,7,8,9,10"</formula1>
      <formula2>0</formula2>
    </dataValidation>
    <dataValidation allowBlank="true" errorStyle="stop" operator="between" showDropDown="false" showErrorMessage="true" showInputMessage="false" sqref="C13:C17" type="list">
      <formula1>"Акрил мол.,Акрил прозр.,ПВХ,АКП,Материал заказчика"</formula1>
      <formula2>0</formula2>
    </dataValidation>
  </dataValidations>
  <hyperlinks>
    <hyperlink ref="C52" r:id="rId1" display="www.bukva-frezer.ru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22.99"/>
    <col collapsed="false" customWidth="false" hidden="false" outlineLevel="0" max="3" min="3" style="1" width="14.41"/>
    <col collapsed="false" customWidth="true" hidden="false" outlineLevel="0" max="4" min="4" style="1" width="25.56"/>
    <col collapsed="false" customWidth="true" hidden="false" outlineLevel="0" max="5" min="5" style="1" width="18.85"/>
    <col collapsed="false" customWidth="false" hidden="false" outlineLevel="0" max="257" min="6" style="1" width="14.41"/>
  </cols>
  <sheetData>
    <row r="2" customFormat="false" ht="15.75" hidden="false" customHeight="true" outlineLevel="0" collapsed="false">
      <c r="B2" s="78" t="s">
        <v>50</v>
      </c>
      <c r="C2" s="78"/>
      <c r="D2" s="78"/>
      <c r="E2" s="78"/>
      <c r="F2" s="78"/>
    </row>
    <row r="3" customFormat="false" ht="15.75" hidden="false" customHeight="true" outlineLevel="0" collapsed="false">
      <c r="B3" s="79"/>
      <c r="C3" s="79"/>
      <c r="D3" s="79"/>
      <c r="E3" s="79"/>
      <c r="F3" s="79"/>
    </row>
    <row r="4" customFormat="false" ht="15.75" hidden="false" customHeight="true" outlineLevel="0" collapsed="false">
      <c r="B4" s="80" t="s">
        <v>51</v>
      </c>
      <c r="C4" s="81" t="s">
        <v>52</v>
      </c>
      <c r="D4" s="81" t="s">
        <v>53</v>
      </c>
      <c r="E4" s="81" t="s">
        <v>54</v>
      </c>
      <c r="F4" s="81" t="s">
        <v>55</v>
      </c>
    </row>
    <row r="5" customFormat="false" ht="15.75" hidden="false" customHeight="true" outlineLevel="0" collapsed="false">
      <c r="B5" s="82" t="s">
        <v>56</v>
      </c>
      <c r="C5" s="83" t="n">
        <v>7234.37</v>
      </c>
      <c r="D5" s="84" t="n">
        <f aca="false">C5/6</f>
        <v>1205.72833333333</v>
      </c>
      <c r="E5" s="84" t="n">
        <f aca="false">ROUND(D5,0)</f>
        <v>1206</v>
      </c>
      <c r="F5" s="84" t="n">
        <v>14</v>
      </c>
    </row>
    <row r="6" customFormat="false" ht="15.75" hidden="false" customHeight="true" outlineLevel="0" collapsed="false">
      <c r="B6" s="82" t="s">
        <v>57</v>
      </c>
      <c r="C6" s="83" t="n">
        <v>10334.81</v>
      </c>
      <c r="D6" s="84" t="n">
        <f aca="false">C6/6</f>
        <v>1722.46833333333</v>
      </c>
      <c r="E6" s="84" t="n">
        <f aca="false">ROUND(D6,0)</f>
        <v>1722</v>
      </c>
      <c r="F6" s="84" t="n">
        <v>19</v>
      </c>
    </row>
    <row r="7" customFormat="false" ht="15.75" hidden="false" customHeight="true" outlineLevel="0" collapsed="false">
      <c r="B7" s="82" t="s">
        <v>58</v>
      </c>
      <c r="C7" s="83" t="n">
        <v>13727.75</v>
      </c>
      <c r="D7" s="84" t="n">
        <f aca="false">C7/6</f>
        <v>2287.95833333333</v>
      </c>
      <c r="E7" s="84" t="n">
        <f aca="false">ROUND(D7,0)</f>
        <v>2288</v>
      </c>
      <c r="F7" s="84" t="n">
        <v>22</v>
      </c>
    </row>
    <row r="8" customFormat="false" ht="15.75" hidden="false" customHeight="true" outlineLevel="0" collapsed="false">
      <c r="B8" s="82" t="s">
        <v>59</v>
      </c>
      <c r="C8" s="83" t="n">
        <v>17224.69</v>
      </c>
      <c r="D8" s="84" t="n">
        <f aca="false">C8/6</f>
        <v>2870.78166666667</v>
      </c>
      <c r="E8" s="84" t="n">
        <f aca="false">ROUND(D8,0)</f>
        <v>2871</v>
      </c>
      <c r="F8" s="84" t="n">
        <v>24</v>
      </c>
    </row>
    <row r="9" customFormat="false" ht="15.75" hidden="false" customHeight="true" outlineLevel="0" collapsed="false">
      <c r="B9" s="82" t="s">
        <v>60</v>
      </c>
      <c r="C9" s="83" t="n">
        <v>20669.64</v>
      </c>
      <c r="D9" s="84" t="n">
        <f aca="false">C9/6</f>
        <v>3444.94</v>
      </c>
      <c r="E9" s="84" t="n">
        <f aca="false">ROUND(D9,0)</f>
        <v>3445</v>
      </c>
      <c r="F9" s="84" t="n">
        <v>24</v>
      </c>
    </row>
    <row r="10" customFormat="false" ht="15.75" hidden="false" customHeight="true" outlineLevel="0" collapsed="false">
      <c r="B10" s="82" t="s">
        <v>61</v>
      </c>
      <c r="C10" s="85" t="s">
        <v>62</v>
      </c>
      <c r="D10" s="84"/>
      <c r="E10" s="84" t="n">
        <f aca="false">ROUND(D10,0)</f>
        <v>0</v>
      </c>
      <c r="F10" s="84" t="n">
        <v>28</v>
      </c>
    </row>
    <row r="11" customFormat="false" ht="15.75" hidden="false" customHeight="true" outlineLevel="0" collapsed="false">
      <c r="B11" s="82" t="s">
        <v>63</v>
      </c>
      <c r="C11" s="85" t="s">
        <v>62</v>
      </c>
      <c r="D11" s="84"/>
      <c r="E11" s="84" t="n">
        <f aca="false">ROUND(D11,0)</f>
        <v>0</v>
      </c>
      <c r="F11" s="84" t="n">
        <v>30</v>
      </c>
    </row>
    <row r="12" customFormat="false" ht="15.75" hidden="false" customHeight="true" outlineLevel="0" collapsed="false">
      <c r="B12" s="82" t="s">
        <v>64</v>
      </c>
      <c r="C12" s="83" t="n">
        <v>6111.03</v>
      </c>
      <c r="D12" s="84" t="n">
        <f aca="false">C12/6</f>
        <v>1018.505</v>
      </c>
      <c r="E12" s="84" t="n">
        <f aca="false">ROUND(D12,0)</f>
        <v>1019</v>
      </c>
      <c r="F12" s="84" t="n">
        <v>14</v>
      </c>
    </row>
    <row r="13" customFormat="false" ht="15.75" hidden="false" customHeight="true" outlineLevel="0" collapsed="false">
      <c r="B13" s="82" t="s">
        <v>65</v>
      </c>
      <c r="C13" s="83" t="n">
        <v>8986.8</v>
      </c>
      <c r="D13" s="84" t="n">
        <f aca="false">C13/6</f>
        <v>1497.8</v>
      </c>
      <c r="E13" s="84" t="n">
        <f aca="false">ROUND(D13,0)</f>
        <v>1498</v>
      </c>
      <c r="F13" s="84" t="n">
        <v>19</v>
      </c>
    </row>
    <row r="14" customFormat="false" ht="15.75" hidden="false" customHeight="true" outlineLevel="0" collapsed="false">
      <c r="B14" s="82" t="s">
        <v>66</v>
      </c>
      <c r="C14" s="83" t="n">
        <v>11982.39</v>
      </c>
      <c r="D14" s="84" t="n">
        <f aca="false">C14/6</f>
        <v>1997.065</v>
      </c>
      <c r="E14" s="84" t="n">
        <f aca="false">ROUND(D14,0)</f>
        <v>1997</v>
      </c>
      <c r="F14" s="84" t="n">
        <v>22</v>
      </c>
    </row>
    <row r="15" customFormat="false" ht="15.75" hidden="false" customHeight="true" outlineLevel="0" collapsed="false">
      <c r="B15" s="82" t="s">
        <v>67</v>
      </c>
      <c r="C15" s="83" t="n">
        <v>14978</v>
      </c>
      <c r="D15" s="84" t="n">
        <f aca="false">C15/6</f>
        <v>2496.33333333333</v>
      </c>
      <c r="E15" s="84" t="n">
        <f aca="false">ROUND(D15,0)</f>
        <v>2496</v>
      </c>
      <c r="F15" s="84" t="n">
        <v>24</v>
      </c>
    </row>
    <row r="16" customFormat="false" ht="15.75" hidden="false" customHeight="true" outlineLevel="0" collapsed="false">
      <c r="B16" s="82" t="s">
        <v>68</v>
      </c>
      <c r="C16" s="83" t="n">
        <v>17973.59</v>
      </c>
      <c r="D16" s="84" t="n">
        <f aca="false">C16/6</f>
        <v>2995.59833333333</v>
      </c>
      <c r="E16" s="84" t="n">
        <f aca="false">ROUND(D16,0)</f>
        <v>2996</v>
      </c>
      <c r="F16" s="84" t="n">
        <v>24</v>
      </c>
    </row>
    <row r="17" customFormat="false" ht="15.75" hidden="false" customHeight="true" outlineLevel="0" collapsed="false">
      <c r="B17" s="82" t="s">
        <v>69</v>
      </c>
      <c r="C17" s="83" t="n">
        <v>24664.69</v>
      </c>
      <c r="D17" s="84" t="n">
        <f aca="false">C17/6</f>
        <v>4110.78166666667</v>
      </c>
      <c r="E17" s="84" t="n">
        <f aca="false">ROUND(D17,0)</f>
        <v>4111</v>
      </c>
      <c r="F17" s="84" t="n">
        <v>28</v>
      </c>
    </row>
    <row r="18" customFormat="false" ht="15.75" hidden="false" customHeight="true" outlineLevel="0" collapsed="false">
      <c r="B18" s="82" t="s">
        <v>70</v>
      </c>
      <c r="C18" s="83" t="n">
        <v>29955.99</v>
      </c>
      <c r="D18" s="84" t="n">
        <f aca="false">C18/6</f>
        <v>4992.665</v>
      </c>
      <c r="E18" s="84" t="n">
        <f aca="false">ROUND(D18,0)</f>
        <v>4993</v>
      </c>
      <c r="F18" s="84" t="n">
        <v>30</v>
      </c>
    </row>
    <row r="19" customFormat="false" ht="15.75" hidden="false" customHeight="true" outlineLevel="0" collapsed="false">
      <c r="B19" s="79"/>
      <c r="C19" s="79"/>
      <c r="D19" s="79"/>
      <c r="E19" s="79"/>
      <c r="F19" s="79"/>
    </row>
    <row r="20" customFormat="false" ht="15.75" hidden="false" customHeight="true" outlineLevel="0" collapsed="false">
      <c r="B20" s="86" t="s">
        <v>71</v>
      </c>
      <c r="C20" s="87"/>
      <c r="D20" s="79"/>
      <c r="E20" s="79"/>
      <c r="F20" s="79"/>
    </row>
    <row r="21" customFormat="false" ht="15.75" hidden="false" customHeight="true" outlineLevel="0" collapsed="false">
      <c r="B21" s="79"/>
      <c r="C21" s="79"/>
      <c r="D21" s="79"/>
      <c r="E21" s="79"/>
      <c r="F21" s="79"/>
    </row>
    <row r="22" customFormat="false" ht="15.75" hidden="false" customHeight="true" outlineLevel="0" collapsed="false">
      <c r="B22" s="88" t="s">
        <v>72</v>
      </c>
      <c r="C22" s="81" t="s">
        <v>73</v>
      </c>
      <c r="D22" s="81"/>
      <c r="E22" s="79"/>
      <c r="F22" s="79"/>
    </row>
    <row r="23" customFormat="false" ht="15.75" hidden="false" customHeight="true" outlineLevel="0" collapsed="false">
      <c r="B23" s="89" t="s">
        <v>74</v>
      </c>
      <c r="C23" s="79"/>
      <c r="D23" s="79"/>
      <c r="E23" s="79"/>
      <c r="F23" s="79"/>
    </row>
    <row r="24" customFormat="false" ht="15.75" hidden="false" customHeight="true" outlineLevel="0" collapsed="false">
      <c r="B24" s="82" t="s">
        <v>75</v>
      </c>
      <c r="C24" s="90" t="n">
        <v>276.56</v>
      </c>
      <c r="D24" s="90" t="n">
        <f aca="false">C24/2.5</f>
        <v>110.624</v>
      </c>
      <c r="E24" s="90" t="n">
        <f aca="false">ROUND(D24,0)</f>
        <v>111</v>
      </c>
      <c r="F24" s="90" t="n">
        <v>15</v>
      </c>
    </row>
    <row r="25" customFormat="false" ht="15.75" hidden="false" customHeight="true" outlineLevel="0" collapsed="false">
      <c r="B25" s="82" t="s">
        <v>76</v>
      </c>
      <c r="C25" s="84" t="n">
        <v>400.95</v>
      </c>
      <c r="D25" s="90" t="n">
        <f aca="false">C25/2.5</f>
        <v>160.38</v>
      </c>
      <c r="E25" s="90" t="n">
        <f aca="false">ROUND(D25,0)</f>
        <v>160</v>
      </c>
      <c r="F25" s="84" t="n">
        <v>15</v>
      </c>
    </row>
    <row r="26" customFormat="false" ht="15.75" hidden="false" customHeight="true" outlineLevel="0" collapsed="false">
      <c r="B26" s="82" t="s">
        <v>77</v>
      </c>
      <c r="C26" s="83" t="n">
        <v>561.42</v>
      </c>
      <c r="D26" s="90" t="n">
        <f aca="false">C26/2.5</f>
        <v>224.568</v>
      </c>
      <c r="E26" s="90" t="n">
        <f aca="false">ROUND(D26,0)</f>
        <v>225</v>
      </c>
      <c r="F26" s="84" t="n">
        <v>15</v>
      </c>
    </row>
    <row r="27" customFormat="false" ht="15.75" hidden="false" customHeight="true" outlineLevel="0" collapsed="false">
      <c r="B27" s="82" t="s">
        <v>78</v>
      </c>
      <c r="C27" s="84" t="n">
        <v>801.89</v>
      </c>
      <c r="D27" s="90" t="n">
        <f aca="false">C27/2.5</f>
        <v>320.756</v>
      </c>
      <c r="E27" s="90" t="n">
        <f aca="false">ROUND(D27,0)</f>
        <v>321</v>
      </c>
      <c r="F27" s="84" t="n">
        <v>15</v>
      </c>
    </row>
    <row r="28" customFormat="false" ht="15.75" hidden="false" customHeight="true" outlineLevel="0" collapsed="false">
      <c r="B28" s="82" t="s">
        <v>79</v>
      </c>
      <c r="C28" s="84" t="n">
        <v>1202.84</v>
      </c>
      <c r="D28" s="90" t="n">
        <f aca="false">C28/2.5</f>
        <v>481.136</v>
      </c>
      <c r="E28" s="90" t="n">
        <f aca="false">ROUND(D28,0)</f>
        <v>481</v>
      </c>
      <c r="F28" s="84" t="n">
        <v>15</v>
      </c>
    </row>
    <row r="29" customFormat="false" ht="15.75" hidden="false" customHeight="true" outlineLevel="0" collapsed="false">
      <c r="B29" s="82" t="s">
        <v>80</v>
      </c>
      <c r="C29" s="84" t="n">
        <v>1603.8</v>
      </c>
      <c r="D29" s="90" t="n">
        <f aca="false">C29/2.5</f>
        <v>641.52</v>
      </c>
      <c r="E29" s="90" t="n">
        <f aca="false">ROUND(D29,0)</f>
        <v>642</v>
      </c>
      <c r="F29" s="84" t="n">
        <v>20</v>
      </c>
    </row>
    <row r="30" customFormat="false" ht="15.75" hidden="false" customHeight="true" outlineLevel="0" collapsed="false">
      <c r="B30" s="82" t="s">
        <v>81</v>
      </c>
      <c r="C30" s="84" t="n">
        <v>5869.98</v>
      </c>
      <c r="D30" s="90" t="n">
        <f aca="false">C30/6</f>
        <v>978.33</v>
      </c>
      <c r="E30" s="90" t="n">
        <f aca="false">ROUND(D30,0)</f>
        <v>978</v>
      </c>
      <c r="F30" s="84" t="n">
        <v>22</v>
      </c>
    </row>
    <row r="31" customFormat="false" ht="15.75" hidden="false" customHeight="true" outlineLevel="0" collapsed="false">
      <c r="B31" s="91" t="s">
        <v>82</v>
      </c>
      <c r="C31" s="92"/>
      <c r="D31" s="79"/>
      <c r="E31" s="79"/>
      <c r="F31" s="79"/>
    </row>
    <row r="32" customFormat="false" ht="15.75" hidden="false" customHeight="true" outlineLevel="0" collapsed="false">
      <c r="B32" s="88" t="s">
        <v>83</v>
      </c>
      <c r="C32" s="90" t="n">
        <v>2007.5</v>
      </c>
      <c r="D32" s="90" t="n">
        <f aca="false">C32/6</f>
        <v>334.583333333333</v>
      </c>
      <c r="E32" s="90" t="n">
        <f aca="false">ROUND(D32,0)</f>
        <v>335</v>
      </c>
      <c r="F32" s="90" t="n">
        <v>13</v>
      </c>
    </row>
    <row r="33" customFormat="false" ht="15.75" hidden="false" customHeight="true" outlineLevel="0" collapsed="false">
      <c r="B33" s="82" t="s">
        <v>84</v>
      </c>
      <c r="C33" s="84" t="n">
        <v>2711.33</v>
      </c>
      <c r="D33" s="90" t="n">
        <f aca="false">C33/6</f>
        <v>451.888333333333</v>
      </c>
      <c r="E33" s="90" t="n">
        <f aca="false">ROUND(D33,0)</f>
        <v>452</v>
      </c>
      <c r="F33" s="84" t="n">
        <v>19</v>
      </c>
    </row>
    <row r="34" customFormat="false" ht="15.75" hidden="false" customHeight="true" outlineLevel="0" collapsed="false">
      <c r="B34" s="82" t="s">
        <v>85</v>
      </c>
      <c r="C34" s="84" t="n">
        <v>3612.42</v>
      </c>
      <c r="D34" s="90" t="n">
        <f aca="false">C34/6</f>
        <v>602.07</v>
      </c>
      <c r="E34" s="90" t="n">
        <f aca="false">ROUND(D34,0)</f>
        <v>602</v>
      </c>
      <c r="F34" s="84" t="n">
        <v>20</v>
      </c>
    </row>
    <row r="35" customFormat="false" ht="15.75" hidden="false" customHeight="true" outlineLevel="0" collapsed="false">
      <c r="B35" s="82" t="s">
        <v>86</v>
      </c>
      <c r="C35" s="84" t="n">
        <v>4318.94</v>
      </c>
      <c r="D35" s="90" t="n">
        <f aca="false">C35/6</f>
        <v>719.823333333333</v>
      </c>
      <c r="E35" s="90" t="n">
        <f aca="false">ROUND(D35,0)</f>
        <v>720</v>
      </c>
      <c r="F35" s="84" t="n">
        <v>22</v>
      </c>
    </row>
    <row r="36" customFormat="false" ht="15.75" hidden="false" customHeight="true" outlineLevel="0" collapsed="false">
      <c r="B36" s="82" t="s">
        <v>87</v>
      </c>
      <c r="C36" s="84" t="n">
        <v>5275.62</v>
      </c>
      <c r="D36" s="90" t="n">
        <f aca="false">C36/6</f>
        <v>879.27</v>
      </c>
      <c r="E36" s="90" t="n">
        <f aca="false">ROUND(D36,0)</f>
        <v>879</v>
      </c>
      <c r="F36" s="84" t="n">
        <v>24</v>
      </c>
    </row>
    <row r="37" customFormat="false" ht="15.75" hidden="false" customHeight="true" outlineLevel="0" collapsed="false">
      <c r="B37" s="82" t="s">
        <v>88</v>
      </c>
      <c r="C37" s="84" t="n">
        <v>7315.39</v>
      </c>
      <c r="D37" s="90" t="n">
        <f aca="false">C37/6</f>
        <v>1219.23166666667</v>
      </c>
      <c r="E37" s="90" t="n">
        <f aca="false">ROUND(D37,0)</f>
        <v>1219</v>
      </c>
      <c r="F37" s="84" t="n">
        <v>26</v>
      </c>
    </row>
    <row r="38" customFormat="false" ht="15.75" hidden="false" customHeight="true" outlineLevel="0" collapsed="false">
      <c r="B38" s="82" t="s">
        <v>89</v>
      </c>
      <c r="C38" s="84" t="n">
        <v>9137.29</v>
      </c>
      <c r="D38" s="90" t="n">
        <f aca="false">C38/6</f>
        <v>1522.88166666667</v>
      </c>
      <c r="E38" s="90" t="n">
        <f aca="false">ROUND(D38,0)</f>
        <v>1523</v>
      </c>
      <c r="F38" s="84" t="n">
        <v>30</v>
      </c>
    </row>
    <row r="39" customFormat="false" ht="15.75" hidden="false" customHeight="true" outlineLevel="0" collapsed="false">
      <c r="B39" s="79"/>
      <c r="C39" s="79"/>
      <c r="D39" s="90"/>
      <c r="E39" s="79"/>
      <c r="F39" s="79"/>
    </row>
    <row r="40" customFormat="false" ht="15.75" hidden="false" customHeight="true" outlineLevel="0" collapsed="false">
      <c r="B40" s="80" t="s">
        <v>90</v>
      </c>
      <c r="C40" s="93"/>
      <c r="D40" s="93"/>
      <c r="E40" s="93"/>
      <c r="F40" s="79"/>
    </row>
    <row r="41" customFormat="false" ht="15.75" hidden="false" customHeight="true" outlineLevel="0" collapsed="false">
      <c r="B41" s="82" t="s">
        <v>91</v>
      </c>
      <c r="C41" s="84" t="s">
        <v>92</v>
      </c>
      <c r="D41" s="84" t="s">
        <v>93</v>
      </c>
      <c r="E41" s="84" t="n">
        <v>910</v>
      </c>
      <c r="F41" s="90" t="n">
        <v>45</v>
      </c>
    </row>
    <row r="42" customFormat="false" ht="15.75" hidden="false" customHeight="true" outlineLevel="0" collapsed="false">
      <c r="B42" s="82" t="s">
        <v>94</v>
      </c>
      <c r="C42" s="84" t="s">
        <v>95</v>
      </c>
      <c r="D42" s="84" t="s">
        <v>96</v>
      </c>
      <c r="E42" s="84" t="n">
        <v>910</v>
      </c>
      <c r="F42" s="84" t="n">
        <v>45</v>
      </c>
    </row>
    <row r="43" customFormat="false" ht="15.75" hidden="false" customHeight="true" outlineLevel="0" collapsed="false">
      <c r="B43" s="82" t="s">
        <v>97</v>
      </c>
      <c r="C43" s="84" t="s">
        <v>98</v>
      </c>
      <c r="D43" s="84" t="s">
        <v>98</v>
      </c>
      <c r="E43" s="84" t="s">
        <v>98</v>
      </c>
      <c r="F43" s="90" t="n">
        <v>54</v>
      </c>
    </row>
    <row r="44" customFormat="false" ht="15.75" hidden="false" customHeight="true" outlineLevel="0" collapsed="false">
      <c r="B44" s="82" t="s">
        <v>99</v>
      </c>
      <c r="C44" s="84" t="s">
        <v>98</v>
      </c>
      <c r="D44" s="84" t="s">
        <v>98</v>
      </c>
      <c r="E44" s="84" t="s">
        <v>98</v>
      </c>
      <c r="F44" s="84" t="n">
        <v>54</v>
      </c>
    </row>
    <row r="46" customFormat="false" ht="15.75" hidden="false" customHeight="true" outlineLevel="0" collapsed="false">
      <c r="B46" s="94" t="s">
        <v>100</v>
      </c>
      <c r="C46" s="94"/>
      <c r="D46" s="94"/>
    </row>
  </sheetData>
  <mergeCells count="2">
    <mergeCell ref="B2:F2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21.56"/>
    <col collapsed="false" customWidth="true" hidden="false" outlineLevel="0" max="4" min="4" style="1" width="25.56"/>
    <col collapsed="false" customWidth="true" hidden="false" outlineLevel="0" max="5" min="5" style="1" width="25.28"/>
    <col collapsed="false" customWidth="true" hidden="false" outlineLevel="0" max="6" min="6" style="1" width="11.99"/>
    <col collapsed="false" customWidth="true" hidden="false" outlineLevel="0" max="7" min="7" style="1" width="23.14"/>
    <col collapsed="false" customWidth="true" hidden="false" outlineLevel="0" max="8" min="8" style="1" width="22.28"/>
    <col collapsed="false" customWidth="true" hidden="false" outlineLevel="0" max="9" min="9" style="1" width="15.13"/>
    <col collapsed="false" customWidth="true" hidden="false" outlineLevel="0" max="10" min="10" style="1" width="20.56"/>
    <col collapsed="false" customWidth="true" hidden="false" outlineLevel="0" max="11" min="11" style="1" width="20.99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14" min="14" style="1" width="14.41"/>
    <col collapsed="false" customWidth="true" hidden="false" outlineLevel="0" max="15" min="15" style="1" width="24.56"/>
    <col collapsed="false" customWidth="true" hidden="false" outlineLevel="0" max="16" min="16" style="1" width="24.28"/>
    <col collapsed="false" customWidth="false" hidden="false" outlineLevel="0" max="257" min="17" style="1" width="14.41"/>
  </cols>
  <sheetData>
    <row r="2" customFormat="false" ht="15.75" hidden="false" customHeight="true" outlineLevel="0" collapsed="false">
      <c r="B2" s="1" t="s">
        <v>101</v>
      </c>
    </row>
    <row r="4" customFormat="false" ht="15.75" hidden="false" customHeight="true" outlineLevel="0" collapsed="false">
      <c r="B4" s="95" t="s">
        <v>102</v>
      </c>
      <c r="C4" s="95"/>
      <c r="D4" s="95"/>
    </row>
    <row r="6" customFormat="false" ht="15.75" hidden="false" customHeight="true" outlineLevel="0" collapsed="false">
      <c r="B6" s="3" t="s">
        <v>2</v>
      </c>
      <c r="C6" s="3" t="s">
        <v>103</v>
      </c>
      <c r="D6" s="3" t="s">
        <v>7</v>
      </c>
      <c r="E6" s="3" t="s">
        <v>9</v>
      </c>
      <c r="G6" s="3" t="s">
        <v>104</v>
      </c>
      <c r="H6" s="3" t="s">
        <v>105</v>
      </c>
      <c r="I6" s="3" t="s">
        <v>106</v>
      </c>
    </row>
    <row r="7" customFormat="false" ht="15.75" hidden="false" customHeight="true" outlineLevel="0" collapsed="false">
      <c r="B7" s="96" t="n">
        <v>2</v>
      </c>
      <c r="C7" s="97" t="n">
        <v>5</v>
      </c>
      <c r="D7" s="97" t="n">
        <f aca="false">I7</f>
        <v>15</v>
      </c>
      <c r="E7" s="14" t="n">
        <f aca="false">H7</f>
        <v>340</v>
      </c>
      <c r="G7" s="98" t="s">
        <v>83</v>
      </c>
      <c r="H7" s="99" t="n">
        <v>340</v>
      </c>
      <c r="I7" s="100" t="n">
        <v>15</v>
      </c>
    </row>
    <row r="8" customFormat="false" ht="15.75" hidden="false" customHeight="true" outlineLevel="0" collapsed="false">
      <c r="B8" s="101" t="n">
        <v>2</v>
      </c>
      <c r="C8" s="17" t="n">
        <v>6</v>
      </c>
      <c r="D8" s="97" t="n">
        <f aca="false">I7</f>
        <v>15</v>
      </c>
      <c r="E8" s="14" t="n">
        <f aca="false">H7</f>
        <v>340</v>
      </c>
      <c r="G8" s="102" t="s">
        <v>84</v>
      </c>
      <c r="H8" s="103" t="n">
        <v>450</v>
      </c>
      <c r="I8" s="104" t="n">
        <v>20</v>
      </c>
    </row>
    <row r="9" customFormat="false" ht="15.75" hidden="false" customHeight="true" outlineLevel="0" collapsed="false">
      <c r="B9" s="101" t="n">
        <v>2</v>
      </c>
      <c r="C9" s="17" t="n">
        <v>7</v>
      </c>
      <c r="D9" s="97" t="n">
        <f aca="false">I7</f>
        <v>15</v>
      </c>
      <c r="E9" s="14" t="n">
        <f aca="false">H7</f>
        <v>340</v>
      </c>
      <c r="G9" s="102" t="s">
        <v>85</v>
      </c>
      <c r="H9" s="103" t="n">
        <v>600</v>
      </c>
      <c r="I9" s="104" t="n">
        <v>20</v>
      </c>
    </row>
    <row r="10" customFormat="false" ht="15.75" hidden="false" customHeight="true" outlineLevel="0" collapsed="false">
      <c r="B10" s="101" t="n">
        <v>2</v>
      </c>
      <c r="C10" s="17" t="n">
        <v>8</v>
      </c>
      <c r="D10" s="97" t="n">
        <f aca="false">I7</f>
        <v>15</v>
      </c>
      <c r="E10" s="14" t="n">
        <f aca="false">H7</f>
        <v>340</v>
      </c>
      <c r="G10" s="102" t="s">
        <v>86</v>
      </c>
      <c r="H10" s="103" t="n">
        <v>730</v>
      </c>
      <c r="I10" s="104" t="n">
        <v>22</v>
      </c>
    </row>
    <row r="11" customFormat="false" ht="15.75" hidden="false" customHeight="true" outlineLevel="0" collapsed="false">
      <c r="B11" s="101" t="n">
        <v>2</v>
      </c>
      <c r="C11" s="17" t="n">
        <v>9</v>
      </c>
      <c r="D11" s="97" t="n">
        <f aca="false">I7</f>
        <v>15</v>
      </c>
      <c r="E11" s="14" t="n">
        <f aca="false">H7</f>
        <v>340</v>
      </c>
      <c r="G11" s="102" t="s">
        <v>87</v>
      </c>
      <c r="H11" s="103" t="n">
        <v>900</v>
      </c>
      <c r="I11" s="104" t="n">
        <v>24</v>
      </c>
    </row>
    <row r="12" customFormat="false" ht="15.75" hidden="false" customHeight="true" outlineLevel="0" collapsed="false">
      <c r="B12" s="101" t="n">
        <v>2</v>
      </c>
      <c r="C12" s="17" t="n">
        <v>10</v>
      </c>
      <c r="D12" s="97" t="n">
        <f aca="false">I7</f>
        <v>15</v>
      </c>
      <c r="E12" s="14" t="n">
        <f aca="false">H7</f>
        <v>340</v>
      </c>
      <c r="G12" s="102" t="s">
        <v>88</v>
      </c>
      <c r="H12" s="103" t="n">
        <v>1230</v>
      </c>
      <c r="I12" s="104" t="n">
        <v>26</v>
      </c>
    </row>
    <row r="13" customFormat="false" ht="15.75" hidden="false" customHeight="true" outlineLevel="0" collapsed="false">
      <c r="B13" s="101" t="n">
        <v>2</v>
      </c>
      <c r="C13" s="17" t="n">
        <v>11</v>
      </c>
      <c r="D13" s="97" t="n">
        <f aca="false">I7</f>
        <v>15</v>
      </c>
      <c r="E13" s="14" t="n">
        <f aca="false">H7</f>
        <v>340</v>
      </c>
      <c r="G13" s="105" t="s">
        <v>89</v>
      </c>
      <c r="H13" s="106" t="n">
        <v>1520</v>
      </c>
      <c r="I13" s="107" t="n">
        <v>30</v>
      </c>
    </row>
    <row r="14" customFormat="false" ht="15.75" hidden="false" customHeight="true" outlineLevel="0" collapsed="false">
      <c r="B14" s="101" t="n">
        <v>2</v>
      </c>
      <c r="C14" s="17" t="n">
        <v>12</v>
      </c>
      <c r="D14" s="97" t="n">
        <f aca="false">I7</f>
        <v>15</v>
      </c>
      <c r="E14" s="14" t="n">
        <f aca="false">H7</f>
        <v>340</v>
      </c>
    </row>
    <row r="15" customFormat="false" ht="15.75" hidden="false" customHeight="true" outlineLevel="0" collapsed="false">
      <c r="B15" s="108" t="n">
        <v>2</v>
      </c>
      <c r="C15" s="23" t="n">
        <v>13</v>
      </c>
      <c r="D15" s="109" t="n">
        <f aca="false">I7</f>
        <v>15</v>
      </c>
      <c r="E15" s="110" t="n">
        <f aca="false">H7</f>
        <v>340</v>
      </c>
      <c r="G15" s="111" t="s">
        <v>107</v>
      </c>
    </row>
    <row r="16" customFormat="false" ht="15.75" hidden="false" customHeight="true" outlineLevel="0" collapsed="false">
      <c r="B16" s="96" t="n">
        <v>3</v>
      </c>
      <c r="C16" s="97" t="n">
        <v>5</v>
      </c>
      <c r="D16" s="97" t="n">
        <f aca="false">I8</f>
        <v>20</v>
      </c>
      <c r="E16" s="14" t="n">
        <f aca="false">H8</f>
        <v>450</v>
      </c>
    </row>
    <row r="17" customFormat="false" ht="15.75" hidden="false" customHeight="true" outlineLevel="0" collapsed="false">
      <c r="B17" s="101" t="n">
        <v>3</v>
      </c>
      <c r="C17" s="17" t="n">
        <v>6</v>
      </c>
      <c r="D17" s="17" t="n">
        <f aca="false">I8</f>
        <v>20</v>
      </c>
      <c r="E17" s="14" t="n">
        <f aca="false">H8</f>
        <v>450</v>
      </c>
      <c r="G17" s="112" t="s">
        <v>2</v>
      </c>
    </row>
    <row r="18" customFormat="false" ht="15.75" hidden="false" customHeight="true" outlineLevel="0" collapsed="false">
      <c r="B18" s="101" t="n">
        <v>3</v>
      </c>
      <c r="C18" s="17" t="n">
        <v>7</v>
      </c>
      <c r="D18" s="97" t="n">
        <f aca="false">I8</f>
        <v>20</v>
      </c>
      <c r="E18" s="14" t="n">
        <f aca="false">H8</f>
        <v>450</v>
      </c>
      <c r="G18" s="113" t="n">
        <v>2</v>
      </c>
    </row>
    <row r="19" customFormat="false" ht="15.75" hidden="false" customHeight="true" outlineLevel="0" collapsed="false">
      <c r="B19" s="101" t="n">
        <v>3</v>
      </c>
      <c r="C19" s="17" t="n">
        <v>8</v>
      </c>
      <c r="D19" s="17" t="n">
        <f aca="false">I8</f>
        <v>20</v>
      </c>
      <c r="E19" s="14" t="n">
        <f aca="false">H8</f>
        <v>450</v>
      </c>
      <c r="G19" s="113" t="n">
        <v>3</v>
      </c>
    </row>
    <row r="20" customFormat="false" ht="15.75" hidden="false" customHeight="true" outlineLevel="0" collapsed="false">
      <c r="B20" s="101" t="n">
        <v>3</v>
      </c>
      <c r="C20" s="17" t="n">
        <v>9</v>
      </c>
      <c r="D20" s="97" t="n">
        <f aca="false">I8</f>
        <v>20</v>
      </c>
      <c r="E20" s="14" t="n">
        <f aca="false">H8</f>
        <v>450</v>
      </c>
      <c r="G20" s="113" t="n">
        <v>4</v>
      </c>
    </row>
    <row r="21" customFormat="false" ht="15.75" hidden="false" customHeight="true" outlineLevel="0" collapsed="false">
      <c r="B21" s="101" t="n">
        <v>3</v>
      </c>
      <c r="C21" s="17" t="n">
        <v>10</v>
      </c>
      <c r="D21" s="17" t="n">
        <f aca="false">I8</f>
        <v>20</v>
      </c>
      <c r="E21" s="14" t="n">
        <f aca="false">H8</f>
        <v>450</v>
      </c>
      <c r="G21" s="114" t="n">
        <v>5</v>
      </c>
    </row>
    <row r="22" customFormat="false" ht="15.75" hidden="false" customHeight="true" outlineLevel="0" collapsed="false">
      <c r="B22" s="101" t="n">
        <v>3</v>
      </c>
      <c r="C22" s="17" t="n">
        <v>11</v>
      </c>
      <c r="D22" s="97" t="n">
        <f aca="false">I8</f>
        <v>20</v>
      </c>
      <c r="E22" s="14" t="n">
        <f aca="false">H8</f>
        <v>450</v>
      </c>
    </row>
    <row r="23" customFormat="false" ht="15.75" hidden="false" customHeight="true" outlineLevel="0" collapsed="false">
      <c r="B23" s="101" t="n">
        <v>3</v>
      </c>
      <c r="C23" s="17" t="n">
        <v>12</v>
      </c>
      <c r="D23" s="17" t="n">
        <f aca="false">I8</f>
        <v>20</v>
      </c>
      <c r="E23" s="14" t="n">
        <f aca="false">H8</f>
        <v>450</v>
      </c>
      <c r="G23" s="3" t="s">
        <v>103</v>
      </c>
    </row>
    <row r="24" customFormat="false" ht="15.75" hidden="false" customHeight="true" outlineLevel="0" collapsed="false">
      <c r="B24" s="108" t="n">
        <v>3</v>
      </c>
      <c r="C24" s="23" t="n">
        <v>13</v>
      </c>
      <c r="D24" s="23" t="n">
        <f aca="false">I8</f>
        <v>20</v>
      </c>
      <c r="E24" s="110" t="n">
        <f aca="false">H8</f>
        <v>450</v>
      </c>
      <c r="G24" s="115" t="n">
        <v>5</v>
      </c>
    </row>
    <row r="25" customFormat="false" ht="15.75" hidden="false" customHeight="true" outlineLevel="0" collapsed="false">
      <c r="B25" s="96" t="n">
        <v>4</v>
      </c>
      <c r="C25" s="97" t="n">
        <v>5</v>
      </c>
      <c r="D25" s="97" t="n">
        <f aca="false">I9</f>
        <v>20</v>
      </c>
      <c r="E25" s="14" t="n">
        <f aca="false">H9</f>
        <v>600</v>
      </c>
      <c r="G25" s="113" t="n">
        <v>6</v>
      </c>
    </row>
    <row r="26" customFormat="false" ht="15.75" hidden="false" customHeight="true" outlineLevel="0" collapsed="false">
      <c r="B26" s="101" t="n">
        <v>4</v>
      </c>
      <c r="C26" s="17" t="n">
        <v>6</v>
      </c>
      <c r="D26" s="97" t="n">
        <f aca="false">I9</f>
        <v>20</v>
      </c>
      <c r="E26" s="14" t="n">
        <f aca="false">H9</f>
        <v>600</v>
      </c>
      <c r="G26" s="113" t="n">
        <v>7</v>
      </c>
    </row>
    <row r="27" customFormat="false" ht="15.75" hidden="false" customHeight="true" outlineLevel="0" collapsed="false">
      <c r="B27" s="101" t="n">
        <v>4</v>
      </c>
      <c r="C27" s="17" t="n">
        <v>7</v>
      </c>
      <c r="D27" s="97" t="n">
        <f aca="false">I9</f>
        <v>20</v>
      </c>
      <c r="E27" s="14" t="n">
        <f aca="false">H9</f>
        <v>600</v>
      </c>
      <c r="G27" s="113" t="n">
        <v>8</v>
      </c>
    </row>
    <row r="28" customFormat="false" ht="15.75" hidden="false" customHeight="true" outlineLevel="0" collapsed="false">
      <c r="B28" s="101" t="n">
        <v>4</v>
      </c>
      <c r="C28" s="17" t="n">
        <v>8</v>
      </c>
      <c r="D28" s="97" t="n">
        <f aca="false">I9</f>
        <v>20</v>
      </c>
      <c r="E28" s="14" t="n">
        <f aca="false">H9</f>
        <v>600</v>
      </c>
      <c r="G28" s="113" t="n">
        <v>9</v>
      </c>
    </row>
    <row r="29" customFormat="false" ht="15.75" hidden="false" customHeight="true" outlineLevel="0" collapsed="false">
      <c r="B29" s="101" t="n">
        <v>4</v>
      </c>
      <c r="C29" s="17" t="n">
        <v>9</v>
      </c>
      <c r="D29" s="97" t="n">
        <f aca="false">I9</f>
        <v>20</v>
      </c>
      <c r="E29" s="14" t="n">
        <f aca="false">H9</f>
        <v>600</v>
      </c>
      <c r="G29" s="113" t="n">
        <v>10</v>
      </c>
    </row>
    <row r="30" customFormat="false" ht="15.75" hidden="false" customHeight="true" outlineLevel="0" collapsed="false">
      <c r="B30" s="101" t="n">
        <v>4</v>
      </c>
      <c r="C30" s="17" t="n">
        <v>10</v>
      </c>
      <c r="D30" s="97" t="n">
        <f aca="false">I9</f>
        <v>20</v>
      </c>
      <c r="E30" s="14" t="n">
        <f aca="false">H9</f>
        <v>600</v>
      </c>
      <c r="G30" s="113" t="n">
        <v>11</v>
      </c>
    </row>
    <row r="31" customFormat="false" ht="15.75" hidden="false" customHeight="true" outlineLevel="0" collapsed="false">
      <c r="B31" s="101" t="n">
        <v>4</v>
      </c>
      <c r="C31" s="17" t="n">
        <v>11</v>
      </c>
      <c r="D31" s="97" t="n">
        <f aca="false">I9</f>
        <v>20</v>
      </c>
      <c r="E31" s="14" t="n">
        <f aca="false">H9</f>
        <v>600</v>
      </c>
      <c r="G31" s="113" t="n">
        <v>12</v>
      </c>
    </row>
    <row r="32" customFormat="false" ht="15.75" hidden="false" customHeight="true" outlineLevel="0" collapsed="false">
      <c r="B32" s="101" t="n">
        <v>4</v>
      </c>
      <c r="C32" s="17" t="n">
        <v>12</v>
      </c>
      <c r="D32" s="97" t="n">
        <f aca="false">I9</f>
        <v>20</v>
      </c>
      <c r="E32" s="14" t="n">
        <f aca="false">H9</f>
        <v>600</v>
      </c>
      <c r="G32" s="114" t="n">
        <v>13</v>
      </c>
    </row>
    <row r="33" customFormat="false" ht="15.75" hidden="false" customHeight="true" outlineLevel="0" collapsed="false">
      <c r="B33" s="108" t="n">
        <v>4</v>
      </c>
      <c r="C33" s="23" t="n">
        <v>13</v>
      </c>
      <c r="D33" s="109" t="n">
        <f aca="false">I9</f>
        <v>20</v>
      </c>
      <c r="E33" s="110" t="n">
        <f aca="false">H9</f>
        <v>600</v>
      </c>
    </row>
    <row r="34" customFormat="false" ht="15.75" hidden="false" customHeight="true" outlineLevel="0" collapsed="false">
      <c r="B34" s="96" t="n">
        <v>5</v>
      </c>
      <c r="C34" s="97" t="n">
        <v>5</v>
      </c>
      <c r="D34" s="97" t="n">
        <f aca="false">I10</f>
        <v>22</v>
      </c>
      <c r="E34" s="14" t="n">
        <f aca="false">H10</f>
        <v>730</v>
      </c>
    </row>
    <row r="35" customFormat="false" ht="15.75" hidden="false" customHeight="true" outlineLevel="0" collapsed="false">
      <c r="B35" s="101" t="n">
        <v>5</v>
      </c>
      <c r="C35" s="17" t="n">
        <v>6</v>
      </c>
      <c r="D35" s="97" t="n">
        <f aca="false">I10</f>
        <v>22</v>
      </c>
      <c r="E35" s="14" t="n">
        <f aca="false">H10</f>
        <v>730</v>
      </c>
    </row>
    <row r="36" customFormat="false" ht="15.75" hidden="false" customHeight="true" outlineLevel="0" collapsed="false">
      <c r="B36" s="101" t="n">
        <v>5</v>
      </c>
      <c r="C36" s="17" t="n">
        <v>7</v>
      </c>
      <c r="D36" s="97" t="n">
        <f aca="false">I10</f>
        <v>22</v>
      </c>
      <c r="E36" s="14" t="n">
        <f aca="false">H10</f>
        <v>730</v>
      </c>
    </row>
    <row r="37" customFormat="false" ht="15.75" hidden="false" customHeight="true" outlineLevel="0" collapsed="false">
      <c r="B37" s="101" t="n">
        <v>5</v>
      </c>
      <c r="C37" s="17" t="n">
        <v>8</v>
      </c>
      <c r="D37" s="97" t="n">
        <f aca="false">I10</f>
        <v>22</v>
      </c>
      <c r="E37" s="14" t="n">
        <f aca="false">H10</f>
        <v>730</v>
      </c>
    </row>
    <row r="38" customFormat="false" ht="15.75" hidden="false" customHeight="true" outlineLevel="0" collapsed="false">
      <c r="B38" s="101" t="n">
        <v>5</v>
      </c>
      <c r="C38" s="17" t="n">
        <v>9</v>
      </c>
      <c r="D38" s="97" t="n">
        <f aca="false">I10</f>
        <v>22</v>
      </c>
      <c r="E38" s="14" t="n">
        <f aca="false">H10</f>
        <v>730</v>
      </c>
    </row>
    <row r="39" customFormat="false" ht="15.75" hidden="false" customHeight="true" outlineLevel="0" collapsed="false">
      <c r="B39" s="101" t="n">
        <v>5</v>
      </c>
      <c r="C39" s="17" t="n">
        <v>10</v>
      </c>
      <c r="D39" s="97" t="n">
        <f aca="false">I10</f>
        <v>22</v>
      </c>
      <c r="E39" s="14" t="n">
        <f aca="false">H10</f>
        <v>730</v>
      </c>
    </row>
    <row r="40" customFormat="false" ht="15.75" hidden="false" customHeight="true" outlineLevel="0" collapsed="false">
      <c r="B40" s="101" t="n">
        <v>5</v>
      </c>
      <c r="C40" s="17" t="n">
        <v>11</v>
      </c>
      <c r="D40" s="97" t="n">
        <f aca="false">I10</f>
        <v>22</v>
      </c>
      <c r="E40" s="14" t="n">
        <f aca="false">H10</f>
        <v>730</v>
      </c>
    </row>
    <row r="41" customFormat="false" ht="15.75" hidden="false" customHeight="true" outlineLevel="0" collapsed="false">
      <c r="B41" s="101" t="n">
        <v>5</v>
      </c>
      <c r="C41" s="17" t="n">
        <v>12</v>
      </c>
      <c r="D41" s="97" t="n">
        <f aca="false">I10</f>
        <v>22</v>
      </c>
      <c r="E41" s="14" t="n">
        <f aca="false">H10</f>
        <v>730</v>
      </c>
    </row>
    <row r="42" customFormat="false" ht="15.75" hidden="false" customHeight="true" outlineLevel="0" collapsed="false">
      <c r="B42" s="108" t="n">
        <v>5</v>
      </c>
      <c r="C42" s="23" t="n">
        <v>13</v>
      </c>
      <c r="D42" s="109" t="n">
        <f aca="false">I10</f>
        <v>22</v>
      </c>
      <c r="E42" s="110" t="n">
        <f aca="false">H10</f>
        <v>730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13:14Z</dcterms:created>
  <dc:creator>Bukva-Led</dc:creator>
  <dc:description/>
  <dc:language>en-US</dc:language>
  <cp:lastModifiedBy>Bukva-Led</cp:lastModifiedBy>
  <dcterms:modified xsi:type="dcterms:W3CDTF">2021-03-01T09:13:44Z</dcterms:modified>
  <cp:revision>0</cp:revision>
  <dc:subject/>
  <dc:title/>
</cp:coreProperties>
</file>