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РСН расчетные" sheetId="19" state="visible" r:id="rId20"/>
    <sheet name="РСН нормативные" sheetId="20" state="visible" r:id="rId21"/>
  </sheets>
  <definedNames>
    <definedName function="false" hidden="false" name="_xlfn_MAX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42">
  <si>
    <t xml:space="preserve">Нагрузка на фрагмент</t>
  </si>
  <si>
    <t xml:space="preserve">№ узла</t>
  </si>
  <si>
    <t xml:space="preserve">Px
(т)</t>
  </si>
  <si>
    <t xml:space="preserve">Py
(т)</t>
  </si>
  <si>
    <t xml:space="preserve">Pz
(т)</t>
  </si>
  <si>
    <t xml:space="preserve">Mx
(т*м)</t>
  </si>
  <si>
    <t xml:space="preserve">My
(т*м)</t>
  </si>
  <si>
    <t xml:space="preserve">Mz
(т*м)</t>
  </si>
  <si>
    <t xml:space="preserve">№ РСН</t>
  </si>
  <si>
    <t xml:space="preserve">Составл</t>
  </si>
  <si>
    <t xml:space="preserve"> -</t>
  </si>
  <si>
    <t xml:space="preserve">Нагрузка на фрагмент (расчетная)</t>
  </si>
  <si>
    <t xml:space="preserve">Примечание</t>
  </si>
  <si>
    <t xml:space="preserve">Pz (РСН1)</t>
  </si>
  <si>
    <t xml:space="preserve">Pz (РСН2)</t>
  </si>
  <si>
    <t xml:space="preserve">Pz (РСН3)</t>
  </si>
  <si>
    <t xml:space="preserve">Pz (РСН4)</t>
  </si>
  <si>
    <t xml:space="preserve">Pz (РСН5)</t>
  </si>
  <si>
    <t xml:space="preserve">Pz (РСН6)</t>
  </si>
  <si>
    <t xml:space="preserve">Pz (РСН7)</t>
  </si>
  <si>
    <t xml:space="preserve">Pz (РСН8)</t>
  </si>
  <si>
    <t xml:space="preserve">Pz (РСН9)</t>
  </si>
  <si>
    <t xml:space="preserve">Максимальная вертикальная сила Pz</t>
  </si>
  <si>
    <t xml:space="preserve">Нагрузка на фрагмент (нормативная)</t>
  </si>
  <si>
    <t xml:space="preserve">Pz (РСН10)</t>
  </si>
  <si>
    <t xml:space="preserve">Pz (РСН11)</t>
  </si>
  <si>
    <t xml:space="preserve">Pz (РСН12)</t>
  </si>
  <si>
    <t xml:space="preserve">Pz (РСН13)</t>
  </si>
  <si>
    <t xml:space="preserve">Pz (РСН14)</t>
  </si>
  <si>
    <t xml:space="preserve">Pz (РСН15)</t>
  </si>
  <si>
    <t xml:space="preserve">Pz (РСН16)</t>
  </si>
  <si>
    <t xml:space="preserve">Pz (РСН17)</t>
  </si>
  <si>
    <t xml:space="preserve">Pz (РСН18)</t>
  </si>
  <si>
    <t xml:space="preserve">А/9</t>
  </si>
  <si>
    <t xml:space="preserve">Б/9</t>
  </si>
  <si>
    <t xml:space="preserve">В/9</t>
  </si>
  <si>
    <t xml:space="preserve">Г/9</t>
  </si>
  <si>
    <t xml:space="preserve">Д/9</t>
  </si>
  <si>
    <t xml:space="preserve">Е/9</t>
  </si>
  <si>
    <t xml:space="preserve">А/1</t>
  </si>
  <si>
    <t xml:space="preserve">Д/1</t>
  </si>
  <si>
    <t xml:space="preserve">Е/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gt;10000][RED]0;[&lt;0][BLUE]\ 0;[BLACK]\ 0"/>
    <numFmt numFmtId="166" formatCode="[&gt;1.00000002004088E+020][RED]0.000;[&lt;-1.00000002004088E+020][BLUE]\ 0.000;[BLACK]\ 0.000"/>
    <numFmt numFmtId="167" formatCode="0"/>
    <numFmt numFmtId="168" formatCode="@"/>
    <numFmt numFmtId="169" formatCode="0.000"/>
  </numFmts>
  <fonts count="26">
    <font>
      <sz val="10"/>
      <name val="Courier New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u val="single"/>
      <sz val="10"/>
      <color rgb="FF0080C0"/>
      <name val="Courier New Cyr"/>
      <family val="0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color rgb="FF336666"/>
      <name val="Calibri Light"/>
      <family val="2"/>
    </font>
    <font>
      <sz val="11"/>
      <color rgb="FF663300"/>
      <name val="Calibri"/>
      <family val="2"/>
    </font>
    <font>
      <u val="single"/>
      <sz val="10"/>
      <color rgb="FF993366"/>
      <name val="Courier New Cyr"/>
      <family val="0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3"/>
      <name val="Courier New Cyr"/>
      <family val="0"/>
    </font>
    <font>
      <i val="true"/>
      <sz val="10"/>
      <name val="Times New Roman"/>
      <family val="1"/>
    </font>
    <font>
      <sz val="10"/>
      <color rgb="FFFF0000"/>
      <name val="Courier New Cyr"/>
      <family val="0"/>
    </font>
    <font>
      <i val="true"/>
      <sz val="10"/>
      <color rgb="FFFF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999933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80C0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5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ткрывавшаяся гиперссылк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G55 B4:G5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5.9821</v>
      </c>
      <c r="C4" s="9" t="n">
        <v>6.029544</v>
      </c>
      <c r="D4" s="9" t="n">
        <v>25.772396</v>
      </c>
      <c r="E4" s="9" t="n">
        <v>1.706888</v>
      </c>
      <c r="F4" s="9" t="n">
        <v>0.059962</v>
      </c>
      <c r="G4" s="9" t="n">
        <v>0</v>
      </c>
      <c r="H4" s="10" t="n">
        <v>1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6.528233</v>
      </c>
      <c r="C5" s="9" t="n">
        <v>-7.630764</v>
      </c>
      <c r="D5" s="9" t="n">
        <v>47.300972</v>
      </c>
      <c r="E5" s="9" t="n">
        <v>5.080514</v>
      </c>
      <c r="F5" s="9" t="n">
        <v>6.076461</v>
      </c>
      <c r="G5" s="9" t="n">
        <v>0</v>
      </c>
      <c r="H5" s="10" t="n">
        <v>1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6.278797</v>
      </c>
      <c r="C6" s="9" t="n">
        <v>-1.558578</v>
      </c>
      <c r="D6" s="9" t="n">
        <v>46.832386</v>
      </c>
      <c r="E6" s="9" t="n">
        <v>1.802489</v>
      </c>
      <c r="F6" s="9" t="n">
        <v>5.930001</v>
      </c>
      <c r="G6" s="9" t="n">
        <v>0</v>
      </c>
      <c r="H6" s="10" t="n">
        <v>1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0.985703</v>
      </c>
      <c r="C7" s="9" t="n">
        <v>2.347025</v>
      </c>
      <c r="D7" s="9" t="n">
        <v>62.966286</v>
      </c>
      <c r="E7" s="9" t="n">
        <v>1.568566</v>
      </c>
      <c r="F7" s="9" t="n">
        <v>-0.270676</v>
      </c>
      <c r="G7" s="9" t="n">
        <v>0</v>
      </c>
      <c r="H7" s="10" t="n">
        <v>1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14.877016</v>
      </c>
      <c r="C8" s="9" t="n">
        <v>17.169258</v>
      </c>
      <c r="D8" s="9" t="n">
        <v>71.404816</v>
      </c>
      <c r="E8" s="9" t="n">
        <v>-9.112083</v>
      </c>
      <c r="F8" s="9" t="n">
        <v>-7.576705</v>
      </c>
      <c r="G8" s="9" t="n">
        <v>0</v>
      </c>
      <c r="H8" s="10" t="n">
        <v>1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8.84192</v>
      </c>
      <c r="C9" s="9" t="n">
        <v>-1.366186</v>
      </c>
      <c r="D9" s="9" t="n">
        <v>47.133595</v>
      </c>
      <c r="E9" s="9" t="n">
        <v>-0.666164</v>
      </c>
      <c r="F9" s="9" t="n">
        <v>-7.758464</v>
      </c>
      <c r="G9" s="9" t="n">
        <v>0</v>
      </c>
      <c r="H9" s="10" t="n">
        <v>1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6.481444</v>
      </c>
      <c r="C10" s="9" t="n">
        <v>17.313198</v>
      </c>
      <c r="D10" s="9" t="n">
        <v>54.408466</v>
      </c>
      <c r="E10" s="9" t="n">
        <v>-3.86348</v>
      </c>
      <c r="F10" s="9" t="n">
        <v>-4.574975</v>
      </c>
      <c r="G10" s="9" t="n">
        <v>0</v>
      </c>
      <c r="H10" s="10" t="n">
        <v>1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2.11083</v>
      </c>
      <c r="C11" s="9" t="n">
        <v>-3.157806</v>
      </c>
      <c r="D11" s="9" t="n">
        <v>63.286926</v>
      </c>
      <c r="E11" s="9" t="n">
        <v>4.062776</v>
      </c>
      <c r="F11" s="9" t="n">
        <v>-3.051079</v>
      </c>
      <c r="G11" s="9" t="n">
        <v>0</v>
      </c>
      <c r="H11" s="10" t="n">
        <v>1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2.074489</v>
      </c>
      <c r="C12" s="9" t="n">
        <v>-0.304039</v>
      </c>
      <c r="D12" s="9" t="n">
        <v>62.836109</v>
      </c>
      <c r="E12" s="9" t="n">
        <v>0.999068</v>
      </c>
      <c r="F12" s="9" t="n">
        <v>-2.985249</v>
      </c>
      <c r="G12" s="9" t="n">
        <v>0</v>
      </c>
      <c r="H12" s="10" t="n">
        <v>1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4.300954</v>
      </c>
      <c r="C13" s="9" t="n">
        <v>-5.906175</v>
      </c>
      <c r="D13" s="9" t="n">
        <v>107.011513</v>
      </c>
      <c r="E13" s="9" t="n">
        <v>8.675514</v>
      </c>
      <c r="F13" s="9" t="n">
        <v>-3.148843</v>
      </c>
      <c r="G13" s="9" t="n">
        <v>0</v>
      </c>
      <c r="H13" s="10" t="n">
        <v>1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6006</v>
      </c>
      <c r="C14" s="9" t="n">
        <v>5.055889</v>
      </c>
      <c r="D14" s="9" t="n">
        <v>90.576851</v>
      </c>
      <c r="E14" s="9" t="n">
        <v>-7.036817</v>
      </c>
      <c r="F14" s="9" t="n">
        <v>-0.039155</v>
      </c>
      <c r="G14" s="9" t="n">
        <v>0</v>
      </c>
      <c r="H14" s="10" t="n">
        <v>1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0.095378</v>
      </c>
      <c r="C15" s="9" t="n">
        <v>6.588191</v>
      </c>
      <c r="D15" s="9" t="n">
        <v>54.747852</v>
      </c>
      <c r="E15" s="9" t="n">
        <v>0.690159</v>
      </c>
      <c r="F15" s="9" t="n">
        <v>-0.860914</v>
      </c>
      <c r="G15" s="9" t="n">
        <v>0</v>
      </c>
      <c r="H15" s="10" t="n">
        <v>1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2.604591</v>
      </c>
      <c r="C16" s="9" t="n">
        <v>17.518139</v>
      </c>
      <c r="D16" s="9" t="n">
        <v>52.036934</v>
      </c>
      <c r="E16" s="9" t="n">
        <v>-3.17213</v>
      </c>
      <c r="F16" s="9" t="n">
        <v>-2.03437</v>
      </c>
      <c r="G16" s="9" t="n">
        <v>0</v>
      </c>
      <c r="H16" s="10" t="n">
        <v>1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91375</v>
      </c>
      <c r="C17" s="9" t="n">
        <v>-3.488707</v>
      </c>
      <c r="D17" s="9" t="n">
        <v>62.599274</v>
      </c>
      <c r="E17" s="9" t="n">
        <v>4.446128</v>
      </c>
      <c r="F17" s="9" t="n">
        <v>-1.444521</v>
      </c>
      <c r="G17" s="9" t="n">
        <v>0</v>
      </c>
      <c r="H17" s="10" t="n">
        <v>1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881043</v>
      </c>
      <c r="C18" s="9" t="n">
        <v>0.141527</v>
      </c>
      <c r="D18" s="9" t="n">
        <v>62.239479</v>
      </c>
      <c r="E18" s="9" t="n">
        <v>0.513532</v>
      </c>
      <c r="F18" s="9" t="n">
        <v>-1.446546</v>
      </c>
      <c r="G18" s="9" t="n">
        <v>0</v>
      </c>
      <c r="H18" s="10" t="n">
        <v>1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4.885444</v>
      </c>
      <c r="C19" s="9" t="n">
        <v>-9.508201</v>
      </c>
      <c r="D19" s="9" t="n">
        <v>95.461319</v>
      </c>
      <c r="E19" s="9" t="n">
        <v>10.616822</v>
      </c>
      <c r="F19" s="9" t="n">
        <v>-3.12944</v>
      </c>
      <c r="G19" s="9" t="n">
        <v>0</v>
      </c>
      <c r="H19" s="10" t="n">
        <v>1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491313</v>
      </c>
      <c r="C20" s="9" t="n">
        <v>12.473243</v>
      </c>
      <c r="D20" s="9" t="n">
        <v>95.653061</v>
      </c>
      <c r="E20" s="9" t="n">
        <v>-16.556175</v>
      </c>
      <c r="F20" s="9" t="n">
        <v>-1.048158</v>
      </c>
      <c r="G20" s="9" t="n">
        <v>0</v>
      </c>
      <c r="H20" s="10" t="n">
        <v>1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5.649551</v>
      </c>
      <c r="C21" s="9" t="n">
        <v>4.248334</v>
      </c>
      <c r="D21" s="9" t="n">
        <v>83.397362</v>
      </c>
      <c r="E21" s="9" t="n">
        <v>4.367259</v>
      </c>
      <c r="F21" s="9" t="n">
        <v>-4.170518</v>
      </c>
      <c r="G21" s="9" t="n">
        <v>0</v>
      </c>
      <c r="H21" s="10" t="n">
        <v>1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-0.889809</v>
      </c>
      <c r="C22" s="9" t="n">
        <v>17.470667</v>
      </c>
      <c r="D22" s="9" t="n">
        <v>52.2878</v>
      </c>
      <c r="E22" s="9" t="n">
        <v>-3.052076</v>
      </c>
      <c r="F22" s="9" t="n">
        <v>-0.604431</v>
      </c>
      <c r="G22" s="9" t="n">
        <v>0</v>
      </c>
      <c r="H22" s="10" t="n">
        <v>1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377725</v>
      </c>
      <c r="C23" s="9" t="n">
        <v>-3.458866</v>
      </c>
      <c r="D23" s="9" t="n">
        <v>62.543743</v>
      </c>
      <c r="E23" s="9" t="n">
        <v>4.405565</v>
      </c>
      <c r="F23" s="9" t="n">
        <v>-0.574531</v>
      </c>
      <c r="G23" s="9" t="n">
        <v>0</v>
      </c>
      <c r="H23" s="10" t="n">
        <v>1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521958</v>
      </c>
      <c r="C24" s="9" t="n">
        <v>0.128645</v>
      </c>
      <c r="D24" s="9" t="n">
        <v>62.078362</v>
      </c>
      <c r="E24" s="9" t="n">
        <v>0.396511</v>
      </c>
      <c r="F24" s="9" t="n">
        <v>-0.694622</v>
      </c>
      <c r="G24" s="9" t="n">
        <v>0</v>
      </c>
      <c r="H24" s="10" t="n">
        <v>1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3.08599</v>
      </c>
      <c r="C25" s="9" t="n">
        <v>-5.796246</v>
      </c>
      <c r="D25" s="9" t="n">
        <v>103.962303</v>
      </c>
      <c r="E25" s="9" t="n">
        <v>7.926064</v>
      </c>
      <c r="F25" s="9" t="n">
        <v>1.340539</v>
      </c>
      <c r="G25" s="9" t="n">
        <v>0</v>
      </c>
      <c r="H25" s="10" t="n">
        <v>1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716706</v>
      </c>
      <c r="C26" s="9" t="n">
        <v>12.017222</v>
      </c>
      <c r="D26" s="9" t="n">
        <v>110.203171</v>
      </c>
      <c r="E26" s="9" t="n">
        <v>-16.090446</v>
      </c>
      <c r="F26" s="9" t="n">
        <v>4.447242</v>
      </c>
      <c r="G26" s="9" t="n">
        <v>0</v>
      </c>
      <c r="H26" s="10" t="n">
        <v>1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9.819994</v>
      </c>
      <c r="C27" s="9" t="n">
        <v>-6.051893</v>
      </c>
      <c r="D27" s="9" t="n">
        <v>89.769592</v>
      </c>
      <c r="E27" s="9" t="n">
        <v>11.541853</v>
      </c>
      <c r="F27" s="9" t="n">
        <v>-5.468559</v>
      </c>
      <c r="G27" s="9" t="n">
        <v>0</v>
      </c>
      <c r="H27" s="10" t="n">
        <v>1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1.747503</v>
      </c>
      <c r="C28" s="9" t="n">
        <v>17.678383</v>
      </c>
      <c r="D28" s="9" t="n">
        <v>53.315842</v>
      </c>
      <c r="E28" s="9" t="n">
        <v>-3.495741</v>
      </c>
      <c r="F28" s="9" t="n">
        <v>0.847377</v>
      </c>
      <c r="G28" s="9" t="n">
        <v>0</v>
      </c>
      <c r="H28" s="10" t="n">
        <v>1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843121</v>
      </c>
      <c r="C29" s="9" t="n">
        <v>-3.265941</v>
      </c>
      <c r="D29" s="9" t="n">
        <v>63.303391</v>
      </c>
      <c r="E29" s="9" t="n">
        <v>4.143083</v>
      </c>
      <c r="F29" s="9" t="n">
        <v>0.605156</v>
      </c>
      <c r="G29" s="9" t="n">
        <v>0</v>
      </c>
      <c r="H29" s="10" t="n">
        <v>1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0.912206</v>
      </c>
      <c r="C30" s="9" t="n">
        <v>0.027764</v>
      </c>
      <c r="D30" s="9" t="n">
        <v>62.726841</v>
      </c>
      <c r="E30" s="9" t="n">
        <v>0.395202</v>
      </c>
      <c r="F30" s="9" t="n">
        <v>0.675441</v>
      </c>
      <c r="G30" s="9" t="n">
        <v>0</v>
      </c>
      <c r="H30" s="10" t="n">
        <v>1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2.762961</v>
      </c>
      <c r="C31" s="9" t="n">
        <v>-2.908691</v>
      </c>
      <c r="D31" s="9" t="n">
        <v>111.556862</v>
      </c>
      <c r="E31" s="9" t="n">
        <v>6.013536</v>
      </c>
      <c r="F31" s="9" t="n">
        <v>-1.445892</v>
      </c>
      <c r="G31" s="9" t="n">
        <v>0</v>
      </c>
      <c r="H31" s="10" t="n">
        <v>1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553503</v>
      </c>
      <c r="C32" s="9" t="n">
        <v>10.496473</v>
      </c>
      <c r="D32" s="9" t="n">
        <v>114.116302</v>
      </c>
      <c r="E32" s="9" t="n">
        <v>-12.357251</v>
      </c>
      <c r="F32" s="9" t="n">
        <v>-3.625858</v>
      </c>
      <c r="G32" s="9" t="n">
        <v>0</v>
      </c>
      <c r="H32" s="10" t="n">
        <v>1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0.898596</v>
      </c>
      <c r="C33" s="9" t="n">
        <v>-12.779396</v>
      </c>
      <c r="D33" s="9" t="n">
        <v>82.679832</v>
      </c>
      <c r="E33" s="9" t="n">
        <v>12.921474</v>
      </c>
      <c r="F33" s="9" t="n">
        <v>0.962495</v>
      </c>
      <c r="G33" s="9" t="n">
        <v>0</v>
      </c>
      <c r="H33" s="10" t="n">
        <v>1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0.216059</v>
      </c>
      <c r="C34" s="9" t="n">
        <v>7.356605</v>
      </c>
      <c r="D34" s="9" t="n">
        <v>40.576412</v>
      </c>
      <c r="E34" s="9" t="n">
        <v>-6.097122</v>
      </c>
      <c r="F34" s="9" t="n">
        <v>0.003762</v>
      </c>
      <c r="G34" s="9" t="n">
        <v>0</v>
      </c>
      <c r="H34" s="10" t="n">
        <v>1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8.636315</v>
      </c>
      <c r="C35" s="9" t="n">
        <v>-0.776528</v>
      </c>
      <c r="D35" s="9" t="n">
        <v>46.735382</v>
      </c>
      <c r="E35" s="9" t="n">
        <v>1.526431</v>
      </c>
      <c r="F35" s="9" t="n">
        <v>-8.678459</v>
      </c>
      <c r="G35" s="9" t="n">
        <v>0</v>
      </c>
      <c r="H35" s="10" t="n">
        <v>1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8.510718</v>
      </c>
      <c r="C36" s="9" t="n">
        <v>0.135876</v>
      </c>
      <c r="D36" s="9" t="n">
        <v>46.493084</v>
      </c>
      <c r="E36" s="9" t="n">
        <v>-0.010581</v>
      </c>
      <c r="F36" s="9" t="n">
        <v>-8.529221</v>
      </c>
      <c r="G36" s="9" t="n">
        <v>0</v>
      </c>
      <c r="H36" s="10" t="n">
        <v>1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1.883408</v>
      </c>
      <c r="C37" s="9" t="n">
        <v>-7.17521</v>
      </c>
      <c r="D37" s="9" t="n">
        <v>67.148399</v>
      </c>
      <c r="E37" s="9" t="n">
        <v>7.508172</v>
      </c>
      <c r="F37" s="9" t="n">
        <v>-0.213141</v>
      </c>
      <c r="G37" s="9" t="n">
        <v>0</v>
      </c>
      <c r="H37" s="10" t="n">
        <v>1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916317</v>
      </c>
      <c r="C38" s="9" t="n">
        <v>13.620584</v>
      </c>
      <c r="D38" s="9" t="n">
        <v>94.116615</v>
      </c>
      <c r="E38" s="9" t="n">
        <v>-15.421331</v>
      </c>
      <c r="F38" s="9" t="n">
        <v>3.41214</v>
      </c>
      <c r="G38" s="9" t="n">
        <v>0</v>
      </c>
      <c r="H38" s="10" t="n">
        <v>1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5.917654</v>
      </c>
      <c r="C39" s="9" t="n">
        <v>-8.306765</v>
      </c>
      <c r="D39" s="9" t="n">
        <v>76.014313</v>
      </c>
      <c r="E39" s="9" t="n">
        <v>9.463879</v>
      </c>
      <c r="F39" s="9" t="n">
        <v>3.777807</v>
      </c>
      <c r="G39" s="9" t="n">
        <v>0</v>
      </c>
      <c r="H39" s="10" t="n">
        <v>1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2.325569</v>
      </c>
      <c r="C40" s="9" t="n">
        <v>2.325647</v>
      </c>
      <c r="D40" s="9" t="n">
        <v>30.911839</v>
      </c>
      <c r="E40" s="9" t="n">
        <v>-2.351954</v>
      </c>
      <c r="F40" s="9" t="n">
        <v>1.662305</v>
      </c>
      <c r="G40" s="9" t="n">
        <v>0</v>
      </c>
      <c r="H40" s="10" t="n">
        <v>1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55437</v>
      </c>
      <c r="C41" s="9" t="n">
        <v>-0.389558</v>
      </c>
      <c r="D41" s="9" t="n">
        <v>37.970741</v>
      </c>
      <c r="E41" s="9" t="n">
        <v>1.086301</v>
      </c>
      <c r="F41" s="9" t="n">
        <v>5.020761</v>
      </c>
      <c r="G41" s="9" t="n">
        <v>0</v>
      </c>
      <c r="H41" s="10" t="n">
        <v>1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4.774839</v>
      </c>
      <c r="C42" s="9" t="n">
        <v>0.211799</v>
      </c>
      <c r="D42" s="9" t="n">
        <v>40.672558</v>
      </c>
      <c r="E42" s="9" t="n">
        <v>-0.087435</v>
      </c>
      <c r="F42" s="9" t="n">
        <v>5.266281</v>
      </c>
      <c r="G42" s="9" t="n">
        <v>0</v>
      </c>
      <c r="H42" s="10" t="n">
        <v>1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2.568262</v>
      </c>
      <c r="C43" s="9" t="n">
        <v>-2.855066</v>
      </c>
      <c r="D43" s="9" t="n">
        <v>50.210121</v>
      </c>
      <c r="E43" s="9" t="n">
        <v>3.356218</v>
      </c>
      <c r="F43" s="9" t="n">
        <v>1.700674</v>
      </c>
      <c r="G43" s="9" t="n">
        <v>0</v>
      </c>
      <c r="H43" s="10" t="n">
        <v>1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3.600364</v>
      </c>
      <c r="C44" s="9" t="n">
        <v>1.754348</v>
      </c>
      <c r="D44" s="9" t="n">
        <v>40.550388</v>
      </c>
      <c r="E44" s="9" t="n">
        <v>-3.043438</v>
      </c>
      <c r="F44" s="9" t="n">
        <v>2.312093</v>
      </c>
      <c r="G44" s="9" t="n">
        <v>0</v>
      </c>
      <c r="H44" s="10" t="n">
        <v>1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479973</v>
      </c>
      <c r="C45" s="9" t="n">
        <v>0.25427</v>
      </c>
      <c r="D45" s="9" t="n">
        <v>57.172382</v>
      </c>
      <c r="E45" s="9" t="n">
        <v>0.309778</v>
      </c>
      <c r="F45" s="9" t="n">
        <v>2.902574</v>
      </c>
      <c r="G45" s="9" t="n">
        <v>0</v>
      </c>
      <c r="H45" s="10" t="n">
        <v>1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725267</v>
      </c>
      <c r="C46" s="9" t="n">
        <v>-0.077607</v>
      </c>
      <c r="D46" s="9" t="n">
        <v>63.604759</v>
      </c>
      <c r="E46" s="9" t="n">
        <v>0.2026</v>
      </c>
      <c r="F46" s="9" t="n">
        <v>3.162391</v>
      </c>
      <c r="G46" s="9" t="n">
        <v>0</v>
      </c>
      <c r="H46" s="10" t="n">
        <v>1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3.113219</v>
      </c>
      <c r="C47" s="9" t="n">
        <v>-3.788269</v>
      </c>
      <c r="D47" s="9" t="n">
        <v>81.079269</v>
      </c>
      <c r="E47" s="9" t="n">
        <v>5.424303</v>
      </c>
      <c r="F47" s="9" t="n">
        <v>2.067426</v>
      </c>
      <c r="G47" s="9" t="n">
        <v>0</v>
      </c>
      <c r="H47" s="10" t="n">
        <v>1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7.858628</v>
      </c>
      <c r="C48" s="9" t="n">
        <v>5.730422</v>
      </c>
      <c r="D48" s="9" t="n">
        <v>104.99778</v>
      </c>
      <c r="E48" s="9" t="n">
        <v>-7.038139</v>
      </c>
      <c r="F48" s="9" t="n">
        <v>-7.144819</v>
      </c>
      <c r="G48" s="9" t="n">
        <v>0</v>
      </c>
      <c r="H48" s="10" t="n">
        <v>1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1.94613</v>
      </c>
      <c r="C49" s="9" t="n">
        <v>-8.576764</v>
      </c>
      <c r="D49" s="9" t="n">
        <v>66.816322</v>
      </c>
      <c r="E49" s="9" t="n">
        <v>9.837791</v>
      </c>
      <c r="F49" s="9" t="n">
        <v>2.441875</v>
      </c>
      <c r="G49" s="9" t="n">
        <v>0</v>
      </c>
      <c r="H49" s="10" t="n">
        <v>1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0.25895</v>
      </c>
      <c r="C50" s="9" t="n">
        <v>0.900663</v>
      </c>
      <c r="D50" s="9" t="n">
        <v>27.832344</v>
      </c>
      <c r="E50" s="9" t="n">
        <v>0.522718</v>
      </c>
      <c r="F50" s="9" t="n">
        <v>0.46034</v>
      </c>
      <c r="G50" s="9" t="n">
        <v>0</v>
      </c>
      <c r="H50" s="10" t="n">
        <v>1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0.719782</v>
      </c>
      <c r="C51" s="9" t="n">
        <v>-2.964606</v>
      </c>
      <c r="D51" s="9" t="n">
        <v>50.269249</v>
      </c>
      <c r="E51" s="9" t="n">
        <v>2.047904</v>
      </c>
      <c r="F51" s="9" t="n">
        <v>-3.37316</v>
      </c>
      <c r="G51" s="9" t="n">
        <v>0</v>
      </c>
      <c r="H51" s="10" t="n">
        <v>1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1.198021</v>
      </c>
      <c r="C52" s="9" t="n">
        <v>-0.747906</v>
      </c>
      <c r="D52" s="9" t="n">
        <v>52.787918</v>
      </c>
      <c r="E52" s="9" t="n">
        <v>0.552172</v>
      </c>
      <c r="F52" s="9" t="n">
        <v>-3.810997</v>
      </c>
      <c r="G52" s="9" t="n">
        <v>0</v>
      </c>
      <c r="H52" s="10" t="n">
        <v>1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3.533272</v>
      </c>
      <c r="C53" s="9" t="n">
        <v>-1.336183</v>
      </c>
      <c r="D53" s="9" t="n">
        <v>56.193813</v>
      </c>
      <c r="E53" s="9" t="n">
        <v>1.18919</v>
      </c>
      <c r="F53" s="9" t="n">
        <v>1.875128</v>
      </c>
      <c r="G53" s="9" t="n">
        <v>0</v>
      </c>
      <c r="H53" s="10" t="n">
        <v>1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6.817694</v>
      </c>
      <c r="C54" s="9" t="n">
        <v>9.250473</v>
      </c>
      <c r="D54" s="9" t="n">
        <v>65.078194</v>
      </c>
      <c r="E54" s="9" t="n">
        <v>-4.957777</v>
      </c>
      <c r="F54" s="9" t="n">
        <v>1.200265</v>
      </c>
      <c r="G54" s="9" t="n">
        <v>0</v>
      </c>
      <c r="H54" s="10" t="n">
        <v>1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1.184258</v>
      </c>
      <c r="C55" s="9" t="n">
        <v>-3.335239</v>
      </c>
      <c r="D55" s="9" t="n">
        <v>42.057274</v>
      </c>
      <c r="E55" s="9" t="n">
        <v>-0.575837</v>
      </c>
      <c r="F55" s="9" t="n">
        <v>2.087722</v>
      </c>
      <c r="G55" s="9" t="n">
        <v>0</v>
      </c>
      <c r="H55" s="10" t="n">
        <v>1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F55 B4:F5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5.277933</v>
      </c>
      <c r="C4" s="9" t="n">
        <v>5.326458</v>
      </c>
      <c r="D4" s="9" t="n">
        <v>23.108313</v>
      </c>
      <c r="E4" s="9" t="n">
        <v>1.524127</v>
      </c>
      <c r="F4" s="9" t="n">
        <v>0.041531</v>
      </c>
      <c r="G4" s="9" t="n">
        <v>0</v>
      </c>
      <c r="H4" s="10" t="n">
        <v>10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4.418118</v>
      </c>
      <c r="C5" s="9" t="n">
        <v>-6.748739</v>
      </c>
      <c r="D5" s="9" t="n">
        <v>41.981655</v>
      </c>
      <c r="E5" s="9" t="n">
        <v>4.497089</v>
      </c>
      <c r="F5" s="9" t="n">
        <v>5.304044</v>
      </c>
      <c r="G5" s="9" t="n">
        <v>0</v>
      </c>
      <c r="H5" s="10" t="n">
        <v>10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4.205913</v>
      </c>
      <c r="C6" s="9" t="n">
        <v>-1.384236</v>
      </c>
      <c r="D6" s="9" t="n">
        <v>41.53091</v>
      </c>
      <c r="E6" s="9" t="n">
        <v>1.58652</v>
      </c>
      <c r="F6" s="9" t="n">
        <v>5.191981</v>
      </c>
      <c r="G6" s="9" t="n">
        <v>0</v>
      </c>
      <c r="H6" s="10" t="n">
        <v>10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1.6959</v>
      </c>
      <c r="C7" s="9" t="n">
        <v>2.372609</v>
      </c>
      <c r="D7" s="9" t="n">
        <v>56.070694</v>
      </c>
      <c r="E7" s="9" t="n">
        <v>1.199776</v>
      </c>
      <c r="F7" s="9" t="n">
        <v>0.257209</v>
      </c>
      <c r="G7" s="9" t="n">
        <v>0</v>
      </c>
      <c r="H7" s="10" t="n">
        <v>10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9.946651</v>
      </c>
      <c r="C8" s="9" t="n">
        <v>13.39772</v>
      </c>
      <c r="D8" s="9" t="n">
        <v>63.930035</v>
      </c>
      <c r="E8" s="9" t="n">
        <v>-6.924992</v>
      </c>
      <c r="F8" s="9" t="n">
        <v>-4.116836</v>
      </c>
      <c r="G8" s="9" t="n">
        <v>0</v>
      </c>
      <c r="H8" s="10" t="n">
        <v>10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5.252988</v>
      </c>
      <c r="C9" s="9" t="n">
        <v>-2.229305</v>
      </c>
      <c r="D9" s="9" t="n">
        <v>43.129375</v>
      </c>
      <c r="E9" s="9" t="n">
        <v>0.13346</v>
      </c>
      <c r="F9" s="9" t="n">
        <v>-5.137613</v>
      </c>
      <c r="G9" s="9" t="n">
        <v>0</v>
      </c>
      <c r="H9" s="10" t="n">
        <v>10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5.742529</v>
      </c>
      <c r="C10" s="9" t="n">
        <v>15.069029</v>
      </c>
      <c r="D10" s="9" t="n">
        <v>48.038177</v>
      </c>
      <c r="E10" s="9" t="n">
        <v>-3.315617</v>
      </c>
      <c r="F10" s="9" t="n">
        <v>-4.055717</v>
      </c>
      <c r="G10" s="9" t="n">
        <v>0</v>
      </c>
      <c r="H10" s="10" t="n">
        <v>10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1.861077</v>
      </c>
      <c r="C11" s="9" t="n">
        <v>-2.805623</v>
      </c>
      <c r="D11" s="9" t="n">
        <v>55.708462</v>
      </c>
      <c r="E11" s="9" t="n">
        <v>3.624254</v>
      </c>
      <c r="F11" s="9" t="n">
        <v>-2.692105</v>
      </c>
      <c r="G11" s="9" t="n">
        <v>0</v>
      </c>
      <c r="H11" s="10" t="n">
        <v>10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1.811823</v>
      </c>
      <c r="C12" s="9" t="n">
        <v>-0.35202</v>
      </c>
      <c r="D12" s="9" t="n">
        <v>55.294209</v>
      </c>
      <c r="E12" s="9" t="n">
        <v>0.987956</v>
      </c>
      <c r="F12" s="9" t="n">
        <v>-2.607177</v>
      </c>
      <c r="G12" s="9" t="n">
        <v>0</v>
      </c>
      <c r="H12" s="10" t="n">
        <v>10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3.550318</v>
      </c>
      <c r="C13" s="9" t="n">
        <v>-3.92646</v>
      </c>
      <c r="D13" s="9" t="n">
        <v>94.684128</v>
      </c>
      <c r="E13" s="9" t="n">
        <v>6.872766</v>
      </c>
      <c r="F13" s="9" t="n">
        <v>-2.589794</v>
      </c>
      <c r="G13" s="9" t="n">
        <v>0</v>
      </c>
      <c r="H13" s="10" t="n">
        <v>10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481207</v>
      </c>
      <c r="C14" s="9" t="n">
        <v>4.509569</v>
      </c>
      <c r="D14" s="9" t="n">
        <v>79.77713</v>
      </c>
      <c r="E14" s="9" t="n">
        <v>-6.214593</v>
      </c>
      <c r="F14" s="9" t="n">
        <v>-0.038637</v>
      </c>
      <c r="G14" s="9" t="n">
        <v>0</v>
      </c>
      <c r="H14" s="10" t="n">
        <v>10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-0.17237</v>
      </c>
      <c r="C15" s="9" t="n">
        <v>2.927439</v>
      </c>
      <c r="D15" s="9" t="n">
        <v>49.36359</v>
      </c>
      <c r="E15" s="9" t="n">
        <v>2.838181</v>
      </c>
      <c r="F15" s="9" t="n">
        <v>-0.890488</v>
      </c>
      <c r="G15" s="9" t="n">
        <v>0</v>
      </c>
      <c r="H15" s="10" t="n">
        <v>10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2.321179</v>
      </c>
      <c r="C16" s="9" t="n">
        <v>15.229439</v>
      </c>
      <c r="D16" s="9" t="n">
        <v>45.971333</v>
      </c>
      <c r="E16" s="9" t="n">
        <v>-2.68414</v>
      </c>
      <c r="F16" s="9" t="n">
        <v>-1.813435</v>
      </c>
      <c r="G16" s="9" t="n">
        <v>0</v>
      </c>
      <c r="H16" s="10" t="n">
        <v>10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80816</v>
      </c>
      <c r="C17" s="9" t="n">
        <v>-3.11409</v>
      </c>
      <c r="D17" s="9" t="n">
        <v>55.106037</v>
      </c>
      <c r="E17" s="9" t="n">
        <v>3.990756</v>
      </c>
      <c r="F17" s="9" t="n">
        <v>-1.277745</v>
      </c>
      <c r="G17" s="9" t="n">
        <v>0</v>
      </c>
      <c r="H17" s="10" t="n">
        <v>10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764814</v>
      </c>
      <c r="C18" s="9" t="n">
        <v>0.002008</v>
      </c>
      <c r="D18" s="9" t="n">
        <v>54.771347</v>
      </c>
      <c r="E18" s="9" t="n">
        <v>0.620176</v>
      </c>
      <c r="F18" s="9" t="n">
        <v>-1.25487</v>
      </c>
      <c r="G18" s="9" t="n">
        <v>0</v>
      </c>
      <c r="H18" s="10" t="n">
        <v>10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4.079891</v>
      </c>
      <c r="C19" s="9" t="n">
        <v>-7.075461</v>
      </c>
      <c r="D19" s="9" t="n">
        <v>84.514244</v>
      </c>
      <c r="E19" s="9" t="n">
        <v>8.592492</v>
      </c>
      <c r="F19" s="9" t="n">
        <v>-2.604658</v>
      </c>
      <c r="G19" s="9" t="n">
        <v>0</v>
      </c>
      <c r="H19" s="10" t="n">
        <v>10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37255</v>
      </c>
      <c r="C20" s="9" t="n">
        <v>10.895627</v>
      </c>
      <c r="D20" s="9" t="n">
        <v>84.125328</v>
      </c>
      <c r="E20" s="9" t="n">
        <v>-14.396044</v>
      </c>
      <c r="F20" s="9" t="n">
        <v>-0.817678</v>
      </c>
      <c r="G20" s="9" t="n">
        <v>0</v>
      </c>
      <c r="H20" s="10" t="n">
        <v>10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4.605537</v>
      </c>
      <c r="C21" s="9" t="n">
        <v>0.336253</v>
      </c>
      <c r="D21" s="9" t="n">
        <v>74.489456</v>
      </c>
      <c r="E21" s="9" t="n">
        <v>6.575905</v>
      </c>
      <c r="F21" s="9" t="n">
        <v>-3.414034</v>
      </c>
      <c r="G21" s="9" t="n">
        <v>0</v>
      </c>
      <c r="H21" s="10" t="n">
        <v>10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-0.803543</v>
      </c>
      <c r="C22" s="9" t="n">
        <v>15.179168</v>
      </c>
      <c r="D22" s="9" t="n">
        <v>46.192913</v>
      </c>
      <c r="E22" s="9" t="n">
        <v>-2.564156</v>
      </c>
      <c r="F22" s="9" t="n">
        <v>-0.548554</v>
      </c>
      <c r="G22" s="9" t="n">
        <v>0</v>
      </c>
      <c r="H22" s="10" t="n">
        <v>10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33641</v>
      </c>
      <c r="C23" s="9" t="n">
        <v>-3.095464</v>
      </c>
      <c r="D23" s="9" t="n">
        <v>55.057251</v>
      </c>
      <c r="E23" s="9" t="n">
        <v>3.967368</v>
      </c>
      <c r="F23" s="9" t="n">
        <v>-0.512007</v>
      </c>
      <c r="G23" s="9" t="n">
        <v>0</v>
      </c>
      <c r="H23" s="10" t="n">
        <v>10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450127</v>
      </c>
      <c r="C24" s="9" t="n">
        <v>-0.012768</v>
      </c>
      <c r="D24" s="9" t="n">
        <v>54.631149</v>
      </c>
      <c r="E24" s="9" t="n">
        <v>0.524854</v>
      </c>
      <c r="F24" s="9" t="n">
        <v>-0.598547</v>
      </c>
      <c r="G24" s="9" t="n">
        <v>0</v>
      </c>
      <c r="H24" s="10" t="n">
        <v>10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2.730138</v>
      </c>
      <c r="C25" s="9" t="n">
        <v>-3.856231</v>
      </c>
      <c r="D25" s="9" t="n">
        <v>91.897194</v>
      </c>
      <c r="E25" s="9" t="n">
        <v>6.259042</v>
      </c>
      <c r="F25" s="9" t="n">
        <v>1.206371</v>
      </c>
      <c r="G25" s="9" t="n">
        <v>0</v>
      </c>
      <c r="H25" s="10" t="n">
        <v>10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208503</v>
      </c>
      <c r="C26" s="9" t="n">
        <v>10.515173</v>
      </c>
      <c r="D26" s="9" t="n">
        <v>96.805222</v>
      </c>
      <c r="E26" s="9" t="n">
        <v>-14.012168</v>
      </c>
      <c r="F26" s="9" t="n">
        <v>3.851457</v>
      </c>
      <c r="G26" s="9" t="n">
        <v>0</v>
      </c>
      <c r="H26" s="10" t="n">
        <v>10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7.644362</v>
      </c>
      <c r="C27" s="9" t="n">
        <v>-7.85219</v>
      </c>
      <c r="D27" s="9" t="n">
        <v>79.657028</v>
      </c>
      <c r="E27" s="9" t="n">
        <v>12.325115</v>
      </c>
      <c r="F27" s="9" t="n">
        <v>-4.196116</v>
      </c>
      <c r="G27" s="9" t="n">
        <v>0</v>
      </c>
      <c r="H27" s="10" t="n">
        <v>10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1.527387</v>
      </c>
      <c r="C28" s="9" t="n">
        <v>15.361032</v>
      </c>
      <c r="D28" s="9" t="n">
        <v>47.109524</v>
      </c>
      <c r="E28" s="9" t="n">
        <v>-2.953394</v>
      </c>
      <c r="F28" s="9" t="n">
        <v>0.737586</v>
      </c>
      <c r="G28" s="9" t="n">
        <v>0</v>
      </c>
      <c r="H28" s="10" t="n">
        <v>10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727193</v>
      </c>
      <c r="C29" s="9" t="n">
        <v>-2.922885</v>
      </c>
      <c r="D29" s="9" t="n">
        <v>55.720566</v>
      </c>
      <c r="E29" s="9" t="n">
        <v>3.731614</v>
      </c>
      <c r="F29" s="9" t="n">
        <v>0.513273</v>
      </c>
      <c r="G29" s="9" t="n">
        <v>0</v>
      </c>
      <c r="H29" s="10" t="n">
        <v>10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0.790434</v>
      </c>
      <c r="C30" s="9" t="n">
        <v>-0.088063</v>
      </c>
      <c r="D30" s="9" t="n">
        <v>55.197392</v>
      </c>
      <c r="E30" s="9" t="n">
        <v>0.50308</v>
      </c>
      <c r="F30" s="9" t="n">
        <v>0.580871</v>
      </c>
      <c r="G30" s="9" t="n">
        <v>0</v>
      </c>
      <c r="H30" s="10" t="n">
        <v>10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2.36861</v>
      </c>
      <c r="C31" s="9" t="n">
        <v>-1.360005</v>
      </c>
      <c r="D31" s="9" t="n">
        <v>98.418571</v>
      </c>
      <c r="E31" s="9" t="n">
        <v>4.588372</v>
      </c>
      <c r="F31" s="9" t="n">
        <v>-1.232711</v>
      </c>
      <c r="G31" s="9" t="n">
        <v>0</v>
      </c>
      <c r="H31" s="10" t="n">
        <v>10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065524</v>
      </c>
      <c r="C32" s="9" t="n">
        <v>9.228398</v>
      </c>
      <c r="D32" s="9" t="n">
        <v>100.057205</v>
      </c>
      <c r="E32" s="9" t="n">
        <v>-10.779485</v>
      </c>
      <c r="F32" s="9" t="n">
        <v>-3.123024</v>
      </c>
      <c r="G32" s="9" t="n">
        <v>0</v>
      </c>
      <c r="H32" s="10" t="n">
        <v>10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0.668871</v>
      </c>
      <c r="C33" s="9" t="n">
        <v>-13.257465</v>
      </c>
      <c r="D33" s="9" t="n">
        <v>73.380547</v>
      </c>
      <c r="E33" s="9" t="n">
        <v>12.859706</v>
      </c>
      <c r="F33" s="9" t="n">
        <v>0.755086</v>
      </c>
      <c r="G33" s="9" t="n">
        <v>0</v>
      </c>
      <c r="H33" s="10" t="n">
        <v>10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0.198054</v>
      </c>
      <c r="C34" s="9" t="n">
        <v>6.531649</v>
      </c>
      <c r="D34" s="9" t="n">
        <v>36.124332</v>
      </c>
      <c r="E34" s="9" t="n">
        <v>-5.38794</v>
      </c>
      <c r="F34" s="9" t="n">
        <v>-0.004664</v>
      </c>
      <c r="G34" s="9" t="n">
        <v>0</v>
      </c>
      <c r="H34" s="10" t="n">
        <v>10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7.579587</v>
      </c>
      <c r="C35" s="9" t="n">
        <v>-0.693746</v>
      </c>
      <c r="D35" s="9" t="n">
        <v>41.348473</v>
      </c>
      <c r="E35" s="9" t="n">
        <v>1.369428</v>
      </c>
      <c r="F35" s="9" t="n">
        <v>-7.625918</v>
      </c>
      <c r="G35" s="9" t="n">
        <v>0</v>
      </c>
      <c r="H35" s="10" t="n">
        <v>10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7.46867</v>
      </c>
      <c r="C36" s="9" t="n">
        <v>0.095637</v>
      </c>
      <c r="D36" s="9" t="n">
        <v>41.120655</v>
      </c>
      <c r="E36" s="9" t="n">
        <v>0.040374</v>
      </c>
      <c r="F36" s="9" t="n">
        <v>-7.495865</v>
      </c>
      <c r="G36" s="9" t="n">
        <v>0</v>
      </c>
      <c r="H36" s="10" t="n">
        <v>10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2.204538</v>
      </c>
      <c r="C37" s="9" t="n">
        <v>-5.410631</v>
      </c>
      <c r="D37" s="9" t="n">
        <v>59.521011</v>
      </c>
      <c r="E37" s="9" t="n">
        <v>6.065656</v>
      </c>
      <c r="F37" s="9" t="n">
        <v>-0.513928</v>
      </c>
      <c r="G37" s="9" t="n">
        <v>0</v>
      </c>
      <c r="H37" s="10" t="n">
        <v>10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553042</v>
      </c>
      <c r="C38" s="9" t="n">
        <v>11.958054</v>
      </c>
      <c r="D38" s="9" t="n">
        <v>82.850288</v>
      </c>
      <c r="E38" s="9" t="n">
        <v>-13.477029</v>
      </c>
      <c r="F38" s="9" t="n">
        <v>2.969839</v>
      </c>
      <c r="G38" s="9" t="n">
        <v>0</v>
      </c>
      <c r="H38" s="10" t="n">
        <v>10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4.835163</v>
      </c>
      <c r="C39" s="9" t="n">
        <v>-9.462234</v>
      </c>
      <c r="D39" s="9" t="n">
        <v>67.874344</v>
      </c>
      <c r="E39" s="9" t="n">
        <v>9.899977</v>
      </c>
      <c r="F39" s="9" t="n">
        <v>3.069228</v>
      </c>
      <c r="G39" s="9" t="n">
        <v>0</v>
      </c>
      <c r="H39" s="10" t="n">
        <v>10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1.939307</v>
      </c>
      <c r="C40" s="9" t="n">
        <v>2.503724</v>
      </c>
      <c r="D40" s="9" t="n">
        <v>27.962233</v>
      </c>
      <c r="E40" s="9" t="n">
        <v>-2.39442</v>
      </c>
      <c r="F40" s="9" t="n">
        <v>1.394075</v>
      </c>
      <c r="G40" s="9" t="n">
        <v>0</v>
      </c>
      <c r="H40" s="10" t="n">
        <v>10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049468</v>
      </c>
      <c r="C41" s="9" t="n">
        <v>-0.361516</v>
      </c>
      <c r="D41" s="9" t="n">
        <v>33.800579</v>
      </c>
      <c r="E41" s="9" t="n">
        <v>0.987925</v>
      </c>
      <c r="F41" s="9" t="n">
        <v>4.449387</v>
      </c>
      <c r="G41" s="9" t="n">
        <v>0</v>
      </c>
      <c r="H41" s="10" t="n">
        <v>10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4.234954</v>
      </c>
      <c r="C42" s="9" t="n">
        <v>0.171831</v>
      </c>
      <c r="D42" s="9" t="n">
        <v>36.059914</v>
      </c>
      <c r="E42" s="9" t="n">
        <v>-0.040458</v>
      </c>
      <c r="F42" s="9" t="n">
        <v>4.653765</v>
      </c>
      <c r="G42" s="9" t="n">
        <v>0</v>
      </c>
      <c r="H42" s="10" t="n">
        <v>10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2.475885</v>
      </c>
      <c r="C43" s="9" t="n">
        <v>-1.874572</v>
      </c>
      <c r="D43" s="9" t="n">
        <v>44.954121</v>
      </c>
      <c r="E43" s="9" t="n">
        <v>2.609098</v>
      </c>
      <c r="F43" s="9" t="n">
        <v>1.601592</v>
      </c>
      <c r="G43" s="9" t="n">
        <v>0</v>
      </c>
      <c r="H43" s="10" t="n">
        <v>10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3.119395</v>
      </c>
      <c r="C44" s="9" t="n">
        <v>2.311116</v>
      </c>
      <c r="D44" s="9" t="n">
        <v>36.926884</v>
      </c>
      <c r="E44" s="9" t="n">
        <v>-3.24714</v>
      </c>
      <c r="F44" s="9" t="n">
        <v>1.999427</v>
      </c>
      <c r="G44" s="9" t="n">
        <v>0</v>
      </c>
      <c r="H44" s="10" t="n">
        <v>10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216048</v>
      </c>
      <c r="C45" s="9" t="n">
        <v>0.188438</v>
      </c>
      <c r="D45" s="9" t="n">
        <v>50.852436</v>
      </c>
      <c r="E45" s="9" t="n">
        <v>0.315598</v>
      </c>
      <c r="F45" s="9" t="n">
        <v>2.573896</v>
      </c>
      <c r="G45" s="9" t="n">
        <v>0</v>
      </c>
      <c r="H45" s="10" t="n">
        <v>10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41714</v>
      </c>
      <c r="C46" s="9" t="n">
        <v>-0.069083</v>
      </c>
      <c r="D46" s="9" t="n">
        <v>56.208553</v>
      </c>
      <c r="E46" s="9" t="n">
        <v>0.190693</v>
      </c>
      <c r="F46" s="9" t="n">
        <v>2.782476</v>
      </c>
      <c r="G46" s="9" t="n">
        <v>0</v>
      </c>
      <c r="H46" s="10" t="n">
        <v>10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2.666629</v>
      </c>
      <c r="C47" s="9" t="n">
        <v>-2.38691</v>
      </c>
      <c r="D47" s="9" t="n">
        <v>72.030472</v>
      </c>
      <c r="E47" s="9" t="n">
        <v>4.221411</v>
      </c>
      <c r="F47" s="9" t="n">
        <v>1.735354</v>
      </c>
      <c r="G47" s="9" t="n">
        <v>0</v>
      </c>
      <c r="H47" s="10" t="n">
        <v>10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6.85186</v>
      </c>
      <c r="C48" s="9" t="n">
        <v>5.187946</v>
      </c>
      <c r="D48" s="9" t="n">
        <v>92.277931</v>
      </c>
      <c r="E48" s="9" t="n">
        <v>-6.301341</v>
      </c>
      <c r="F48" s="9" t="n">
        <v>-6.270596</v>
      </c>
      <c r="G48" s="9" t="n">
        <v>0</v>
      </c>
      <c r="H48" s="10" t="n">
        <v>10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1.790278</v>
      </c>
      <c r="C49" s="9" t="n">
        <v>-9.377563</v>
      </c>
      <c r="D49" s="9" t="n">
        <v>59.757164</v>
      </c>
      <c r="E49" s="9" t="n">
        <v>9.94613</v>
      </c>
      <c r="F49" s="9" t="n">
        <v>2.13991</v>
      </c>
      <c r="G49" s="9" t="n">
        <v>0</v>
      </c>
      <c r="H49" s="10" t="n">
        <v>10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-0.251686</v>
      </c>
      <c r="C50" s="9" t="n">
        <v>1.194199</v>
      </c>
      <c r="D50" s="9" t="n">
        <v>25.580414</v>
      </c>
      <c r="E50" s="9" t="n">
        <v>0.207526</v>
      </c>
      <c r="F50" s="9" t="n">
        <v>0.123944</v>
      </c>
      <c r="G50" s="9" t="n">
        <v>0</v>
      </c>
      <c r="H50" s="10" t="n">
        <v>10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1.552969</v>
      </c>
      <c r="C51" s="9" t="n">
        <v>-2.578751</v>
      </c>
      <c r="D51" s="9" t="n">
        <v>45.40871</v>
      </c>
      <c r="E51" s="9" t="n">
        <v>1.776675</v>
      </c>
      <c r="F51" s="9" t="n">
        <v>-3.626827</v>
      </c>
      <c r="G51" s="9" t="n">
        <v>0</v>
      </c>
      <c r="H51" s="10" t="n">
        <v>10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1.961801</v>
      </c>
      <c r="C52" s="9" t="n">
        <v>-0.643712</v>
      </c>
      <c r="D52" s="9" t="n">
        <v>47.402878</v>
      </c>
      <c r="E52" s="9" t="n">
        <v>0.475771</v>
      </c>
      <c r="F52" s="9" t="n">
        <v>-4.000391</v>
      </c>
      <c r="G52" s="9" t="n">
        <v>0</v>
      </c>
      <c r="H52" s="10" t="n">
        <v>10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1.846807</v>
      </c>
      <c r="C53" s="9" t="n">
        <v>-0.824432</v>
      </c>
      <c r="D53" s="9" t="n">
        <v>50.578144</v>
      </c>
      <c r="E53" s="9" t="n">
        <v>0.865424</v>
      </c>
      <c r="F53" s="9" t="n">
        <v>0.921377</v>
      </c>
      <c r="G53" s="9" t="n">
        <v>0</v>
      </c>
      <c r="H53" s="10" t="n">
        <v>10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3.89127</v>
      </c>
      <c r="C54" s="9" t="n">
        <v>7.782153</v>
      </c>
      <c r="D54" s="9" t="n">
        <v>58.250362</v>
      </c>
      <c r="E54" s="9" t="n">
        <v>-4.134184</v>
      </c>
      <c r="F54" s="9" t="n">
        <v>-0.384934</v>
      </c>
      <c r="G54" s="9" t="n">
        <v>0</v>
      </c>
      <c r="H54" s="10" t="n">
        <v>10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-0.314466</v>
      </c>
      <c r="C55" s="9" t="n">
        <v>-3.799299</v>
      </c>
      <c r="D55" s="9" t="n">
        <v>38.092045</v>
      </c>
      <c r="E55" s="9" t="n">
        <v>0.069565</v>
      </c>
      <c r="F55" s="9" t="n">
        <v>0.997694</v>
      </c>
      <c r="G55" s="9" t="n">
        <v>0</v>
      </c>
      <c r="H55" s="10" t="n">
        <v>10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G55 B4:G5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5.020673</v>
      </c>
      <c r="C4" s="9" t="n">
        <v>4.903484</v>
      </c>
      <c r="D4" s="9" t="n">
        <v>25.079868</v>
      </c>
      <c r="E4" s="9" t="n">
        <v>2.261386</v>
      </c>
      <c r="F4" s="9" t="n">
        <v>-0.191054</v>
      </c>
      <c r="G4" s="9" t="n">
        <v>0</v>
      </c>
      <c r="H4" s="10" t="n">
        <v>11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4.456434</v>
      </c>
      <c r="C5" s="9" t="n">
        <v>-8.196836</v>
      </c>
      <c r="D5" s="9" t="n">
        <v>46.015793</v>
      </c>
      <c r="E5" s="9" t="n">
        <v>5.565643</v>
      </c>
      <c r="F5" s="9" t="n">
        <v>5.394535</v>
      </c>
      <c r="G5" s="9" t="n">
        <v>0</v>
      </c>
      <c r="H5" s="10" t="n">
        <v>11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4.206181</v>
      </c>
      <c r="C6" s="9" t="n">
        <v>-2.969373</v>
      </c>
      <c r="D6" s="9" t="n">
        <v>45.536095</v>
      </c>
      <c r="E6" s="9" t="n">
        <v>2.813211</v>
      </c>
      <c r="F6" s="9" t="n">
        <v>5.219749</v>
      </c>
      <c r="G6" s="9" t="n">
        <v>0</v>
      </c>
      <c r="H6" s="10" t="n">
        <v>11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2.247671</v>
      </c>
      <c r="C7" s="9" t="n">
        <v>1.100831</v>
      </c>
      <c r="D7" s="9" t="n">
        <v>59.287586</v>
      </c>
      <c r="E7" s="9" t="n">
        <v>2.381813</v>
      </c>
      <c r="F7" s="9" t="n">
        <v>0.476166</v>
      </c>
      <c r="G7" s="9" t="n">
        <v>0</v>
      </c>
      <c r="H7" s="10" t="n">
        <v>11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9.870106</v>
      </c>
      <c r="C8" s="9" t="n">
        <v>11.947898</v>
      </c>
      <c r="D8" s="9" t="n">
        <v>68.731804</v>
      </c>
      <c r="E8" s="9" t="n">
        <v>-5.757863</v>
      </c>
      <c r="F8" s="9" t="n">
        <v>-3.95155</v>
      </c>
      <c r="G8" s="9" t="n">
        <v>0</v>
      </c>
      <c r="H8" s="10" t="n">
        <v>11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4.647987</v>
      </c>
      <c r="C9" s="9" t="n">
        <v>-3.514265</v>
      </c>
      <c r="D9" s="9" t="n">
        <v>47.562492</v>
      </c>
      <c r="E9" s="9" t="n">
        <v>1.20186</v>
      </c>
      <c r="F9" s="9" t="n">
        <v>-4.702673</v>
      </c>
      <c r="G9" s="9" t="n">
        <v>0</v>
      </c>
      <c r="H9" s="10" t="n">
        <v>11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6.09716</v>
      </c>
      <c r="C10" s="9" t="n">
        <v>15.657181</v>
      </c>
      <c r="D10" s="9" t="n">
        <v>61.270195</v>
      </c>
      <c r="E10" s="9" t="n">
        <v>-2.685779</v>
      </c>
      <c r="F10" s="9" t="n">
        <v>-4.352539</v>
      </c>
      <c r="G10" s="9" t="n">
        <v>0</v>
      </c>
      <c r="H10" s="10" t="n">
        <v>11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1.874964</v>
      </c>
      <c r="C11" s="9" t="n">
        <v>-3.495326</v>
      </c>
      <c r="D11" s="9" t="n">
        <v>55.7397</v>
      </c>
      <c r="E11" s="9" t="n">
        <v>4.702412</v>
      </c>
      <c r="F11" s="9" t="n">
        <v>-2.708089</v>
      </c>
      <c r="G11" s="9" t="n">
        <v>0</v>
      </c>
      <c r="H11" s="10" t="n">
        <v>11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1.852006</v>
      </c>
      <c r="C12" s="9" t="n">
        <v>-0.9524</v>
      </c>
      <c r="D12" s="9" t="n">
        <v>55.325787</v>
      </c>
      <c r="E12" s="9" t="n">
        <v>2.007429</v>
      </c>
      <c r="F12" s="9" t="n">
        <v>-2.666294</v>
      </c>
      <c r="G12" s="9" t="n">
        <v>0</v>
      </c>
      <c r="H12" s="10" t="n">
        <v>11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3.526607</v>
      </c>
      <c r="C13" s="9" t="n">
        <v>-4.381286</v>
      </c>
      <c r="D13" s="9" t="n">
        <v>109.915764</v>
      </c>
      <c r="E13" s="9" t="n">
        <v>8.318462</v>
      </c>
      <c r="F13" s="9" t="n">
        <v>-2.648544</v>
      </c>
      <c r="G13" s="9" t="n">
        <v>0</v>
      </c>
      <c r="H13" s="10" t="n">
        <v>11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466882</v>
      </c>
      <c r="C14" s="9" t="n">
        <v>4.581118</v>
      </c>
      <c r="D14" s="9" t="n">
        <v>90.328491</v>
      </c>
      <c r="E14" s="9" t="n">
        <v>-6.018573</v>
      </c>
      <c r="F14" s="9" t="n">
        <v>-0.085486</v>
      </c>
      <c r="G14" s="9" t="n">
        <v>0</v>
      </c>
      <c r="H14" s="10" t="n">
        <v>11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0.178257</v>
      </c>
      <c r="C15" s="9" t="n">
        <v>3.642573</v>
      </c>
      <c r="D15" s="9" t="n">
        <v>54.659019</v>
      </c>
      <c r="E15" s="9" t="n">
        <v>2.793852</v>
      </c>
      <c r="F15" s="9" t="n">
        <v>-0.746867</v>
      </c>
      <c r="G15" s="9" t="n">
        <v>0</v>
      </c>
      <c r="H15" s="10" t="n">
        <v>11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2.53641</v>
      </c>
      <c r="C16" s="9" t="n">
        <v>15.842709</v>
      </c>
      <c r="D16" s="9" t="n">
        <v>58.186352</v>
      </c>
      <c r="E16" s="9" t="n">
        <v>-1.739114</v>
      </c>
      <c r="F16" s="9" t="n">
        <v>-1.976496</v>
      </c>
      <c r="G16" s="9" t="n">
        <v>0</v>
      </c>
      <c r="H16" s="10" t="n">
        <v>11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816032</v>
      </c>
      <c r="C17" s="9" t="n">
        <v>-4.001283</v>
      </c>
      <c r="D17" s="9" t="n">
        <v>55.133385</v>
      </c>
      <c r="E17" s="9" t="n">
        <v>5.384891</v>
      </c>
      <c r="F17" s="9" t="n">
        <v>-1.291329</v>
      </c>
      <c r="G17" s="9" t="n">
        <v>0</v>
      </c>
      <c r="H17" s="10" t="n">
        <v>11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782532</v>
      </c>
      <c r="C18" s="9" t="n">
        <v>-0.778551</v>
      </c>
      <c r="D18" s="9" t="n">
        <v>54.797478</v>
      </c>
      <c r="E18" s="9" t="n">
        <v>1.937557</v>
      </c>
      <c r="F18" s="9" t="n">
        <v>-1.283553</v>
      </c>
      <c r="G18" s="9" t="n">
        <v>0</v>
      </c>
      <c r="H18" s="10" t="n">
        <v>11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4.17978</v>
      </c>
      <c r="C19" s="9" t="n">
        <v>-7.530485</v>
      </c>
      <c r="D19" s="9" t="n">
        <v>99.36866</v>
      </c>
      <c r="E19" s="9" t="n">
        <v>10.163205</v>
      </c>
      <c r="F19" s="9" t="n">
        <v>-2.677877</v>
      </c>
      <c r="G19" s="9" t="n">
        <v>0</v>
      </c>
      <c r="H19" s="10" t="n">
        <v>11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37663</v>
      </c>
      <c r="C20" s="9" t="n">
        <v>10.976306</v>
      </c>
      <c r="D20" s="9" t="n">
        <v>94.743553</v>
      </c>
      <c r="E20" s="9" t="n">
        <v>-14.136827</v>
      </c>
      <c r="F20" s="9" t="n">
        <v>-0.830417</v>
      </c>
      <c r="G20" s="9" t="n">
        <v>0</v>
      </c>
      <c r="H20" s="10" t="n">
        <v>11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4.329467</v>
      </c>
      <c r="C21" s="9" t="n">
        <v>0.971477</v>
      </c>
      <c r="D21" s="9" t="n">
        <v>79.777443</v>
      </c>
      <c r="E21" s="9" t="n">
        <v>6.825095</v>
      </c>
      <c r="F21" s="9" t="n">
        <v>-3.224502</v>
      </c>
      <c r="G21" s="9" t="n">
        <v>0</v>
      </c>
      <c r="H21" s="10" t="n">
        <v>11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-0.841967</v>
      </c>
      <c r="C22" s="9" t="n">
        <v>15.744727</v>
      </c>
      <c r="D22" s="9" t="n">
        <v>58.779068</v>
      </c>
      <c r="E22" s="9" t="n">
        <v>-1.49081</v>
      </c>
      <c r="F22" s="9" t="n">
        <v>-0.532108</v>
      </c>
      <c r="G22" s="9" t="n">
        <v>0</v>
      </c>
      <c r="H22" s="10" t="n">
        <v>11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332903</v>
      </c>
      <c r="C23" s="9" t="n">
        <v>-4.066336</v>
      </c>
      <c r="D23" s="9" t="n">
        <v>55.085728</v>
      </c>
      <c r="E23" s="9" t="n">
        <v>5.497044</v>
      </c>
      <c r="F23" s="9" t="n">
        <v>-0.506241</v>
      </c>
      <c r="G23" s="9" t="n">
        <v>0</v>
      </c>
      <c r="H23" s="10" t="n">
        <v>11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440049</v>
      </c>
      <c r="C24" s="9" t="n">
        <v>-0.887734</v>
      </c>
      <c r="D24" s="9" t="n">
        <v>54.658718</v>
      </c>
      <c r="E24" s="9" t="n">
        <v>1.99687</v>
      </c>
      <c r="F24" s="9" t="n">
        <v>-0.582673</v>
      </c>
      <c r="G24" s="9" t="n">
        <v>0</v>
      </c>
      <c r="H24" s="10" t="n">
        <v>11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2.746427</v>
      </c>
      <c r="C25" s="9" t="n">
        <v>-4.368096</v>
      </c>
      <c r="D25" s="9" t="n">
        <v>107.048393</v>
      </c>
      <c r="E25" s="9" t="n">
        <v>7.943088</v>
      </c>
      <c r="F25" s="9" t="n">
        <v>1.234843</v>
      </c>
      <c r="G25" s="9" t="n">
        <v>0</v>
      </c>
      <c r="H25" s="10" t="n">
        <v>11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214643</v>
      </c>
      <c r="C26" s="9" t="n">
        <v>10.60001</v>
      </c>
      <c r="D26" s="9" t="n">
        <v>107.437096</v>
      </c>
      <c r="E26" s="9" t="n">
        <v>-13.72941</v>
      </c>
      <c r="F26" s="9" t="n">
        <v>3.874739</v>
      </c>
      <c r="G26" s="9" t="n">
        <v>0</v>
      </c>
      <c r="H26" s="10" t="n">
        <v>11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7.695518</v>
      </c>
      <c r="C27" s="9" t="n">
        <v>-7.185667</v>
      </c>
      <c r="D27" s="9" t="n">
        <v>84.852249</v>
      </c>
      <c r="E27" s="9" t="n">
        <v>12.472784</v>
      </c>
      <c r="F27" s="9" t="n">
        <v>-4.099028</v>
      </c>
      <c r="G27" s="9" t="n">
        <v>0</v>
      </c>
      <c r="H27" s="10" t="n">
        <v>11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1.735739</v>
      </c>
      <c r="C28" s="9" t="n">
        <v>15.857524</v>
      </c>
      <c r="D28" s="9" t="n">
        <v>59.369354</v>
      </c>
      <c r="E28" s="9" t="n">
        <v>-1.84</v>
      </c>
      <c r="F28" s="9" t="n">
        <v>0.817023</v>
      </c>
      <c r="G28" s="9" t="n">
        <v>0</v>
      </c>
      <c r="H28" s="10" t="n">
        <v>11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748443</v>
      </c>
      <c r="C29" s="9" t="n">
        <v>-3.903583</v>
      </c>
      <c r="D29" s="9" t="n">
        <v>55.745701</v>
      </c>
      <c r="E29" s="9" t="n">
        <v>5.27635</v>
      </c>
      <c r="F29" s="9" t="n">
        <v>0.550039</v>
      </c>
      <c r="G29" s="9" t="n">
        <v>0</v>
      </c>
      <c r="H29" s="10" t="n">
        <v>11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0.826713</v>
      </c>
      <c r="C30" s="9" t="n">
        <v>-0.963928</v>
      </c>
      <c r="D30" s="9" t="n">
        <v>55.221428</v>
      </c>
      <c r="E30" s="9" t="n">
        <v>1.974196</v>
      </c>
      <c r="F30" s="9" t="n">
        <v>0.643366</v>
      </c>
      <c r="G30" s="9" t="n">
        <v>0</v>
      </c>
      <c r="H30" s="10" t="n">
        <v>11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2.335523</v>
      </c>
      <c r="C31" s="9" t="n">
        <v>-1.877181</v>
      </c>
      <c r="D31" s="9" t="n">
        <v>112.914391</v>
      </c>
      <c r="E31" s="9" t="n">
        <v>6.236168</v>
      </c>
      <c r="F31" s="9" t="n">
        <v>-1.200517</v>
      </c>
      <c r="G31" s="9" t="n">
        <v>0</v>
      </c>
      <c r="H31" s="10" t="n">
        <v>11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070256</v>
      </c>
      <c r="C32" s="9" t="n">
        <v>9.211217</v>
      </c>
      <c r="D32" s="9" t="n">
        <v>110.661087</v>
      </c>
      <c r="E32" s="9" t="n">
        <v>-10.221739</v>
      </c>
      <c r="F32" s="9" t="n">
        <v>-3.133359</v>
      </c>
      <c r="G32" s="9" t="n">
        <v>0</v>
      </c>
      <c r="H32" s="10" t="n">
        <v>11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0.472568</v>
      </c>
      <c r="C33" s="9" t="n">
        <v>-12.600263</v>
      </c>
      <c r="D33" s="9" t="n">
        <v>78.810242</v>
      </c>
      <c r="E33" s="9" t="n">
        <v>13.439695</v>
      </c>
      <c r="F33" s="9" t="n">
        <v>0.615182</v>
      </c>
      <c r="G33" s="9" t="n">
        <v>0</v>
      </c>
      <c r="H33" s="10" t="n">
        <v>11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0.197546</v>
      </c>
      <c r="C34" s="9" t="n">
        <v>7.071959</v>
      </c>
      <c r="D34" s="9" t="n">
        <v>44.322788</v>
      </c>
      <c r="E34" s="9" t="n">
        <v>-5.528119</v>
      </c>
      <c r="F34" s="9" t="n">
        <v>0.027306</v>
      </c>
      <c r="G34" s="9" t="n">
        <v>0</v>
      </c>
      <c r="H34" s="10" t="n">
        <v>11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7.517317</v>
      </c>
      <c r="C35" s="9" t="n">
        <v>-0.913991</v>
      </c>
      <c r="D35" s="9" t="n">
        <v>41.511074</v>
      </c>
      <c r="E35" s="9" t="n">
        <v>1.920555</v>
      </c>
      <c r="F35" s="9" t="n">
        <v>-7.548914</v>
      </c>
      <c r="G35" s="9" t="n">
        <v>0</v>
      </c>
      <c r="H35" s="10" t="n">
        <v>11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7.396558</v>
      </c>
      <c r="C36" s="9" t="n">
        <v>-0.088382</v>
      </c>
      <c r="D36" s="9" t="n">
        <v>41.279644</v>
      </c>
      <c r="E36" s="9" t="n">
        <v>0.54546</v>
      </c>
      <c r="F36" s="9" t="n">
        <v>-7.399146</v>
      </c>
      <c r="G36" s="9" t="n">
        <v>0</v>
      </c>
      <c r="H36" s="10" t="n">
        <v>11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2.470028</v>
      </c>
      <c r="C37" s="9" t="n">
        <v>-5.974872</v>
      </c>
      <c r="D37" s="9" t="n">
        <v>69.866463</v>
      </c>
      <c r="E37" s="9" t="n">
        <v>7.473935</v>
      </c>
      <c r="F37" s="9" t="n">
        <v>-0.56503</v>
      </c>
      <c r="G37" s="9" t="n">
        <v>0</v>
      </c>
      <c r="H37" s="10" t="n">
        <v>11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568336</v>
      </c>
      <c r="C38" s="9" t="n">
        <v>11.842162</v>
      </c>
      <c r="D38" s="9" t="n">
        <v>93.787277</v>
      </c>
      <c r="E38" s="9" t="n">
        <v>-12.897536</v>
      </c>
      <c r="F38" s="9" t="n">
        <v>3.008587</v>
      </c>
      <c r="G38" s="9" t="n">
        <v>0</v>
      </c>
      <c r="H38" s="10" t="n">
        <v>11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4.416932</v>
      </c>
      <c r="C39" s="9" t="n">
        <v>-8.822365</v>
      </c>
      <c r="D39" s="9" t="n">
        <v>73.383522</v>
      </c>
      <c r="E39" s="9" t="n">
        <v>10.386201</v>
      </c>
      <c r="F39" s="9" t="n">
        <v>2.777212</v>
      </c>
      <c r="G39" s="9" t="n">
        <v>0</v>
      </c>
      <c r="H39" s="10" t="n">
        <v>11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1.979572</v>
      </c>
      <c r="C40" s="9" t="n">
        <v>2.793433</v>
      </c>
      <c r="D40" s="9" t="n">
        <v>31.72961</v>
      </c>
      <c r="E40" s="9" t="n">
        <v>-2.322213</v>
      </c>
      <c r="F40" s="9" t="n">
        <v>1.494816</v>
      </c>
      <c r="G40" s="9" t="n">
        <v>0</v>
      </c>
      <c r="H40" s="10" t="n">
        <v>11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124018</v>
      </c>
      <c r="C41" s="9" t="n">
        <v>-0.544173</v>
      </c>
      <c r="D41" s="9" t="n">
        <v>37.993717</v>
      </c>
      <c r="E41" s="9" t="n">
        <v>1.4752</v>
      </c>
      <c r="F41" s="9" t="n">
        <v>4.544823</v>
      </c>
      <c r="G41" s="9" t="n">
        <v>0</v>
      </c>
      <c r="H41" s="10" t="n">
        <v>11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4.317414</v>
      </c>
      <c r="C42" s="9" t="n">
        <v>-0.002761</v>
      </c>
      <c r="D42" s="9" t="n">
        <v>40.241478</v>
      </c>
      <c r="E42" s="9" t="n">
        <v>0.434804</v>
      </c>
      <c r="F42" s="9" t="n">
        <v>4.76754</v>
      </c>
      <c r="G42" s="9" t="n">
        <v>0</v>
      </c>
      <c r="H42" s="10" t="n">
        <v>11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2.359092</v>
      </c>
      <c r="C43" s="9" t="n">
        <v>-1.52261</v>
      </c>
      <c r="D43" s="9" t="n">
        <v>49.266953</v>
      </c>
      <c r="E43" s="9" t="n">
        <v>3.039523</v>
      </c>
      <c r="F43" s="9" t="n">
        <v>1.590564</v>
      </c>
      <c r="G43" s="9" t="n">
        <v>0</v>
      </c>
      <c r="H43" s="10" t="n">
        <v>11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3.535357</v>
      </c>
      <c r="C44" s="9" t="n">
        <v>2.050209</v>
      </c>
      <c r="D44" s="9" t="n">
        <v>40.157242</v>
      </c>
      <c r="E44" s="9" t="n">
        <v>-2.845456</v>
      </c>
      <c r="F44" s="9" t="n">
        <v>2.294547</v>
      </c>
      <c r="G44" s="9" t="n">
        <v>0</v>
      </c>
      <c r="H44" s="10" t="n">
        <v>11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218896</v>
      </c>
      <c r="C45" s="9" t="n">
        <v>0.197673</v>
      </c>
      <c r="D45" s="9" t="n">
        <v>57.940769</v>
      </c>
      <c r="E45" s="9" t="n">
        <v>0.533099</v>
      </c>
      <c r="F45" s="9" t="n">
        <v>2.575936</v>
      </c>
      <c r="G45" s="9" t="n">
        <v>0</v>
      </c>
      <c r="H45" s="10" t="n">
        <v>11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427269</v>
      </c>
      <c r="C46" s="9" t="n">
        <v>-0.167014</v>
      </c>
      <c r="D46" s="9" t="n">
        <v>62.922283</v>
      </c>
      <c r="E46" s="9" t="n">
        <v>0.522901</v>
      </c>
      <c r="F46" s="9" t="n">
        <v>2.801494</v>
      </c>
      <c r="G46" s="9" t="n">
        <v>0</v>
      </c>
      <c r="H46" s="10" t="n">
        <v>11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2.912696</v>
      </c>
      <c r="C47" s="9" t="n">
        <v>-2.63274</v>
      </c>
      <c r="D47" s="9" t="n">
        <v>78.354759</v>
      </c>
      <c r="E47" s="9" t="n">
        <v>5.072716</v>
      </c>
      <c r="F47" s="9" t="n">
        <v>1.919017</v>
      </c>
      <c r="G47" s="9" t="n">
        <v>0</v>
      </c>
      <c r="H47" s="10" t="n">
        <v>11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6.830499</v>
      </c>
      <c r="C48" s="9" t="n">
        <v>4.723719</v>
      </c>
      <c r="D48" s="9" t="n">
        <v>102.166962</v>
      </c>
      <c r="E48" s="9" t="n">
        <v>-5.526401</v>
      </c>
      <c r="F48" s="9" t="n">
        <v>-6.209187</v>
      </c>
      <c r="G48" s="9" t="n">
        <v>0</v>
      </c>
      <c r="H48" s="10" t="n">
        <v>11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1.268424</v>
      </c>
      <c r="C49" s="9" t="n">
        <v>-8.880693</v>
      </c>
      <c r="D49" s="9" t="n">
        <v>64.964378</v>
      </c>
      <c r="E49" s="9" t="n">
        <v>10.244717</v>
      </c>
      <c r="F49" s="9" t="n">
        <v>1.851117</v>
      </c>
      <c r="G49" s="9" t="n">
        <v>0</v>
      </c>
      <c r="H49" s="10" t="n">
        <v>11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0.023073</v>
      </c>
      <c r="C50" s="9" t="n">
        <v>0.504944</v>
      </c>
      <c r="D50" s="9" t="n">
        <v>26.992397</v>
      </c>
      <c r="E50" s="9" t="n">
        <v>0.777049</v>
      </c>
      <c r="F50" s="9" t="n">
        <v>0.351871</v>
      </c>
      <c r="G50" s="9" t="n">
        <v>0</v>
      </c>
      <c r="H50" s="10" t="n">
        <v>11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1.610958</v>
      </c>
      <c r="C51" s="9" t="n">
        <v>-3.450001</v>
      </c>
      <c r="D51" s="9" t="n">
        <v>49.202435</v>
      </c>
      <c r="E51" s="9" t="n">
        <v>2.395282</v>
      </c>
      <c r="F51" s="9" t="n">
        <v>-3.790885</v>
      </c>
      <c r="G51" s="9" t="n">
        <v>0</v>
      </c>
      <c r="H51" s="10" t="n">
        <v>11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2.008746</v>
      </c>
      <c r="C52" s="9" t="n">
        <v>-1.78977</v>
      </c>
      <c r="D52" s="9" t="n">
        <v>51.055008</v>
      </c>
      <c r="E52" s="9" t="n">
        <v>1.257673</v>
      </c>
      <c r="F52" s="9" t="n">
        <v>-4.148362</v>
      </c>
      <c r="G52" s="9" t="n">
        <v>0</v>
      </c>
      <c r="H52" s="10" t="n">
        <v>11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1.65027</v>
      </c>
      <c r="C53" s="9" t="n">
        <v>-2.193051</v>
      </c>
      <c r="D53" s="9" t="n">
        <v>54.258091</v>
      </c>
      <c r="E53" s="9" t="n">
        <v>1.889501</v>
      </c>
      <c r="F53" s="9" t="n">
        <v>0.817129</v>
      </c>
      <c r="G53" s="9" t="n">
        <v>0</v>
      </c>
      <c r="H53" s="10" t="n">
        <v>11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3.845677</v>
      </c>
      <c r="C54" s="9" t="n">
        <v>6.21227</v>
      </c>
      <c r="D54" s="9" t="n">
        <v>62.522163</v>
      </c>
      <c r="E54" s="9" t="n">
        <v>-3.085487</v>
      </c>
      <c r="F54" s="9" t="n">
        <v>-0.525207</v>
      </c>
      <c r="G54" s="9" t="n">
        <v>0</v>
      </c>
      <c r="H54" s="10" t="n">
        <v>11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-0.904207</v>
      </c>
      <c r="C55" s="9" t="n">
        <v>-4.75693</v>
      </c>
      <c r="D55" s="9" t="n">
        <v>41.584736</v>
      </c>
      <c r="E55" s="9" t="n">
        <v>0.907012</v>
      </c>
      <c r="F55" s="9" t="n">
        <v>0.604991</v>
      </c>
      <c r="G55" s="9" t="n">
        <v>0</v>
      </c>
      <c r="H55" s="10" t="n">
        <v>11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G55 B4:G5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5.923357</v>
      </c>
      <c r="C4" s="9" t="n">
        <v>6.00093</v>
      </c>
      <c r="D4" s="9" t="n">
        <v>26.072275</v>
      </c>
      <c r="E4" s="9" t="n">
        <v>0.506217</v>
      </c>
      <c r="F4" s="9" t="n">
        <v>0.449904</v>
      </c>
      <c r="G4" s="9" t="n">
        <v>0</v>
      </c>
      <c r="H4" s="10" t="n">
        <v>12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4.441219</v>
      </c>
      <c r="C5" s="9" t="n">
        <v>-4.937485</v>
      </c>
      <c r="D5" s="9" t="n">
        <v>45.871536</v>
      </c>
      <c r="E5" s="9" t="n">
        <v>3.167824</v>
      </c>
      <c r="F5" s="9" t="n">
        <v>5.35901</v>
      </c>
      <c r="G5" s="9" t="n">
        <v>0</v>
      </c>
      <c r="H5" s="10" t="n">
        <v>12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4.254233</v>
      </c>
      <c r="C6" s="9" t="n">
        <v>0.604976</v>
      </c>
      <c r="D6" s="9" t="n">
        <v>45.60136</v>
      </c>
      <c r="E6" s="9" t="n">
        <v>0.101303</v>
      </c>
      <c r="F6" s="9" t="n">
        <v>5.306503</v>
      </c>
      <c r="G6" s="9" t="n">
        <v>0</v>
      </c>
      <c r="H6" s="10" t="n">
        <v>12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1.693004</v>
      </c>
      <c r="C7" s="9" t="n">
        <v>3.757714</v>
      </c>
      <c r="D7" s="9" t="n">
        <v>61.36639</v>
      </c>
      <c r="E7" s="9" t="n">
        <v>0.196769</v>
      </c>
      <c r="F7" s="9" t="n">
        <v>0.266245</v>
      </c>
      <c r="G7" s="9" t="n">
        <v>0</v>
      </c>
      <c r="H7" s="10" t="n">
        <v>12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9.885166</v>
      </c>
      <c r="C8" s="9" t="n">
        <v>14.581353</v>
      </c>
      <c r="D8" s="9" t="n">
        <v>68.39814</v>
      </c>
      <c r="E8" s="9" t="n">
        <v>-7.841986</v>
      </c>
      <c r="F8" s="9" t="n">
        <v>-3.906224</v>
      </c>
      <c r="G8" s="9" t="n">
        <v>0</v>
      </c>
      <c r="H8" s="10" t="n">
        <v>12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5.424346</v>
      </c>
      <c r="C9" s="9" t="n">
        <v>-1.033171</v>
      </c>
      <c r="D9" s="9" t="n">
        <v>44.69379</v>
      </c>
      <c r="E9" s="9" t="n">
        <v>-0.817596</v>
      </c>
      <c r="F9" s="9" t="n">
        <v>-5.371014</v>
      </c>
      <c r="G9" s="9" t="n">
        <v>0</v>
      </c>
      <c r="H9" s="10" t="n">
        <v>12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5.078574</v>
      </c>
      <c r="C10" s="9" t="n">
        <v>14.244963</v>
      </c>
      <c r="D10" s="9" t="n">
        <v>61.141499</v>
      </c>
      <c r="E10" s="9" t="n">
        <v>-4.767252</v>
      </c>
      <c r="F10" s="9" t="n">
        <v>-3.611565</v>
      </c>
      <c r="G10" s="9" t="n">
        <v>0</v>
      </c>
      <c r="H10" s="10" t="n">
        <v>12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1.880496</v>
      </c>
      <c r="C11" s="9" t="n">
        <v>-1.963881</v>
      </c>
      <c r="D11" s="9" t="n">
        <v>55.701088</v>
      </c>
      <c r="E11" s="9" t="n">
        <v>2.269355</v>
      </c>
      <c r="F11" s="9" t="n">
        <v>-2.71467</v>
      </c>
      <c r="G11" s="9" t="n">
        <v>0</v>
      </c>
      <c r="H11" s="10" t="n">
        <v>12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1.816854</v>
      </c>
      <c r="C12" s="9" t="n">
        <v>0.519992</v>
      </c>
      <c r="D12" s="9" t="n">
        <v>55.333214</v>
      </c>
      <c r="E12" s="9" t="n">
        <v>-0.378177</v>
      </c>
      <c r="F12" s="9" t="n">
        <v>-2.60917</v>
      </c>
      <c r="G12" s="9" t="n">
        <v>0</v>
      </c>
      <c r="H12" s="10" t="n">
        <v>12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3.1968</v>
      </c>
      <c r="C13" s="9" t="n">
        <v>-4.550205</v>
      </c>
      <c r="D13" s="9" t="n">
        <v>111.107613</v>
      </c>
      <c r="E13" s="9" t="n">
        <v>7.516854</v>
      </c>
      <c r="F13" s="9" t="n">
        <v>-2.387626</v>
      </c>
      <c r="G13" s="9" t="n">
        <v>0</v>
      </c>
      <c r="H13" s="10" t="n">
        <v>12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473671</v>
      </c>
      <c r="C14" s="9" t="n">
        <v>3.918303</v>
      </c>
      <c r="D14" s="9" t="n">
        <v>89.512985</v>
      </c>
      <c r="E14" s="9" t="n">
        <v>-5.768225</v>
      </c>
      <c r="F14" s="9" t="n">
        <v>-0.062042</v>
      </c>
      <c r="G14" s="9" t="n">
        <v>0</v>
      </c>
      <c r="H14" s="10" t="n">
        <v>12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-0.318942</v>
      </c>
      <c r="C15" s="9" t="n">
        <v>3.246346</v>
      </c>
      <c r="D15" s="9" t="n">
        <v>54.290173</v>
      </c>
      <c r="E15" s="9" t="n">
        <v>2.414639</v>
      </c>
      <c r="F15" s="9" t="n">
        <v>-1.087475</v>
      </c>
      <c r="G15" s="9" t="n">
        <v>0</v>
      </c>
      <c r="H15" s="10" t="n">
        <v>12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1.969847</v>
      </c>
      <c r="C16" s="9" t="n">
        <v>14.549158</v>
      </c>
      <c r="D16" s="9" t="n">
        <v>58.242481</v>
      </c>
      <c r="E16" s="9" t="n">
        <v>-4.565618</v>
      </c>
      <c r="F16" s="9" t="n">
        <v>-1.544589</v>
      </c>
      <c r="G16" s="9" t="n">
        <v>0</v>
      </c>
      <c r="H16" s="10" t="n">
        <v>12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800999</v>
      </c>
      <c r="C17" s="9" t="n">
        <v>-2.018475</v>
      </c>
      <c r="D17" s="9" t="n">
        <v>55.088936</v>
      </c>
      <c r="E17" s="9" t="n">
        <v>2.224133</v>
      </c>
      <c r="F17" s="9" t="n">
        <v>-1.265753</v>
      </c>
      <c r="G17" s="9" t="n">
        <v>0</v>
      </c>
      <c r="H17" s="10" t="n">
        <v>12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765</v>
      </c>
      <c r="C18" s="9" t="n">
        <v>1.111861</v>
      </c>
      <c r="D18" s="9" t="n">
        <v>54.801876</v>
      </c>
      <c r="E18" s="9" t="n">
        <v>-1.132248</v>
      </c>
      <c r="F18" s="9" t="n">
        <v>-1.254737</v>
      </c>
      <c r="G18" s="9" t="n">
        <v>0</v>
      </c>
      <c r="H18" s="10" t="n">
        <v>12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4.04719</v>
      </c>
      <c r="C19" s="9" t="n">
        <v>-7.589907</v>
      </c>
      <c r="D19" s="9" t="n">
        <v>100.49054</v>
      </c>
      <c r="E19" s="9" t="n">
        <v>9.00048</v>
      </c>
      <c r="F19" s="9" t="n">
        <v>-2.57411</v>
      </c>
      <c r="G19" s="9" t="n">
        <v>0</v>
      </c>
      <c r="H19" s="10" t="n">
        <v>12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376017</v>
      </c>
      <c r="C20" s="9" t="n">
        <v>10.262946</v>
      </c>
      <c r="D20" s="9" t="n">
        <v>93.781326</v>
      </c>
      <c r="E20" s="9" t="n">
        <v>-13.970785</v>
      </c>
      <c r="F20" s="9" t="n">
        <v>-0.827731</v>
      </c>
      <c r="G20" s="9" t="n">
        <v>0</v>
      </c>
      <c r="H20" s="10" t="n">
        <v>12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4.878359</v>
      </c>
      <c r="C21" s="9" t="n">
        <v>0.709588</v>
      </c>
      <c r="D21" s="9" t="n">
        <v>79.858505</v>
      </c>
      <c r="E21" s="9" t="n">
        <v>6.087525</v>
      </c>
      <c r="F21" s="9" t="n">
        <v>-3.607484</v>
      </c>
      <c r="G21" s="9" t="n">
        <v>0</v>
      </c>
      <c r="H21" s="10" t="n">
        <v>12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-0.658288</v>
      </c>
      <c r="C22" s="9" t="n">
        <v>14.571196</v>
      </c>
      <c r="D22" s="9" t="n">
        <v>58.971462</v>
      </c>
      <c r="E22" s="9" t="n">
        <v>-4.645751</v>
      </c>
      <c r="F22" s="9" t="n">
        <v>-0.388447</v>
      </c>
      <c r="G22" s="9" t="n">
        <v>0</v>
      </c>
      <c r="H22" s="10" t="n">
        <v>12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330471</v>
      </c>
      <c r="C23" s="9" t="n">
        <v>-1.884919</v>
      </c>
      <c r="D23" s="9" t="n">
        <v>55.039589</v>
      </c>
      <c r="E23" s="9" t="n">
        <v>2.014627</v>
      </c>
      <c r="F23" s="9" t="n">
        <v>-0.502003</v>
      </c>
      <c r="G23" s="9" t="n">
        <v>0</v>
      </c>
      <c r="H23" s="10" t="n">
        <v>12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456594</v>
      </c>
      <c r="C24" s="9" t="n">
        <v>1.204957</v>
      </c>
      <c r="D24" s="9" t="n">
        <v>54.661095</v>
      </c>
      <c r="E24" s="9" t="n">
        <v>-1.404234</v>
      </c>
      <c r="F24" s="9" t="n">
        <v>-0.608705</v>
      </c>
      <c r="G24" s="9" t="n">
        <v>0</v>
      </c>
      <c r="H24" s="10" t="n">
        <v>12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2.715639</v>
      </c>
      <c r="C25" s="9" t="n">
        <v>-4.363295</v>
      </c>
      <c r="D25" s="9" t="n">
        <v>108.074036</v>
      </c>
      <c r="E25" s="9" t="n">
        <v>6.601655</v>
      </c>
      <c r="F25" s="9" t="n">
        <v>1.212864</v>
      </c>
      <c r="G25" s="9" t="n">
        <v>0</v>
      </c>
      <c r="H25" s="10" t="n">
        <v>12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211298</v>
      </c>
      <c r="C26" s="9" t="n">
        <v>9.884281</v>
      </c>
      <c r="D26" s="9" t="n">
        <v>106.431778</v>
      </c>
      <c r="E26" s="9" t="n">
        <v>-13.61904</v>
      </c>
      <c r="F26" s="9" t="n">
        <v>3.864429</v>
      </c>
      <c r="G26" s="9" t="n">
        <v>0</v>
      </c>
      <c r="H26" s="10" t="n">
        <v>12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7.82365</v>
      </c>
      <c r="C27" s="9" t="n">
        <v>-7.473667</v>
      </c>
      <c r="D27" s="9" t="n">
        <v>84.81424</v>
      </c>
      <c r="E27" s="9" t="n">
        <v>11.736436</v>
      </c>
      <c r="F27" s="9" t="n">
        <v>-4.24109</v>
      </c>
      <c r="G27" s="9" t="n">
        <v>0</v>
      </c>
      <c r="H27" s="10" t="n">
        <v>12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1.542009</v>
      </c>
      <c r="C28" s="9" t="n">
        <v>14.826008</v>
      </c>
      <c r="D28" s="9" t="n">
        <v>59.328373</v>
      </c>
      <c r="E28" s="9" t="n">
        <v>-5.057119</v>
      </c>
      <c r="F28" s="9" t="n">
        <v>0.675853</v>
      </c>
      <c r="G28" s="9" t="n">
        <v>0</v>
      </c>
      <c r="H28" s="10" t="n">
        <v>12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727121</v>
      </c>
      <c r="C29" s="9" t="n">
        <v>-1.705102</v>
      </c>
      <c r="D29" s="9" t="n">
        <v>55.700874</v>
      </c>
      <c r="E29" s="9" t="n">
        <v>1.766342</v>
      </c>
      <c r="F29" s="9" t="n">
        <v>0.514544</v>
      </c>
      <c r="G29" s="9" t="n">
        <v>0</v>
      </c>
      <c r="H29" s="10" t="n">
        <v>12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0.771996</v>
      </c>
      <c r="C30" s="9" t="n">
        <v>1.139993</v>
      </c>
      <c r="D30" s="9" t="n">
        <v>55.225357</v>
      </c>
      <c r="E30" s="9" t="n">
        <v>-1.440578</v>
      </c>
      <c r="F30" s="9" t="n">
        <v>0.552628</v>
      </c>
      <c r="G30" s="9" t="n">
        <v>0</v>
      </c>
      <c r="H30" s="10" t="n">
        <v>12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2.502523</v>
      </c>
      <c r="C31" s="9" t="n">
        <v>-1.871845</v>
      </c>
      <c r="D31" s="9" t="n">
        <v>114.189178</v>
      </c>
      <c r="E31" s="9" t="n">
        <v>4.924198</v>
      </c>
      <c r="F31" s="9" t="n">
        <v>-1.329584</v>
      </c>
      <c r="G31" s="9" t="n">
        <v>0</v>
      </c>
      <c r="H31" s="10" t="n">
        <v>12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075656</v>
      </c>
      <c r="C32" s="9" t="n">
        <v>8.563315</v>
      </c>
      <c r="D32" s="9" t="n">
        <v>109.72934</v>
      </c>
      <c r="E32" s="9" t="n">
        <v>-10.640433</v>
      </c>
      <c r="F32" s="9" t="n">
        <v>-3.148837</v>
      </c>
      <c r="G32" s="9" t="n">
        <v>0</v>
      </c>
      <c r="H32" s="10" t="n">
        <v>12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0.892904</v>
      </c>
      <c r="C33" s="9" t="n">
        <v>-12.713688</v>
      </c>
      <c r="D33" s="9" t="n">
        <v>78.662895</v>
      </c>
      <c r="E33" s="9" t="n">
        <v>12.080554</v>
      </c>
      <c r="F33" s="9" t="n">
        <v>0.912496</v>
      </c>
      <c r="G33" s="9" t="n">
        <v>0</v>
      </c>
      <c r="H33" s="10" t="n">
        <v>12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-0.225547</v>
      </c>
      <c r="C34" s="9" t="n">
        <v>6.067426</v>
      </c>
      <c r="D34" s="9" t="n">
        <v>43.887058</v>
      </c>
      <c r="E34" s="9" t="n">
        <v>-5.807073</v>
      </c>
      <c r="F34" s="9" t="n">
        <v>-0.403153</v>
      </c>
      <c r="G34" s="9" t="n">
        <v>0</v>
      </c>
      <c r="H34" s="10" t="n">
        <v>12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7.524796</v>
      </c>
      <c r="C35" s="9" t="n">
        <v>-0.426446</v>
      </c>
      <c r="D35" s="9" t="n">
        <v>41.471672</v>
      </c>
      <c r="E35" s="9" t="n">
        <v>0.667995</v>
      </c>
      <c r="F35" s="9" t="n">
        <v>-7.57099</v>
      </c>
      <c r="G35" s="9" t="n">
        <v>0</v>
      </c>
      <c r="H35" s="10" t="n">
        <v>12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7.425545</v>
      </c>
      <c r="C36" s="9" t="n">
        <v>0.370312</v>
      </c>
      <c r="D36" s="9" t="n">
        <v>41.272671</v>
      </c>
      <c r="E36" s="9" t="n">
        <v>-0.652645</v>
      </c>
      <c r="F36" s="9" t="n">
        <v>-7.459726</v>
      </c>
      <c r="G36" s="9" t="n">
        <v>0</v>
      </c>
      <c r="H36" s="10" t="n">
        <v>12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2.763988</v>
      </c>
      <c r="C37" s="9" t="n">
        <v>-6.069801</v>
      </c>
      <c r="D37" s="9" t="n">
        <v>70.587273</v>
      </c>
      <c r="E37" s="9" t="n">
        <v>6.376921</v>
      </c>
      <c r="F37" s="9" t="n">
        <v>-0.788197</v>
      </c>
      <c r="G37" s="9" t="n">
        <v>0</v>
      </c>
      <c r="H37" s="10" t="n">
        <v>12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559194</v>
      </c>
      <c r="C38" s="9" t="n">
        <v>11.359478</v>
      </c>
      <c r="D38" s="9" t="n">
        <v>93.039513</v>
      </c>
      <c r="E38" s="9" t="n">
        <v>-13.32559</v>
      </c>
      <c r="F38" s="9" t="n">
        <v>2.98842</v>
      </c>
      <c r="G38" s="9" t="n">
        <v>0</v>
      </c>
      <c r="H38" s="10" t="n">
        <v>12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5.371359</v>
      </c>
      <c r="C39" s="9" t="n">
        <v>-8.870852</v>
      </c>
      <c r="D39" s="9" t="n">
        <v>73.376152</v>
      </c>
      <c r="E39" s="9" t="n">
        <v>9.207584</v>
      </c>
      <c r="F39" s="9" t="n">
        <v>3.444283</v>
      </c>
      <c r="G39" s="9" t="n">
        <v>0</v>
      </c>
      <c r="H39" s="10" t="n">
        <v>12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1.33893</v>
      </c>
      <c r="C40" s="9" t="n">
        <v>2.162712</v>
      </c>
      <c r="D40" s="9" t="n">
        <v>31.781206</v>
      </c>
      <c r="E40" s="9" t="n">
        <v>-3.015425</v>
      </c>
      <c r="F40" s="9" t="n">
        <v>1.031754</v>
      </c>
      <c r="G40" s="9" t="n">
        <v>0</v>
      </c>
      <c r="H40" s="10" t="n">
        <v>12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10974</v>
      </c>
      <c r="C41" s="9" t="n">
        <v>-0.113727</v>
      </c>
      <c r="D41" s="9" t="n">
        <v>38.001457</v>
      </c>
      <c r="E41" s="9" t="n">
        <v>0.328641</v>
      </c>
      <c r="F41" s="9" t="n">
        <v>4.515737</v>
      </c>
      <c r="G41" s="9" t="n">
        <v>0</v>
      </c>
      <c r="H41" s="10" t="n">
        <v>12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4.289316</v>
      </c>
      <c r="C42" s="9" t="n">
        <v>0.407026</v>
      </c>
      <c r="D42" s="9" t="n">
        <v>40.288731</v>
      </c>
      <c r="E42" s="9" t="n">
        <v>-0.666011</v>
      </c>
      <c r="F42" s="9" t="n">
        <v>4.706769</v>
      </c>
      <c r="G42" s="9" t="n">
        <v>0</v>
      </c>
      <c r="H42" s="10" t="n">
        <v>12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2.099501</v>
      </c>
      <c r="C43" s="9" t="n">
        <v>-1.927536</v>
      </c>
      <c r="D43" s="9" t="n">
        <v>49.528191</v>
      </c>
      <c r="E43" s="9" t="n">
        <v>2.293003</v>
      </c>
      <c r="F43" s="9" t="n">
        <v>1.401534</v>
      </c>
      <c r="G43" s="9" t="n">
        <v>0</v>
      </c>
      <c r="H43" s="10" t="n">
        <v>12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2.700582</v>
      </c>
      <c r="C44" s="9" t="n">
        <v>2.12463</v>
      </c>
      <c r="D44" s="9" t="n">
        <v>40.170677</v>
      </c>
      <c r="E44" s="9" t="n">
        <v>-3.795327</v>
      </c>
      <c r="F44" s="9" t="n">
        <v>1.702013</v>
      </c>
      <c r="G44" s="9" t="n">
        <v>0</v>
      </c>
      <c r="H44" s="10" t="n">
        <v>12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20727</v>
      </c>
      <c r="C45" s="9" t="n">
        <v>0.300805</v>
      </c>
      <c r="D45" s="9" t="n">
        <v>57.926979</v>
      </c>
      <c r="E45" s="9" t="n">
        <v>-0.123719</v>
      </c>
      <c r="F45" s="9" t="n">
        <v>2.547206</v>
      </c>
      <c r="G45" s="9" t="n">
        <v>0</v>
      </c>
      <c r="H45" s="10" t="n">
        <v>12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403651</v>
      </c>
      <c r="C46" s="9" t="n">
        <v>-0.074715</v>
      </c>
      <c r="D46" s="9" t="n">
        <v>62.902554</v>
      </c>
      <c r="E46" s="9" t="n">
        <v>-0.108331</v>
      </c>
      <c r="F46" s="9" t="n">
        <v>2.744616</v>
      </c>
      <c r="G46" s="9" t="n">
        <v>0</v>
      </c>
      <c r="H46" s="10" t="n">
        <v>12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2.666945</v>
      </c>
      <c r="C47" s="9" t="n">
        <v>-2.426766</v>
      </c>
      <c r="D47" s="9" t="n">
        <v>78.532196</v>
      </c>
      <c r="E47" s="9" t="n">
        <v>4.06978</v>
      </c>
      <c r="F47" s="9" t="n">
        <v>1.711666</v>
      </c>
      <c r="G47" s="9" t="n">
        <v>0</v>
      </c>
      <c r="H47" s="10" t="n">
        <v>12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6.828398</v>
      </c>
      <c r="C48" s="9" t="n">
        <v>4.857391</v>
      </c>
      <c r="D48" s="9" t="n">
        <v>102.101952</v>
      </c>
      <c r="E48" s="9" t="n">
        <v>-6.261506</v>
      </c>
      <c r="F48" s="9" t="n">
        <v>-6.213706</v>
      </c>
      <c r="G48" s="9" t="n">
        <v>0</v>
      </c>
      <c r="H48" s="10" t="n">
        <v>12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2.201926</v>
      </c>
      <c r="C49" s="9" t="n">
        <v>-8.672092</v>
      </c>
      <c r="D49" s="9" t="n">
        <v>64.836578</v>
      </c>
      <c r="E49" s="9" t="n">
        <v>9.283383</v>
      </c>
      <c r="F49" s="9" t="n">
        <v>2.542269</v>
      </c>
      <c r="G49" s="9" t="n">
        <v>0</v>
      </c>
      <c r="H49" s="10" t="n">
        <v>12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-0.813268</v>
      </c>
      <c r="C50" s="9" t="n">
        <v>2.278145</v>
      </c>
      <c r="D50" s="9" t="n">
        <v>28.779921</v>
      </c>
      <c r="E50" s="9" t="n">
        <v>-0.721737</v>
      </c>
      <c r="F50" s="9" t="n">
        <v>-0.252723</v>
      </c>
      <c r="G50" s="9" t="n">
        <v>0</v>
      </c>
      <c r="H50" s="10" t="n">
        <v>12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1.622087</v>
      </c>
      <c r="C51" s="9" t="n">
        <v>-1.041256</v>
      </c>
      <c r="D51" s="9" t="n">
        <v>49.06406</v>
      </c>
      <c r="E51" s="9" t="n">
        <v>0.739575</v>
      </c>
      <c r="F51" s="9" t="n">
        <v>-3.814091</v>
      </c>
      <c r="G51" s="9" t="n">
        <v>0</v>
      </c>
      <c r="H51" s="10" t="n">
        <v>12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2.022727</v>
      </c>
      <c r="C52" s="9" t="n">
        <v>0.6751</v>
      </c>
      <c r="D52" s="9" t="n">
        <v>51.110504</v>
      </c>
      <c r="E52" s="9" t="n">
        <v>-0.445131</v>
      </c>
      <c r="F52" s="9" t="n">
        <v>-4.189873</v>
      </c>
      <c r="G52" s="9" t="n">
        <v>0</v>
      </c>
      <c r="H52" s="10" t="n">
        <v>12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2.006393</v>
      </c>
      <c r="C53" s="9" t="n">
        <v>0.696145</v>
      </c>
      <c r="D53" s="9" t="n">
        <v>54.193024</v>
      </c>
      <c r="E53" s="9" t="n">
        <v>-0.148915</v>
      </c>
      <c r="F53" s="9" t="n">
        <v>0.970288</v>
      </c>
      <c r="G53" s="9" t="n">
        <v>0</v>
      </c>
      <c r="H53" s="10" t="n">
        <v>12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3.827049</v>
      </c>
      <c r="C54" s="9" t="n">
        <v>8.731932</v>
      </c>
      <c r="D54" s="9" t="n">
        <v>62.416267</v>
      </c>
      <c r="E54" s="9" t="n">
        <v>-4.820306</v>
      </c>
      <c r="F54" s="9" t="n">
        <v>-0.540762</v>
      </c>
      <c r="G54" s="9" t="n">
        <v>0</v>
      </c>
      <c r="H54" s="10" t="n">
        <v>12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-0.095183</v>
      </c>
      <c r="C55" s="9" t="n">
        <v>-2.873523</v>
      </c>
      <c r="D55" s="9" t="n">
        <v>40.096088</v>
      </c>
      <c r="E55" s="9" t="n">
        <v>-0.603333</v>
      </c>
      <c r="F55" s="9" t="n">
        <v>1.265779</v>
      </c>
      <c r="G55" s="9" t="n">
        <v>0</v>
      </c>
      <c r="H55" s="10" t="n">
        <v>12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G55 B4:G5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5.196734</v>
      </c>
      <c r="C4" s="9" t="n">
        <v>5.383264</v>
      </c>
      <c r="D4" s="9" t="n">
        <v>25.493851</v>
      </c>
      <c r="E4" s="9" t="n">
        <v>1.422395</v>
      </c>
      <c r="F4" s="9" t="n">
        <v>-0.115552</v>
      </c>
      <c r="G4" s="9" t="n">
        <v>0</v>
      </c>
      <c r="H4" s="10" t="n">
        <v>13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4.105272</v>
      </c>
      <c r="C5" s="9" t="n">
        <v>-6.601576</v>
      </c>
      <c r="D5" s="9" t="n">
        <v>45.931416</v>
      </c>
      <c r="E5" s="9" t="n">
        <v>4.386704</v>
      </c>
      <c r="F5" s="9" t="n">
        <v>4.893309</v>
      </c>
      <c r="G5" s="9" t="n">
        <v>0</v>
      </c>
      <c r="H5" s="10" t="n">
        <v>13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3.868832</v>
      </c>
      <c r="C6" s="9" t="n">
        <v>-1.178047</v>
      </c>
      <c r="D6" s="9" t="n">
        <v>45.555294</v>
      </c>
      <c r="E6" s="9" t="n">
        <v>1.458625</v>
      </c>
      <c r="F6" s="9" t="n">
        <v>4.749824</v>
      </c>
      <c r="G6" s="9" t="n">
        <v>0</v>
      </c>
      <c r="H6" s="10" t="n">
        <v>13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1.514467</v>
      </c>
      <c r="C7" s="9" t="n">
        <v>2.458742</v>
      </c>
      <c r="D7" s="9" t="n">
        <v>60.048058</v>
      </c>
      <c r="E7" s="9" t="n">
        <v>1.270471</v>
      </c>
      <c r="F7" s="9" t="n">
        <v>0.002591</v>
      </c>
      <c r="G7" s="9" t="n">
        <v>0</v>
      </c>
      <c r="H7" s="10" t="n">
        <v>13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10.052083</v>
      </c>
      <c r="C8" s="9" t="n">
        <v>13.252412</v>
      </c>
      <c r="D8" s="9" t="n">
        <v>68.551872</v>
      </c>
      <c r="E8" s="9" t="n">
        <v>-6.781971</v>
      </c>
      <c r="F8" s="9" t="n">
        <v>-4.172086</v>
      </c>
      <c r="G8" s="9" t="n">
        <v>0</v>
      </c>
      <c r="H8" s="10" t="n">
        <v>13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5.264358</v>
      </c>
      <c r="C9" s="9" t="n">
        <v>-2.3363</v>
      </c>
      <c r="D9" s="9" t="n">
        <v>46.018837</v>
      </c>
      <c r="E9" s="9" t="n">
        <v>0.236494</v>
      </c>
      <c r="F9" s="9" t="n">
        <v>-5.243061</v>
      </c>
      <c r="G9" s="9" t="n">
        <v>0</v>
      </c>
      <c r="H9" s="10" t="n">
        <v>13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5.974096</v>
      </c>
      <c r="C10" s="9" t="n">
        <v>14.834647</v>
      </c>
      <c r="D10" s="9" t="n">
        <v>61.240471</v>
      </c>
      <c r="E10" s="9" t="n">
        <v>-3.825395</v>
      </c>
      <c r="F10" s="9" t="n">
        <v>-4.287489</v>
      </c>
      <c r="G10" s="9" t="n">
        <v>0</v>
      </c>
      <c r="H10" s="10" t="n">
        <v>13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2.086502</v>
      </c>
      <c r="C11" s="9" t="n">
        <v>-2.679462</v>
      </c>
      <c r="D11" s="9" t="n">
        <v>55.717648</v>
      </c>
      <c r="E11" s="9" t="n">
        <v>3.407495</v>
      </c>
      <c r="F11" s="9" t="n">
        <v>-3.047585</v>
      </c>
      <c r="G11" s="9" t="n">
        <v>0</v>
      </c>
      <c r="H11" s="10" t="n">
        <v>13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2.06636</v>
      </c>
      <c r="C12" s="9" t="n">
        <v>-0.217892</v>
      </c>
      <c r="D12" s="9" t="n">
        <v>55.328804</v>
      </c>
      <c r="E12" s="9" t="n">
        <v>0.816799</v>
      </c>
      <c r="F12" s="9" t="n">
        <v>-3.011247</v>
      </c>
      <c r="G12" s="9" t="n">
        <v>0</v>
      </c>
      <c r="H12" s="10" t="n">
        <v>13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3.988062</v>
      </c>
      <c r="C13" s="9" t="n">
        <v>-4.416217</v>
      </c>
      <c r="D13" s="9" t="n">
        <v>110.605049</v>
      </c>
      <c r="E13" s="9" t="n">
        <v>7.89914</v>
      </c>
      <c r="F13" s="9" t="n">
        <v>-2.975945</v>
      </c>
      <c r="G13" s="9" t="n">
        <v>0</v>
      </c>
      <c r="H13" s="10" t="n">
        <v>13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437492</v>
      </c>
      <c r="C14" s="9" t="n">
        <v>4.272214</v>
      </c>
      <c r="D14" s="9" t="n">
        <v>89.922493</v>
      </c>
      <c r="E14" s="9" t="n">
        <v>-5.909321</v>
      </c>
      <c r="F14" s="9" t="n">
        <v>-0.175445</v>
      </c>
      <c r="G14" s="9" t="n">
        <v>0</v>
      </c>
      <c r="H14" s="10" t="n">
        <v>13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-0.370577</v>
      </c>
      <c r="C15" s="9" t="n">
        <v>3.451841</v>
      </c>
      <c r="D15" s="9" t="n">
        <v>54.405266</v>
      </c>
      <c r="E15" s="9" t="n">
        <v>2.60744</v>
      </c>
      <c r="F15" s="9" t="n">
        <v>-1.147685</v>
      </c>
      <c r="G15" s="9" t="n">
        <v>0</v>
      </c>
      <c r="H15" s="10" t="n">
        <v>13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2.885843</v>
      </c>
      <c r="C16" s="9" t="n">
        <v>15.123143</v>
      </c>
      <c r="D16" s="9" t="n">
        <v>58.116272</v>
      </c>
      <c r="E16" s="9" t="n">
        <v>-3.284222</v>
      </c>
      <c r="F16" s="9" t="n">
        <v>-2.211636</v>
      </c>
      <c r="G16" s="9" t="n">
        <v>0</v>
      </c>
      <c r="H16" s="10" t="n">
        <v>13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98565</v>
      </c>
      <c r="C17" s="9" t="n">
        <v>-2.940386</v>
      </c>
      <c r="D17" s="9" t="n">
        <v>55.108051</v>
      </c>
      <c r="E17" s="9" t="n">
        <v>3.695309</v>
      </c>
      <c r="F17" s="9" t="n">
        <v>-1.561906</v>
      </c>
      <c r="G17" s="9" t="n">
        <v>0</v>
      </c>
      <c r="H17" s="10" t="n">
        <v>13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971102</v>
      </c>
      <c r="C18" s="9" t="n">
        <v>0.167137</v>
      </c>
      <c r="D18" s="9" t="n">
        <v>54.798012</v>
      </c>
      <c r="E18" s="9" t="n">
        <v>0.39972</v>
      </c>
      <c r="F18" s="9" t="n">
        <v>-1.584525</v>
      </c>
      <c r="G18" s="9" t="n">
        <v>0</v>
      </c>
      <c r="H18" s="10" t="n">
        <v>13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4.910794</v>
      </c>
      <c r="C19" s="9" t="n">
        <v>-7.544233</v>
      </c>
      <c r="D19" s="9" t="n">
        <v>99.610138</v>
      </c>
      <c r="E19" s="9" t="n">
        <v>9.567042</v>
      </c>
      <c r="F19" s="9" t="n">
        <v>-3.172462</v>
      </c>
      <c r="G19" s="9" t="n">
        <v>0</v>
      </c>
      <c r="H19" s="10" t="n">
        <v>13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41228</v>
      </c>
      <c r="C20" s="9" t="n">
        <v>10.637835</v>
      </c>
      <c r="D20" s="9" t="n">
        <v>94.26326</v>
      </c>
      <c r="E20" s="9" t="n">
        <v>-14.062049</v>
      </c>
      <c r="F20" s="9" t="n">
        <v>-0.931634</v>
      </c>
      <c r="G20" s="9" t="n">
        <v>0</v>
      </c>
      <c r="H20" s="10" t="n">
        <v>13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4.999279</v>
      </c>
      <c r="C21" s="9" t="n">
        <v>0.841352</v>
      </c>
      <c r="D21" s="9" t="n">
        <v>79.790428</v>
      </c>
      <c r="E21" s="9" t="n">
        <v>6.478606</v>
      </c>
      <c r="F21" s="9" t="n">
        <v>-3.692469</v>
      </c>
      <c r="G21" s="9" t="n">
        <v>0</v>
      </c>
      <c r="H21" s="10" t="n">
        <v>13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-1.552718</v>
      </c>
      <c r="C22" s="9" t="n">
        <v>15.021717</v>
      </c>
      <c r="D22" s="9" t="n">
        <v>55.109627</v>
      </c>
      <c r="E22" s="9" t="n">
        <v>-3.094464</v>
      </c>
      <c r="F22" s="9" t="n">
        <v>-1.202899</v>
      </c>
      <c r="G22" s="9" t="n">
        <v>0</v>
      </c>
      <c r="H22" s="10" t="n">
        <v>13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497354</v>
      </c>
      <c r="C23" s="9" t="n">
        <v>-2.909803</v>
      </c>
      <c r="D23" s="9" t="n">
        <v>55.055195</v>
      </c>
      <c r="E23" s="9" t="n">
        <v>3.656912</v>
      </c>
      <c r="F23" s="9" t="n">
        <v>-0.770835</v>
      </c>
      <c r="G23" s="9" t="n">
        <v>0</v>
      </c>
      <c r="H23" s="10" t="n">
        <v>13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62915</v>
      </c>
      <c r="C24" s="9" t="n">
        <v>0.152601</v>
      </c>
      <c r="D24" s="9" t="n">
        <v>54.651489</v>
      </c>
      <c r="E24" s="9" t="n">
        <v>0.296846</v>
      </c>
      <c r="F24" s="9" t="n">
        <v>-0.886851</v>
      </c>
      <c r="G24" s="9" t="n">
        <v>0</v>
      </c>
      <c r="H24" s="10" t="n">
        <v>13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2.082452</v>
      </c>
      <c r="C25" s="9" t="n">
        <v>-4.232608</v>
      </c>
      <c r="D25" s="9" t="n">
        <v>103.911995</v>
      </c>
      <c r="E25" s="9" t="n">
        <v>7.03872</v>
      </c>
      <c r="F25" s="9" t="n">
        <v>0.696301</v>
      </c>
      <c r="G25" s="9" t="n">
        <v>0</v>
      </c>
      <c r="H25" s="10" t="n">
        <v>13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172329</v>
      </c>
      <c r="C26" s="9" t="n">
        <v>10.258766</v>
      </c>
      <c r="D26" s="9" t="n">
        <v>106.084923</v>
      </c>
      <c r="E26" s="9" t="n">
        <v>-13.679402</v>
      </c>
      <c r="F26" s="9" t="n">
        <v>3.74875</v>
      </c>
      <c r="G26" s="9" t="n">
        <v>0</v>
      </c>
      <c r="H26" s="10" t="n">
        <v>13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8.073674</v>
      </c>
      <c r="C27" s="9" t="n">
        <v>-7.312663</v>
      </c>
      <c r="D27" s="9" t="n">
        <v>84.458687</v>
      </c>
      <c r="E27" s="9" t="n">
        <v>12.108935</v>
      </c>
      <c r="F27" s="9" t="n">
        <v>-4.429195</v>
      </c>
      <c r="G27" s="9" t="n">
        <v>0</v>
      </c>
      <c r="H27" s="10" t="n">
        <v>13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0.814547</v>
      </c>
      <c r="C28" s="9" t="n">
        <v>15.228456</v>
      </c>
      <c r="D28" s="9" t="n">
        <v>63.117023</v>
      </c>
      <c r="E28" s="9" t="n">
        <v>-3.561085</v>
      </c>
      <c r="F28" s="9" t="n">
        <v>-0.02413</v>
      </c>
      <c r="G28" s="9" t="n">
        <v>0</v>
      </c>
      <c r="H28" s="10" t="n">
        <v>13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567213</v>
      </c>
      <c r="C29" s="9" t="n">
        <v>-2.784321</v>
      </c>
      <c r="D29" s="9" t="n">
        <v>55.726048</v>
      </c>
      <c r="E29" s="9" t="n">
        <v>3.487257</v>
      </c>
      <c r="F29" s="9" t="n">
        <v>0.254043</v>
      </c>
      <c r="G29" s="9" t="n">
        <v>0</v>
      </c>
      <c r="H29" s="10" t="n">
        <v>13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0.617638</v>
      </c>
      <c r="C30" s="9" t="n">
        <v>0.105197</v>
      </c>
      <c r="D30" s="9" t="n">
        <v>55.230381</v>
      </c>
      <c r="E30" s="9" t="n">
        <v>0.24537</v>
      </c>
      <c r="F30" s="9" t="n">
        <v>0.301909</v>
      </c>
      <c r="G30" s="9" t="n">
        <v>0</v>
      </c>
      <c r="H30" s="10" t="n">
        <v>13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3.034907</v>
      </c>
      <c r="C31" s="9" t="n">
        <v>-1.922967</v>
      </c>
      <c r="D31" s="9" t="n">
        <v>117.164047</v>
      </c>
      <c r="E31" s="9" t="n">
        <v>5.777209</v>
      </c>
      <c r="F31" s="9" t="n">
        <v>-1.768598</v>
      </c>
      <c r="G31" s="9" t="n">
        <v>0</v>
      </c>
      <c r="H31" s="10" t="n">
        <v>13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135971</v>
      </c>
      <c r="C32" s="9" t="n">
        <v>8.90142</v>
      </c>
      <c r="D32" s="9" t="n">
        <v>111.048386</v>
      </c>
      <c r="E32" s="9" t="n">
        <v>-10.421004</v>
      </c>
      <c r="F32" s="9" t="n">
        <v>-3.303109</v>
      </c>
      <c r="G32" s="9" t="n">
        <v>0</v>
      </c>
      <c r="H32" s="10" t="n">
        <v>13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0.283977</v>
      </c>
      <c r="C33" s="9" t="n">
        <v>-12.676635</v>
      </c>
      <c r="D33" s="9" t="n">
        <v>79.176537</v>
      </c>
      <c r="E33" s="9" t="n">
        <v>12.83305</v>
      </c>
      <c r="F33" s="9" t="n">
        <v>0.463819</v>
      </c>
      <c r="G33" s="9" t="n">
        <v>0</v>
      </c>
      <c r="H33" s="10" t="n">
        <v>13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-0.322525</v>
      </c>
      <c r="C34" s="9" t="n">
        <v>6.533589</v>
      </c>
      <c r="D34" s="9" t="n">
        <v>43.925148</v>
      </c>
      <c r="E34" s="9" t="n">
        <v>-5.624039</v>
      </c>
      <c r="F34" s="9" t="n">
        <v>-0.471569</v>
      </c>
      <c r="G34" s="9" t="n">
        <v>0</v>
      </c>
      <c r="H34" s="10" t="n">
        <v>13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7.601766</v>
      </c>
      <c r="C35" s="9" t="n">
        <v>-0.669448</v>
      </c>
      <c r="D35" s="9" t="n">
        <v>41.414543</v>
      </c>
      <c r="E35" s="9" t="n">
        <v>1.292778</v>
      </c>
      <c r="F35" s="9" t="n">
        <v>-7.720591</v>
      </c>
      <c r="G35" s="9" t="n">
        <v>0</v>
      </c>
      <c r="H35" s="10" t="n">
        <v>13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7.494644</v>
      </c>
      <c r="C36" s="9" t="n">
        <v>0.143363</v>
      </c>
      <c r="D36" s="9" t="n">
        <v>41.198273</v>
      </c>
      <c r="E36" s="9" t="n">
        <v>-0.059137</v>
      </c>
      <c r="F36" s="9" t="n">
        <v>-7.595702</v>
      </c>
      <c r="G36" s="9" t="n">
        <v>0</v>
      </c>
      <c r="H36" s="10" t="n">
        <v>13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3.282974</v>
      </c>
      <c r="C37" s="9" t="n">
        <v>-6.00826</v>
      </c>
      <c r="D37" s="9" t="n">
        <v>70.394348</v>
      </c>
      <c r="E37" s="9" t="n">
        <v>6.932602</v>
      </c>
      <c r="F37" s="9" t="n">
        <v>-1.130612</v>
      </c>
      <c r="G37" s="9" t="n">
        <v>0</v>
      </c>
      <c r="H37" s="10" t="n">
        <v>13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515273</v>
      </c>
      <c r="C38" s="9" t="n">
        <v>11.608828</v>
      </c>
      <c r="D38" s="9" t="n">
        <v>93.416855</v>
      </c>
      <c r="E38" s="9" t="n">
        <v>-13.098843</v>
      </c>
      <c r="F38" s="9" t="n">
        <v>2.878862</v>
      </c>
      <c r="G38" s="9" t="n">
        <v>0</v>
      </c>
      <c r="H38" s="10" t="n">
        <v>13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4.48373</v>
      </c>
      <c r="C39" s="9" t="n">
        <v>-8.853688</v>
      </c>
      <c r="D39" s="9" t="n">
        <v>73.431458</v>
      </c>
      <c r="E39" s="9" t="n">
        <v>9.843365</v>
      </c>
      <c r="F39" s="9" t="n">
        <v>2.822841</v>
      </c>
      <c r="G39" s="9" t="n">
        <v>0</v>
      </c>
      <c r="H39" s="10" t="n">
        <v>13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1.277379</v>
      </c>
      <c r="C40" s="9" t="n">
        <v>2.430844</v>
      </c>
      <c r="D40" s="9" t="n">
        <v>31.884878</v>
      </c>
      <c r="E40" s="9" t="n">
        <v>-2.652996</v>
      </c>
      <c r="F40" s="9" t="n">
        <v>0.978248</v>
      </c>
      <c r="G40" s="9" t="n">
        <v>0</v>
      </c>
      <c r="H40" s="10" t="n">
        <v>13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032399</v>
      </c>
      <c r="C41" s="9" t="n">
        <v>-0.328059</v>
      </c>
      <c r="D41" s="9" t="n">
        <v>37.324589</v>
      </c>
      <c r="E41" s="9" t="n">
        <v>0.899992</v>
      </c>
      <c r="F41" s="9" t="n">
        <v>4.357361</v>
      </c>
      <c r="G41" s="9" t="n">
        <v>0</v>
      </c>
      <c r="H41" s="10" t="n">
        <v>13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4.216245</v>
      </c>
      <c r="C42" s="9" t="n">
        <v>0.203174</v>
      </c>
      <c r="D42" s="9" t="n">
        <v>39.578465</v>
      </c>
      <c r="E42" s="9" t="n">
        <v>-0.118592</v>
      </c>
      <c r="F42" s="9" t="n">
        <v>4.558746</v>
      </c>
      <c r="G42" s="9" t="n">
        <v>0</v>
      </c>
      <c r="H42" s="10" t="n">
        <v>13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1.707158</v>
      </c>
      <c r="C43" s="9" t="n">
        <v>-1.708564</v>
      </c>
      <c r="D43" s="9" t="n">
        <v>49.48851</v>
      </c>
      <c r="E43" s="9" t="n">
        <v>2.674259</v>
      </c>
      <c r="F43" s="9" t="n">
        <v>1.12057</v>
      </c>
      <c r="G43" s="9" t="n">
        <v>0</v>
      </c>
      <c r="H43" s="10" t="n">
        <v>13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2.746389</v>
      </c>
      <c r="C44" s="9" t="n">
        <v>2.075707</v>
      </c>
      <c r="D44" s="9" t="n">
        <v>40.181145</v>
      </c>
      <c r="E44" s="9" t="n">
        <v>-3.324349</v>
      </c>
      <c r="F44" s="9" t="n">
        <v>1.728032</v>
      </c>
      <c r="G44" s="9" t="n">
        <v>0</v>
      </c>
      <c r="H44" s="10" t="n">
        <v>13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150378</v>
      </c>
      <c r="C45" s="9" t="n">
        <v>0.253134</v>
      </c>
      <c r="D45" s="9" t="n">
        <v>58.696239</v>
      </c>
      <c r="E45" s="9" t="n">
        <v>0.197698</v>
      </c>
      <c r="F45" s="9" t="n">
        <v>2.401328</v>
      </c>
      <c r="G45" s="9" t="n">
        <v>0</v>
      </c>
      <c r="H45" s="10" t="n">
        <v>13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350749</v>
      </c>
      <c r="C46" s="9" t="n">
        <v>-0.119989</v>
      </c>
      <c r="D46" s="9" t="n">
        <v>63.685795</v>
      </c>
      <c r="E46" s="9" t="n">
        <v>0.206411</v>
      </c>
      <c r="F46" s="9" t="n">
        <v>2.607856</v>
      </c>
      <c r="G46" s="9" t="n">
        <v>0</v>
      </c>
      <c r="H46" s="10" t="n">
        <v>13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2.318812</v>
      </c>
      <c r="C47" s="9" t="n">
        <v>-2.530716</v>
      </c>
      <c r="D47" s="9" t="n">
        <v>78.435417</v>
      </c>
      <c r="E47" s="9" t="n">
        <v>4.580488</v>
      </c>
      <c r="F47" s="9" t="n">
        <v>1.47229</v>
      </c>
      <c r="G47" s="9" t="n">
        <v>0</v>
      </c>
      <c r="H47" s="10" t="n">
        <v>13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6.870597</v>
      </c>
      <c r="C48" s="9" t="n">
        <v>4.784394</v>
      </c>
      <c r="D48" s="9" t="n">
        <v>102.140587</v>
      </c>
      <c r="E48" s="9" t="n">
        <v>-5.873907</v>
      </c>
      <c r="F48" s="9" t="n">
        <v>-6.317822</v>
      </c>
      <c r="G48" s="9" t="n">
        <v>0</v>
      </c>
      <c r="H48" s="10" t="n">
        <v>13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1.430279</v>
      </c>
      <c r="C49" s="9" t="n">
        <v>-8.791322</v>
      </c>
      <c r="D49" s="9" t="n">
        <v>64.917763</v>
      </c>
      <c r="E49" s="9" t="n">
        <v>9.80449</v>
      </c>
      <c r="F49" s="9" t="n">
        <v>1.964985</v>
      </c>
      <c r="G49" s="9" t="n">
        <v>0</v>
      </c>
      <c r="H49" s="10" t="n">
        <v>13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-0.673291</v>
      </c>
      <c r="C50" s="9" t="n">
        <v>1.481499</v>
      </c>
      <c r="D50" s="9" t="n">
        <v>28.152018</v>
      </c>
      <c r="E50" s="9" t="n">
        <v>-0.057747</v>
      </c>
      <c r="F50" s="9" t="n">
        <v>-0.160319</v>
      </c>
      <c r="G50" s="9" t="n">
        <v>0</v>
      </c>
      <c r="H50" s="10" t="n">
        <v>13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1.737916</v>
      </c>
      <c r="C51" s="9" t="n">
        <v>-2.172583</v>
      </c>
      <c r="D51" s="9" t="n">
        <v>49.063698</v>
      </c>
      <c r="E51" s="9" t="n">
        <v>1.518105</v>
      </c>
      <c r="F51" s="9" t="n">
        <v>-3.976592</v>
      </c>
      <c r="G51" s="9" t="n">
        <v>0</v>
      </c>
      <c r="H51" s="10" t="n">
        <v>13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2.137025</v>
      </c>
      <c r="C52" s="9" t="n">
        <v>-0.565437</v>
      </c>
      <c r="D52" s="9" t="n">
        <v>51.029812</v>
      </c>
      <c r="E52" s="9" t="n">
        <v>0.413142</v>
      </c>
      <c r="F52" s="9" t="n">
        <v>-4.346675</v>
      </c>
      <c r="G52" s="9" t="n">
        <v>0</v>
      </c>
      <c r="H52" s="10" t="n">
        <v>13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1.460117</v>
      </c>
      <c r="C53" s="9" t="n">
        <v>-0.867292</v>
      </c>
      <c r="D53" s="9" t="n">
        <v>54.48381</v>
      </c>
      <c r="E53" s="9" t="n">
        <v>0.952634</v>
      </c>
      <c r="F53" s="9" t="n">
        <v>0.619999</v>
      </c>
      <c r="G53" s="9" t="n">
        <v>0</v>
      </c>
      <c r="H53" s="10" t="n">
        <v>13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3.724915</v>
      </c>
      <c r="C54" s="9" t="n">
        <v>7.370309</v>
      </c>
      <c r="D54" s="9" t="n">
        <v>62.453724</v>
      </c>
      <c r="E54" s="9" t="n">
        <v>-3.888705</v>
      </c>
      <c r="F54" s="9" t="n">
        <v>-0.681247</v>
      </c>
      <c r="G54" s="9" t="n">
        <v>0</v>
      </c>
      <c r="H54" s="10" t="n">
        <v>13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-0.725827</v>
      </c>
      <c r="C55" s="9" t="n">
        <v>-3.895899</v>
      </c>
      <c r="D55" s="9" t="n">
        <v>41.010014</v>
      </c>
      <c r="E55" s="9" t="n">
        <v>0.223089</v>
      </c>
      <c r="F55" s="9" t="n">
        <v>0.750193</v>
      </c>
      <c r="G55" s="9" t="n">
        <v>0</v>
      </c>
      <c r="H55" s="10" t="n">
        <v>13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G55 B4:G5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5.724243</v>
      </c>
      <c r="C4" s="9" t="n">
        <v>5.54493</v>
      </c>
      <c r="D4" s="9" t="n">
        <v>25.679089</v>
      </c>
      <c r="E4" s="9" t="n">
        <v>1.284714</v>
      </c>
      <c r="F4" s="9" t="n">
        <v>0.340663</v>
      </c>
      <c r="G4" s="9" t="n">
        <v>0</v>
      </c>
      <c r="H4" s="10" t="n">
        <v>14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4.663375</v>
      </c>
      <c r="C5" s="9" t="n">
        <v>-6.473461</v>
      </c>
      <c r="D5" s="9" t="n">
        <v>45.938595</v>
      </c>
      <c r="E5" s="9" t="n">
        <v>4.30053</v>
      </c>
      <c r="F5" s="9" t="n">
        <v>5.675667</v>
      </c>
      <c r="G5" s="9" t="n">
        <v>0</v>
      </c>
      <c r="H5" s="10" t="n">
        <v>14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4.457623</v>
      </c>
      <c r="C6" s="9" t="n">
        <v>-1.18867</v>
      </c>
      <c r="D6" s="9" t="n">
        <v>45.574665</v>
      </c>
      <c r="E6" s="9" t="n">
        <v>1.460767</v>
      </c>
      <c r="F6" s="9" t="n">
        <v>5.584746</v>
      </c>
      <c r="G6" s="9" t="n">
        <v>0</v>
      </c>
      <c r="H6" s="10" t="n">
        <v>14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2.31805</v>
      </c>
      <c r="C7" s="9" t="n">
        <v>2.323961</v>
      </c>
      <c r="D7" s="9" t="n">
        <v>60.494579</v>
      </c>
      <c r="E7" s="9" t="n">
        <v>1.367146</v>
      </c>
      <c r="F7" s="9" t="n">
        <v>0.642398</v>
      </c>
      <c r="G7" s="9" t="n">
        <v>0</v>
      </c>
      <c r="H7" s="10" t="n">
        <v>14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9.763017</v>
      </c>
      <c r="C8" s="9" t="n">
        <v>13.172934</v>
      </c>
      <c r="D8" s="9" t="n">
        <v>68.532127</v>
      </c>
      <c r="E8" s="9" t="n">
        <v>-6.736438</v>
      </c>
      <c r="F8" s="9" t="n">
        <v>-3.768494</v>
      </c>
      <c r="G8" s="9" t="n">
        <v>0</v>
      </c>
      <c r="H8" s="10" t="n">
        <v>14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4.826493</v>
      </c>
      <c r="C9" s="9" t="n">
        <v>-2.35595</v>
      </c>
      <c r="D9" s="9" t="n">
        <v>46.31575</v>
      </c>
      <c r="E9" s="9" t="n">
        <v>0.262827</v>
      </c>
      <c r="F9" s="9" t="n">
        <v>-4.843557</v>
      </c>
      <c r="G9" s="9" t="n">
        <v>0</v>
      </c>
      <c r="H9" s="10" t="n">
        <v>14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5.223218</v>
      </c>
      <c r="C10" s="9" t="n">
        <v>14.829224</v>
      </c>
      <c r="D10" s="9" t="n">
        <v>61.16222</v>
      </c>
      <c r="E10" s="9" t="n">
        <v>-3.758579</v>
      </c>
      <c r="F10" s="9" t="n">
        <v>-3.701303</v>
      </c>
      <c r="G10" s="9" t="n">
        <v>0</v>
      </c>
      <c r="H10" s="10" t="n">
        <v>14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1.736442</v>
      </c>
      <c r="C11" s="9" t="n">
        <v>-2.709191</v>
      </c>
      <c r="D11" s="9" t="n">
        <v>55.717907</v>
      </c>
      <c r="E11" s="9" t="n">
        <v>3.455465</v>
      </c>
      <c r="F11" s="9" t="n">
        <v>-2.48362</v>
      </c>
      <c r="G11" s="9" t="n">
        <v>0</v>
      </c>
      <c r="H11" s="10" t="n">
        <v>14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1.676838</v>
      </c>
      <c r="C12" s="9" t="n">
        <v>-0.221811</v>
      </c>
      <c r="D12" s="9" t="n">
        <v>55.327965</v>
      </c>
      <c r="E12" s="9" t="n">
        <v>0.822376</v>
      </c>
      <c r="F12" s="9" t="n">
        <v>-2.383941</v>
      </c>
      <c r="G12" s="9" t="n">
        <v>0</v>
      </c>
      <c r="H12" s="10" t="n">
        <v>14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2.883647</v>
      </c>
      <c r="C13" s="9" t="n">
        <v>-4.430834</v>
      </c>
      <c r="D13" s="9" t="n">
        <v>110.419418</v>
      </c>
      <c r="E13" s="9" t="n">
        <v>7.905283</v>
      </c>
      <c r="F13" s="9" t="n">
        <v>-2.171114</v>
      </c>
      <c r="G13" s="9" t="n">
        <v>0</v>
      </c>
      <c r="H13" s="10" t="n">
        <v>14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496449</v>
      </c>
      <c r="C14" s="9" t="n">
        <v>4.265234</v>
      </c>
      <c r="D14" s="9" t="n">
        <v>89.927597</v>
      </c>
      <c r="E14" s="9" t="n">
        <v>-5.895485</v>
      </c>
      <c r="F14" s="9" t="n">
        <v>0.006092</v>
      </c>
      <c r="G14" s="9" t="n">
        <v>0</v>
      </c>
      <c r="H14" s="10" t="n">
        <v>14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0.22103</v>
      </c>
      <c r="C15" s="9" t="n">
        <v>3.459793</v>
      </c>
      <c r="D15" s="9" t="n">
        <v>54.559509</v>
      </c>
      <c r="E15" s="9" t="n">
        <v>2.622978</v>
      </c>
      <c r="F15" s="9" t="n">
        <v>-0.698455</v>
      </c>
      <c r="G15" s="9" t="n">
        <v>0</v>
      </c>
      <c r="H15" s="10" t="n">
        <v>14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1.650848</v>
      </c>
      <c r="C16" s="9" t="n">
        <v>15.042803</v>
      </c>
      <c r="D16" s="9" t="n">
        <v>58.330402</v>
      </c>
      <c r="E16" s="9" t="n">
        <v>-3.197543</v>
      </c>
      <c r="F16" s="9" t="n">
        <v>-1.333174</v>
      </c>
      <c r="G16" s="9" t="n">
        <v>0</v>
      </c>
      <c r="H16" s="10" t="n">
        <v>14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661316</v>
      </c>
      <c r="C17" s="9" t="n">
        <v>-2.988422</v>
      </c>
      <c r="D17" s="9" t="n">
        <v>55.108402</v>
      </c>
      <c r="E17" s="9" t="n">
        <v>3.772189</v>
      </c>
      <c r="F17" s="9" t="n">
        <v>-1.043045</v>
      </c>
      <c r="G17" s="9" t="n">
        <v>0</v>
      </c>
      <c r="H17" s="10" t="n">
        <v>14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612967</v>
      </c>
      <c r="C18" s="9" t="n">
        <v>0.159374</v>
      </c>
      <c r="D18" s="9" t="n">
        <v>54.798798</v>
      </c>
      <c r="E18" s="9" t="n">
        <v>0.414555</v>
      </c>
      <c r="F18" s="9" t="n">
        <v>-1.012266</v>
      </c>
      <c r="G18" s="9" t="n">
        <v>0</v>
      </c>
      <c r="H18" s="10" t="n">
        <v>14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3.412591</v>
      </c>
      <c r="C19" s="9" t="n">
        <v>-7.497113</v>
      </c>
      <c r="D19" s="9" t="n">
        <v>100.249176</v>
      </c>
      <c r="E19" s="9" t="n">
        <v>9.581206</v>
      </c>
      <c r="F19" s="9" t="n">
        <v>-2.14875</v>
      </c>
      <c r="G19" s="9" t="n">
        <v>0</v>
      </c>
      <c r="H19" s="10" t="n">
        <v>14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344728</v>
      </c>
      <c r="C20" s="9" t="n">
        <v>10.631286</v>
      </c>
      <c r="D20" s="9" t="n">
        <v>94.267235</v>
      </c>
      <c r="E20" s="9" t="n">
        <v>-14.044776</v>
      </c>
      <c r="F20" s="9" t="n">
        <v>-0.739122</v>
      </c>
      <c r="G20" s="9" t="n">
        <v>0</v>
      </c>
      <c r="H20" s="10" t="n">
        <v>14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4.208204</v>
      </c>
      <c r="C21" s="9" t="n">
        <v>0.838718</v>
      </c>
      <c r="D21" s="9" t="n">
        <v>79.859741</v>
      </c>
      <c r="E21" s="9" t="n">
        <v>6.498503</v>
      </c>
      <c r="F21" s="9" t="n">
        <v>-3.140008</v>
      </c>
      <c r="G21" s="9" t="n">
        <v>0</v>
      </c>
      <c r="H21" s="10" t="n">
        <v>14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0.043603</v>
      </c>
      <c r="C22" s="9" t="n">
        <v>15.066901</v>
      </c>
      <c r="D22" s="9" t="n">
        <v>62.432991</v>
      </c>
      <c r="E22" s="9" t="n">
        <v>-3.222152</v>
      </c>
      <c r="F22" s="9" t="n">
        <v>0.272785</v>
      </c>
      <c r="G22" s="9" t="n">
        <v>0</v>
      </c>
      <c r="H22" s="10" t="n">
        <v>14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163677</v>
      </c>
      <c r="C23" s="9" t="n">
        <v>-2.946492</v>
      </c>
      <c r="D23" s="9" t="n">
        <v>55.063839</v>
      </c>
      <c r="E23" s="9" t="n">
        <v>3.706931</v>
      </c>
      <c r="F23" s="9" t="n">
        <v>-0.233787</v>
      </c>
      <c r="G23" s="9" t="n">
        <v>0</v>
      </c>
      <c r="H23" s="10" t="n">
        <v>14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267674</v>
      </c>
      <c r="C24" s="9" t="n">
        <v>0.156748</v>
      </c>
      <c r="D24" s="9" t="n">
        <v>54.665291</v>
      </c>
      <c r="E24" s="9" t="n">
        <v>0.306119</v>
      </c>
      <c r="F24" s="9" t="n">
        <v>-0.304986</v>
      </c>
      <c r="G24" s="9" t="n">
        <v>0</v>
      </c>
      <c r="H24" s="10" t="n">
        <v>14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3.358384</v>
      </c>
      <c r="C25" s="9" t="n">
        <v>-4.415736</v>
      </c>
      <c r="D25" s="9" t="n">
        <v>111.000847</v>
      </c>
      <c r="E25" s="9" t="n">
        <v>7.483206</v>
      </c>
      <c r="F25" s="9" t="n">
        <v>1.733827</v>
      </c>
      <c r="G25" s="9" t="n">
        <v>0</v>
      </c>
      <c r="H25" s="10" t="n">
        <v>14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252512</v>
      </c>
      <c r="C26" s="9" t="n">
        <v>10.252206</v>
      </c>
      <c r="D26" s="9" t="n">
        <v>107.78019</v>
      </c>
      <c r="E26" s="9" t="n">
        <v>-13.661859</v>
      </c>
      <c r="F26" s="9" t="n">
        <v>3.987216</v>
      </c>
      <c r="G26" s="9" t="n">
        <v>0</v>
      </c>
      <c r="H26" s="10" t="n">
        <v>14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7.452607</v>
      </c>
      <c r="C27" s="9" t="n">
        <v>-7.348343</v>
      </c>
      <c r="D27" s="9" t="n">
        <v>85.218468</v>
      </c>
      <c r="E27" s="9" t="n">
        <v>12.165938</v>
      </c>
      <c r="F27" s="9" t="n">
        <v>-3.912775</v>
      </c>
      <c r="G27" s="9" t="n">
        <v>0</v>
      </c>
      <c r="H27" s="10" t="n">
        <v>14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2.481041</v>
      </c>
      <c r="C28" s="9" t="n">
        <v>15.230113</v>
      </c>
      <c r="D28" s="9" t="n">
        <v>55.820435</v>
      </c>
      <c r="E28" s="9" t="n">
        <v>-3.516412</v>
      </c>
      <c r="F28" s="9" t="n">
        <v>1.525759</v>
      </c>
      <c r="G28" s="9" t="n">
        <v>0</v>
      </c>
      <c r="H28" s="10" t="n">
        <v>14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944529</v>
      </c>
      <c r="C29" s="9" t="n">
        <v>-2.734648</v>
      </c>
      <c r="D29" s="9" t="n">
        <v>55.713955</v>
      </c>
      <c r="E29" s="9" t="n">
        <v>3.415384</v>
      </c>
      <c r="F29" s="9" t="n">
        <v>0.869581</v>
      </c>
      <c r="G29" s="9" t="n">
        <v>0</v>
      </c>
      <c r="H29" s="10" t="n">
        <v>14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1.018264</v>
      </c>
      <c r="C30" s="9" t="n">
        <v>0.064162</v>
      </c>
      <c r="D30" s="9" t="n">
        <v>55.213234</v>
      </c>
      <c r="E30" s="9" t="n">
        <v>0.297726</v>
      </c>
      <c r="F30" s="9" t="n">
        <v>0.954931</v>
      </c>
      <c r="G30" s="9" t="n">
        <v>0</v>
      </c>
      <c r="H30" s="10" t="n">
        <v>14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1.758278</v>
      </c>
      <c r="C31" s="9" t="n">
        <v>-1.753258</v>
      </c>
      <c r="D31" s="9" t="n">
        <v>110.175728</v>
      </c>
      <c r="E31" s="9" t="n">
        <v>5.383875</v>
      </c>
      <c r="F31" s="9" t="n">
        <v>-0.731481</v>
      </c>
      <c r="G31" s="9" t="n">
        <v>0</v>
      </c>
      <c r="H31" s="10" t="n">
        <v>14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008157</v>
      </c>
      <c r="C32" s="9" t="n">
        <v>8.899103</v>
      </c>
      <c r="D32" s="9" t="n">
        <v>109.354362</v>
      </c>
      <c r="E32" s="9" t="n">
        <v>-10.412621</v>
      </c>
      <c r="F32" s="9" t="n">
        <v>-2.97467</v>
      </c>
      <c r="G32" s="9" t="n">
        <v>0</v>
      </c>
      <c r="H32" s="10" t="n">
        <v>14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1.065882</v>
      </c>
      <c r="C33" s="9" t="n">
        <v>-12.650766</v>
      </c>
      <c r="D33" s="9" t="n">
        <v>78.312286</v>
      </c>
      <c r="E33" s="9" t="n">
        <v>12.787399</v>
      </c>
      <c r="F33" s="9" t="n">
        <v>1.05222</v>
      </c>
      <c r="G33" s="9" t="n">
        <v>0</v>
      </c>
      <c r="H33" s="10" t="n">
        <v>14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0.320705</v>
      </c>
      <c r="C34" s="9" t="n">
        <v>6.475098</v>
      </c>
      <c r="D34" s="9" t="n">
        <v>44.304855</v>
      </c>
      <c r="E34" s="9" t="n">
        <v>-5.673531</v>
      </c>
      <c r="F34" s="9" t="n">
        <v>0.110968</v>
      </c>
      <c r="G34" s="9" t="n">
        <v>0</v>
      </c>
      <c r="H34" s="10" t="n">
        <v>14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7.4065</v>
      </c>
      <c r="C35" s="9" t="n">
        <v>-0.652553</v>
      </c>
      <c r="D35" s="9" t="n">
        <v>41.600136</v>
      </c>
      <c r="E35" s="9" t="n">
        <v>1.250395</v>
      </c>
      <c r="F35" s="9" t="n">
        <v>-7.333998</v>
      </c>
      <c r="G35" s="9" t="n">
        <v>0</v>
      </c>
      <c r="H35" s="10" t="n">
        <v>14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7.292307</v>
      </c>
      <c r="C36" s="9" t="n">
        <v>0.137172</v>
      </c>
      <c r="D36" s="9" t="n">
        <v>41.389042</v>
      </c>
      <c r="E36" s="9" t="n">
        <v>-0.045467</v>
      </c>
      <c r="F36" s="9" t="n">
        <v>-7.194795</v>
      </c>
      <c r="G36" s="9" t="n">
        <v>0</v>
      </c>
      <c r="H36" s="10" t="n">
        <v>14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1.867976</v>
      </c>
      <c r="C37" s="9" t="n">
        <v>-5.973126</v>
      </c>
      <c r="D37" s="9" t="n">
        <v>70.103195</v>
      </c>
      <c r="E37" s="9" t="n">
        <v>6.908708</v>
      </c>
      <c r="F37" s="9" t="n">
        <v>-0.155206</v>
      </c>
      <c r="G37" s="9" t="n">
        <v>0</v>
      </c>
      <c r="H37" s="10" t="n">
        <v>14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619033</v>
      </c>
      <c r="C38" s="9" t="n">
        <v>11.612012</v>
      </c>
      <c r="D38" s="9" t="n">
        <v>93.415932</v>
      </c>
      <c r="E38" s="9" t="n">
        <v>-13.09945</v>
      </c>
      <c r="F38" s="9" t="n">
        <v>3.135368</v>
      </c>
      <c r="G38" s="9" t="n">
        <v>0</v>
      </c>
      <c r="H38" s="10" t="n">
        <v>14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5.280414</v>
      </c>
      <c r="C39" s="9" t="n">
        <v>-8.857548</v>
      </c>
      <c r="D39" s="9" t="n">
        <v>73.343636</v>
      </c>
      <c r="E39" s="9" t="n">
        <v>9.840302</v>
      </c>
      <c r="F39" s="9" t="n">
        <v>3.382713</v>
      </c>
      <c r="G39" s="9" t="n">
        <v>0</v>
      </c>
      <c r="H39" s="10" t="n">
        <v>14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2.086538</v>
      </c>
      <c r="C40" s="9" t="n">
        <v>2.50244</v>
      </c>
      <c r="D40" s="9" t="n">
        <v>31.632874</v>
      </c>
      <c r="E40" s="9" t="n">
        <v>-2.737238</v>
      </c>
      <c r="F40" s="9" t="n">
        <v>1.583393</v>
      </c>
      <c r="G40" s="9" t="n">
        <v>0</v>
      </c>
      <c r="H40" s="10" t="n">
        <v>14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238889</v>
      </c>
      <c r="C41" s="9" t="n">
        <v>-0.314839</v>
      </c>
      <c r="D41" s="9" t="n">
        <v>39.040981</v>
      </c>
      <c r="E41" s="9" t="n">
        <v>0.865249</v>
      </c>
      <c r="F41" s="9" t="n">
        <v>4.779661</v>
      </c>
      <c r="G41" s="9" t="n">
        <v>0</v>
      </c>
      <c r="H41" s="10" t="n">
        <v>14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4.429904</v>
      </c>
      <c r="C42" s="9" t="n">
        <v>0.20026</v>
      </c>
      <c r="D42" s="9" t="n">
        <v>41.32621</v>
      </c>
      <c r="E42" s="9" t="n">
        <v>-0.111119</v>
      </c>
      <c r="F42" s="9" t="n">
        <v>4.995906</v>
      </c>
      <c r="G42" s="9" t="n">
        <v>0</v>
      </c>
      <c r="H42" s="10" t="n">
        <v>14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2.871042</v>
      </c>
      <c r="C43" s="9" t="n">
        <v>-1.789553</v>
      </c>
      <c r="D43" s="9" t="n">
        <v>49.305027</v>
      </c>
      <c r="E43" s="9" t="n">
        <v>2.73177</v>
      </c>
      <c r="F43" s="9" t="n">
        <v>1.960985</v>
      </c>
      <c r="G43" s="9" t="n">
        <v>0</v>
      </c>
      <c r="H43" s="10" t="n">
        <v>14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3.558813</v>
      </c>
      <c r="C44" s="9" t="n">
        <v>2.089936</v>
      </c>
      <c r="D44" s="9" t="n">
        <v>40.162132</v>
      </c>
      <c r="E44" s="9" t="n">
        <v>-3.351936</v>
      </c>
      <c r="F44" s="9" t="n">
        <v>2.321784</v>
      </c>
      <c r="G44" s="9" t="n">
        <v>0</v>
      </c>
      <c r="H44" s="10" t="n">
        <v>14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306724</v>
      </c>
      <c r="C45" s="9" t="n">
        <v>0.257623</v>
      </c>
      <c r="D45" s="9" t="n">
        <v>56.775944</v>
      </c>
      <c r="E45" s="9" t="n">
        <v>0.185472</v>
      </c>
      <c r="F45" s="9" t="n">
        <v>2.801336</v>
      </c>
      <c r="G45" s="9" t="n">
        <v>0</v>
      </c>
      <c r="H45" s="10" t="n">
        <v>14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51278</v>
      </c>
      <c r="C46" s="9" t="n">
        <v>-0.119536</v>
      </c>
      <c r="D46" s="9" t="n">
        <v>61.730347</v>
      </c>
      <c r="E46" s="9" t="n">
        <v>0.205971</v>
      </c>
      <c r="F46" s="9" t="n">
        <v>3.021959</v>
      </c>
      <c r="G46" s="9" t="n">
        <v>0</v>
      </c>
      <c r="H46" s="10" t="n">
        <v>14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3.436064</v>
      </c>
      <c r="C47" s="9" t="n">
        <v>-2.534861</v>
      </c>
      <c r="D47" s="9" t="n">
        <v>78.468185</v>
      </c>
      <c r="E47" s="9" t="n">
        <v>4.588409</v>
      </c>
      <c r="F47" s="9" t="n">
        <v>2.288035</v>
      </c>
      <c r="G47" s="9" t="n">
        <v>0</v>
      </c>
      <c r="H47" s="10" t="n">
        <v>14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6.77637</v>
      </c>
      <c r="C48" s="9" t="n">
        <v>4.782444</v>
      </c>
      <c r="D48" s="9" t="n">
        <v>102.134872</v>
      </c>
      <c r="E48" s="9" t="n">
        <v>-5.873951</v>
      </c>
      <c r="F48" s="9" t="n">
        <v>-6.072789</v>
      </c>
      <c r="G48" s="9" t="n">
        <v>0</v>
      </c>
      <c r="H48" s="10" t="n">
        <v>14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2.0422</v>
      </c>
      <c r="C49" s="9" t="n">
        <v>-8.79037</v>
      </c>
      <c r="D49" s="9" t="n">
        <v>64.892685</v>
      </c>
      <c r="E49" s="9" t="n">
        <v>9.792468</v>
      </c>
      <c r="F49" s="9" t="n">
        <v>2.431436</v>
      </c>
      <c r="G49" s="9" t="n">
        <v>0</v>
      </c>
      <c r="H49" s="10" t="n">
        <v>14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-0.041069</v>
      </c>
      <c r="C50" s="9" t="n">
        <v>1.294941</v>
      </c>
      <c r="D50" s="9" t="n">
        <v>27.561909</v>
      </c>
      <c r="E50" s="9" t="n">
        <v>0.115233</v>
      </c>
      <c r="F50" s="9" t="n">
        <v>0.320651</v>
      </c>
      <c r="G50" s="9" t="n">
        <v>0</v>
      </c>
      <c r="H50" s="10" t="n">
        <v>14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1.427729</v>
      </c>
      <c r="C51" s="9" t="n">
        <v>-2.311789</v>
      </c>
      <c r="D51" s="9" t="n">
        <v>49.209595</v>
      </c>
      <c r="E51" s="9" t="n">
        <v>1.612706</v>
      </c>
      <c r="F51" s="9" t="n">
        <v>-3.531551</v>
      </c>
      <c r="G51" s="9" t="n">
        <v>0</v>
      </c>
      <c r="H51" s="10" t="n">
        <v>14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1.825657</v>
      </c>
      <c r="C52" s="9" t="n">
        <v>-0.548114</v>
      </c>
      <c r="D52" s="9" t="n">
        <v>51.143562</v>
      </c>
      <c r="E52" s="9" t="n">
        <v>0.397412</v>
      </c>
      <c r="F52" s="9" t="n">
        <v>-3.891063</v>
      </c>
      <c r="G52" s="9" t="n">
        <v>0</v>
      </c>
      <c r="H52" s="10" t="n">
        <v>14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2.34429</v>
      </c>
      <c r="C53" s="9" t="n">
        <v>-0.642098</v>
      </c>
      <c r="D53" s="9" t="n">
        <v>53.821922</v>
      </c>
      <c r="E53" s="9" t="n">
        <v>0.79677</v>
      </c>
      <c r="F53" s="9" t="n">
        <v>1.283791</v>
      </c>
      <c r="G53" s="9" t="n">
        <v>0</v>
      </c>
      <c r="H53" s="10" t="n">
        <v>14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4.005714</v>
      </c>
      <c r="C54" s="9" t="n">
        <v>7.505058</v>
      </c>
      <c r="D54" s="9" t="n">
        <v>62.459351</v>
      </c>
      <c r="E54" s="9" t="n">
        <v>-3.9684</v>
      </c>
      <c r="F54" s="9" t="n">
        <v>-0.312288</v>
      </c>
      <c r="G54" s="9" t="n">
        <v>0</v>
      </c>
      <c r="H54" s="10" t="n">
        <v>14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-0.242863</v>
      </c>
      <c r="C55" s="9" t="n">
        <v>-3.834176</v>
      </c>
      <c r="D55" s="9" t="n">
        <v>40.709484</v>
      </c>
      <c r="E55" s="9" t="n">
        <v>0.158245</v>
      </c>
      <c r="F55" s="9" t="n">
        <v>1.143373</v>
      </c>
      <c r="G55" s="9" t="n">
        <v>0</v>
      </c>
      <c r="H55" s="10" t="n">
        <v>14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G55 B4:G5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4.933416</v>
      </c>
      <c r="C4" s="9" t="n">
        <v>5.006146</v>
      </c>
      <c r="D4" s="9" t="n">
        <v>24.974434</v>
      </c>
      <c r="E4" s="9" t="n">
        <v>2.330051</v>
      </c>
      <c r="F4" s="9" t="n">
        <v>-0.240486</v>
      </c>
      <c r="G4" s="9" t="n">
        <v>0</v>
      </c>
      <c r="H4" s="10" t="n">
        <v>15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4.474022</v>
      </c>
      <c r="C5" s="9" t="n">
        <v>-8.478395</v>
      </c>
      <c r="D5" s="9" t="n">
        <v>46.042431</v>
      </c>
      <c r="E5" s="9" t="n">
        <v>5.762203</v>
      </c>
      <c r="F5" s="9" t="n">
        <v>5.42704</v>
      </c>
      <c r="G5" s="9" t="n">
        <v>0</v>
      </c>
      <c r="H5" s="10" t="n">
        <v>15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4.211313</v>
      </c>
      <c r="C6" s="9" t="n">
        <v>-3.063895</v>
      </c>
      <c r="D6" s="9" t="n">
        <v>45.632603</v>
      </c>
      <c r="E6" s="9" t="n">
        <v>2.936275</v>
      </c>
      <c r="F6" s="9" t="n">
        <v>5.242322</v>
      </c>
      <c r="G6" s="9" t="n">
        <v>0</v>
      </c>
      <c r="H6" s="10" t="n">
        <v>15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2.417269</v>
      </c>
      <c r="C7" s="9" t="n">
        <v>0.656166</v>
      </c>
      <c r="D7" s="9" t="n">
        <v>62.910042</v>
      </c>
      <c r="E7" s="9" t="n">
        <v>2.769613</v>
      </c>
      <c r="F7" s="9" t="n">
        <v>0.54397</v>
      </c>
      <c r="G7" s="9" t="n">
        <v>0</v>
      </c>
      <c r="H7" s="10" t="n">
        <v>15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9.849479</v>
      </c>
      <c r="C8" s="9" t="n">
        <v>11.954628</v>
      </c>
      <c r="D8" s="9" t="n">
        <v>70.111572</v>
      </c>
      <c r="E8" s="9" t="n">
        <v>-5.715198</v>
      </c>
      <c r="F8" s="9" t="n">
        <v>-3.876054</v>
      </c>
      <c r="G8" s="9" t="n">
        <v>0</v>
      </c>
      <c r="H8" s="10" t="n">
        <v>15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4.692265</v>
      </c>
      <c r="C9" s="9" t="n">
        <v>-3.926035</v>
      </c>
      <c r="D9" s="9" t="n">
        <v>45.638355</v>
      </c>
      <c r="E9" s="9" t="n">
        <v>1.453875</v>
      </c>
      <c r="F9" s="9" t="n">
        <v>-4.671636</v>
      </c>
      <c r="G9" s="9" t="n">
        <v>0</v>
      </c>
      <c r="H9" s="10" t="n">
        <v>15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6.20318</v>
      </c>
      <c r="C10" s="9" t="n">
        <v>16.112745</v>
      </c>
      <c r="D10" s="9" t="n">
        <v>61.280216</v>
      </c>
      <c r="E10" s="9" t="n">
        <v>-2.603292</v>
      </c>
      <c r="F10" s="9" t="n">
        <v>-4.426716</v>
      </c>
      <c r="G10" s="9" t="n">
        <v>0</v>
      </c>
      <c r="H10" s="10" t="n">
        <v>15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1.858756</v>
      </c>
      <c r="C11" s="9" t="n">
        <v>-3.635525</v>
      </c>
      <c r="D11" s="9" t="n">
        <v>55.745956</v>
      </c>
      <c r="E11" s="9" t="n">
        <v>4.919162</v>
      </c>
      <c r="F11" s="9" t="n">
        <v>-2.682524</v>
      </c>
      <c r="G11" s="9" t="n">
        <v>0</v>
      </c>
      <c r="H11" s="10" t="n">
        <v>15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1.841423</v>
      </c>
      <c r="C12" s="9" t="n">
        <v>-0.997628</v>
      </c>
      <c r="D12" s="9" t="n">
        <v>55.3494</v>
      </c>
      <c r="E12" s="9" t="n">
        <v>2.117045</v>
      </c>
      <c r="F12" s="9" t="n">
        <v>-2.651389</v>
      </c>
      <c r="G12" s="9" t="n">
        <v>0</v>
      </c>
      <c r="H12" s="10" t="n">
        <v>15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3.495642</v>
      </c>
      <c r="C13" s="9" t="n">
        <v>-5.101765</v>
      </c>
      <c r="D13" s="9" t="n">
        <v>117.851662</v>
      </c>
      <c r="E13" s="9" t="n">
        <v>9.273478</v>
      </c>
      <c r="F13" s="9" t="n">
        <v>-2.649414</v>
      </c>
      <c r="G13" s="9" t="n">
        <v>0</v>
      </c>
      <c r="H13" s="10" t="n">
        <v>15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468116</v>
      </c>
      <c r="C14" s="9" t="n">
        <v>5.684565</v>
      </c>
      <c r="D14" s="9" t="n">
        <v>92.840721</v>
      </c>
      <c r="E14" s="9" t="n">
        <v>-7.298778</v>
      </c>
      <c r="F14" s="9" t="n">
        <v>-0.084668</v>
      </c>
      <c r="G14" s="9" t="n">
        <v>0</v>
      </c>
      <c r="H14" s="10" t="n">
        <v>15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0.149127</v>
      </c>
      <c r="C15" s="9" t="n">
        <v>3.308552</v>
      </c>
      <c r="D15" s="9" t="n">
        <v>50.352978</v>
      </c>
      <c r="E15" s="9" t="n">
        <v>2.988847</v>
      </c>
      <c r="F15" s="9" t="n">
        <v>-0.683847</v>
      </c>
      <c r="G15" s="9" t="n">
        <v>0</v>
      </c>
      <c r="H15" s="10" t="n">
        <v>15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2.613717</v>
      </c>
      <c r="C16" s="9" t="n">
        <v>16.366949</v>
      </c>
      <c r="D16" s="9" t="n">
        <v>58.173649</v>
      </c>
      <c r="E16" s="9" t="n">
        <v>-1.592296</v>
      </c>
      <c r="F16" s="9" t="n">
        <v>-2.033442</v>
      </c>
      <c r="G16" s="9" t="n">
        <v>0</v>
      </c>
      <c r="H16" s="10" t="n">
        <v>15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813567</v>
      </c>
      <c r="C17" s="9" t="n">
        <v>-4.19128</v>
      </c>
      <c r="D17" s="9" t="n">
        <v>55.141357</v>
      </c>
      <c r="E17" s="9" t="n">
        <v>5.680483</v>
      </c>
      <c r="F17" s="9" t="n">
        <v>-1.287612</v>
      </c>
      <c r="G17" s="9" t="n">
        <v>0</v>
      </c>
      <c r="H17" s="10" t="n">
        <v>15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781217</v>
      </c>
      <c r="C18" s="9" t="n">
        <v>-0.856827</v>
      </c>
      <c r="D18" s="9" t="n">
        <v>54.822563</v>
      </c>
      <c r="E18" s="9" t="n">
        <v>2.103676</v>
      </c>
      <c r="F18" s="9" t="n">
        <v>-1.281257</v>
      </c>
      <c r="G18" s="9" t="n">
        <v>0</v>
      </c>
      <c r="H18" s="10" t="n">
        <v>15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4.181065</v>
      </c>
      <c r="C19" s="9" t="n">
        <v>-8.244014</v>
      </c>
      <c r="D19" s="9" t="n">
        <v>107.447304</v>
      </c>
      <c r="E19" s="9" t="n">
        <v>11.144752</v>
      </c>
      <c r="F19" s="9" t="n">
        <v>-2.679906</v>
      </c>
      <c r="G19" s="9" t="n">
        <v>0</v>
      </c>
      <c r="H19" s="10" t="n">
        <v>15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375684</v>
      </c>
      <c r="C20" s="9" t="n">
        <v>12.131008</v>
      </c>
      <c r="D20" s="9" t="n">
        <v>97.311852</v>
      </c>
      <c r="E20" s="9" t="n">
        <v>-15.464608</v>
      </c>
      <c r="F20" s="9" t="n">
        <v>-0.827672</v>
      </c>
      <c r="G20" s="9" t="n">
        <v>0</v>
      </c>
      <c r="H20" s="10" t="n">
        <v>15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4.258491</v>
      </c>
      <c r="C21" s="9" t="n">
        <v>0.650535</v>
      </c>
      <c r="D21" s="9" t="n">
        <v>75.252373</v>
      </c>
      <c r="E21" s="9" t="n">
        <v>6.956662</v>
      </c>
      <c r="F21" s="9" t="n">
        <v>-3.173458</v>
      </c>
      <c r="G21" s="9" t="n">
        <v>0</v>
      </c>
      <c r="H21" s="10" t="n">
        <v>15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-0.901925</v>
      </c>
      <c r="C22" s="9" t="n">
        <v>16.277185</v>
      </c>
      <c r="D22" s="9" t="n">
        <v>58.723408</v>
      </c>
      <c r="E22" s="9" t="n">
        <v>-1.304522</v>
      </c>
      <c r="F22" s="9" t="n">
        <v>-0.579184</v>
      </c>
      <c r="G22" s="9" t="n">
        <v>0</v>
      </c>
      <c r="H22" s="10" t="n">
        <v>15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341562</v>
      </c>
      <c r="C23" s="9" t="n">
        <v>-4.283751</v>
      </c>
      <c r="D23" s="9" t="n">
        <v>55.094418</v>
      </c>
      <c r="E23" s="9" t="n">
        <v>5.836594</v>
      </c>
      <c r="F23" s="9" t="n">
        <v>-0.520424</v>
      </c>
      <c r="G23" s="9" t="n">
        <v>0</v>
      </c>
      <c r="H23" s="10" t="n">
        <v>15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442893</v>
      </c>
      <c r="C24" s="9" t="n">
        <v>-0.994969</v>
      </c>
      <c r="D24" s="9" t="n">
        <v>54.683788</v>
      </c>
      <c r="E24" s="9" t="n">
        <v>2.209903</v>
      </c>
      <c r="F24" s="9" t="n">
        <v>-0.587339</v>
      </c>
      <c r="G24" s="9" t="n">
        <v>0</v>
      </c>
      <c r="H24" s="10" t="n">
        <v>15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2.756613</v>
      </c>
      <c r="C25" s="9" t="n">
        <v>-5.095372</v>
      </c>
      <c r="D25" s="9" t="n">
        <v>115.067535</v>
      </c>
      <c r="E25" s="9" t="n">
        <v>8.947536</v>
      </c>
      <c r="F25" s="9" t="n">
        <v>1.253283</v>
      </c>
      <c r="G25" s="9" t="n">
        <v>0</v>
      </c>
      <c r="H25" s="10" t="n">
        <v>15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217156</v>
      </c>
      <c r="C26" s="9" t="n">
        <v>11.765194</v>
      </c>
      <c r="D26" s="9" t="n">
        <v>110.021568</v>
      </c>
      <c r="E26" s="9" t="n">
        <v>-15.062533</v>
      </c>
      <c r="F26" s="9" t="n">
        <v>3.88354</v>
      </c>
      <c r="G26" s="9" t="n">
        <v>0</v>
      </c>
      <c r="H26" s="10" t="n">
        <v>15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7.574854</v>
      </c>
      <c r="C27" s="9" t="n">
        <v>-7.507017</v>
      </c>
      <c r="D27" s="9" t="n">
        <v>80.486259</v>
      </c>
      <c r="E27" s="9" t="n">
        <v>12.675656</v>
      </c>
      <c r="F27" s="9" t="n">
        <v>-4.092583</v>
      </c>
      <c r="G27" s="9" t="n">
        <v>0</v>
      </c>
      <c r="H27" s="10" t="n">
        <v>15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1.652423</v>
      </c>
      <c r="C28" s="9" t="n">
        <v>16.353664</v>
      </c>
      <c r="D28" s="9" t="n">
        <v>59.369701</v>
      </c>
      <c r="E28" s="9" t="n">
        <v>-1.632332</v>
      </c>
      <c r="F28" s="9" t="n">
        <v>0.757392</v>
      </c>
      <c r="G28" s="9" t="n">
        <v>0</v>
      </c>
      <c r="H28" s="10" t="n">
        <v>15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724127</v>
      </c>
      <c r="C29" s="9" t="n">
        <v>-4.130222</v>
      </c>
      <c r="D29" s="9" t="n">
        <v>55.749092</v>
      </c>
      <c r="E29" s="9" t="n">
        <v>5.630238</v>
      </c>
      <c r="F29" s="9" t="n">
        <v>0.516072</v>
      </c>
      <c r="G29" s="9" t="n">
        <v>0</v>
      </c>
      <c r="H29" s="10" t="n">
        <v>15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0.815785</v>
      </c>
      <c r="C30" s="9" t="n">
        <v>-1.083087</v>
      </c>
      <c r="D30" s="9" t="n">
        <v>55.242199</v>
      </c>
      <c r="E30" s="9" t="n">
        <v>2.207471</v>
      </c>
      <c r="F30" s="9" t="n">
        <v>0.63021</v>
      </c>
      <c r="G30" s="9" t="n">
        <v>0</v>
      </c>
      <c r="H30" s="10" t="n">
        <v>15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2.297273</v>
      </c>
      <c r="C31" s="9" t="n">
        <v>-2.605814</v>
      </c>
      <c r="D31" s="9" t="n">
        <v>120.888824</v>
      </c>
      <c r="E31" s="9" t="n">
        <v>7.248445</v>
      </c>
      <c r="F31" s="9" t="n">
        <v>-1.185263</v>
      </c>
      <c r="G31" s="9" t="n">
        <v>0</v>
      </c>
      <c r="H31" s="10" t="n">
        <v>15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07089</v>
      </c>
      <c r="C32" s="9" t="n">
        <v>10.587989</v>
      </c>
      <c r="D32" s="9" t="n">
        <v>113.228027</v>
      </c>
      <c r="E32" s="9" t="n">
        <v>-11.466483</v>
      </c>
      <c r="F32" s="9" t="n">
        <v>-3.134289</v>
      </c>
      <c r="G32" s="9" t="n">
        <v>0</v>
      </c>
      <c r="H32" s="10" t="n">
        <v>15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0.437676</v>
      </c>
      <c r="C33" s="9" t="n">
        <v>-13.006734</v>
      </c>
      <c r="D33" s="9" t="n">
        <v>74.30304</v>
      </c>
      <c r="E33" s="9" t="n">
        <v>13.643864</v>
      </c>
      <c r="F33" s="9" t="n">
        <v>0.593719</v>
      </c>
      <c r="G33" s="9" t="n">
        <v>0</v>
      </c>
      <c r="H33" s="10" t="n">
        <v>15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0.443998</v>
      </c>
      <c r="C34" s="9" t="n">
        <v>7.363476</v>
      </c>
      <c r="D34" s="9" t="n">
        <v>45.010403</v>
      </c>
      <c r="E34" s="9" t="n">
        <v>-5.691857</v>
      </c>
      <c r="F34" s="9" t="n">
        <v>0.161934</v>
      </c>
      <c r="G34" s="9" t="n">
        <v>0</v>
      </c>
      <c r="H34" s="10" t="n">
        <v>15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7.430485</v>
      </c>
      <c r="C35" s="9" t="n">
        <v>-0.969431</v>
      </c>
      <c r="D35" s="9" t="n">
        <v>41.744221</v>
      </c>
      <c r="E35" s="9" t="n">
        <v>2.057396</v>
      </c>
      <c r="F35" s="9" t="n">
        <v>-7.467925</v>
      </c>
      <c r="G35" s="9" t="n">
        <v>0</v>
      </c>
      <c r="H35" s="10" t="n">
        <v>15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7.305832</v>
      </c>
      <c r="C36" s="9" t="n">
        <v>-0.112636</v>
      </c>
      <c r="D36" s="9" t="n">
        <v>41.528244</v>
      </c>
      <c r="E36" s="9" t="n">
        <v>0.631841</v>
      </c>
      <c r="F36" s="9" t="n">
        <v>-7.307716</v>
      </c>
      <c r="G36" s="9" t="n">
        <v>0</v>
      </c>
      <c r="H36" s="10" t="n">
        <v>15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2.502101</v>
      </c>
      <c r="C37" s="9" t="n">
        <v>-6.713702</v>
      </c>
      <c r="D37" s="9" t="n">
        <v>77.591522</v>
      </c>
      <c r="E37" s="9" t="n">
        <v>8.478889</v>
      </c>
      <c r="F37" s="9" t="n">
        <v>-0.550312</v>
      </c>
      <c r="G37" s="9" t="n">
        <v>0</v>
      </c>
      <c r="H37" s="10" t="n">
        <v>15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571443</v>
      </c>
      <c r="C38" s="9" t="n">
        <v>13.199548</v>
      </c>
      <c r="D38" s="9" t="n">
        <v>96.390038</v>
      </c>
      <c r="E38" s="9" t="n">
        <v>-14.131142</v>
      </c>
      <c r="F38" s="9" t="n">
        <v>3.016083</v>
      </c>
      <c r="G38" s="9" t="n">
        <v>0</v>
      </c>
      <c r="H38" s="10" t="n">
        <v>15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4.279931</v>
      </c>
      <c r="C39" s="9" t="n">
        <v>-9.271965</v>
      </c>
      <c r="D39" s="9" t="n">
        <v>68.696655</v>
      </c>
      <c r="E39" s="9" t="n">
        <v>10.592948</v>
      </c>
      <c r="F39" s="9" t="n">
        <v>2.682505</v>
      </c>
      <c r="G39" s="9" t="n">
        <v>0</v>
      </c>
      <c r="H39" s="10" t="n">
        <v>15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2.226223</v>
      </c>
      <c r="C40" s="9" t="n">
        <v>3.200505</v>
      </c>
      <c r="D40" s="9" t="n">
        <v>35.470509</v>
      </c>
      <c r="E40" s="9" t="n">
        <v>-2.654742</v>
      </c>
      <c r="F40" s="9" t="n">
        <v>1.606841</v>
      </c>
      <c r="G40" s="9" t="n">
        <v>0</v>
      </c>
      <c r="H40" s="10" t="n">
        <v>15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218674</v>
      </c>
      <c r="C41" s="9" t="n">
        <v>-0.586231</v>
      </c>
      <c r="D41" s="9" t="n">
        <v>45.310246</v>
      </c>
      <c r="E41" s="9" t="n">
        <v>1.595583</v>
      </c>
      <c r="F41" s="9" t="n">
        <v>4.640998</v>
      </c>
      <c r="G41" s="9" t="n">
        <v>0</v>
      </c>
      <c r="H41" s="10" t="n">
        <v>15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4.417651</v>
      </c>
      <c r="C42" s="9" t="n">
        <v>-0.032594</v>
      </c>
      <c r="D42" s="9" t="n">
        <v>47.589462</v>
      </c>
      <c r="E42" s="9" t="n">
        <v>0.527521</v>
      </c>
      <c r="F42" s="9" t="n">
        <v>4.876575</v>
      </c>
      <c r="G42" s="9" t="n">
        <v>0</v>
      </c>
      <c r="H42" s="10" t="n">
        <v>15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2.429892</v>
      </c>
      <c r="C43" s="9" t="n">
        <v>-1.279951</v>
      </c>
      <c r="D43" s="9" t="n">
        <v>54.563217</v>
      </c>
      <c r="E43" s="9" t="n">
        <v>3.178627</v>
      </c>
      <c r="F43" s="9" t="n">
        <v>1.627329</v>
      </c>
      <c r="G43" s="9" t="n">
        <v>0</v>
      </c>
      <c r="H43" s="10" t="n">
        <v>15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3.496814</v>
      </c>
      <c r="C44" s="9" t="n">
        <v>1.826928</v>
      </c>
      <c r="D44" s="9" t="n">
        <v>44.58429</v>
      </c>
      <c r="E44" s="9" t="n">
        <v>-2.803675</v>
      </c>
      <c r="F44" s="9" t="n">
        <v>2.283267</v>
      </c>
      <c r="G44" s="9" t="n">
        <v>0</v>
      </c>
      <c r="H44" s="10" t="n">
        <v>15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181554</v>
      </c>
      <c r="C45" s="9" t="n">
        <v>0.422381</v>
      </c>
      <c r="D45" s="9" t="n">
        <v>67.61274</v>
      </c>
      <c r="E45" s="9" t="n">
        <v>0.370749</v>
      </c>
      <c r="F45" s="9" t="n">
        <v>2.498955</v>
      </c>
      <c r="G45" s="9" t="n">
        <v>0</v>
      </c>
      <c r="H45" s="10" t="n">
        <v>15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396055</v>
      </c>
      <c r="C46" s="9" t="n">
        <v>-0.025936</v>
      </c>
      <c r="D46" s="9" t="n">
        <v>71.73439</v>
      </c>
      <c r="E46" s="9" t="n">
        <v>0.4407</v>
      </c>
      <c r="F46" s="9" t="n">
        <v>2.738411</v>
      </c>
      <c r="G46" s="9" t="n">
        <v>0</v>
      </c>
      <c r="H46" s="10" t="n">
        <v>15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2.913405</v>
      </c>
      <c r="C47" s="9" t="n">
        <v>-2.96923</v>
      </c>
      <c r="D47" s="9" t="n">
        <v>88.766891</v>
      </c>
      <c r="E47" s="9" t="n">
        <v>5.863422</v>
      </c>
      <c r="F47" s="9" t="n">
        <v>1.93198</v>
      </c>
      <c r="G47" s="9" t="n">
        <v>0</v>
      </c>
      <c r="H47" s="10" t="n">
        <v>15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6.83871</v>
      </c>
      <c r="C48" s="9" t="n">
        <v>5.617609</v>
      </c>
      <c r="D48" s="9" t="n">
        <v>103.251198</v>
      </c>
      <c r="E48" s="9" t="n">
        <v>-6.334403</v>
      </c>
      <c r="F48" s="9" t="n">
        <v>-6.218585</v>
      </c>
      <c r="G48" s="9" t="n">
        <v>0</v>
      </c>
      <c r="H48" s="10" t="n">
        <v>15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1.209891</v>
      </c>
      <c r="C49" s="9" t="n">
        <v>-9.4114</v>
      </c>
      <c r="D49" s="9" t="n">
        <v>60.687622</v>
      </c>
      <c r="E49" s="9" t="n">
        <v>10.531804</v>
      </c>
      <c r="F49" s="9" t="n">
        <v>1.724765</v>
      </c>
      <c r="G49" s="9" t="n">
        <v>0</v>
      </c>
      <c r="H49" s="10" t="n">
        <v>15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-0.09173</v>
      </c>
      <c r="C50" s="9" t="n">
        <v>0.395907</v>
      </c>
      <c r="D50" s="9" t="n">
        <v>27.456089</v>
      </c>
      <c r="E50" s="9" t="n">
        <v>0.859895</v>
      </c>
      <c r="F50" s="9" t="n">
        <v>0.306828</v>
      </c>
      <c r="G50" s="9" t="n">
        <v>0</v>
      </c>
      <c r="H50" s="10" t="n">
        <v>15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1.651385</v>
      </c>
      <c r="C51" s="9" t="n">
        <v>-3.649116</v>
      </c>
      <c r="D51" s="9" t="n">
        <v>49.950386</v>
      </c>
      <c r="E51" s="9" t="n">
        <v>2.536842</v>
      </c>
      <c r="F51" s="9" t="n">
        <v>-3.863632</v>
      </c>
      <c r="G51" s="9" t="n">
        <v>0</v>
      </c>
      <c r="H51" s="10" t="n">
        <v>15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2.043138</v>
      </c>
      <c r="C52" s="9" t="n">
        <v>-2.054671</v>
      </c>
      <c r="D52" s="9" t="n">
        <v>51.766754</v>
      </c>
      <c r="E52" s="9" t="n">
        <v>1.445806</v>
      </c>
      <c r="F52" s="9" t="n">
        <v>-4.215887</v>
      </c>
      <c r="G52" s="9" t="n">
        <v>0</v>
      </c>
      <c r="H52" s="10" t="n">
        <v>15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1.24165</v>
      </c>
      <c r="C53" s="9" t="n">
        <v>-2.680504</v>
      </c>
      <c r="D53" s="9" t="n">
        <v>55.658733</v>
      </c>
      <c r="E53" s="9" t="n">
        <v>2.227853</v>
      </c>
      <c r="F53" s="9" t="n">
        <v>0.617107</v>
      </c>
      <c r="G53" s="9" t="n">
        <v>0</v>
      </c>
      <c r="H53" s="10" t="n">
        <v>15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3.86343</v>
      </c>
      <c r="C54" s="9" t="n">
        <v>6.12975</v>
      </c>
      <c r="D54" s="9" t="n">
        <v>61.917931</v>
      </c>
      <c r="E54" s="9" t="n">
        <v>-3.010071</v>
      </c>
      <c r="F54" s="9" t="n">
        <v>-0.502026</v>
      </c>
      <c r="G54" s="9" t="n">
        <v>0</v>
      </c>
      <c r="H54" s="10" t="n">
        <v>15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-0.869393</v>
      </c>
      <c r="C55" s="9" t="n">
        <v>-5.030252</v>
      </c>
      <c r="D55" s="9" t="n">
        <v>39.602787</v>
      </c>
      <c r="E55" s="9" t="n">
        <v>1.043663</v>
      </c>
      <c r="F55" s="9" t="n">
        <v>0.56086</v>
      </c>
      <c r="G55" s="9" t="n">
        <v>0</v>
      </c>
      <c r="H55" s="10" t="n">
        <v>15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G55 B4:G5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5.836101</v>
      </c>
      <c r="C4" s="9" t="n">
        <v>6.103593</v>
      </c>
      <c r="D4" s="9" t="n">
        <v>25.966841</v>
      </c>
      <c r="E4" s="9" t="n">
        <v>0.574882</v>
      </c>
      <c r="F4" s="9" t="n">
        <v>0.400473</v>
      </c>
      <c r="G4" s="9" t="n">
        <v>0</v>
      </c>
      <c r="H4" s="10" t="n">
        <v>16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4.458808</v>
      </c>
      <c r="C5" s="9" t="n">
        <v>-5.219044</v>
      </c>
      <c r="D5" s="9" t="n">
        <v>45.898174</v>
      </c>
      <c r="E5" s="9" t="n">
        <v>3.364383</v>
      </c>
      <c r="F5" s="9" t="n">
        <v>5.391515</v>
      </c>
      <c r="G5" s="9" t="n">
        <v>0</v>
      </c>
      <c r="H5" s="10" t="n">
        <v>16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4.259366</v>
      </c>
      <c r="C6" s="9" t="n">
        <v>0.510454</v>
      </c>
      <c r="D6" s="9" t="n">
        <v>45.697868</v>
      </c>
      <c r="E6" s="9" t="n">
        <v>0.224366</v>
      </c>
      <c r="F6" s="9" t="n">
        <v>5.329076</v>
      </c>
      <c r="G6" s="9" t="n">
        <v>0</v>
      </c>
      <c r="H6" s="10" t="n">
        <v>16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1.862602</v>
      </c>
      <c r="C7" s="9" t="n">
        <v>3.313049</v>
      </c>
      <c r="D7" s="9" t="n">
        <v>64.988846</v>
      </c>
      <c r="E7" s="9" t="n">
        <v>0.584569</v>
      </c>
      <c r="F7" s="9" t="n">
        <v>0.334048</v>
      </c>
      <c r="G7" s="9" t="n">
        <v>0</v>
      </c>
      <c r="H7" s="10" t="n">
        <v>16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9.864539</v>
      </c>
      <c r="C8" s="9" t="n">
        <v>14.588083</v>
      </c>
      <c r="D8" s="9" t="n">
        <v>69.777908</v>
      </c>
      <c r="E8" s="9" t="n">
        <v>-7.799322</v>
      </c>
      <c r="F8" s="9" t="n">
        <v>-3.830727</v>
      </c>
      <c r="G8" s="9" t="n">
        <v>0</v>
      </c>
      <c r="H8" s="10" t="n">
        <v>16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5.468624</v>
      </c>
      <c r="C9" s="9" t="n">
        <v>-1.444941</v>
      </c>
      <c r="D9" s="9" t="n">
        <v>42.769653</v>
      </c>
      <c r="E9" s="9" t="n">
        <v>-0.565581</v>
      </c>
      <c r="F9" s="9" t="n">
        <v>-5.339977</v>
      </c>
      <c r="G9" s="9" t="n">
        <v>0</v>
      </c>
      <c r="H9" s="10" t="n">
        <v>16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5.184594</v>
      </c>
      <c r="C10" s="9" t="n">
        <v>14.700527</v>
      </c>
      <c r="D10" s="9" t="n">
        <v>61.15152</v>
      </c>
      <c r="E10" s="9" t="n">
        <v>-4.684765</v>
      </c>
      <c r="F10" s="9" t="n">
        <v>-3.685741</v>
      </c>
      <c r="G10" s="9" t="n">
        <v>0</v>
      </c>
      <c r="H10" s="10" t="n">
        <v>16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1.864288</v>
      </c>
      <c r="C11" s="9" t="n">
        <v>-2.10408</v>
      </c>
      <c r="D11" s="9" t="n">
        <v>55.707344</v>
      </c>
      <c r="E11" s="9" t="n">
        <v>2.486105</v>
      </c>
      <c r="F11" s="9" t="n">
        <v>-2.689105</v>
      </c>
      <c r="G11" s="9" t="n">
        <v>0</v>
      </c>
      <c r="H11" s="10" t="n">
        <v>16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1.806271</v>
      </c>
      <c r="C12" s="9" t="n">
        <v>0.474764</v>
      </c>
      <c r="D12" s="9" t="n">
        <v>55.356827</v>
      </c>
      <c r="E12" s="9" t="n">
        <v>-0.26856</v>
      </c>
      <c r="F12" s="9" t="n">
        <v>-2.594266</v>
      </c>
      <c r="G12" s="9" t="n">
        <v>0</v>
      </c>
      <c r="H12" s="10" t="n">
        <v>16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3.165835</v>
      </c>
      <c r="C13" s="9" t="n">
        <v>-5.270684</v>
      </c>
      <c r="D13" s="9" t="n">
        <v>119.04351</v>
      </c>
      <c r="E13" s="9" t="n">
        <v>8.471869</v>
      </c>
      <c r="F13" s="9" t="n">
        <v>-2.388496</v>
      </c>
      <c r="G13" s="9" t="n">
        <v>0</v>
      </c>
      <c r="H13" s="10" t="n">
        <v>16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474904</v>
      </c>
      <c r="C14" s="9" t="n">
        <v>5.02175</v>
      </c>
      <c r="D14" s="9" t="n">
        <v>92.025215</v>
      </c>
      <c r="E14" s="9" t="n">
        <v>-7.04843</v>
      </c>
      <c r="F14" s="9" t="n">
        <v>-0.061223</v>
      </c>
      <c r="G14" s="9" t="n">
        <v>0</v>
      </c>
      <c r="H14" s="10" t="n">
        <v>16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-0.348072</v>
      </c>
      <c r="C15" s="9" t="n">
        <v>2.912324</v>
      </c>
      <c r="D15" s="9" t="n">
        <v>49.984135</v>
      </c>
      <c r="E15" s="9" t="n">
        <v>2.609633</v>
      </c>
      <c r="F15" s="9" t="n">
        <v>-1.024455</v>
      </c>
      <c r="G15" s="9" t="n">
        <v>0</v>
      </c>
      <c r="H15" s="10" t="n">
        <v>16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2.047154</v>
      </c>
      <c r="C16" s="9" t="n">
        <v>15.073398</v>
      </c>
      <c r="D16" s="9" t="n">
        <v>58.229778</v>
      </c>
      <c r="E16" s="9" t="n">
        <v>-4.418799</v>
      </c>
      <c r="F16" s="9" t="n">
        <v>-1.601534</v>
      </c>
      <c r="G16" s="9" t="n">
        <v>0</v>
      </c>
      <c r="H16" s="10" t="n">
        <v>16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798535</v>
      </c>
      <c r="C17" s="9" t="n">
        <v>-2.208472</v>
      </c>
      <c r="D17" s="9" t="n">
        <v>55.096912</v>
      </c>
      <c r="E17" s="9" t="n">
        <v>2.519726</v>
      </c>
      <c r="F17" s="9" t="n">
        <v>-1.262036</v>
      </c>
      <c r="G17" s="9" t="n">
        <v>0</v>
      </c>
      <c r="H17" s="10" t="n">
        <v>16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763684</v>
      </c>
      <c r="C18" s="9" t="n">
        <v>1.033584</v>
      </c>
      <c r="D18" s="9" t="n">
        <v>54.826962</v>
      </c>
      <c r="E18" s="9" t="n">
        <v>-0.966129</v>
      </c>
      <c r="F18" s="9" t="n">
        <v>-1.252441</v>
      </c>
      <c r="G18" s="9" t="n">
        <v>0</v>
      </c>
      <c r="H18" s="10" t="n">
        <v>16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4.048475</v>
      </c>
      <c r="C19" s="9" t="n">
        <v>-8.303437</v>
      </c>
      <c r="D19" s="9" t="n">
        <v>108.569183</v>
      </c>
      <c r="E19" s="9" t="n">
        <v>9.982025</v>
      </c>
      <c r="F19" s="9" t="n">
        <v>-2.57614</v>
      </c>
      <c r="G19" s="9" t="n">
        <v>0</v>
      </c>
      <c r="H19" s="10" t="n">
        <v>16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375072</v>
      </c>
      <c r="C20" s="9" t="n">
        <v>11.417648</v>
      </c>
      <c r="D20" s="9" t="n">
        <v>96.349617</v>
      </c>
      <c r="E20" s="9" t="n">
        <v>-15.298567</v>
      </c>
      <c r="F20" s="9" t="n">
        <v>-0.824986</v>
      </c>
      <c r="G20" s="9" t="n">
        <v>0</v>
      </c>
      <c r="H20" s="10" t="n">
        <v>16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4.807383</v>
      </c>
      <c r="C21" s="9" t="n">
        <v>0.388646</v>
      </c>
      <c r="D21" s="9" t="n">
        <v>75.333435</v>
      </c>
      <c r="E21" s="9" t="n">
        <v>6.219092</v>
      </c>
      <c r="F21" s="9" t="n">
        <v>-3.55644</v>
      </c>
      <c r="G21" s="9" t="n">
        <v>0</v>
      </c>
      <c r="H21" s="10" t="n">
        <v>16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-0.718246</v>
      </c>
      <c r="C22" s="9" t="n">
        <v>15.103653</v>
      </c>
      <c r="D22" s="9" t="n">
        <v>58.915802</v>
      </c>
      <c r="E22" s="9" t="n">
        <v>-4.459464</v>
      </c>
      <c r="F22" s="9" t="n">
        <v>-0.435523</v>
      </c>
      <c r="G22" s="9" t="n">
        <v>0</v>
      </c>
      <c r="H22" s="10" t="n">
        <v>16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33913</v>
      </c>
      <c r="C23" s="9" t="n">
        <v>-2.102334</v>
      </c>
      <c r="D23" s="9" t="n">
        <v>55.048279</v>
      </c>
      <c r="E23" s="9" t="n">
        <v>2.354177</v>
      </c>
      <c r="F23" s="9" t="n">
        <v>-0.516186</v>
      </c>
      <c r="G23" s="9" t="n">
        <v>0</v>
      </c>
      <c r="H23" s="10" t="n">
        <v>16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459439</v>
      </c>
      <c r="C24" s="9" t="n">
        <v>1.097722</v>
      </c>
      <c r="D24" s="9" t="n">
        <v>54.686161</v>
      </c>
      <c r="E24" s="9" t="n">
        <v>-1.1912</v>
      </c>
      <c r="F24" s="9" t="n">
        <v>-0.613371</v>
      </c>
      <c r="G24" s="9" t="n">
        <v>0</v>
      </c>
      <c r="H24" s="10" t="n">
        <v>16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2.725825</v>
      </c>
      <c r="C25" s="9" t="n">
        <v>-5.090571</v>
      </c>
      <c r="D25" s="9" t="n">
        <v>116.093178</v>
      </c>
      <c r="E25" s="9" t="n">
        <v>7.606104</v>
      </c>
      <c r="F25" s="9" t="n">
        <v>1.231304</v>
      </c>
      <c r="G25" s="9" t="n">
        <v>0</v>
      </c>
      <c r="H25" s="10" t="n">
        <v>16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213811</v>
      </c>
      <c r="C26" s="9" t="n">
        <v>11.049466</v>
      </c>
      <c r="D26" s="9" t="n">
        <v>109.016258</v>
      </c>
      <c r="E26" s="9" t="n">
        <v>-14.952163</v>
      </c>
      <c r="F26" s="9" t="n">
        <v>3.87323</v>
      </c>
      <c r="G26" s="9" t="n">
        <v>0</v>
      </c>
      <c r="H26" s="10" t="n">
        <v>16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7.702987</v>
      </c>
      <c r="C27" s="9" t="n">
        <v>-7.795017</v>
      </c>
      <c r="D27" s="9" t="n">
        <v>80.448257</v>
      </c>
      <c r="E27" s="9" t="n">
        <v>11.939308</v>
      </c>
      <c r="F27" s="9" t="n">
        <v>-4.234644</v>
      </c>
      <c r="G27" s="9" t="n">
        <v>0</v>
      </c>
      <c r="H27" s="10" t="n">
        <v>16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1.458693</v>
      </c>
      <c r="C28" s="9" t="n">
        <v>15.322148</v>
      </c>
      <c r="D28" s="9" t="n">
        <v>59.328716</v>
      </c>
      <c r="E28" s="9" t="n">
        <v>-4.84945</v>
      </c>
      <c r="F28" s="9" t="n">
        <v>0.616222</v>
      </c>
      <c r="G28" s="9" t="n">
        <v>0</v>
      </c>
      <c r="H28" s="10" t="n">
        <v>16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702805</v>
      </c>
      <c r="C29" s="9" t="n">
        <v>-1.931741</v>
      </c>
      <c r="D29" s="9" t="n">
        <v>55.704269</v>
      </c>
      <c r="E29" s="9" t="n">
        <v>2.120229</v>
      </c>
      <c r="F29" s="9" t="n">
        <v>0.480577</v>
      </c>
      <c r="G29" s="9" t="n">
        <v>0</v>
      </c>
      <c r="H29" s="10" t="n">
        <v>16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0.761069</v>
      </c>
      <c r="C30" s="9" t="n">
        <v>1.020833</v>
      </c>
      <c r="D30" s="9" t="n">
        <v>55.246128</v>
      </c>
      <c r="E30" s="9" t="n">
        <v>-1.207303</v>
      </c>
      <c r="F30" s="9" t="n">
        <v>0.539472</v>
      </c>
      <c r="G30" s="9" t="n">
        <v>0</v>
      </c>
      <c r="H30" s="10" t="n">
        <v>16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2.464274</v>
      </c>
      <c r="C31" s="9" t="n">
        <v>-2.600478</v>
      </c>
      <c r="D31" s="9" t="n">
        <v>122.163612</v>
      </c>
      <c r="E31" s="9" t="n">
        <v>5.936475</v>
      </c>
      <c r="F31" s="9" t="n">
        <v>-1.31433</v>
      </c>
      <c r="G31" s="9" t="n">
        <v>0</v>
      </c>
      <c r="H31" s="10" t="n">
        <v>16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07629</v>
      </c>
      <c r="C32" s="9" t="n">
        <v>9.940087</v>
      </c>
      <c r="D32" s="9" t="n">
        <v>112.29628</v>
      </c>
      <c r="E32" s="9" t="n">
        <v>-11.885178</v>
      </c>
      <c r="F32" s="9" t="n">
        <v>-3.149767</v>
      </c>
      <c r="G32" s="9" t="n">
        <v>0</v>
      </c>
      <c r="H32" s="10" t="n">
        <v>16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0.858011</v>
      </c>
      <c r="C33" s="9" t="n">
        <v>-13.120159</v>
      </c>
      <c r="D33" s="9" t="n">
        <v>74.155693</v>
      </c>
      <c r="E33" s="9" t="n">
        <v>12.284722</v>
      </c>
      <c r="F33" s="9" t="n">
        <v>0.891033</v>
      </c>
      <c r="G33" s="9" t="n">
        <v>0</v>
      </c>
      <c r="H33" s="10" t="n">
        <v>16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0.020905</v>
      </c>
      <c r="C34" s="9" t="n">
        <v>6.358943</v>
      </c>
      <c r="D34" s="9" t="n">
        <v>44.574673</v>
      </c>
      <c r="E34" s="9" t="n">
        <v>-5.970811</v>
      </c>
      <c r="F34" s="9" t="n">
        <v>-0.268525</v>
      </c>
      <c r="G34" s="9" t="n">
        <v>0</v>
      </c>
      <c r="H34" s="10" t="n">
        <v>16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7.437963</v>
      </c>
      <c r="C35" s="9" t="n">
        <v>-0.481886</v>
      </c>
      <c r="D35" s="9" t="n">
        <v>41.704819</v>
      </c>
      <c r="E35" s="9" t="n">
        <v>0.804836</v>
      </c>
      <c r="F35" s="9" t="n">
        <v>-7.490001</v>
      </c>
      <c r="G35" s="9" t="n">
        <v>0</v>
      </c>
      <c r="H35" s="10" t="n">
        <v>16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7.334819</v>
      </c>
      <c r="C36" s="9" t="n">
        <v>0.346058</v>
      </c>
      <c r="D36" s="9" t="n">
        <v>41.521271</v>
      </c>
      <c r="E36" s="9" t="n">
        <v>-0.566264</v>
      </c>
      <c r="F36" s="9" t="n">
        <v>-7.368296</v>
      </c>
      <c r="G36" s="9" t="n">
        <v>0</v>
      </c>
      <c r="H36" s="10" t="n">
        <v>16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2.796062</v>
      </c>
      <c r="C37" s="9" t="n">
        <v>-6.808632</v>
      </c>
      <c r="D37" s="9" t="n">
        <v>78.31234</v>
      </c>
      <c r="E37" s="9" t="n">
        <v>7.381876</v>
      </c>
      <c r="F37" s="9" t="n">
        <v>-0.773479</v>
      </c>
      <c r="G37" s="9" t="n">
        <v>0</v>
      </c>
      <c r="H37" s="10" t="n">
        <v>16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5623</v>
      </c>
      <c r="C38" s="9" t="n">
        <v>12.716864</v>
      </c>
      <c r="D38" s="9" t="n">
        <v>95.642273</v>
      </c>
      <c r="E38" s="9" t="n">
        <v>-14.559196</v>
      </c>
      <c r="F38" s="9" t="n">
        <v>2.995915</v>
      </c>
      <c r="G38" s="9" t="n">
        <v>0</v>
      </c>
      <c r="H38" s="10" t="n">
        <v>16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5.234358</v>
      </c>
      <c r="C39" s="9" t="n">
        <v>-9.320451</v>
      </c>
      <c r="D39" s="9" t="n">
        <v>68.689293</v>
      </c>
      <c r="E39" s="9" t="n">
        <v>9.414332</v>
      </c>
      <c r="F39" s="9" t="n">
        <v>3.349576</v>
      </c>
      <c r="G39" s="9" t="n">
        <v>0</v>
      </c>
      <c r="H39" s="10" t="n">
        <v>16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1.585581</v>
      </c>
      <c r="C40" s="9" t="n">
        <v>2.569785</v>
      </c>
      <c r="D40" s="9" t="n">
        <v>35.522102</v>
      </c>
      <c r="E40" s="9" t="n">
        <v>-3.347953</v>
      </c>
      <c r="F40" s="9" t="n">
        <v>1.143778</v>
      </c>
      <c r="G40" s="9" t="n">
        <v>0</v>
      </c>
      <c r="H40" s="10" t="n">
        <v>16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204396</v>
      </c>
      <c r="C41" s="9" t="n">
        <v>-0.155785</v>
      </c>
      <c r="D41" s="9" t="n">
        <v>45.317986</v>
      </c>
      <c r="E41" s="9" t="n">
        <v>0.449024</v>
      </c>
      <c r="F41" s="9" t="n">
        <v>4.611912</v>
      </c>
      <c r="G41" s="9" t="n">
        <v>0</v>
      </c>
      <c r="H41" s="10" t="n">
        <v>16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4.389553</v>
      </c>
      <c r="C42" s="9" t="n">
        <v>0.377193</v>
      </c>
      <c r="D42" s="9" t="n">
        <v>47.636711</v>
      </c>
      <c r="E42" s="9" t="n">
        <v>-0.573293</v>
      </c>
      <c r="F42" s="9" t="n">
        <v>4.815804</v>
      </c>
      <c r="G42" s="9" t="n">
        <v>0</v>
      </c>
      <c r="H42" s="10" t="n">
        <v>16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2.170301</v>
      </c>
      <c r="C43" s="9" t="n">
        <v>-1.684878</v>
      </c>
      <c r="D43" s="9" t="n">
        <v>54.824455</v>
      </c>
      <c r="E43" s="9" t="n">
        <v>2.432106</v>
      </c>
      <c r="F43" s="9" t="n">
        <v>1.438299</v>
      </c>
      <c r="G43" s="9" t="n">
        <v>0</v>
      </c>
      <c r="H43" s="10" t="n">
        <v>16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2.662039</v>
      </c>
      <c r="C44" s="9" t="n">
        <v>1.901349</v>
      </c>
      <c r="D44" s="9" t="n">
        <v>44.597721</v>
      </c>
      <c r="E44" s="9" t="n">
        <v>-3.753546</v>
      </c>
      <c r="F44" s="9" t="n">
        <v>1.690733</v>
      </c>
      <c r="G44" s="9" t="n">
        <v>0</v>
      </c>
      <c r="H44" s="10" t="n">
        <v>16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169928</v>
      </c>
      <c r="C45" s="9" t="n">
        <v>0.525513</v>
      </c>
      <c r="D45" s="9" t="n">
        <v>67.598953</v>
      </c>
      <c r="E45" s="9" t="n">
        <v>-0.286069</v>
      </c>
      <c r="F45" s="9" t="n">
        <v>2.470224</v>
      </c>
      <c r="G45" s="9" t="n">
        <v>0</v>
      </c>
      <c r="H45" s="10" t="n">
        <v>16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372437</v>
      </c>
      <c r="C46" s="9" t="n">
        <v>0.066363</v>
      </c>
      <c r="D46" s="9" t="n">
        <v>71.714661</v>
      </c>
      <c r="E46" s="9" t="n">
        <v>-0.190531</v>
      </c>
      <c r="F46" s="9" t="n">
        <v>2.681534</v>
      </c>
      <c r="G46" s="9" t="n">
        <v>0</v>
      </c>
      <c r="H46" s="10" t="n">
        <v>16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2.667654</v>
      </c>
      <c r="C47" s="9" t="n">
        <v>-2.763255</v>
      </c>
      <c r="D47" s="9" t="n">
        <v>88.944328</v>
      </c>
      <c r="E47" s="9" t="n">
        <v>4.860486</v>
      </c>
      <c r="F47" s="9" t="n">
        <v>1.724629</v>
      </c>
      <c r="G47" s="9" t="n">
        <v>0</v>
      </c>
      <c r="H47" s="10" t="n">
        <v>16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6.836609</v>
      </c>
      <c r="C48" s="9" t="n">
        <v>5.751281</v>
      </c>
      <c r="D48" s="9" t="n">
        <v>103.186188</v>
      </c>
      <c r="E48" s="9" t="n">
        <v>-7.069508</v>
      </c>
      <c r="F48" s="9" t="n">
        <v>-6.223105</v>
      </c>
      <c r="G48" s="9" t="n">
        <v>0</v>
      </c>
      <c r="H48" s="10" t="n">
        <v>16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2.143393</v>
      </c>
      <c r="C49" s="9" t="n">
        <v>-9.2028</v>
      </c>
      <c r="D49" s="9" t="n">
        <v>60.559826</v>
      </c>
      <c r="E49" s="9" t="n">
        <v>9.570471</v>
      </c>
      <c r="F49" s="9" t="n">
        <v>2.415917</v>
      </c>
      <c r="G49" s="9" t="n">
        <v>0</v>
      </c>
      <c r="H49" s="10" t="n">
        <v>16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-0.928071</v>
      </c>
      <c r="C50" s="9" t="n">
        <v>2.169108</v>
      </c>
      <c r="D50" s="9" t="n">
        <v>29.243612</v>
      </c>
      <c r="E50" s="9" t="n">
        <v>-0.638891</v>
      </c>
      <c r="F50" s="9" t="n">
        <v>-0.297766</v>
      </c>
      <c r="G50" s="9" t="n">
        <v>0</v>
      </c>
      <c r="H50" s="10" t="n">
        <v>16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1.662514</v>
      </c>
      <c r="C51" s="9" t="n">
        <v>-1.240371</v>
      </c>
      <c r="D51" s="9" t="n">
        <v>49.812012</v>
      </c>
      <c r="E51" s="9" t="n">
        <v>0.881136</v>
      </c>
      <c r="F51" s="9" t="n">
        <v>-3.886838</v>
      </c>
      <c r="G51" s="9" t="n">
        <v>0</v>
      </c>
      <c r="H51" s="10" t="n">
        <v>16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2.057118</v>
      </c>
      <c r="C52" s="9" t="n">
        <v>0.410199</v>
      </c>
      <c r="D52" s="9" t="n">
        <v>51.82225</v>
      </c>
      <c r="E52" s="9" t="n">
        <v>-0.256998</v>
      </c>
      <c r="F52" s="9" t="n">
        <v>-4.257398</v>
      </c>
      <c r="G52" s="9" t="n">
        <v>0</v>
      </c>
      <c r="H52" s="10" t="n">
        <v>16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1.597772</v>
      </c>
      <c r="C53" s="9" t="n">
        <v>0.208692</v>
      </c>
      <c r="D53" s="9" t="n">
        <v>55.593666</v>
      </c>
      <c r="E53" s="9" t="n">
        <v>0.189436</v>
      </c>
      <c r="F53" s="9" t="n">
        <v>0.770266</v>
      </c>
      <c r="G53" s="9" t="n">
        <v>0</v>
      </c>
      <c r="H53" s="10" t="n">
        <v>16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3.844802</v>
      </c>
      <c r="C54" s="9" t="n">
        <v>8.649411</v>
      </c>
      <c r="D54" s="9" t="n">
        <v>61.812035</v>
      </c>
      <c r="E54" s="9" t="n">
        <v>-4.744889</v>
      </c>
      <c r="F54" s="9" t="n">
        <v>-0.517581</v>
      </c>
      <c r="G54" s="9" t="n">
        <v>0</v>
      </c>
      <c r="H54" s="10" t="n">
        <v>16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-0.06037</v>
      </c>
      <c r="C55" s="9" t="n">
        <v>-3.146844</v>
      </c>
      <c r="D55" s="9" t="n">
        <v>38.114136</v>
      </c>
      <c r="E55" s="9" t="n">
        <v>-0.466682</v>
      </c>
      <c r="F55" s="9" t="n">
        <v>1.221648</v>
      </c>
      <c r="G55" s="9" t="n">
        <v>0</v>
      </c>
      <c r="H55" s="10" t="n">
        <v>16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G55 B4:G5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5.109478</v>
      </c>
      <c r="C4" s="9" t="n">
        <v>5.485926</v>
      </c>
      <c r="D4" s="9" t="n">
        <v>25.388416</v>
      </c>
      <c r="E4" s="9" t="n">
        <v>1.491061</v>
      </c>
      <c r="F4" s="9" t="n">
        <v>-0.164983</v>
      </c>
      <c r="G4" s="9" t="n">
        <v>0</v>
      </c>
      <c r="H4" s="10" t="n">
        <v>17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4.122861</v>
      </c>
      <c r="C5" s="9" t="n">
        <v>-6.883135</v>
      </c>
      <c r="D5" s="9" t="n">
        <v>45.958054</v>
      </c>
      <c r="E5" s="9" t="n">
        <v>4.583264</v>
      </c>
      <c r="F5" s="9" t="n">
        <v>4.925813</v>
      </c>
      <c r="G5" s="9" t="n">
        <v>0</v>
      </c>
      <c r="H5" s="10" t="n">
        <v>17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3.873964</v>
      </c>
      <c r="C6" s="9" t="n">
        <v>-1.27257</v>
      </c>
      <c r="D6" s="9" t="n">
        <v>45.651802</v>
      </c>
      <c r="E6" s="9" t="n">
        <v>1.581689</v>
      </c>
      <c r="F6" s="9" t="n">
        <v>4.772396</v>
      </c>
      <c r="G6" s="9" t="n">
        <v>0</v>
      </c>
      <c r="H6" s="10" t="n">
        <v>17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1.684065</v>
      </c>
      <c r="C7" s="9" t="n">
        <v>2.014077</v>
      </c>
      <c r="D7" s="9" t="n">
        <v>63.670513</v>
      </c>
      <c r="E7" s="9" t="n">
        <v>1.658271</v>
      </c>
      <c r="F7" s="9" t="n">
        <v>0.070395</v>
      </c>
      <c r="G7" s="9" t="n">
        <v>0</v>
      </c>
      <c r="H7" s="10" t="n">
        <v>17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10.031456</v>
      </c>
      <c r="C8" s="9" t="n">
        <v>13.259142</v>
      </c>
      <c r="D8" s="9" t="n">
        <v>69.931648</v>
      </c>
      <c r="E8" s="9" t="n">
        <v>-6.739306</v>
      </c>
      <c r="F8" s="9" t="n">
        <v>-4.096589</v>
      </c>
      <c r="G8" s="9" t="n">
        <v>0</v>
      </c>
      <c r="H8" s="10" t="n">
        <v>17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5.308636</v>
      </c>
      <c r="C9" s="9" t="n">
        <v>-2.74807</v>
      </c>
      <c r="D9" s="9" t="n">
        <v>44.0947</v>
      </c>
      <c r="E9" s="9" t="n">
        <v>0.488509</v>
      </c>
      <c r="F9" s="9" t="n">
        <v>-5.212023</v>
      </c>
      <c r="G9" s="9" t="n">
        <v>0</v>
      </c>
      <c r="H9" s="10" t="n">
        <v>17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6.080116</v>
      </c>
      <c r="C10" s="9" t="n">
        <v>15.290211</v>
      </c>
      <c r="D10" s="9" t="n">
        <v>61.250496</v>
      </c>
      <c r="E10" s="9" t="n">
        <v>-3.742908</v>
      </c>
      <c r="F10" s="9" t="n">
        <v>-4.361666</v>
      </c>
      <c r="G10" s="9" t="n">
        <v>0</v>
      </c>
      <c r="H10" s="10" t="n">
        <v>17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2.070294</v>
      </c>
      <c r="C11" s="9" t="n">
        <v>-2.819662</v>
      </c>
      <c r="D11" s="9" t="n">
        <v>55.7239</v>
      </c>
      <c r="E11" s="9" t="n">
        <v>3.624246</v>
      </c>
      <c r="F11" s="9" t="n">
        <v>-3.02202</v>
      </c>
      <c r="G11" s="9" t="n">
        <v>0</v>
      </c>
      <c r="H11" s="10" t="n">
        <v>17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2.055777</v>
      </c>
      <c r="C12" s="9" t="n">
        <v>-0.263121</v>
      </c>
      <c r="D12" s="9" t="n">
        <v>55.352417</v>
      </c>
      <c r="E12" s="9" t="n">
        <v>0.926416</v>
      </c>
      <c r="F12" s="9" t="n">
        <v>-2.996342</v>
      </c>
      <c r="G12" s="9" t="n">
        <v>0</v>
      </c>
      <c r="H12" s="10" t="n">
        <v>17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3.957097</v>
      </c>
      <c r="C13" s="9" t="n">
        <v>-5.136695</v>
      </c>
      <c r="D13" s="9" t="n">
        <v>118.540947</v>
      </c>
      <c r="E13" s="9" t="n">
        <v>8.854156</v>
      </c>
      <c r="F13" s="9" t="n">
        <v>-2.976815</v>
      </c>
      <c r="G13" s="9" t="n">
        <v>0</v>
      </c>
      <c r="H13" s="10" t="n">
        <v>17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438725</v>
      </c>
      <c r="C14" s="9" t="n">
        <v>5.375661</v>
      </c>
      <c r="D14" s="9" t="n">
        <v>92.434731</v>
      </c>
      <c r="E14" s="9" t="n">
        <v>-7.189526</v>
      </c>
      <c r="F14" s="9" t="n">
        <v>-0.174627</v>
      </c>
      <c r="G14" s="9" t="n">
        <v>0</v>
      </c>
      <c r="H14" s="10" t="n">
        <v>17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-0.399707</v>
      </c>
      <c r="C15" s="9" t="n">
        <v>3.11782</v>
      </c>
      <c r="D15" s="9" t="n">
        <v>50.099228</v>
      </c>
      <c r="E15" s="9" t="n">
        <v>2.802435</v>
      </c>
      <c r="F15" s="9" t="n">
        <v>-1.084664</v>
      </c>
      <c r="G15" s="9" t="n">
        <v>0</v>
      </c>
      <c r="H15" s="10" t="n">
        <v>17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2.96315</v>
      </c>
      <c r="C16" s="9" t="n">
        <v>15.647383</v>
      </c>
      <c r="D16" s="9" t="n">
        <v>58.103565</v>
      </c>
      <c r="E16" s="9" t="n">
        <v>-3.137404</v>
      </c>
      <c r="F16" s="9" t="n">
        <v>-2.268582</v>
      </c>
      <c r="G16" s="9" t="n">
        <v>0</v>
      </c>
      <c r="H16" s="10" t="n">
        <v>17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983186</v>
      </c>
      <c r="C17" s="9" t="n">
        <v>-3.130383</v>
      </c>
      <c r="D17" s="9" t="n">
        <v>55.116028</v>
      </c>
      <c r="E17" s="9" t="n">
        <v>3.990901</v>
      </c>
      <c r="F17" s="9" t="n">
        <v>-1.558189</v>
      </c>
      <c r="G17" s="9" t="n">
        <v>0</v>
      </c>
      <c r="H17" s="10" t="n">
        <v>17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969787</v>
      </c>
      <c r="C18" s="9" t="n">
        <v>0.088861</v>
      </c>
      <c r="D18" s="9" t="n">
        <v>54.823097</v>
      </c>
      <c r="E18" s="9" t="n">
        <v>0.565838</v>
      </c>
      <c r="F18" s="9" t="n">
        <v>-1.582229</v>
      </c>
      <c r="G18" s="9" t="n">
        <v>0</v>
      </c>
      <c r="H18" s="10" t="n">
        <v>17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4.912079</v>
      </c>
      <c r="C19" s="9" t="n">
        <v>-8.257762</v>
      </c>
      <c r="D19" s="9" t="n">
        <v>107.688782</v>
      </c>
      <c r="E19" s="9" t="n">
        <v>10.548589</v>
      </c>
      <c r="F19" s="9" t="n">
        <v>-3.174492</v>
      </c>
      <c r="G19" s="9" t="n">
        <v>0</v>
      </c>
      <c r="H19" s="10" t="n">
        <v>17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411334</v>
      </c>
      <c r="C20" s="9" t="n">
        <v>11.792537</v>
      </c>
      <c r="D20" s="9" t="n">
        <v>96.831558</v>
      </c>
      <c r="E20" s="9" t="n">
        <v>-15.389831</v>
      </c>
      <c r="F20" s="9" t="n">
        <v>-0.928889</v>
      </c>
      <c r="G20" s="9" t="n">
        <v>0</v>
      </c>
      <c r="H20" s="10" t="n">
        <v>17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4.928303</v>
      </c>
      <c r="C21" s="9" t="n">
        <v>0.52041</v>
      </c>
      <c r="D21" s="9" t="n">
        <v>75.26535</v>
      </c>
      <c r="E21" s="9" t="n">
        <v>6.610173</v>
      </c>
      <c r="F21" s="9" t="n">
        <v>-3.641425</v>
      </c>
      <c r="G21" s="9" t="n">
        <v>0</v>
      </c>
      <c r="H21" s="10" t="n">
        <v>17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-1.612677</v>
      </c>
      <c r="C22" s="9" t="n">
        <v>15.554174</v>
      </c>
      <c r="D22" s="9" t="n">
        <v>55.053963</v>
      </c>
      <c r="E22" s="9" t="n">
        <v>-2.908176</v>
      </c>
      <c r="F22" s="9" t="n">
        <v>-1.249975</v>
      </c>
      <c r="G22" s="9" t="n">
        <v>0</v>
      </c>
      <c r="H22" s="10" t="n">
        <v>17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506013</v>
      </c>
      <c r="C23" s="9" t="n">
        <v>-3.127219</v>
      </c>
      <c r="D23" s="9" t="n">
        <v>55.063885</v>
      </c>
      <c r="E23" s="9" t="n">
        <v>3.996463</v>
      </c>
      <c r="F23" s="9" t="n">
        <v>-0.785018</v>
      </c>
      <c r="G23" s="9" t="n">
        <v>0</v>
      </c>
      <c r="H23" s="10" t="n">
        <v>17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631995</v>
      </c>
      <c r="C24" s="9" t="n">
        <v>0.045366</v>
      </c>
      <c r="D24" s="9" t="n">
        <v>54.676559</v>
      </c>
      <c r="E24" s="9" t="n">
        <v>0.509879</v>
      </c>
      <c r="F24" s="9" t="n">
        <v>-0.891517</v>
      </c>
      <c r="G24" s="9" t="n">
        <v>0</v>
      </c>
      <c r="H24" s="10" t="n">
        <v>17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2.092637</v>
      </c>
      <c r="C25" s="9" t="n">
        <v>-4.959884</v>
      </c>
      <c r="D25" s="9" t="n">
        <v>111.931137</v>
      </c>
      <c r="E25" s="9" t="n">
        <v>8.043169</v>
      </c>
      <c r="F25" s="9" t="n">
        <v>0.714742</v>
      </c>
      <c r="G25" s="9" t="n">
        <v>0</v>
      </c>
      <c r="H25" s="10" t="n">
        <v>17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174843</v>
      </c>
      <c r="C26" s="9" t="n">
        <v>11.423951</v>
      </c>
      <c r="D26" s="9" t="n">
        <v>108.669403</v>
      </c>
      <c r="E26" s="9" t="n">
        <v>-15.012526</v>
      </c>
      <c r="F26" s="9" t="n">
        <v>3.757551</v>
      </c>
      <c r="G26" s="9" t="n">
        <v>0</v>
      </c>
      <c r="H26" s="10" t="n">
        <v>17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7.953011</v>
      </c>
      <c r="C27" s="9" t="n">
        <v>-7.634013</v>
      </c>
      <c r="D27" s="9" t="n">
        <v>80.092705</v>
      </c>
      <c r="E27" s="9" t="n">
        <v>12.311809</v>
      </c>
      <c r="F27" s="9" t="n">
        <v>-4.42275</v>
      </c>
      <c r="G27" s="9" t="n">
        <v>0</v>
      </c>
      <c r="H27" s="10" t="n">
        <v>17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0.73123</v>
      </c>
      <c r="C28" s="9" t="n">
        <v>15.724597</v>
      </c>
      <c r="D28" s="9" t="n">
        <v>63.117371</v>
      </c>
      <c r="E28" s="9" t="n">
        <v>-3.353417</v>
      </c>
      <c r="F28" s="9" t="n">
        <v>-0.083761</v>
      </c>
      <c r="G28" s="9" t="n">
        <v>0</v>
      </c>
      <c r="H28" s="10" t="n">
        <v>17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542897</v>
      </c>
      <c r="C29" s="9" t="n">
        <v>-3.01096</v>
      </c>
      <c r="D29" s="9" t="n">
        <v>55.729439</v>
      </c>
      <c r="E29" s="9" t="n">
        <v>3.841144</v>
      </c>
      <c r="F29" s="9" t="n">
        <v>0.220076</v>
      </c>
      <c r="G29" s="9" t="n">
        <v>0</v>
      </c>
      <c r="H29" s="10" t="n">
        <v>17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0.606711</v>
      </c>
      <c r="C30" s="9" t="n">
        <v>-0.013963</v>
      </c>
      <c r="D30" s="9" t="n">
        <v>55.251148</v>
      </c>
      <c r="E30" s="9" t="n">
        <v>0.478645</v>
      </c>
      <c r="F30" s="9" t="n">
        <v>0.288754</v>
      </c>
      <c r="G30" s="9" t="n">
        <v>0</v>
      </c>
      <c r="H30" s="10" t="n">
        <v>17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2.996658</v>
      </c>
      <c r="C31" s="9" t="n">
        <v>-2.651601</v>
      </c>
      <c r="D31" s="9" t="n">
        <v>125.138481</v>
      </c>
      <c r="E31" s="9" t="n">
        <v>6.789486</v>
      </c>
      <c r="F31" s="9" t="n">
        <v>-1.753344</v>
      </c>
      <c r="G31" s="9" t="n">
        <v>0</v>
      </c>
      <c r="H31" s="10" t="n">
        <v>17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136605</v>
      </c>
      <c r="C32" s="9" t="n">
        <v>10.278192</v>
      </c>
      <c r="D32" s="9" t="n">
        <v>113.615326</v>
      </c>
      <c r="E32" s="9" t="n">
        <v>-11.665749</v>
      </c>
      <c r="F32" s="9" t="n">
        <v>-3.304039</v>
      </c>
      <c r="G32" s="9" t="n">
        <v>0</v>
      </c>
      <c r="H32" s="10" t="n">
        <v>17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0.249084</v>
      </c>
      <c r="C33" s="9" t="n">
        <v>-13.083105</v>
      </c>
      <c r="D33" s="9" t="n">
        <v>74.669342</v>
      </c>
      <c r="E33" s="9" t="n">
        <v>13.037218</v>
      </c>
      <c r="F33" s="9" t="n">
        <v>0.442356</v>
      </c>
      <c r="G33" s="9" t="n">
        <v>0</v>
      </c>
      <c r="H33" s="10" t="n">
        <v>17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-0.076074</v>
      </c>
      <c r="C34" s="9" t="n">
        <v>6.825106</v>
      </c>
      <c r="D34" s="9" t="n">
        <v>44.612762</v>
      </c>
      <c r="E34" s="9" t="n">
        <v>-5.787777</v>
      </c>
      <c r="F34" s="9" t="n">
        <v>-0.336941</v>
      </c>
      <c r="G34" s="9" t="n">
        <v>0</v>
      </c>
      <c r="H34" s="10" t="n">
        <v>17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7.514933</v>
      </c>
      <c r="C35" s="9" t="n">
        <v>-0.724888</v>
      </c>
      <c r="D35" s="9" t="n">
        <v>41.647694</v>
      </c>
      <c r="E35" s="9" t="n">
        <v>1.429619</v>
      </c>
      <c r="F35" s="9" t="n">
        <v>-7.639601</v>
      </c>
      <c r="G35" s="9" t="n">
        <v>0</v>
      </c>
      <c r="H35" s="10" t="n">
        <v>17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7.403918</v>
      </c>
      <c r="C36" s="9" t="n">
        <v>0.119109</v>
      </c>
      <c r="D36" s="9" t="n">
        <v>41.446873</v>
      </c>
      <c r="E36" s="9" t="n">
        <v>0.027244</v>
      </c>
      <c r="F36" s="9" t="n">
        <v>-7.504272</v>
      </c>
      <c r="G36" s="9" t="n">
        <v>0</v>
      </c>
      <c r="H36" s="10" t="n">
        <v>17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3.315047</v>
      </c>
      <c r="C37" s="9" t="n">
        <v>-6.74709</v>
      </c>
      <c r="D37" s="9" t="n">
        <v>78.119415</v>
      </c>
      <c r="E37" s="9" t="n">
        <v>7.937557</v>
      </c>
      <c r="F37" s="9" t="n">
        <v>-1.115895</v>
      </c>
      <c r="G37" s="9" t="n">
        <v>0</v>
      </c>
      <c r="H37" s="10" t="n">
        <v>17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518379</v>
      </c>
      <c r="C38" s="9" t="n">
        <v>12.966213</v>
      </c>
      <c r="D38" s="9" t="n">
        <v>96.019615</v>
      </c>
      <c r="E38" s="9" t="n">
        <v>-14.332449</v>
      </c>
      <c r="F38" s="9" t="n">
        <v>2.886358</v>
      </c>
      <c r="G38" s="9" t="n">
        <v>0</v>
      </c>
      <c r="H38" s="10" t="n">
        <v>17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4.346729</v>
      </c>
      <c r="C39" s="9" t="n">
        <v>-9.303288</v>
      </c>
      <c r="D39" s="9" t="n">
        <v>68.744598</v>
      </c>
      <c r="E39" s="9" t="n">
        <v>10.050113</v>
      </c>
      <c r="F39" s="9" t="n">
        <v>2.728134</v>
      </c>
      <c r="G39" s="9" t="n">
        <v>0</v>
      </c>
      <c r="H39" s="10" t="n">
        <v>17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1.524031</v>
      </c>
      <c r="C40" s="9" t="n">
        <v>2.837916</v>
      </c>
      <c r="D40" s="9" t="n">
        <v>35.625774</v>
      </c>
      <c r="E40" s="9" t="n">
        <v>-2.985524</v>
      </c>
      <c r="F40" s="9" t="n">
        <v>1.090273</v>
      </c>
      <c r="G40" s="9" t="n">
        <v>0</v>
      </c>
      <c r="H40" s="10" t="n">
        <v>17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127055</v>
      </c>
      <c r="C41" s="9" t="n">
        <v>-0.370117</v>
      </c>
      <c r="D41" s="9" t="n">
        <v>44.641117</v>
      </c>
      <c r="E41" s="9" t="n">
        <v>1.020375</v>
      </c>
      <c r="F41" s="9" t="n">
        <v>4.453536</v>
      </c>
      <c r="G41" s="9" t="n">
        <v>0</v>
      </c>
      <c r="H41" s="10" t="n">
        <v>17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4.316482</v>
      </c>
      <c r="C42" s="9" t="n">
        <v>0.173341</v>
      </c>
      <c r="D42" s="9" t="n">
        <v>46.926449</v>
      </c>
      <c r="E42" s="9" t="n">
        <v>-0.025875</v>
      </c>
      <c r="F42" s="9" t="n">
        <v>4.667781</v>
      </c>
      <c r="G42" s="9" t="n">
        <v>0</v>
      </c>
      <c r="H42" s="10" t="n">
        <v>17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1.777958</v>
      </c>
      <c r="C43" s="9" t="n">
        <v>-1.465906</v>
      </c>
      <c r="D43" s="9" t="n">
        <v>54.784775</v>
      </c>
      <c r="E43" s="9" t="n">
        <v>2.813362</v>
      </c>
      <c r="F43" s="9" t="n">
        <v>1.157335</v>
      </c>
      <c r="G43" s="9" t="n">
        <v>0</v>
      </c>
      <c r="H43" s="10" t="n">
        <v>17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2.707846</v>
      </c>
      <c r="C44" s="9" t="n">
        <v>1.852426</v>
      </c>
      <c r="D44" s="9" t="n">
        <v>44.608192</v>
      </c>
      <c r="E44" s="9" t="n">
        <v>-3.282568</v>
      </c>
      <c r="F44" s="9" t="n">
        <v>1.716752</v>
      </c>
      <c r="G44" s="9" t="n">
        <v>0</v>
      </c>
      <c r="H44" s="10" t="n">
        <v>17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113037</v>
      </c>
      <c r="C45" s="9" t="n">
        <v>0.477841</v>
      </c>
      <c r="D45" s="9" t="n">
        <v>68.36821</v>
      </c>
      <c r="E45" s="9" t="n">
        <v>0.035347</v>
      </c>
      <c r="F45" s="9" t="n">
        <v>2.324346</v>
      </c>
      <c r="G45" s="9" t="n">
        <v>0</v>
      </c>
      <c r="H45" s="10" t="n">
        <v>17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319535</v>
      </c>
      <c r="C46" s="9" t="n">
        <v>0.02109</v>
      </c>
      <c r="D46" s="9" t="n">
        <v>72.497902</v>
      </c>
      <c r="E46" s="9" t="n">
        <v>0.124211</v>
      </c>
      <c r="F46" s="9" t="n">
        <v>2.544773</v>
      </c>
      <c r="G46" s="9" t="n">
        <v>0</v>
      </c>
      <c r="H46" s="10" t="n">
        <v>17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2.319522</v>
      </c>
      <c r="C47" s="9" t="n">
        <v>-2.867206</v>
      </c>
      <c r="D47" s="9" t="n">
        <v>88.847549</v>
      </c>
      <c r="E47" s="9" t="n">
        <v>5.371194</v>
      </c>
      <c r="F47" s="9" t="n">
        <v>1.485253</v>
      </c>
      <c r="G47" s="9" t="n">
        <v>0</v>
      </c>
      <c r="H47" s="10" t="n">
        <v>17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6.878808</v>
      </c>
      <c r="C48" s="9" t="n">
        <v>5.678284</v>
      </c>
      <c r="D48" s="9" t="n">
        <v>103.224823</v>
      </c>
      <c r="E48" s="9" t="n">
        <v>-6.681909</v>
      </c>
      <c r="F48" s="9" t="n">
        <v>-6.327221</v>
      </c>
      <c r="G48" s="9" t="n">
        <v>0</v>
      </c>
      <c r="H48" s="10" t="n">
        <v>17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1.371746</v>
      </c>
      <c r="C49" s="9" t="n">
        <v>-9.322029</v>
      </c>
      <c r="D49" s="9" t="n">
        <v>60.64101</v>
      </c>
      <c r="E49" s="9" t="n">
        <v>10.091578</v>
      </c>
      <c r="F49" s="9" t="n">
        <v>1.838633</v>
      </c>
      <c r="G49" s="9" t="n">
        <v>0</v>
      </c>
      <c r="H49" s="10" t="n">
        <v>17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-0.788093</v>
      </c>
      <c r="C50" s="9" t="n">
        <v>1.372462</v>
      </c>
      <c r="D50" s="9" t="n">
        <v>28.615709</v>
      </c>
      <c r="E50" s="9" t="n">
        <v>0.025099</v>
      </c>
      <c r="F50" s="9" t="n">
        <v>-0.205362</v>
      </c>
      <c r="G50" s="9" t="n">
        <v>0</v>
      </c>
      <c r="H50" s="10" t="n">
        <v>17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1.778343</v>
      </c>
      <c r="C51" s="9" t="n">
        <v>-2.371698</v>
      </c>
      <c r="D51" s="9" t="n">
        <v>49.811649</v>
      </c>
      <c r="E51" s="9" t="n">
        <v>1.659665</v>
      </c>
      <c r="F51" s="9" t="n">
        <v>-4.049339</v>
      </c>
      <c r="G51" s="9" t="n">
        <v>0</v>
      </c>
      <c r="H51" s="10" t="n">
        <v>17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2.171417</v>
      </c>
      <c r="C52" s="9" t="n">
        <v>-0.830338</v>
      </c>
      <c r="D52" s="9" t="n">
        <v>51.741558</v>
      </c>
      <c r="E52" s="9" t="n">
        <v>0.601275</v>
      </c>
      <c r="F52" s="9" t="n">
        <v>-4.4142</v>
      </c>
      <c r="G52" s="9" t="n">
        <v>0</v>
      </c>
      <c r="H52" s="10" t="n">
        <v>17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1.051496</v>
      </c>
      <c r="C53" s="9" t="n">
        <v>-1.354744</v>
      </c>
      <c r="D53" s="9" t="n">
        <v>55.884453</v>
      </c>
      <c r="E53" s="9" t="n">
        <v>1.290986</v>
      </c>
      <c r="F53" s="9" t="n">
        <v>0.419977</v>
      </c>
      <c r="G53" s="9" t="n">
        <v>0</v>
      </c>
      <c r="H53" s="10" t="n">
        <v>17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3.742667</v>
      </c>
      <c r="C54" s="9" t="n">
        <v>7.287789</v>
      </c>
      <c r="D54" s="9" t="n">
        <v>61.849491</v>
      </c>
      <c r="E54" s="9" t="n">
        <v>-3.813289</v>
      </c>
      <c r="F54" s="9" t="n">
        <v>-0.658067</v>
      </c>
      <c r="G54" s="9" t="n">
        <v>0</v>
      </c>
      <c r="H54" s="10" t="n">
        <v>17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-0.691014</v>
      </c>
      <c r="C55" s="9" t="n">
        <v>-4.16922</v>
      </c>
      <c r="D55" s="9" t="n">
        <v>39.028065</v>
      </c>
      <c r="E55" s="9" t="n">
        <v>0.359741</v>
      </c>
      <c r="F55" s="9" t="n">
        <v>0.706062</v>
      </c>
      <c r="G55" s="9" t="n">
        <v>0</v>
      </c>
      <c r="H55" s="10" t="n">
        <v>17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G55 B4:G5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5.636987</v>
      </c>
      <c r="C4" s="9" t="n">
        <v>5.647593</v>
      </c>
      <c r="D4" s="9" t="n">
        <v>25.573654</v>
      </c>
      <c r="E4" s="9" t="n">
        <v>1.35338</v>
      </c>
      <c r="F4" s="9" t="n">
        <v>0.291232</v>
      </c>
      <c r="G4" s="9" t="n">
        <v>0</v>
      </c>
      <c r="H4" s="10" t="n">
        <v>18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4.680963</v>
      </c>
      <c r="C5" s="9" t="n">
        <v>-6.755021</v>
      </c>
      <c r="D5" s="9" t="n">
        <v>45.965233</v>
      </c>
      <c r="E5" s="9" t="n">
        <v>4.497089</v>
      </c>
      <c r="F5" s="9" t="n">
        <v>5.708172</v>
      </c>
      <c r="G5" s="9" t="n">
        <v>0</v>
      </c>
      <c r="H5" s="10" t="n">
        <v>18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4.462755</v>
      </c>
      <c r="C6" s="9" t="n">
        <v>-1.283193</v>
      </c>
      <c r="D6" s="9" t="n">
        <v>45.671169</v>
      </c>
      <c r="E6" s="9" t="n">
        <v>1.58383</v>
      </c>
      <c r="F6" s="9" t="n">
        <v>5.607318</v>
      </c>
      <c r="G6" s="9" t="n">
        <v>0</v>
      </c>
      <c r="H6" s="10" t="n">
        <v>18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2.487648</v>
      </c>
      <c r="C7" s="9" t="n">
        <v>1.879296</v>
      </c>
      <c r="D7" s="9" t="n">
        <v>64.117035</v>
      </c>
      <c r="E7" s="9" t="n">
        <v>1.754946</v>
      </c>
      <c r="F7" s="9" t="n">
        <v>0.710201</v>
      </c>
      <c r="G7" s="9" t="n">
        <v>0</v>
      </c>
      <c r="H7" s="10" t="n">
        <v>18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9.74239</v>
      </c>
      <c r="C8" s="9" t="n">
        <v>13.179664</v>
      </c>
      <c r="D8" s="9" t="n">
        <v>69.911896</v>
      </c>
      <c r="E8" s="9" t="n">
        <v>-6.693773</v>
      </c>
      <c r="F8" s="9" t="n">
        <v>-3.692997</v>
      </c>
      <c r="G8" s="9" t="n">
        <v>0</v>
      </c>
      <c r="H8" s="10" t="n">
        <v>18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4.870771</v>
      </c>
      <c r="C9" s="9" t="n">
        <v>-2.76772</v>
      </c>
      <c r="D9" s="9" t="n">
        <v>44.391613</v>
      </c>
      <c r="E9" s="9" t="n">
        <v>0.514842</v>
      </c>
      <c r="F9" s="9" t="n">
        <v>-4.81252</v>
      </c>
      <c r="G9" s="9" t="n">
        <v>0</v>
      </c>
      <c r="H9" s="10" t="n">
        <v>18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5.329239</v>
      </c>
      <c r="C10" s="9" t="n">
        <v>15.284788</v>
      </c>
      <c r="D10" s="9" t="n">
        <v>61.172241</v>
      </c>
      <c r="E10" s="9" t="n">
        <v>-3.676092</v>
      </c>
      <c r="F10" s="9" t="n">
        <v>-3.77548</v>
      </c>
      <c r="G10" s="9" t="n">
        <v>0</v>
      </c>
      <c r="H10" s="10" t="n">
        <v>18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1.720234</v>
      </c>
      <c r="C11" s="9" t="n">
        <v>-2.84939</v>
      </c>
      <c r="D11" s="9" t="n">
        <v>55.724159</v>
      </c>
      <c r="E11" s="9" t="n">
        <v>3.672215</v>
      </c>
      <c r="F11" s="9" t="n">
        <v>-2.458055</v>
      </c>
      <c r="G11" s="9" t="n">
        <v>0</v>
      </c>
      <c r="H11" s="10" t="n">
        <v>18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1.666255</v>
      </c>
      <c r="C12" s="9" t="n">
        <v>-0.267039</v>
      </c>
      <c r="D12" s="9" t="n">
        <v>55.351578</v>
      </c>
      <c r="E12" s="9" t="n">
        <v>0.931992</v>
      </c>
      <c r="F12" s="9" t="n">
        <v>-2.369036</v>
      </c>
      <c r="G12" s="9" t="n">
        <v>0</v>
      </c>
      <c r="H12" s="10" t="n">
        <v>18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2.852682</v>
      </c>
      <c r="C13" s="9" t="n">
        <v>-5.151313</v>
      </c>
      <c r="D13" s="9" t="n">
        <v>118.355316</v>
      </c>
      <c r="E13" s="9" t="n">
        <v>8.860298</v>
      </c>
      <c r="F13" s="9" t="n">
        <v>-2.171984</v>
      </c>
      <c r="G13" s="9" t="n">
        <v>0</v>
      </c>
      <c r="H13" s="10" t="n">
        <v>18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497682</v>
      </c>
      <c r="C14" s="9" t="n">
        <v>5.368681</v>
      </c>
      <c r="D14" s="9" t="n">
        <v>92.439835</v>
      </c>
      <c r="E14" s="9" t="n">
        <v>-7.17569</v>
      </c>
      <c r="F14" s="9" t="n">
        <v>0.00691</v>
      </c>
      <c r="G14" s="9" t="n">
        <v>0</v>
      </c>
      <c r="H14" s="10" t="n">
        <v>18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0.1919</v>
      </c>
      <c r="C15" s="9" t="n">
        <v>3.125771</v>
      </c>
      <c r="D15" s="9" t="n">
        <v>50.253471</v>
      </c>
      <c r="E15" s="9" t="n">
        <v>2.817973</v>
      </c>
      <c r="F15" s="9" t="n">
        <v>-0.635435</v>
      </c>
      <c r="G15" s="9" t="n">
        <v>0</v>
      </c>
      <c r="H15" s="10" t="n">
        <v>18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1.728155</v>
      </c>
      <c r="C16" s="9" t="n">
        <v>15.567043</v>
      </c>
      <c r="D16" s="9" t="n">
        <v>58.317696</v>
      </c>
      <c r="E16" s="9" t="n">
        <v>-3.050725</v>
      </c>
      <c r="F16" s="9" t="n">
        <v>-1.390119</v>
      </c>
      <c r="G16" s="9" t="n">
        <v>0</v>
      </c>
      <c r="H16" s="10" t="n">
        <v>18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658852</v>
      </c>
      <c r="C17" s="9" t="n">
        <v>-3.17842</v>
      </c>
      <c r="D17" s="9" t="n">
        <v>55.116375</v>
      </c>
      <c r="E17" s="9" t="n">
        <v>4.067781</v>
      </c>
      <c r="F17" s="9" t="n">
        <v>-1.039328</v>
      </c>
      <c r="G17" s="9" t="n">
        <v>0</v>
      </c>
      <c r="H17" s="10" t="n">
        <v>18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611651</v>
      </c>
      <c r="C18" s="9" t="n">
        <v>0.081098</v>
      </c>
      <c r="D18" s="9" t="n">
        <v>54.823883</v>
      </c>
      <c r="E18" s="9" t="n">
        <v>0.580673</v>
      </c>
      <c r="F18" s="9" t="n">
        <v>-1.00997</v>
      </c>
      <c r="G18" s="9" t="n">
        <v>0</v>
      </c>
      <c r="H18" s="10" t="n">
        <v>18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3.413877</v>
      </c>
      <c r="C19" s="9" t="n">
        <v>-8.210643</v>
      </c>
      <c r="D19" s="9" t="n">
        <v>108.32782</v>
      </c>
      <c r="E19" s="9" t="n">
        <v>10.562753</v>
      </c>
      <c r="F19" s="9" t="n">
        <v>-2.15078</v>
      </c>
      <c r="G19" s="9" t="n">
        <v>0</v>
      </c>
      <c r="H19" s="10" t="n">
        <v>18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343782</v>
      </c>
      <c r="C20" s="9" t="n">
        <v>11.785988</v>
      </c>
      <c r="D20" s="9" t="n">
        <v>96.835526</v>
      </c>
      <c r="E20" s="9" t="n">
        <v>-15.372558</v>
      </c>
      <c r="F20" s="9" t="n">
        <v>-0.736377</v>
      </c>
      <c r="G20" s="9" t="n">
        <v>0</v>
      </c>
      <c r="H20" s="10" t="n">
        <v>18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4.137228</v>
      </c>
      <c r="C21" s="9" t="n">
        <v>0.517776</v>
      </c>
      <c r="D21" s="9" t="n">
        <v>75.334663</v>
      </c>
      <c r="E21" s="9" t="n">
        <v>6.63007</v>
      </c>
      <c r="F21" s="9" t="n">
        <v>-3.088964</v>
      </c>
      <c r="G21" s="9" t="n">
        <v>0</v>
      </c>
      <c r="H21" s="10" t="n">
        <v>18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-0.016356</v>
      </c>
      <c r="C22" s="9" t="n">
        <v>15.599359</v>
      </c>
      <c r="D22" s="9" t="n">
        <v>62.377331</v>
      </c>
      <c r="E22" s="9" t="n">
        <v>-3.035865</v>
      </c>
      <c r="F22" s="9" t="n">
        <v>0.225709</v>
      </c>
      <c r="G22" s="9" t="n">
        <v>0</v>
      </c>
      <c r="H22" s="10" t="n">
        <v>18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172336</v>
      </c>
      <c r="C23" s="9" t="n">
        <v>-3.163908</v>
      </c>
      <c r="D23" s="9" t="n">
        <v>55.072529</v>
      </c>
      <c r="E23" s="9" t="n">
        <v>4.046482</v>
      </c>
      <c r="F23" s="9" t="n">
        <v>-0.24797</v>
      </c>
      <c r="G23" s="9" t="n">
        <v>0</v>
      </c>
      <c r="H23" s="10" t="n">
        <v>18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270519</v>
      </c>
      <c r="C24" s="9" t="n">
        <v>0.049513</v>
      </c>
      <c r="D24" s="9" t="n">
        <v>54.690357</v>
      </c>
      <c r="E24" s="9" t="n">
        <v>0.519152</v>
      </c>
      <c r="F24" s="9" t="n">
        <v>-0.309652</v>
      </c>
      <c r="G24" s="9" t="n">
        <v>0</v>
      </c>
      <c r="H24" s="10" t="n">
        <v>18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3.368569</v>
      </c>
      <c r="C25" s="9" t="n">
        <v>-5.143012</v>
      </c>
      <c r="D25" s="9" t="n">
        <v>119.019989</v>
      </c>
      <c r="E25" s="9" t="n">
        <v>8.487655</v>
      </c>
      <c r="F25" s="9" t="n">
        <v>1.752267</v>
      </c>
      <c r="G25" s="9" t="n">
        <v>0</v>
      </c>
      <c r="H25" s="10" t="n">
        <v>18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255025</v>
      </c>
      <c r="C26" s="9" t="n">
        <v>11.41739</v>
      </c>
      <c r="D26" s="9" t="n">
        <v>110.36467</v>
      </c>
      <c r="E26" s="9" t="n">
        <v>-14.994982</v>
      </c>
      <c r="F26" s="9" t="n">
        <v>3.996017</v>
      </c>
      <c r="G26" s="9" t="n">
        <v>0</v>
      </c>
      <c r="H26" s="10" t="n">
        <v>18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7.331944</v>
      </c>
      <c r="C27" s="9" t="n">
        <v>-7.669693</v>
      </c>
      <c r="D27" s="9" t="n">
        <v>80.852478</v>
      </c>
      <c r="E27" s="9" t="n">
        <v>12.368811</v>
      </c>
      <c r="F27" s="9" t="n">
        <v>-3.906329</v>
      </c>
      <c r="G27" s="9" t="n">
        <v>0</v>
      </c>
      <c r="H27" s="10" t="n">
        <v>18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2.397725</v>
      </c>
      <c r="C28" s="9" t="n">
        <v>15.726254</v>
      </c>
      <c r="D28" s="9" t="n">
        <v>55.820782</v>
      </c>
      <c r="E28" s="9" t="n">
        <v>-3.308744</v>
      </c>
      <c r="F28" s="9" t="n">
        <v>1.466128</v>
      </c>
      <c r="G28" s="9" t="n">
        <v>0</v>
      </c>
      <c r="H28" s="10" t="n">
        <v>18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920213</v>
      </c>
      <c r="C29" s="9" t="n">
        <v>-2.961287</v>
      </c>
      <c r="D29" s="9" t="n">
        <v>55.71735</v>
      </c>
      <c r="E29" s="9" t="n">
        <v>3.769271</v>
      </c>
      <c r="F29" s="9" t="n">
        <v>0.835614</v>
      </c>
      <c r="G29" s="9" t="n">
        <v>0</v>
      </c>
      <c r="H29" s="10" t="n">
        <v>18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1.007337</v>
      </c>
      <c r="C30" s="9" t="n">
        <v>-0.054997</v>
      </c>
      <c r="D30" s="9" t="n">
        <v>55.234001</v>
      </c>
      <c r="E30" s="9" t="n">
        <v>0.531001</v>
      </c>
      <c r="F30" s="9" t="n">
        <v>0.941776</v>
      </c>
      <c r="G30" s="9" t="n">
        <v>0</v>
      </c>
      <c r="H30" s="10" t="n">
        <v>18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1.720029</v>
      </c>
      <c r="C31" s="9" t="n">
        <v>-2.481891</v>
      </c>
      <c r="D31" s="9" t="n">
        <v>118.150162</v>
      </c>
      <c r="E31" s="9" t="n">
        <v>6.396152</v>
      </c>
      <c r="F31" s="9" t="n">
        <v>-0.716227</v>
      </c>
      <c r="G31" s="9" t="n">
        <v>0</v>
      </c>
      <c r="H31" s="10" t="n">
        <v>18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008791</v>
      </c>
      <c r="C32" s="9" t="n">
        <v>10.275875</v>
      </c>
      <c r="D32" s="9" t="n">
        <v>111.921295</v>
      </c>
      <c r="E32" s="9" t="n">
        <v>-11.657365</v>
      </c>
      <c r="F32" s="9" t="n">
        <v>-2.9756</v>
      </c>
      <c r="G32" s="9" t="n">
        <v>0</v>
      </c>
      <c r="H32" s="10" t="n">
        <v>18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1.030989</v>
      </c>
      <c r="C33" s="9" t="n">
        <v>-13.057238</v>
      </c>
      <c r="D33" s="9" t="n">
        <v>73.805092</v>
      </c>
      <c r="E33" s="9" t="n">
        <v>12.991568</v>
      </c>
      <c r="F33" s="9" t="n">
        <v>1.030757</v>
      </c>
      <c r="G33" s="9" t="n">
        <v>0</v>
      </c>
      <c r="H33" s="10" t="n">
        <v>18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0.567156</v>
      </c>
      <c r="C34" s="9" t="n">
        <v>6.766615</v>
      </c>
      <c r="D34" s="9" t="n">
        <v>44.992474</v>
      </c>
      <c r="E34" s="9" t="n">
        <v>-5.837269</v>
      </c>
      <c r="F34" s="9" t="n">
        <v>0.245596</v>
      </c>
      <c r="G34" s="9" t="n">
        <v>0</v>
      </c>
      <c r="H34" s="10" t="n">
        <v>18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7.319667</v>
      </c>
      <c r="C35" s="9" t="n">
        <v>-0.707993</v>
      </c>
      <c r="D35" s="9" t="n">
        <v>41.833282</v>
      </c>
      <c r="E35" s="9" t="n">
        <v>1.387236</v>
      </c>
      <c r="F35" s="9" t="n">
        <v>-7.253008</v>
      </c>
      <c r="G35" s="9" t="n">
        <v>0</v>
      </c>
      <c r="H35" s="10" t="n">
        <v>18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7.201581</v>
      </c>
      <c r="C36" s="9" t="n">
        <v>0.112918</v>
      </c>
      <c r="D36" s="9" t="n">
        <v>41.637642</v>
      </c>
      <c r="E36" s="9" t="n">
        <v>0.040915</v>
      </c>
      <c r="F36" s="9" t="n">
        <v>-7.103365</v>
      </c>
      <c r="G36" s="9" t="n">
        <v>0</v>
      </c>
      <c r="H36" s="10" t="n">
        <v>18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1.900049</v>
      </c>
      <c r="C37" s="9" t="n">
        <v>-6.711957</v>
      </c>
      <c r="D37" s="9" t="n">
        <v>77.828262</v>
      </c>
      <c r="E37" s="9" t="n">
        <v>7.913662</v>
      </c>
      <c r="F37" s="9" t="n">
        <v>-0.140488</v>
      </c>
      <c r="G37" s="9" t="n">
        <v>0</v>
      </c>
      <c r="H37" s="10" t="n">
        <v>18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62214</v>
      </c>
      <c r="C38" s="9" t="n">
        <v>12.969398</v>
      </c>
      <c r="D38" s="9" t="n">
        <v>96.018692</v>
      </c>
      <c r="E38" s="9" t="n">
        <v>-14.333055</v>
      </c>
      <c r="F38" s="9" t="n">
        <v>3.142864</v>
      </c>
      <c r="G38" s="9" t="n">
        <v>0</v>
      </c>
      <c r="H38" s="10" t="n">
        <v>18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5.143413</v>
      </c>
      <c r="C39" s="9" t="n">
        <v>-9.307147</v>
      </c>
      <c r="D39" s="9" t="n">
        <v>68.656769</v>
      </c>
      <c r="E39" s="9" t="n">
        <v>10.04705</v>
      </c>
      <c r="F39" s="9" t="n">
        <v>3.288007</v>
      </c>
      <c r="G39" s="9" t="n">
        <v>0</v>
      </c>
      <c r="H39" s="10" t="n">
        <v>18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2.33319</v>
      </c>
      <c r="C40" s="9" t="n">
        <v>2.909513</v>
      </c>
      <c r="D40" s="9" t="n">
        <v>35.373772</v>
      </c>
      <c r="E40" s="9" t="n">
        <v>-3.069767</v>
      </c>
      <c r="F40" s="9" t="n">
        <v>1.695418</v>
      </c>
      <c r="G40" s="9" t="n">
        <v>0</v>
      </c>
      <c r="H40" s="10" t="n">
        <v>18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333545</v>
      </c>
      <c r="C41" s="9" t="n">
        <v>-0.356897</v>
      </c>
      <c r="D41" s="9" t="n">
        <v>46.35751</v>
      </c>
      <c r="E41" s="9" t="n">
        <v>0.985632</v>
      </c>
      <c r="F41" s="9" t="n">
        <v>4.875836</v>
      </c>
      <c r="G41" s="9" t="n">
        <v>0</v>
      </c>
      <c r="H41" s="10" t="n">
        <v>18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4.53014</v>
      </c>
      <c r="C42" s="9" t="n">
        <v>0.170427</v>
      </c>
      <c r="D42" s="9" t="n">
        <v>48.674194</v>
      </c>
      <c r="E42" s="9" t="n">
        <v>-0.018401</v>
      </c>
      <c r="F42" s="9" t="n">
        <v>5.104941</v>
      </c>
      <c r="G42" s="9" t="n">
        <v>0</v>
      </c>
      <c r="H42" s="10" t="n">
        <v>18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2.941842</v>
      </c>
      <c r="C43" s="9" t="n">
        <v>-1.546894</v>
      </c>
      <c r="D43" s="9" t="n">
        <v>54.601292</v>
      </c>
      <c r="E43" s="9" t="n">
        <v>2.870874</v>
      </c>
      <c r="F43" s="9" t="n">
        <v>1.997749</v>
      </c>
      <c r="G43" s="9" t="n">
        <v>0</v>
      </c>
      <c r="H43" s="10" t="n">
        <v>18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3.52027</v>
      </c>
      <c r="C44" s="9" t="n">
        <v>1.866655</v>
      </c>
      <c r="D44" s="9" t="n">
        <v>44.589176</v>
      </c>
      <c r="E44" s="9" t="n">
        <v>-3.310155</v>
      </c>
      <c r="F44" s="9" t="n">
        <v>2.310504</v>
      </c>
      <c r="G44" s="9" t="n">
        <v>0</v>
      </c>
      <c r="H44" s="10" t="n">
        <v>18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269382</v>
      </c>
      <c r="C45" s="9" t="n">
        <v>0.482331</v>
      </c>
      <c r="D45" s="9" t="n">
        <v>66.447914</v>
      </c>
      <c r="E45" s="9" t="n">
        <v>0.023121</v>
      </c>
      <c r="F45" s="9" t="n">
        <v>2.724354</v>
      </c>
      <c r="G45" s="9" t="n">
        <v>0</v>
      </c>
      <c r="H45" s="10" t="n">
        <v>18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481566</v>
      </c>
      <c r="C46" s="9" t="n">
        <v>0.021542</v>
      </c>
      <c r="D46" s="9" t="n">
        <v>70.54245</v>
      </c>
      <c r="E46" s="9" t="n">
        <v>0.123771</v>
      </c>
      <c r="F46" s="9" t="n">
        <v>2.958876</v>
      </c>
      <c r="G46" s="9" t="n">
        <v>0</v>
      </c>
      <c r="H46" s="10" t="n">
        <v>18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3.436773</v>
      </c>
      <c r="C47" s="9" t="n">
        <v>-2.871351</v>
      </c>
      <c r="D47" s="9" t="n">
        <v>88.880318</v>
      </c>
      <c r="E47" s="9" t="n">
        <v>5.379115</v>
      </c>
      <c r="F47" s="9" t="n">
        <v>2.300998</v>
      </c>
      <c r="G47" s="9" t="n">
        <v>0</v>
      </c>
      <c r="H47" s="10" t="n">
        <v>18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6.784581</v>
      </c>
      <c r="C48" s="9" t="n">
        <v>5.676334</v>
      </c>
      <c r="D48" s="9" t="n">
        <v>103.219109</v>
      </c>
      <c r="E48" s="9" t="n">
        <v>-6.681953</v>
      </c>
      <c r="F48" s="9" t="n">
        <v>-6.082188</v>
      </c>
      <c r="G48" s="9" t="n">
        <v>0</v>
      </c>
      <c r="H48" s="10" t="n">
        <v>18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1.983667</v>
      </c>
      <c r="C49" s="9" t="n">
        <v>-9.321077</v>
      </c>
      <c r="D49" s="9" t="n">
        <v>60.615929</v>
      </c>
      <c r="E49" s="9" t="n">
        <v>10.079556</v>
      </c>
      <c r="F49" s="9" t="n">
        <v>2.305084</v>
      </c>
      <c r="G49" s="9" t="n">
        <v>0</v>
      </c>
      <c r="H49" s="10" t="n">
        <v>18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-0.155872</v>
      </c>
      <c r="C50" s="9" t="n">
        <v>1.185905</v>
      </c>
      <c r="D50" s="9" t="n">
        <v>28.025602</v>
      </c>
      <c r="E50" s="9" t="n">
        <v>0.19808</v>
      </c>
      <c r="F50" s="9" t="n">
        <v>0.275608</v>
      </c>
      <c r="G50" s="9" t="n">
        <v>0</v>
      </c>
      <c r="H50" s="10" t="n">
        <v>18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1.468156</v>
      </c>
      <c r="C51" s="9" t="n">
        <v>-2.510904</v>
      </c>
      <c r="D51" s="9" t="n">
        <v>49.957546</v>
      </c>
      <c r="E51" s="9" t="n">
        <v>1.754266</v>
      </c>
      <c r="F51" s="9" t="n">
        <v>-3.604298</v>
      </c>
      <c r="G51" s="9" t="n">
        <v>0</v>
      </c>
      <c r="H51" s="10" t="n">
        <v>18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1.860048</v>
      </c>
      <c r="C52" s="9" t="n">
        <v>-0.813015</v>
      </c>
      <c r="D52" s="9" t="n">
        <v>51.855309</v>
      </c>
      <c r="E52" s="9" t="n">
        <v>0.585545</v>
      </c>
      <c r="F52" s="9" t="n">
        <v>-3.958588</v>
      </c>
      <c r="G52" s="9" t="n">
        <v>0</v>
      </c>
      <c r="H52" s="10" t="n">
        <v>18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1.935668</v>
      </c>
      <c r="C53" s="9" t="n">
        <v>-1.12955</v>
      </c>
      <c r="D53" s="9" t="n">
        <v>55.222565</v>
      </c>
      <c r="E53" s="9" t="n">
        <v>1.135121</v>
      </c>
      <c r="F53" s="9" t="n">
        <v>1.083769</v>
      </c>
      <c r="G53" s="9" t="n">
        <v>0</v>
      </c>
      <c r="H53" s="10" t="n">
        <v>18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4.023467</v>
      </c>
      <c r="C54" s="9" t="n">
        <v>7.422538</v>
      </c>
      <c r="D54" s="9" t="n">
        <v>61.855118</v>
      </c>
      <c r="E54" s="9" t="n">
        <v>-3.892983</v>
      </c>
      <c r="F54" s="9" t="n">
        <v>-0.289107</v>
      </c>
      <c r="G54" s="9" t="n">
        <v>0</v>
      </c>
      <c r="H54" s="10" t="n">
        <v>18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-0.20805</v>
      </c>
      <c r="C55" s="9" t="n">
        <v>-4.107497</v>
      </c>
      <c r="D55" s="9" t="n">
        <v>38.727531</v>
      </c>
      <c r="E55" s="9" t="n">
        <v>0.294897</v>
      </c>
      <c r="F55" s="9" t="n">
        <v>1.099242</v>
      </c>
      <c r="G55" s="9" t="n">
        <v>0</v>
      </c>
      <c r="H55" s="10" t="n">
        <v>18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5" activeCellId="0" sqref="I5 I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2"/>
      <c r="B2" s="13" t="s">
        <v>11</v>
      </c>
      <c r="C2" s="13"/>
      <c r="D2" s="13"/>
      <c r="E2" s="13"/>
      <c r="F2" s="14"/>
      <c r="G2" s="12"/>
      <c r="H2" s="12"/>
      <c r="K2" s="15"/>
      <c r="L2" s="2"/>
      <c r="M2" s="2"/>
      <c r="N2" s="2"/>
      <c r="O2" s="2"/>
      <c r="P2" s="2"/>
      <c r="Q2" s="2"/>
      <c r="R2" s="2"/>
      <c r="S2" s="2"/>
    </row>
    <row r="3" customFormat="false" ht="30" hidden="false" customHeight="true" outlineLevel="0" collapsed="false">
      <c r="A3" s="16" t="s">
        <v>1</v>
      </c>
      <c r="B3" s="17" t="s">
        <v>2</v>
      </c>
      <c r="C3" s="17" t="s">
        <v>3</v>
      </c>
      <c r="D3" s="17" t="s">
        <v>4</v>
      </c>
      <c r="E3" s="17" t="s">
        <v>5</v>
      </c>
      <c r="F3" s="16" t="s">
        <v>6</v>
      </c>
      <c r="G3" s="16" t="s">
        <v>8</v>
      </c>
      <c r="H3" s="16" t="s">
        <v>12</v>
      </c>
      <c r="K3" s="18" t="s">
        <v>13</v>
      </c>
      <c r="L3" s="19" t="s">
        <v>14</v>
      </c>
      <c r="M3" s="19" t="s">
        <v>15</v>
      </c>
      <c r="N3" s="19" t="s">
        <v>16</v>
      </c>
      <c r="O3" s="19" t="s">
        <v>17</v>
      </c>
      <c r="P3" s="19" t="s">
        <v>18</v>
      </c>
      <c r="Q3" s="19" t="s">
        <v>19</v>
      </c>
      <c r="R3" s="19" t="s">
        <v>20</v>
      </c>
      <c r="S3" s="19" t="s">
        <v>21</v>
      </c>
    </row>
    <row r="4" customFormat="false" ht="15" hidden="false" customHeight="true" outlineLevel="0" collapsed="false">
      <c r="A4" s="20" t="n">
        <v>841</v>
      </c>
      <c r="B4" s="21" t="n">
        <f aca="false">MAX('1':'9'!B4:B4)</f>
        <v>6.886055</v>
      </c>
      <c r="C4" s="21" t="n">
        <f aca="false">MAX('1':'9'!C4:C4)</f>
        <v>7.117968</v>
      </c>
      <c r="D4" s="21" t="n">
        <f aca="false">MAX('1':'9'!D4:D4)</f>
        <v>29.923603</v>
      </c>
      <c r="E4" s="21" t="n">
        <f aca="false">MAX('1':'9'!E4:E4)</f>
        <v>2.835634</v>
      </c>
      <c r="F4" s="21" t="n">
        <f aca="false">MAX('1':'9'!F4:F4)</f>
        <v>0.631914</v>
      </c>
      <c r="G4" s="22" t="n">
        <f aca="false">MATCH(D4,K4:S4,)</f>
        <v>3</v>
      </c>
      <c r="H4" s="23" t="s">
        <v>22</v>
      </c>
      <c r="J4" s="8" t="n">
        <v>841</v>
      </c>
      <c r="K4" s="24" t="n">
        <f aca="false">'1'!D4</f>
        <v>25.772396</v>
      </c>
      <c r="L4" s="24" t="n">
        <f aca="false">'2'!D4</f>
        <v>28.533678</v>
      </c>
      <c r="M4" s="24" t="n">
        <f aca="false">'3'!D4</f>
        <v>29.923603</v>
      </c>
      <c r="N4" s="24" t="n">
        <f aca="false">'4'!D4</f>
        <v>29.113485</v>
      </c>
      <c r="O4" s="24" t="n">
        <f aca="false">'5'!D4</f>
        <v>29.372923</v>
      </c>
      <c r="P4" s="24" t="n">
        <f aca="false">'6'!D4</f>
        <v>28.386013</v>
      </c>
      <c r="Q4" s="24" t="n">
        <f aca="false">'7'!D4</f>
        <v>29.775936</v>
      </c>
      <c r="R4" s="24" t="n">
        <f aca="false">'8'!D4</f>
        <v>28.965818</v>
      </c>
      <c r="S4" s="24" t="n">
        <f aca="false">'9'!D4</f>
        <v>29.225256</v>
      </c>
    </row>
    <row r="5" customFormat="false" ht="15" hidden="false" customHeight="true" outlineLevel="0" collapsed="false">
      <c r="A5" s="25" t="n">
        <v>874</v>
      </c>
      <c r="B5" s="21" t="n">
        <f aca="false">MAX('1':'9'!B5:B5)</f>
        <v>16.896364</v>
      </c>
      <c r="C5" s="21" t="n">
        <f aca="false">MAX('1':'9'!C5:C5)</f>
        <v>-5.093993</v>
      </c>
      <c r="D5" s="21" t="n">
        <f aca="false">MAX('1':'9'!D5:D5)</f>
        <v>52.988335</v>
      </c>
      <c r="E5" s="21" t="n">
        <f aca="false">MAX('1':'9'!E5:E5)</f>
        <v>6.852381</v>
      </c>
      <c r="F5" s="21" t="n">
        <f aca="false">MAX('1':'9'!F5:F5)</f>
        <v>6.642467</v>
      </c>
      <c r="G5" s="26" t="n">
        <f aca="false">MATCH(D5,K5:S5,)</f>
        <v>6</v>
      </c>
      <c r="H5" s="27"/>
      <c r="J5" s="8" t="n">
        <v>874</v>
      </c>
      <c r="K5" s="24" t="n">
        <f aca="false">'1'!D5</f>
        <v>47.300972</v>
      </c>
      <c r="L5" s="24" t="n">
        <f aca="false">'2'!D5</f>
        <v>52.951027</v>
      </c>
      <c r="M5" s="24" t="n">
        <f aca="false">'3'!D5</f>
        <v>52.748989</v>
      </c>
      <c r="N5" s="24" t="n">
        <f aca="false">'4'!D5</f>
        <v>52.832848</v>
      </c>
      <c r="O5" s="24" t="n">
        <f aca="false">'5'!D5</f>
        <v>52.842903</v>
      </c>
      <c r="P5" s="24" t="n">
        <f aca="false">'6'!D5</f>
        <v>52.988335</v>
      </c>
      <c r="Q5" s="24" t="n">
        <f aca="false">'7'!D5</f>
        <v>52.786297</v>
      </c>
      <c r="R5" s="24" t="n">
        <f aca="false">'8'!D5</f>
        <v>52.870155</v>
      </c>
      <c r="S5" s="24" t="n">
        <f aca="false">'9'!D5</f>
        <v>52.880211</v>
      </c>
    </row>
    <row r="6" customFormat="false" ht="15" hidden="false" customHeight="true" outlineLevel="0" collapsed="false">
      <c r="A6" s="25" t="n">
        <v>907</v>
      </c>
      <c r="B6" s="21" t="n">
        <f aca="false">MAX('1':'9'!B6:B6)</f>
        <v>16.638521</v>
      </c>
      <c r="C6" s="21" t="n">
        <f aca="false">MAX('1':'9'!C6:C6)</f>
        <v>1.227434</v>
      </c>
      <c r="D6" s="21" t="n">
        <f aca="false">MAX('1':'9'!D6:D6)</f>
        <v>52.668465</v>
      </c>
      <c r="E6" s="21" t="n">
        <f aca="false">MAX('1':'9'!E6:E6)</f>
        <v>3.692903</v>
      </c>
      <c r="F6" s="21" t="n">
        <f aca="false">MAX('1':'9'!F6:F6)</f>
        <v>6.511706</v>
      </c>
      <c r="G6" s="26" t="n">
        <f aca="false">MATCH(D6,K6:S6,)</f>
        <v>7</v>
      </c>
      <c r="H6" s="27"/>
      <c r="J6" s="8" t="n">
        <v>907</v>
      </c>
      <c r="K6" s="24" t="n">
        <f aca="false">'1'!D6</f>
        <v>46.832386</v>
      </c>
      <c r="L6" s="24" t="n">
        <f aca="false">'2'!D6</f>
        <v>52.441891</v>
      </c>
      <c r="M6" s="24" t="n">
        <f aca="false">'3'!D6</f>
        <v>52.533298</v>
      </c>
      <c r="N6" s="24" t="n">
        <f aca="false">'4'!D6</f>
        <v>52.468781</v>
      </c>
      <c r="O6" s="24" t="n">
        <f aca="false">'5'!D6</f>
        <v>52.495907</v>
      </c>
      <c r="P6" s="24" t="n">
        <f aca="false">'6'!D6</f>
        <v>52.577053</v>
      </c>
      <c r="Q6" s="24" t="n">
        <f aca="false">'7'!D6</f>
        <v>52.668465</v>
      </c>
      <c r="R6" s="24" t="n">
        <f aca="false">'8'!D6</f>
        <v>52.603943</v>
      </c>
      <c r="S6" s="24" t="n">
        <f aca="false">'9'!D6</f>
        <v>52.631073</v>
      </c>
    </row>
    <row r="7" customFormat="false" ht="15" hidden="false" customHeight="true" outlineLevel="0" collapsed="false">
      <c r="A7" s="25" t="n">
        <v>938</v>
      </c>
      <c r="B7" s="21" t="n">
        <f aca="false">MAX('1':'9'!B7:B7)</f>
        <v>2.094593</v>
      </c>
      <c r="C7" s="21" t="n">
        <f aca="false">MAX('1':'9'!C7:C7)</f>
        <v>4.286947</v>
      </c>
      <c r="D7" s="21" t="n">
        <f aca="false">MAX('1':'9'!D7:D7)</f>
        <v>75.456688</v>
      </c>
      <c r="E7" s="21" t="n">
        <f aca="false">MAX('1':'9'!E7:E7)</f>
        <v>3.767217</v>
      </c>
      <c r="F7" s="21" t="n">
        <f aca="false">MAX('1':'9'!F7:F7)</f>
        <v>0.363766</v>
      </c>
      <c r="G7" s="26" t="n">
        <f aca="false">MATCH(D7,K7:S7,)</f>
        <v>7</v>
      </c>
      <c r="H7" s="27"/>
      <c r="J7" s="8" t="n">
        <v>938</v>
      </c>
      <c r="K7" s="24" t="n">
        <f aca="false">'1'!D7</f>
        <v>62.966286</v>
      </c>
      <c r="L7" s="24" t="n">
        <f aca="false">'2'!D7</f>
        <v>67.471741</v>
      </c>
      <c r="M7" s="24" t="n">
        <f aca="false">'3'!D7</f>
        <v>70.383224</v>
      </c>
      <c r="N7" s="24" t="n">
        <f aca="false">'4'!D7</f>
        <v>68.536827</v>
      </c>
      <c r="O7" s="24" t="n">
        <f aca="false">'5'!D7</f>
        <v>69.162201</v>
      </c>
      <c r="P7" s="24" t="n">
        <f aca="false">'6'!D7</f>
        <v>72.545204</v>
      </c>
      <c r="Q7" s="24" t="n">
        <f aca="false">'7'!D7</f>
        <v>75.456688</v>
      </c>
      <c r="R7" s="24" t="n">
        <f aca="false">'8'!D7</f>
        <v>73.610291</v>
      </c>
      <c r="S7" s="24" t="n">
        <f aca="false">'9'!D7</f>
        <v>74.235664</v>
      </c>
    </row>
    <row r="8" customFormat="false" ht="15" hidden="false" customHeight="true" outlineLevel="0" collapsed="false">
      <c r="A8" s="25" t="n">
        <v>984</v>
      </c>
      <c r="B8" s="21" t="n">
        <f aca="false">MAX('1':'9'!B8:B8)</f>
        <v>-14.590937</v>
      </c>
      <c r="C8" s="21" t="n">
        <f aca="false">MAX('1':'9'!C8:C8)</f>
        <v>18.836433</v>
      </c>
      <c r="D8" s="21" t="n">
        <f aca="false">MAX('1':'9'!D8:D8)</f>
        <v>80.062431</v>
      </c>
      <c r="E8" s="21" t="n">
        <f aca="false">MAX('1':'9'!E8:E8)</f>
        <v>-7.417695</v>
      </c>
      <c r="F8" s="21" t="n">
        <f aca="false">MAX('1':'9'!F8:F8)</f>
        <v>-6.983093</v>
      </c>
      <c r="G8" s="26" t="n">
        <f aca="false">MATCH(D8,K8:S8,)</f>
        <v>6</v>
      </c>
      <c r="H8" s="27"/>
      <c r="J8" s="8" t="n">
        <v>984</v>
      </c>
      <c r="K8" s="24" t="n">
        <f aca="false">'1'!D8</f>
        <v>71.404816</v>
      </c>
      <c r="L8" s="24" t="n">
        <f aca="false">'2'!D8</f>
        <v>78.129982</v>
      </c>
      <c r="M8" s="24" t="n">
        <f aca="false">'3'!D8</f>
        <v>77.662659</v>
      </c>
      <c r="N8" s="24" t="n">
        <f aca="false">'4'!D8</f>
        <v>77.877983</v>
      </c>
      <c r="O8" s="24" t="n">
        <f aca="false">'5'!D8</f>
        <v>77.850319</v>
      </c>
      <c r="P8" s="24" t="n">
        <f aca="false">'6'!D8</f>
        <v>80.062431</v>
      </c>
      <c r="Q8" s="24" t="n">
        <f aca="false">'7'!D8</f>
        <v>79.595108</v>
      </c>
      <c r="R8" s="24" t="n">
        <f aca="false">'8'!D8</f>
        <v>79.810432</v>
      </c>
      <c r="S8" s="24" t="n">
        <f aca="false">'9'!D8</f>
        <v>79.782768</v>
      </c>
    </row>
    <row r="9" customFormat="false" ht="15" hidden="false" customHeight="true" outlineLevel="0" collapsed="false">
      <c r="A9" s="25" t="n">
        <v>1029</v>
      </c>
      <c r="B9" s="21" t="n">
        <f aca="false">MAX('1':'9'!B9:B9)</f>
        <v>-7.994579</v>
      </c>
      <c r="C9" s="21" t="n">
        <f aca="false">MAX('1':'9'!C9:C9)</f>
        <v>0.309072</v>
      </c>
      <c r="D9" s="21" t="n">
        <f aca="false">MAX('1':'9'!D9:D9)</f>
        <v>53.342438</v>
      </c>
      <c r="E9" s="21" t="n">
        <f aca="false">MAX('1':'9'!E9:E9)</f>
        <v>1.183157</v>
      </c>
      <c r="F9" s="21" t="n">
        <f aca="false">MAX('1':'9'!F9:F9)</f>
        <v>-7.105834</v>
      </c>
      <c r="G9" s="26" t="n">
        <f aca="false">MATCH(D9,K9:S9,)</f>
        <v>2</v>
      </c>
      <c r="H9" s="27"/>
      <c r="J9" s="8" t="n">
        <v>1029</v>
      </c>
      <c r="K9" s="24" t="n">
        <f aca="false">'1'!D9</f>
        <v>47.133595</v>
      </c>
      <c r="L9" s="24" t="n">
        <f aca="false">'2'!D9</f>
        <v>53.342438</v>
      </c>
      <c r="M9" s="24" t="n">
        <f aca="false">'3'!D9</f>
        <v>49.32465</v>
      </c>
      <c r="N9" s="24" t="n">
        <f aca="false">'4'!D9</f>
        <v>51.180458</v>
      </c>
      <c r="O9" s="24" t="n">
        <f aca="false">'5'!D9</f>
        <v>51.596306</v>
      </c>
      <c r="P9" s="24" t="n">
        <f aca="false">'6'!D9</f>
        <v>50.647572</v>
      </c>
      <c r="Q9" s="24" t="n">
        <f aca="false">'7'!D9</f>
        <v>46.62978</v>
      </c>
      <c r="R9" s="24" t="n">
        <f aca="false">'8'!D9</f>
        <v>48.485588</v>
      </c>
      <c r="S9" s="24" t="n">
        <f aca="false">'9'!D9</f>
        <v>48.901436</v>
      </c>
    </row>
    <row r="10" customFormat="false" ht="15" hidden="false" customHeight="true" outlineLevel="0" collapsed="false">
      <c r="A10" s="28" t="n">
        <v>3728</v>
      </c>
      <c r="B10" s="21" t="n">
        <f aca="false">MAX('1':'9'!B10:B10)</f>
        <v>-5.551534</v>
      </c>
      <c r="C10" s="21" t="n">
        <f aca="false">MAX('1':'9'!C10:C10)</f>
        <v>18.774986</v>
      </c>
      <c r="D10" s="21" t="n">
        <f aca="false">MAX('1':'9'!D10:D10)</f>
        <v>72.954735</v>
      </c>
      <c r="E10" s="21" t="n">
        <f aca="false">MAX('1':'9'!E10:E10)</f>
        <v>-2.865826</v>
      </c>
      <c r="F10" s="21" t="n">
        <f aca="false">MAX('1':'9'!F10:F10)</f>
        <v>-3.952913</v>
      </c>
      <c r="G10" s="26" t="n">
        <f aca="false">MATCH(D10,K10:S10,)</f>
        <v>6</v>
      </c>
      <c r="H10" s="27"/>
      <c r="J10" s="8" t="n">
        <v>3728</v>
      </c>
      <c r="K10" s="24" t="n">
        <f aca="false">'1'!D10</f>
        <v>54.408466</v>
      </c>
      <c r="L10" s="24" t="n">
        <f aca="false">'2'!D10</f>
        <v>72.940704</v>
      </c>
      <c r="M10" s="24" t="n">
        <f aca="false">'3'!D10</f>
        <v>72.760452</v>
      </c>
      <c r="N10" s="24" t="n">
        <f aca="false">'4'!D10</f>
        <v>72.899071</v>
      </c>
      <c r="O10" s="24" t="n">
        <f aca="false">'5'!D10</f>
        <v>72.789474</v>
      </c>
      <c r="P10" s="24" t="n">
        <f aca="false">'6'!D10</f>
        <v>72.954735</v>
      </c>
      <c r="Q10" s="24" t="n">
        <f aca="false">'7'!D10</f>
        <v>72.77449</v>
      </c>
      <c r="R10" s="24" t="n">
        <f aca="false">'8'!D10</f>
        <v>72.913109</v>
      </c>
      <c r="S10" s="24" t="n">
        <f aca="false">'9'!D10</f>
        <v>72.803513</v>
      </c>
      <c r="T10" s="29"/>
    </row>
    <row r="11" customFormat="false" ht="15" hidden="false" customHeight="true" outlineLevel="0" collapsed="false">
      <c r="A11" s="25" t="n">
        <v>3769</v>
      </c>
      <c r="B11" s="21" t="n">
        <f aca="false">MAX('1':'9'!B11:B11)</f>
        <v>-1.913571</v>
      </c>
      <c r="C11" s="21" t="n">
        <f aca="false">MAX('1':'9'!C11:C11)</f>
        <v>-1.978896</v>
      </c>
      <c r="D11" s="21" t="n">
        <f aca="false">MAX('1':'9'!D11:D11)</f>
        <v>63.339439</v>
      </c>
      <c r="E11" s="21" t="n">
        <f aca="false">MAX('1':'9'!E11:E11)</f>
        <v>5.876374</v>
      </c>
      <c r="F11" s="21" t="n">
        <f aca="false">MAX('1':'9'!F11:F11)</f>
        <v>-2.723277</v>
      </c>
      <c r="G11" s="26" t="n">
        <f aca="false">MATCH(D11,K11:S11,)</f>
        <v>6</v>
      </c>
      <c r="H11" s="27"/>
      <c r="J11" s="8" t="n">
        <v>3769</v>
      </c>
      <c r="K11" s="24" t="n">
        <f aca="false">'1'!D11</f>
        <v>63.286926</v>
      </c>
      <c r="L11" s="24" t="n">
        <f aca="false">'2'!D11</f>
        <v>63.330677</v>
      </c>
      <c r="M11" s="24" t="n">
        <f aca="false">'3'!D11</f>
        <v>63.2766</v>
      </c>
      <c r="N11" s="24" t="n">
        <f aca="false">'4'!D11</f>
        <v>63.299789</v>
      </c>
      <c r="O11" s="24" t="n">
        <f aca="false">'5'!D11</f>
        <v>63.300152</v>
      </c>
      <c r="P11" s="24" t="n">
        <f aca="false">'6'!D11</f>
        <v>63.339439</v>
      </c>
      <c r="Q11" s="24" t="n">
        <f aca="false">'7'!D11</f>
        <v>63.285362</v>
      </c>
      <c r="R11" s="24" t="n">
        <f aca="false">'8'!D11</f>
        <v>63.308552</v>
      </c>
      <c r="S11" s="24" t="n">
        <f aca="false">'9'!D11</f>
        <v>63.308914</v>
      </c>
    </row>
    <row r="12" customFormat="false" ht="15" hidden="false" customHeight="true" outlineLevel="0" collapsed="false">
      <c r="A12" s="25" t="n">
        <v>3808</v>
      </c>
      <c r="B12" s="21" t="n">
        <f aca="false">MAX('1':'9'!B12:B12)</f>
        <v>-1.870611</v>
      </c>
      <c r="C12" s="21" t="n">
        <f aca="false">MAX('1':'9'!C12:C12)</f>
        <v>0.917266</v>
      </c>
      <c r="D12" s="21" t="n">
        <f aca="false">MAX('1':'9'!D12:D12)</f>
        <v>62.923805</v>
      </c>
      <c r="E12" s="21" t="n">
        <f aca="false">MAX('1':'9'!E12:E12)</f>
        <v>2.580425</v>
      </c>
      <c r="F12" s="21" t="n">
        <f aca="false">MAX('1':'9'!F12:F12)</f>
        <v>-2.651718</v>
      </c>
      <c r="G12" s="26" t="n">
        <f aca="false">MATCH(D12,K12:S12,)</f>
        <v>7</v>
      </c>
      <c r="H12" s="27"/>
      <c r="J12" s="8" t="n">
        <v>3808</v>
      </c>
      <c r="K12" s="24" t="n">
        <f aca="false">'1'!D12</f>
        <v>62.836109</v>
      </c>
      <c r="L12" s="24" t="n">
        <f aca="false">'2'!D12</f>
        <v>62.880333</v>
      </c>
      <c r="M12" s="24" t="n">
        <f aca="false">'3'!D12</f>
        <v>62.890732</v>
      </c>
      <c r="N12" s="24" t="n">
        <f aca="false">'4'!D12</f>
        <v>62.88456</v>
      </c>
      <c r="O12" s="24" t="n">
        <f aca="false">'5'!D12</f>
        <v>62.883385</v>
      </c>
      <c r="P12" s="24" t="n">
        <f aca="false">'6'!D12</f>
        <v>62.913403</v>
      </c>
      <c r="Q12" s="24" t="n">
        <f aca="false">'7'!D12</f>
        <v>62.923805</v>
      </c>
      <c r="R12" s="24" t="n">
        <f aca="false">'8'!D12</f>
        <v>62.917629</v>
      </c>
      <c r="S12" s="24" t="n">
        <f aca="false">'9'!D12</f>
        <v>62.916454</v>
      </c>
    </row>
    <row r="13" customFormat="false" ht="15" hidden="false" customHeight="true" outlineLevel="0" collapsed="false">
      <c r="A13" s="30" t="n">
        <v>3842</v>
      </c>
      <c r="B13" s="21" t="n">
        <f aca="false">MAX('1':'9'!B13:B13)</f>
        <v>-3.323874</v>
      </c>
      <c r="C13" s="21" t="n">
        <f aca="false">MAX('1':'9'!C13:C13)</f>
        <v>-5.906175</v>
      </c>
      <c r="D13" s="21" t="n">
        <f aca="false">MAX('1':'9'!D13:D13)</f>
        <v>141.128296</v>
      </c>
      <c r="E13" s="21" t="n">
        <f aca="false">MAX('1':'9'!E13:E13)</f>
        <v>12.037854</v>
      </c>
      <c r="F13" s="21" t="n">
        <f aca="false">MAX('1':'9'!F13:F13)</f>
        <v>-2.562456</v>
      </c>
      <c r="G13" s="26" t="n">
        <f aca="false">MATCH(D13,K13:S13,)</f>
        <v>7</v>
      </c>
      <c r="H13" s="27"/>
      <c r="J13" s="8" t="n">
        <v>3842</v>
      </c>
      <c r="K13" s="24" t="n">
        <f aca="false">'1'!D13</f>
        <v>107.011513</v>
      </c>
      <c r="L13" s="24" t="n">
        <f aca="false">'2'!D13</f>
        <v>128.34433</v>
      </c>
      <c r="M13" s="24" t="n">
        <f aca="false">'3'!D13</f>
        <v>130.01358</v>
      </c>
      <c r="N13" s="24" t="n">
        <f aca="false">'4'!D13</f>
        <v>129.309708</v>
      </c>
      <c r="O13" s="24" t="n">
        <f aca="false">'5'!D13</f>
        <v>129.049728</v>
      </c>
      <c r="P13" s="24" t="n">
        <f aca="false">'6'!D13</f>
        <v>139.45903</v>
      </c>
      <c r="Q13" s="24" t="n">
        <f aca="false">'7'!D13</f>
        <v>141.128296</v>
      </c>
      <c r="R13" s="24" t="n">
        <f aca="false">'8'!D13</f>
        <v>140.424423</v>
      </c>
      <c r="S13" s="24" t="n">
        <f aca="false">'9'!D13</f>
        <v>140.164444</v>
      </c>
      <c r="T13" s="29"/>
    </row>
    <row r="14" customFormat="false" ht="15" hidden="false" customHeight="true" outlineLevel="0" collapsed="false">
      <c r="A14" s="25" t="n">
        <v>3888</v>
      </c>
      <c r="B14" s="21" t="n">
        <f aca="false">MAX('1':'9'!B14:B14)</f>
        <v>0.623675</v>
      </c>
      <c r="C14" s="21" t="n">
        <f aca="false">MAX('1':'9'!C14:C14)</f>
        <v>6.701541</v>
      </c>
      <c r="D14" s="21" t="n">
        <f aca="false">MAX('1':'9'!D14:D14)</f>
        <v>108.873199</v>
      </c>
      <c r="E14" s="21" t="n">
        <f aca="false">MAX('1':'9'!E14:E14)</f>
        <v>-6.411651</v>
      </c>
      <c r="F14" s="21" t="n">
        <f aca="false">MAX('1':'9'!F14:F14)</f>
        <v>0.024637</v>
      </c>
      <c r="G14" s="26" t="n">
        <f aca="false">MATCH(D14,K14:S14,)</f>
        <v>6</v>
      </c>
      <c r="H14" s="27"/>
      <c r="J14" s="8" t="n">
        <v>3888</v>
      </c>
      <c r="K14" s="24" t="n">
        <f aca="false">'1'!D14</f>
        <v>90.576851</v>
      </c>
      <c r="L14" s="24" t="n">
        <f aca="false">'2'!D14</f>
        <v>105.354668</v>
      </c>
      <c r="M14" s="24" t="n">
        <f aca="false">'3'!D14</f>
        <v>104.212502</v>
      </c>
      <c r="N14" s="24" t="n">
        <f aca="false">'4'!D14</f>
        <v>104.786049</v>
      </c>
      <c r="O14" s="24" t="n">
        <f aca="false">'5'!D14</f>
        <v>104.793198</v>
      </c>
      <c r="P14" s="24" t="n">
        <f aca="false">'6'!D14</f>
        <v>108.873199</v>
      </c>
      <c r="Q14" s="24" t="n">
        <f aca="false">'7'!D14</f>
        <v>107.731033</v>
      </c>
      <c r="R14" s="24" t="n">
        <f aca="false">'8'!D14</f>
        <v>108.304581</v>
      </c>
      <c r="S14" s="24" t="n">
        <f aca="false">'9'!D14</f>
        <v>108.311729</v>
      </c>
    </row>
    <row r="15" customFormat="false" ht="15" hidden="false" customHeight="true" outlineLevel="0" collapsed="false">
      <c r="A15" s="25" t="n">
        <v>3924</v>
      </c>
      <c r="B15" s="21" t="n">
        <f aca="false">MAX('1':'9'!B15:B15)</f>
        <v>0.646358</v>
      </c>
      <c r="C15" s="21" t="n">
        <f aca="false">MAX('1':'9'!C15:C15)</f>
        <v>7.589779</v>
      </c>
      <c r="D15" s="21" t="n">
        <f aca="false">MAX('1':'9'!D15:D15)</f>
        <v>62.164421</v>
      </c>
      <c r="E15" s="21" t="n">
        <f aca="false">MAX('1':'9'!E15:E15)</f>
        <v>0.901177</v>
      </c>
      <c r="F15" s="21" t="n">
        <f aca="false">MAX('1':'9'!F15:F15)</f>
        <v>-0.503696</v>
      </c>
      <c r="G15" s="26" t="n">
        <f aca="false">MATCH(D15,K15:S15,)</f>
        <v>2</v>
      </c>
      <c r="H15" s="27"/>
      <c r="J15" s="8" t="n">
        <v>3924</v>
      </c>
      <c r="K15" s="24" t="n">
        <f aca="false">'1'!D15</f>
        <v>54.747852</v>
      </c>
      <c r="L15" s="24" t="n">
        <f aca="false">'2'!D15</f>
        <v>62.164421</v>
      </c>
      <c r="M15" s="24" t="n">
        <f aca="false">'3'!D15</f>
        <v>61.647831</v>
      </c>
      <c r="N15" s="24" t="n">
        <f aca="false">'4'!D15</f>
        <v>61.809025</v>
      </c>
      <c r="O15" s="24" t="n">
        <f aca="false">'5'!D15</f>
        <v>62.025051</v>
      </c>
      <c r="P15" s="24" t="n">
        <f aca="false">'6'!D15</f>
        <v>56.133553</v>
      </c>
      <c r="Q15" s="24" t="n">
        <f aca="false">'7'!D15</f>
        <v>55.616962</v>
      </c>
      <c r="R15" s="24" t="n">
        <f aca="false">'8'!D15</f>
        <v>55.778156</v>
      </c>
      <c r="S15" s="24" t="n">
        <f aca="false">'9'!D15</f>
        <v>55.994183</v>
      </c>
    </row>
    <row r="16" customFormat="false" ht="15" hidden="false" customHeight="true" outlineLevel="0" collapsed="false">
      <c r="A16" s="28" t="n">
        <v>6641</v>
      </c>
      <c r="B16" s="21" t="n">
        <f aca="false">MAX('1':'9'!B16:B16)</f>
        <v>-1.665752</v>
      </c>
      <c r="C16" s="21" t="n">
        <f aca="false">MAX('1':'9'!C16:C16)</f>
        <v>19.11129</v>
      </c>
      <c r="D16" s="21" t="n">
        <f aca="false">MAX('1':'9'!D16:D16)</f>
        <v>69.346558</v>
      </c>
      <c r="E16" s="21" t="n">
        <f aca="false">MAX('1':'9'!E16:E16)</f>
        <v>-1.642936</v>
      </c>
      <c r="F16" s="21" t="n">
        <f aca="false">MAX('1':'9'!F16:F16)</f>
        <v>-1.361735</v>
      </c>
      <c r="G16" s="26" t="n">
        <f aca="false">MATCH(D16,K16:S16,)</f>
        <v>5</v>
      </c>
      <c r="H16" s="27"/>
      <c r="J16" s="8" t="n">
        <v>6641</v>
      </c>
      <c r="K16" s="24" t="n">
        <f aca="false">'1'!D16</f>
        <v>52.036934</v>
      </c>
      <c r="L16" s="24" t="n">
        <f aca="false">'2'!D16</f>
        <v>69.144806</v>
      </c>
      <c r="M16" s="24" t="n">
        <f aca="false">'3'!D16</f>
        <v>69.223419</v>
      </c>
      <c r="N16" s="24" t="n">
        <f aca="false">'4'!D16</f>
        <v>69.046654</v>
      </c>
      <c r="O16" s="24" t="n">
        <f aca="false">'5'!D16</f>
        <v>69.346558</v>
      </c>
      <c r="P16" s="24" t="n">
        <f aca="false">'6'!D16</f>
        <v>69.127014</v>
      </c>
      <c r="Q16" s="24" t="n">
        <f aca="false">'7'!D16</f>
        <v>69.205627</v>
      </c>
      <c r="R16" s="24" t="n">
        <f aca="false">'8'!D16</f>
        <v>69.028862</v>
      </c>
      <c r="S16" s="24" t="n">
        <f aca="false">'9'!D16</f>
        <v>69.328766</v>
      </c>
      <c r="T16" s="29"/>
    </row>
    <row r="17" customFormat="false" ht="15" hidden="false" customHeight="true" outlineLevel="0" collapsed="false">
      <c r="A17" s="25" t="n">
        <v>6682</v>
      </c>
      <c r="B17" s="21" t="n">
        <f aca="false">MAX('1':'9'!B17:B17)</f>
        <v>-0.704636</v>
      </c>
      <c r="C17" s="21" t="n">
        <f aca="false">MAX('1':'9'!C17:C17)</f>
        <v>-1.954232</v>
      </c>
      <c r="D17" s="21" t="n">
        <f aca="false">MAX('1':'9'!D17:D17)</f>
        <v>62.648743</v>
      </c>
      <c r="E17" s="21" t="n">
        <f aca="false">MAX('1':'9'!E17:E17)</f>
        <v>6.812693</v>
      </c>
      <c r="F17" s="21" t="n">
        <f aca="false">MAX('1':'9'!F17:F17)</f>
        <v>-1.110604</v>
      </c>
      <c r="G17" s="26" t="n">
        <f aca="false">MATCH(D17,K17:S17,)</f>
        <v>6</v>
      </c>
      <c r="H17" s="27"/>
      <c r="J17" s="8" t="n">
        <v>6682</v>
      </c>
      <c r="K17" s="24" t="n">
        <f aca="false">'1'!D17</f>
        <v>62.599274</v>
      </c>
      <c r="L17" s="24" t="n">
        <f aca="false">'2'!D17</f>
        <v>62.637573</v>
      </c>
      <c r="M17" s="24" t="n">
        <f aca="false">'3'!D17</f>
        <v>62.575325</v>
      </c>
      <c r="N17" s="24" t="n">
        <f aca="false">'4'!D17</f>
        <v>62.602097</v>
      </c>
      <c r="O17" s="24" t="n">
        <f aca="false">'5'!D17</f>
        <v>62.602585</v>
      </c>
      <c r="P17" s="24" t="n">
        <f aca="false">'6'!D17</f>
        <v>62.648743</v>
      </c>
      <c r="Q17" s="24" t="n">
        <f aca="false">'7'!D17</f>
        <v>62.586494</v>
      </c>
      <c r="R17" s="24" t="n">
        <f aca="false">'8'!D17</f>
        <v>62.613266</v>
      </c>
      <c r="S17" s="24" t="n">
        <f aca="false">'9'!D17</f>
        <v>62.613754</v>
      </c>
    </row>
    <row r="18" customFormat="false" ht="15" hidden="false" customHeight="true" outlineLevel="0" collapsed="false">
      <c r="A18" s="25" t="n">
        <v>6721</v>
      </c>
      <c r="B18" s="21" t="n">
        <f aca="false">MAX('1':'9'!B18:B18)</f>
        <v>-0.666529</v>
      </c>
      <c r="C18" s="21" t="n">
        <f aca="false">MAX('1':'9'!C18:C18)</f>
        <v>1.695942</v>
      </c>
      <c r="D18" s="21" t="n">
        <f aca="false">MAX('1':'9'!D18:D18)</f>
        <v>62.317371</v>
      </c>
      <c r="E18" s="21" t="n">
        <f aca="false">MAX('1':'9'!E18:E18)</f>
        <v>2.591263</v>
      </c>
      <c r="F18" s="21" t="n">
        <f aca="false">MAX('1':'9'!F18:F18)</f>
        <v>-1.10355</v>
      </c>
      <c r="G18" s="26" t="n">
        <f aca="false">MATCH(D18,K18:S18,)</f>
        <v>7</v>
      </c>
      <c r="H18" s="27"/>
      <c r="J18" s="8" t="n">
        <v>6721</v>
      </c>
      <c r="K18" s="24" t="n">
        <f aca="false">'1'!D18</f>
        <v>62.239479</v>
      </c>
      <c r="L18" s="24" t="n">
        <f aca="false">'2'!D18</f>
        <v>62.276077</v>
      </c>
      <c r="M18" s="24" t="n">
        <f aca="false">'3'!D18</f>
        <v>62.282238</v>
      </c>
      <c r="N18" s="24" t="n">
        <f aca="false">'4'!D18</f>
        <v>62.276825</v>
      </c>
      <c r="O18" s="24" t="n">
        <f aca="false">'5'!D18</f>
        <v>62.277927</v>
      </c>
      <c r="P18" s="24" t="n">
        <f aca="false">'6'!D18</f>
        <v>62.311211</v>
      </c>
      <c r="Q18" s="24" t="n">
        <f aca="false">'7'!D18</f>
        <v>62.317371</v>
      </c>
      <c r="R18" s="24" t="n">
        <f aca="false">'8'!D18</f>
        <v>62.311958</v>
      </c>
      <c r="S18" s="24" t="n">
        <f aca="false">'9'!D18</f>
        <v>62.313061</v>
      </c>
    </row>
    <row r="19" customFormat="false" ht="15" hidden="false" customHeight="true" outlineLevel="0" collapsed="false">
      <c r="A19" s="30" t="n">
        <v>6755</v>
      </c>
      <c r="B19" s="21" t="n">
        <f aca="false">MAX('1':'9'!B19:B19)</f>
        <v>-3.95085</v>
      </c>
      <c r="C19" s="21" t="n">
        <f aca="false">MAX('1':'9'!C19:C19)</f>
        <v>-9.508201</v>
      </c>
      <c r="D19" s="21" t="n">
        <f aca="false">MAX('1':'9'!D19:D19)</f>
        <v>129.151718</v>
      </c>
      <c r="E19" s="21" t="n">
        <f aca="false">MAX('1':'9'!E19:E19)</f>
        <v>14.191415</v>
      </c>
      <c r="F19" s="21" t="n">
        <f aca="false">MAX('1':'9'!F19:F19)</f>
        <v>-2.490913</v>
      </c>
      <c r="G19" s="26" t="n">
        <f aca="false">MATCH(D19,K19:S19,)</f>
        <v>7</v>
      </c>
      <c r="H19" s="27"/>
      <c r="J19" s="31" t="n">
        <v>6755</v>
      </c>
      <c r="K19" s="32" t="n">
        <f aca="false">'1'!D19</f>
        <v>95.461319</v>
      </c>
      <c r="L19" s="32" t="n">
        <f aca="false">'2'!D19</f>
        <v>116.265831</v>
      </c>
      <c r="M19" s="32" t="n">
        <f aca="false">'3'!D19</f>
        <v>117.83709</v>
      </c>
      <c r="N19" s="32" t="n">
        <f aca="false">'4'!D19</f>
        <v>116.604034</v>
      </c>
      <c r="O19" s="32" t="n">
        <f aca="false">'5'!D19</f>
        <v>117.499046</v>
      </c>
      <c r="P19" s="32" t="n">
        <f aca="false">'6'!D19</f>
        <v>127.58046</v>
      </c>
      <c r="Q19" s="32" t="n">
        <f aca="false">'7'!D19</f>
        <v>129.151718</v>
      </c>
      <c r="R19" s="32" t="n">
        <f aca="false">'8'!D19</f>
        <v>127.918663</v>
      </c>
      <c r="S19" s="32" t="n">
        <f aca="false">'9'!D19</f>
        <v>128.813675</v>
      </c>
      <c r="T19" s="29"/>
    </row>
    <row r="20" customFormat="false" ht="15" hidden="false" customHeight="true" outlineLevel="0" collapsed="false">
      <c r="A20" s="25" t="n">
        <v>6801</v>
      </c>
      <c r="B20" s="21" t="n">
        <f aca="false">MAX('1':'9'!B20:B20)</f>
        <v>-0.451022</v>
      </c>
      <c r="C20" s="21" t="n">
        <f aca="false">MAX('1':'9'!C20:C20)</f>
        <v>14.203469</v>
      </c>
      <c r="D20" s="21" t="n">
        <f aca="false">MAX('1':'9'!D20:D20)</f>
        <v>114.121567</v>
      </c>
      <c r="E20" s="21" t="n">
        <f aca="false">MAX('1':'9'!E20:E20)</f>
        <v>-15.960574</v>
      </c>
      <c r="F20" s="21" t="n">
        <f aca="false">MAX('1':'9'!F20:F20)</f>
        <v>-0.934291</v>
      </c>
      <c r="G20" s="26" t="n">
        <f aca="false">MATCH(D20,K20:S20,)</f>
        <v>6</v>
      </c>
      <c r="H20" s="27"/>
      <c r="J20" s="8" t="n">
        <v>6801</v>
      </c>
      <c r="K20" s="24" t="n">
        <f aca="false">'1'!D20</f>
        <v>95.653061</v>
      </c>
      <c r="L20" s="24" t="n">
        <f aca="false">'2'!D20</f>
        <v>110.524513</v>
      </c>
      <c r="M20" s="24" t="n">
        <f aca="false">'3'!D20</f>
        <v>109.176857</v>
      </c>
      <c r="N20" s="24" t="n">
        <f aca="false">'4'!D20</f>
        <v>109.851837</v>
      </c>
      <c r="O20" s="24" t="n">
        <f aca="false">'5'!D20</f>
        <v>109.857399</v>
      </c>
      <c r="P20" s="24" t="n">
        <f aca="false">'6'!D20</f>
        <v>114.121567</v>
      </c>
      <c r="Q20" s="24" t="n">
        <f aca="false">'7'!D20</f>
        <v>112.773911</v>
      </c>
      <c r="R20" s="24" t="n">
        <f aca="false">'8'!D20</f>
        <v>113.448891</v>
      </c>
      <c r="S20" s="24" t="n">
        <f aca="false">'9'!D20</f>
        <v>113.45446</v>
      </c>
    </row>
    <row r="21" customFormat="false" ht="15" hidden="false" customHeight="true" outlineLevel="0" collapsed="false">
      <c r="A21" s="25" t="n">
        <v>6837</v>
      </c>
      <c r="B21" s="21" t="n">
        <f aca="false">MAX('1':'9'!B21:B21)</f>
        <v>-4.993656</v>
      </c>
      <c r="C21" s="21" t="n">
        <f aca="false">MAX('1':'9'!C21:C21)</f>
        <v>5.138004</v>
      </c>
      <c r="D21" s="21" t="n">
        <f aca="false">MAX('1':'9'!D21:D21)</f>
        <v>90.918755</v>
      </c>
      <c r="E21" s="21" t="n">
        <f aca="false">MAX('1':'9'!E21:E21)</f>
        <v>4.900532</v>
      </c>
      <c r="F21" s="21" t="n">
        <f aca="false">MAX('1':'9'!F21:F21)</f>
        <v>-3.715238</v>
      </c>
      <c r="G21" s="26" t="n">
        <f aca="false">MATCH(D21,K21:S21,)</f>
        <v>5</v>
      </c>
      <c r="H21" s="27"/>
      <c r="J21" s="8" t="n">
        <v>6837</v>
      </c>
      <c r="K21" s="24" t="n">
        <f aca="false">'1'!D21</f>
        <v>83.397362</v>
      </c>
      <c r="L21" s="24" t="n">
        <f aca="false">'2'!D21</f>
        <v>90.803497</v>
      </c>
      <c r="M21" s="24" t="n">
        <f aca="false">'3'!D21</f>
        <v>90.91703</v>
      </c>
      <c r="N21" s="24" t="n">
        <f aca="false">'4'!D21</f>
        <v>90.821678</v>
      </c>
      <c r="O21" s="24" t="n">
        <f aca="false">'5'!D21</f>
        <v>90.918755</v>
      </c>
      <c r="P21" s="24" t="n">
        <f aca="false">'6'!D21</f>
        <v>84.465866</v>
      </c>
      <c r="Q21" s="24" t="n">
        <f aca="false">'7'!D21</f>
        <v>84.579391</v>
      </c>
      <c r="R21" s="24" t="n">
        <f aca="false">'8'!D21</f>
        <v>84.484047</v>
      </c>
      <c r="S21" s="24" t="n">
        <f aca="false">'9'!D21</f>
        <v>84.581123</v>
      </c>
    </row>
    <row r="22" customFormat="false" ht="15" hidden="false" customHeight="true" outlineLevel="0" collapsed="false">
      <c r="A22" s="28" t="n">
        <v>9552</v>
      </c>
      <c r="B22" s="21" t="n">
        <f aca="false">MAX('1':'9'!B22:B22)</f>
        <v>0.296669</v>
      </c>
      <c r="C22" s="21" t="n">
        <f aca="false">MAX('1':'9'!C22:C22)</f>
        <v>19.008505</v>
      </c>
      <c r="D22" s="21" t="n">
        <f aca="false">MAX('1':'9'!D22:D22)</f>
        <v>75.033005</v>
      </c>
      <c r="E22" s="21" t="n">
        <f aca="false">MAX('1':'9'!E22:E22)</f>
        <v>-1.287883</v>
      </c>
      <c r="F22" s="21" t="n">
        <f aca="false">MAX('1':'9'!F22:F22)</f>
        <v>0.545904</v>
      </c>
      <c r="G22" s="26" t="n">
        <f aca="false">MATCH(D22,K22:S22,)</f>
        <v>5</v>
      </c>
      <c r="H22" s="27"/>
      <c r="J22" s="8" t="n">
        <v>9552</v>
      </c>
      <c r="K22" s="24" t="n">
        <f aca="false">'1'!D22</f>
        <v>52.2878</v>
      </c>
      <c r="L22" s="24" t="n">
        <f aca="false">'2'!D22</f>
        <v>69.915466</v>
      </c>
      <c r="M22" s="24" t="n">
        <f aca="false">'3'!D22</f>
        <v>70.184929</v>
      </c>
      <c r="N22" s="24" t="n">
        <f aca="false">'4'!D22</f>
        <v>64.776192</v>
      </c>
      <c r="O22" s="24" t="n">
        <f aca="false">'5'!D22</f>
        <v>75.033005</v>
      </c>
      <c r="P22" s="24" t="n">
        <f aca="false">'6'!D22</f>
        <v>69.837509</v>
      </c>
      <c r="Q22" s="24" t="n">
        <f aca="false">'7'!D22</f>
        <v>70.106972</v>
      </c>
      <c r="R22" s="24" t="n">
        <f aca="false">'8'!D22</f>
        <v>64.698235</v>
      </c>
      <c r="S22" s="24" t="n">
        <f aca="false">'9'!D22</f>
        <v>74.955048</v>
      </c>
      <c r="T22" s="29"/>
    </row>
    <row r="23" customFormat="false" ht="15" hidden="false" customHeight="true" outlineLevel="0" collapsed="false">
      <c r="A23" s="25" t="n">
        <v>9593</v>
      </c>
      <c r="B23" s="21" t="n">
        <f aca="false">MAX('1':'9'!B23:B23)</f>
        <v>-0.135802</v>
      </c>
      <c r="C23" s="21" t="n">
        <f aca="false">MAX('1':'9'!C23:C23)</f>
        <v>-1.763424</v>
      </c>
      <c r="D23" s="21" t="n">
        <f aca="false">MAX('1':'9'!D23:D23)</f>
        <v>62.595795</v>
      </c>
      <c r="E23" s="21" t="n">
        <f aca="false">MAX('1':'9'!E23:E23)</f>
        <v>7.023529</v>
      </c>
      <c r="F23" s="21" t="n">
        <f aca="false">MAX('1':'9'!F23:F23)</f>
        <v>-0.184867</v>
      </c>
      <c r="G23" s="26" t="n">
        <f aca="false">MATCH(D23,K23:S23,)</f>
        <v>6</v>
      </c>
      <c r="H23" s="27"/>
      <c r="J23" s="8" t="n">
        <v>9593</v>
      </c>
      <c r="K23" s="24" t="n">
        <f aca="false">'1'!D23</f>
        <v>62.543743</v>
      </c>
      <c r="L23" s="24" t="n">
        <f aca="false">'2'!D23</f>
        <v>62.58363</v>
      </c>
      <c r="M23" s="24" t="n">
        <f aca="false">'3'!D23</f>
        <v>62.519009</v>
      </c>
      <c r="N23" s="24" t="n">
        <f aca="false">'4'!D23</f>
        <v>62.540867</v>
      </c>
      <c r="O23" s="24" t="n">
        <f aca="false">'5'!D23</f>
        <v>62.552975</v>
      </c>
      <c r="P23" s="24" t="n">
        <f aca="false">'6'!D23</f>
        <v>62.595795</v>
      </c>
      <c r="Q23" s="24" t="n">
        <f aca="false">'7'!D23</f>
        <v>62.531178</v>
      </c>
      <c r="R23" s="24" t="n">
        <f aca="false">'8'!D23</f>
        <v>62.553032</v>
      </c>
      <c r="S23" s="24" t="n">
        <f aca="false">'9'!D23</f>
        <v>62.565144</v>
      </c>
    </row>
    <row r="24" customFormat="false" ht="15" hidden="false" customHeight="true" outlineLevel="0" collapsed="false">
      <c r="A24" s="25" t="n">
        <v>9632</v>
      </c>
      <c r="B24" s="21" t="n">
        <f aca="false">MAX('1':'9'!B24:B24)</f>
        <v>-0.266421</v>
      </c>
      <c r="C24" s="21" t="n">
        <f aca="false">MAX('1':'9'!C24:C24)</f>
        <v>1.834142</v>
      </c>
      <c r="D24" s="21" t="n">
        <f aca="false">MAX('1':'9'!D24:D24)</f>
        <v>62.161285</v>
      </c>
      <c r="E24" s="21" t="n">
        <f aca="false">MAX('1':'9'!E24:E24)</f>
        <v>2.756524</v>
      </c>
      <c r="F24" s="21" t="n">
        <f aca="false">MAX('1':'9'!F24:F24)</f>
        <v>-0.283472</v>
      </c>
      <c r="G24" s="26" t="n">
        <f aca="false">MATCH(D24,K24:S24,)</f>
        <v>9</v>
      </c>
      <c r="H24" s="27"/>
      <c r="J24" s="8" t="n">
        <v>9632</v>
      </c>
      <c r="K24" s="24" t="n">
        <f aca="false">'1'!D24</f>
        <v>62.078362</v>
      </c>
      <c r="L24" s="24" t="n">
        <f aca="false">'2'!D24</f>
        <v>62.116974</v>
      </c>
      <c r="M24" s="24" t="n">
        <f aca="false">'3'!D24</f>
        <v>62.1203</v>
      </c>
      <c r="N24" s="24" t="n">
        <f aca="false">'4'!D24</f>
        <v>62.10685</v>
      </c>
      <c r="O24" s="24" t="n">
        <f aca="false">'5'!D24</f>
        <v>62.126179</v>
      </c>
      <c r="P24" s="24" t="n">
        <f aca="false">'6'!D24</f>
        <v>62.152081</v>
      </c>
      <c r="Q24" s="24" t="n">
        <f aca="false">'7'!D24</f>
        <v>62.155407</v>
      </c>
      <c r="R24" s="24" t="n">
        <f aca="false">'8'!D24</f>
        <v>62.141956</v>
      </c>
      <c r="S24" s="24" t="n">
        <f aca="false">'9'!D24</f>
        <v>62.161285</v>
      </c>
    </row>
    <row r="25" customFormat="false" ht="15" hidden="false" customHeight="true" outlineLevel="0" collapsed="false">
      <c r="A25" s="30" t="n">
        <v>9666</v>
      </c>
      <c r="B25" s="21" t="n">
        <f aca="false">MAX('1':'9'!B25:B25)</f>
        <v>3.980152</v>
      </c>
      <c r="C25" s="21" t="n">
        <f aca="false">MAX('1':'9'!C25:C25)</f>
        <v>-5.796246</v>
      </c>
      <c r="D25" s="21" t="n">
        <f aca="false">MAX('1':'9'!D25:D25)</f>
        <v>141.949417</v>
      </c>
      <c r="E25" s="21" t="n">
        <f aca="false">MAX('1':'9'!E25:E25)</f>
        <v>11.691463</v>
      </c>
      <c r="F25" s="21" t="n">
        <f aca="false">MAX('1':'9'!F25:F25)</f>
        <v>2.105101</v>
      </c>
      <c r="G25" s="26" t="n">
        <f aca="false">MATCH(D25,K25:S25,)</f>
        <v>9</v>
      </c>
      <c r="H25" s="27"/>
      <c r="J25" s="8" t="n">
        <v>9666</v>
      </c>
      <c r="K25" s="24" t="n">
        <f aca="false">'1'!D25</f>
        <v>103.962303</v>
      </c>
      <c r="L25" s="24" t="n">
        <f aca="false">'2'!D25</f>
        <v>125.18248</v>
      </c>
      <c r="M25" s="24" t="n">
        <f aca="false">'3'!D25</f>
        <v>126.61895</v>
      </c>
      <c r="N25" s="24" t="n">
        <f aca="false">'4'!D25</f>
        <v>120.789764</v>
      </c>
      <c r="O25" s="24" t="n">
        <f aca="false">'5'!D25</f>
        <v>130.718124</v>
      </c>
      <c r="P25" s="24" t="n">
        <f aca="false">'6'!D25</f>
        <v>136.413757</v>
      </c>
      <c r="Q25" s="24" t="n">
        <f aca="false">'7'!D25</f>
        <v>137.850235</v>
      </c>
      <c r="R25" s="24" t="n">
        <f aca="false">'8'!D25</f>
        <v>132.021042</v>
      </c>
      <c r="S25" s="24" t="n">
        <f aca="false">'9'!D25</f>
        <v>141.949417</v>
      </c>
      <c r="T25" s="29"/>
    </row>
    <row r="26" customFormat="false" ht="15" hidden="false" customHeight="true" outlineLevel="0" collapsed="false">
      <c r="A26" s="33" t="n">
        <v>9712</v>
      </c>
      <c r="B26" s="21" t="n">
        <f aca="false">MAX('1':'9'!B26:B26)</f>
        <v>3.781862</v>
      </c>
      <c r="C26" s="21" t="n">
        <f aca="false">MAX('1':'9'!C26:C26)</f>
        <v>13.767953</v>
      </c>
      <c r="D26" s="21" t="n">
        <f aca="false">MAX('1':'9'!D26:D26)</f>
        <v>129.193985</v>
      </c>
      <c r="E26" s="21" t="n">
        <f aca="false">MAX('1':'9'!E26:E26)</f>
        <v>-15.539845</v>
      </c>
      <c r="F26" s="21" t="n">
        <f aca="false">MAX('1':'9'!F26:F26)</f>
        <v>4.649707</v>
      </c>
      <c r="G26" s="34" t="n">
        <f aca="false">MATCH(D26,K26:S26,)</f>
        <v>9</v>
      </c>
      <c r="H26" s="27"/>
      <c r="J26" s="8" t="n">
        <v>9712</v>
      </c>
      <c r="K26" s="24" t="n">
        <f aca="false">'1'!D26</f>
        <v>110.203171</v>
      </c>
      <c r="L26" s="24" t="n">
        <f aca="false">'2'!D26</f>
        <v>125.093742</v>
      </c>
      <c r="M26" s="24" t="n">
        <f aca="false">'3'!D26</f>
        <v>123.685738</v>
      </c>
      <c r="N26" s="24" t="n">
        <f aca="false">'4'!D26</f>
        <v>123.199944</v>
      </c>
      <c r="O26" s="24" t="n">
        <f aca="false">'5'!D26</f>
        <v>125.574272</v>
      </c>
      <c r="P26" s="24" t="n">
        <f aca="false">'6'!D26</f>
        <v>128.713455</v>
      </c>
      <c r="Q26" s="24" t="n">
        <f aca="false">'7'!D26</f>
        <v>127.305458</v>
      </c>
      <c r="R26" s="24" t="n">
        <f aca="false">'8'!D26</f>
        <v>126.819664</v>
      </c>
      <c r="S26" s="24" t="n">
        <f aca="false">'9'!D26</f>
        <v>129.193985</v>
      </c>
    </row>
    <row r="27" customFormat="false" ht="15" hidden="false" customHeight="true" outlineLevel="0" collapsed="false">
      <c r="A27" s="25" t="n">
        <v>9748</v>
      </c>
      <c r="B27" s="21" t="n">
        <f aca="false">MAX('1':'9'!B27:B27)</f>
        <v>-9.382432</v>
      </c>
      <c r="C27" s="21" t="n">
        <f aca="false">MAX('1':'9'!C27:C27)</f>
        <v>-5.118386</v>
      </c>
      <c r="D27" s="21" t="n">
        <f aca="false">MAX('1':'9'!D27:D27)</f>
        <v>97.558716</v>
      </c>
      <c r="E27" s="21" t="n">
        <f aca="false">MAX('1':'9'!E27:E27)</f>
        <v>12.032807</v>
      </c>
      <c r="F27" s="21" t="n">
        <f aca="false">MAX('1':'9'!F27:F27)</f>
        <v>-5.062695</v>
      </c>
      <c r="G27" s="26" t="n">
        <f aca="false">MATCH(D27,K27:S27,)</f>
        <v>5</v>
      </c>
      <c r="H27" s="27"/>
      <c r="J27" s="8" t="n">
        <v>9748</v>
      </c>
      <c r="K27" s="24" t="n">
        <f aca="false">'1'!D27</f>
        <v>89.769592</v>
      </c>
      <c r="L27" s="24" t="n">
        <f aca="false">'2'!D27</f>
        <v>97.045807</v>
      </c>
      <c r="M27" s="24" t="n">
        <f aca="false">'3'!D27</f>
        <v>96.992577</v>
      </c>
      <c r="N27" s="24" t="n">
        <f aca="false">'4'!D27</f>
        <v>96.494606</v>
      </c>
      <c r="O27" s="24" t="n">
        <f aca="false">'5'!D27</f>
        <v>97.558716</v>
      </c>
      <c r="P27" s="24" t="n">
        <f aca="false">'6'!D27</f>
        <v>90.930977</v>
      </c>
      <c r="Q27" s="24" t="n">
        <f aca="false">'7'!D27</f>
        <v>90.877754</v>
      </c>
      <c r="R27" s="24" t="n">
        <f aca="false">'8'!D27</f>
        <v>90.379776</v>
      </c>
      <c r="S27" s="24" t="n">
        <f aca="false">'9'!D27</f>
        <v>91.443893</v>
      </c>
    </row>
    <row r="28" customFormat="false" ht="15" hidden="false" customHeight="true" outlineLevel="0" collapsed="false">
      <c r="A28" s="35" t="n">
        <v>12391</v>
      </c>
      <c r="B28" s="21" t="n">
        <f aca="false">MAX('1':'9'!B28:B28)</f>
        <v>3.083153</v>
      </c>
      <c r="C28" s="21" t="n">
        <f aca="false">MAX('1':'9'!C28:C28)</f>
        <v>19.068624</v>
      </c>
      <c r="D28" s="21" t="n">
        <f aca="false">MAX('1':'9'!D28:D28)</f>
        <v>75.735794</v>
      </c>
      <c r="E28" s="21" t="n">
        <f aca="false">MAX('1':'9'!E28:E28)</f>
        <v>-1.645514</v>
      </c>
      <c r="F28" s="21" t="n">
        <f aca="false">MAX('1':'9'!F28:F28)</f>
        <v>1.951261</v>
      </c>
      <c r="G28" s="36" t="n">
        <f aca="false">MATCH(D28,K28:S28,)</f>
        <v>8</v>
      </c>
      <c r="H28" s="27"/>
      <c r="J28" s="8" t="n">
        <v>12391</v>
      </c>
      <c r="K28" s="24" t="n">
        <f aca="false">'1'!D28</f>
        <v>53.315842</v>
      </c>
      <c r="L28" s="24" t="n">
        <f aca="false">'2'!D28</f>
        <v>70.486473</v>
      </c>
      <c r="M28" s="24" t="n">
        <f aca="false">'3'!D28</f>
        <v>70.429077</v>
      </c>
      <c r="N28" s="24" t="n">
        <f aca="false">'4'!D28</f>
        <v>75.735313</v>
      </c>
      <c r="O28" s="24" t="n">
        <f aca="false">'5'!D28</f>
        <v>65.515999</v>
      </c>
      <c r="P28" s="24" t="n">
        <f aca="false">'6'!D28</f>
        <v>70.486961</v>
      </c>
      <c r="Q28" s="24" t="n">
        <f aca="false">'7'!D28</f>
        <v>70.429558</v>
      </c>
      <c r="R28" s="24" t="n">
        <f aca="false">'8'!D28</f>
        <v>75.735794</v>
      </c>
      <c r="S28" s="24" t="n">
        <f aca="false">'9'!D28</f>
        <v>65.516487</v>
      </c>
      <c r="T28" s="29"/>
    </row>
    <row r="29" customFormat="false" ht="15" hidden="false" customHeight="true" outlineLevel="0" collapsed="false">
      <c r="A29" s="37" t="n">
        <v>12432</v>
      </c>
      <c r="B29" s="21" t="n">
        <f aca="false">MAX('1':'9'!B29:B29)</f>
        <v>1.147512</v>
      </c>
      <c r="C29" s="21" t="n">
        <f aca="false">MAX('1':'9'!C29:C29)</f>
        <v>-1.560363</v>
      </c>
      <c r="D29" s="21" t="n">
        <f aca="false">MAX('1':'9'!D29:D29)</f>
        <v>63.343346</v>
      </c>
      <c r="E29" s="21" t="n">
        <f aca="false">MAX('1':'9'!E29:E29)</f>
        <v>6.802219</v>
      </c>
      <c r="F29" s="21" t="n">
        <f aca="false">MAX('1':'9'!F29:F29)</f>
        <v>1.104187</v>
      </c>
      <c r="G29" s="38" t="n">
        <f aca="false">MATCH(D29,K29:S29,)</f>
        <v>6</v>
      </c>
      <c r="H29" s="39"/>
      <c r="J29" s="8" t="n">
        <v>12432</v>
      </c>
      <c r="K29" s="24" t="n">
        <f aca="false">'1'!D29</f>
        <v>63.303391</v>
      </c>
      <c r="L29" s="24" t="n">
        <f aca="false">'2'!D29</f>
        <v>63.338593</v>
      </c>
      <c r="M29" s="24" t="n">
        <f aca="false">'3'!D29</f>
        <v>63.275814</v>
      </c>
      <c r="N29" s="24" t="n">
        <f aca="false">'4'!D29</f>
        <v>63.311066</v>
      </c>
      <c r="O29" s="24" t="n">
        <f aca="false">'5'!D29</f>
        <v>63.294132</v>
      </c>
      <c r="P29" s="24" t="n">
        <f aca="false">'6'!D29</f>
        <v>63.343346</v>
      </c>
      <c r="Q29" s="24" t="n">
        <f aca="false">'7'!D29</f>
        <v>63.280563</v>
      </c>
      <c r="R29" s="24" t="n">
        <f aca="false">'8'!D29</f>
        <v>63.315819</v>
      </c>
      <c r="S29" s="24" t="n">
        <f aca="false">'9'!D29</f>
        <v>63.298885</v>
      </c>
    </row>
    <row r="30" customFormat="false" ht="15" hidden="false" customHeight="true" outlineLevel="0" collapsed="false">
      <c r="J30" s="8" t="n">
        <v>12471</v>
      </c>
      <c r="K30" s="24" t="n">
        <f aca="false">'1'!D30</f>
        <v>62.726841</v>
      </c>
      <c r="L30" s="24" t="n">
        <f aca="false">'2'!D30</f>
        <v>62.760506</v>
      </c>
      <c r="M30" s="24" t="n">
        <f aca="false">'3'!D30</f>
        <v>62.766006</v>
      </c>
      <c r="N30" s="24" t="n">
        <f aca="false">'4'!D30</f>
        <v>62.773041</v>
      </c>
      <c r="O30" s="24" t="n">
        <f aca="false">'5'!D30</f>
        <v>62.749027</v>
      </c>
      <c r="P30" s="24" t="n">
        <f aca="false">'6'!D30</f>
        <v>62.789593</v>
      </c>
      <c r="Q30" s="24" t="n">
        <f aca="false">'7'!D30</f>
        <v>62.795097</v>
      </c>
      <c r="R30" s="24" t="n">
        <f aca="false">'8'!D30</f>
        <v>62.802132</v>
      </c>
      <c r="S30" s="24" t="n">
        <f aca="false">'9'!D30</f>
        <v>62.778118</v>
      </c>
    </row>
    <row r="31" customFormat="false" ht="15" hidden="false" customHeight="true" outlineLevel="0" collapsed="false">
      <c r="J31" s="8" t="n">
        <v>12505</v>
      </c>
      <c r="K31" s="24" t="n">
        <f aca="false">'1'!D31</f>
        <v>111.556862</v>
      </c>
      <c r="L31" s="24" t="n">
        <f aca="false">'2'!D31</f>
        <v>131.859131</v>
      </c>
      <c r="M31" s="24" t="n">
        <f aca="false">'3'!D31</f>
        <v>133.644547</v>
      </c>
      <c r="N31" s="24" t="n">
        <f aca="false">'4'!D31</f>
        <v>137.811035</v>
      </c>
      <c r="O31" s="24" t="n">
        <f aca="false">'5'!D31</f>
        <v>128.023468</v>
      </c>
      <c r="P31" s="24" t="n">
        <f aca="false">'6'!D31</f>
        <v>143.027802</v>
      </c>
      <c r="Q31" s="24" t="n">
        <f aca="false">'7'!D31</f>
        <v>144.813232</v>
      </c>
      <c r="R31" s="24" t="n">
        <f aca="false">'8'!D31</f>
        <v>148.979706</v>
      </c>
      <c r="S31" s="24" t="n">
        <f aca="false">'9'!D31</f>
        <v>139.192154</v>
      </c>
      <c r="T31" s="29"/>
    </row>
    <row r="32" customFormat="false" ht="15" hidden="false" customHeight="true" outlineLevel="0" collapsed="false">
      <c r="J32" s="8" t="n">
        <v>12551</v>
      </c>
      <c r="K32" s="24" t="n">
        <f aca="false">'1'!D32</f>
        <v>114.116302</v>
      </c>
      <c r="L32" s="24" t="n">
        <f aca="false">'2'!D32</f>
        <v>128.967667</v>
      </c>
      <c r="M32" s="24" t="n">
        <f aca="false">'3'!D32</f>
        <v>127.662704</v>
      </c>
      <c r="N32" s="24" t="n">
        <f aca="false">'4'!D32</f>
        <v>129.510117</v>
      </c>
      <c r="O32" s="24" t="n">
        <f aca="false">'5'!D32</f>
        <v>127.13752</v>
      </c>
      <c r="P32" s="24" t="n">
        <f aca="false">'6'!D32</f>
        <v>132.56282</v>
      </c>
      <c r="Q32" s="24" t="n">
        <f aca="false">'7'!D32</f>
        <v>131.257858</v>
      </c>
      <c r="R32" s="24" t="n">
        <f aca="false">'8'!D32</f>
        <v>133.105255</v>
      </c>
      <c r="S32" s="24" t="n">
        <f aca="false">'9'!D32</f>
        <v>130.732666</v>
      </c>
    </row>
    <row r="33" customFormat="false" ht="15" hidden="false" customHeight="true" outlineLevel="0" collapsed="false">
      <c r="A33" s="12"/>
      <c r="B33" s="13" t="s">
        <v>11</v>
      </c>
      <c r="C33" s="13"/>
      <c r="D33" s="13"/>
      <c r="E33" s="13"/>
      <c r="F33" s="14"/>
      <c r="G33" s="12"/>
      <c r="H33" s="12"/>
      <c r="J33" s="8" t="n">
        <v>12587</v>
      </c>
      <c r="K33" s="24" t="n">
        <f aca="false">'1'!D33</f>
        <v>82.679832</v>
      </c>
      <c r="L33" s="24" t="n">
        <f aca="false">'2'!D33</f>
        <v>90.284447</v>
      </c>
      <c r="M33" s="24" t="n">
        <f aca="false">'3'!D33</f>
        <v>90.078079</v>
      </c>
      <c r="N33" s="24" t="n">
        <f aca="false">'4'!D33</f>
        <v>90.79747</v>
      </c>
      <c r="O33" s="24" t="n">
        <f aca="false">'5'!D33</f>
        <v>89.587036</v>
      </c>
      <c r="P33" s="24" t="n">
        <f aca="false">'6'!D33</f>
        <v>83.971848</v>
      </c>
      <c r="Q33" s="24" t="n">
        <f aca="false">'7'!D33</f>
        <v>83.765472</v>
      </c>
      <c r="R33" s="24" t="n">
        <f aca="false">'8'!D33</f>
        <v>84.484871</v>
      </c>
      <c r="S33" s="24" t="n">
        <f aca="false">'9'!D33</f>
        <v>83.274437</v>
      </c>
    </row>
    <row r="34" customFormat="false" ht="30" hidden="false" customHeight="true" outlineLevel="0" collapsed="false">
      <c r="A34" s="16" t="s">
        <v>1</v>
      </c>
      <c r="B34" s="17" t="s">
        <v>2</v>
      </c>
      <c r="C34" s="17" t="s">
        <v>3</v>
      </c>
      <c r="D34" s="17" t="s">
        <v>4</v>
      </c>
      <c r="E34" s="17" t="s">
        <v>5</v>
      </c>
      <c r="F34" s="16" t="s">
        <v>6</v>
      </c>
      <c r="G34" s="16" t="s">
        <v>8</v>
      </c>
      <c r="H34" s="16" t="s">
        <v>12</v>
      </c>
      <c r="J34" s="8" t="n">
        <v>15233</v>
      </c>
      <c r="K34" s="24" t="n">
        <f aca="false">'1'!D34</f>
        <v>40.576412</v>
      </c>
      <c r="L34" s="24" t="n">
        <f aca="false">'2'!D34</f>
        <v>52.058842</v>
      </c>
      <c r="M34" s="24" t="n">
        <f aca="false">'3'!D34</f>
        <v>51.448578</v>
      </c>
      <c r="N34" s="24" t="n">
        <f aca="false">'4'!D34</f>
        <v>51.501923</v>
      </c>
      <c r="O34" s="24" t="n">
        <f aca="false">'5'!D34</f>
        <v>52.03373</v>
      </c>
      <c r="P34" s="24" t="n">
        <f aca="false">'6'!D34</f>
        <v>53.021889</v>
      </c>
      <c r="Q34" s="24" t="n">
        <f aca="false">'7'!D34</f>
        <v>52.411625</v>
      </c>
      <c r="R34" s="24" t="n">
        <f aca="false">'8'!D34</f>
        <v>52.46497</v>
      </c>
      <c r="S34" s="24" t="n">
        <f aca="false">'9'!D34</f>
        <v>52.996777</v>
      </c>
      <c r="T34" s="29"/>
    </row>
    <row r="35" customFormat="false" ht="15" hidden="false" customHeight="true" outlineLevel="0" collapsed="false">
      <c r="A35" s="40" t="n">
        <v>12471</v>
      </c>
      <c r="B35" s="41" t="n">
        <f aca="false">MAX('1':'9'!B30:B30)</f>
        <v>1.231296</v>
      </c>
      <c r="C35" s="41" t="n">
        <f aca="false">MAX('1':'9'!C30:C30)</f>
        <v>1.74773</v>
      </c>
      <c r="D35" s="41" t="n">
        <f aca="false">MAX('1':'9'!D30:D30)</f>
        <v>62.802132</v>
      </c>
      <c r="E35" s="41" t="n">
        <f aca="false">MAX('1':'9'!E30:E30)</f>
        <v>2.782304</v>
      </c>
      <c r="F35" s="41" t="n">
        <f aca="false">MAX('1':'9'!F30:F30)</f>
        <v>1.199334</v>
      </c>
      <c r="G35" s="36" t="n">
        <f aca="false">MATCH(D35,K30:S30,)</f>
        <v>8</v>
      </c>
      <c r="H35" s="23" t="s">
        <v>22</v>
      </c>
      <c r="J35" s="8" t="n">
        <v>15278</v>
      </c>
      <c r="K35" s="24" t="n">
        <f aca="false">'1'!D35</f>
        <v>46.735382</v>
      </c>
      <c r="L35" s="24" t="n">
        <f aca="false">'2'!D35</f>
        <v>46.963116</v>
      </c>
      <c r="M35" s="24" t="n">
        <f aca="false">'3'!D35</f>
        <v>46.907932</v>
      </c>
      <c r="N35" s="24" t="n">
        <f aca="false">'4'!D35</f>
        <v>46.827923</v>
      </c>
      <c r="O35" s="24" t="n">
        <f aca="false">'5'!D35</f>
        <v>47.087852</v>
      </c>
      <c r="P35" s="24" t="n">
        <f aca="false">'6'!D35</f>
        <v>47.289654</v>
      </c>
      <c r="Q35" s="24" t="n">
        <f aca="false">'7'!D35</f>
        <v>47.23447</v>
      </c>
      <c r="R35" s="24" t="n">
        <f aca="false">'8'!D35</f>
        <v>47.154461</v>
      </c>
      <c r="S35" s="24" t="n">
        <f aca="false">'9'!D35</f>
        <v>47.414391</v>
      </c>
    </row>
    <row r="36" customFormat="false" ht="15" hidden="false" customHeight="true" outlineLevel="0" collapsed="false">
      <c r="A36" s="30" t="n">
        <v>12505</v>
      </c>
      <c r="B36" s="41" t="n">
        <f aca="false">MAX('1':'9'!B31:B31)</f>
        <v>-1.854584</v>
      </c>
      <c r="C36" s="41" t="n">
        <f aca="false">MAX('1':'9'!C31:C31)</f>
        <v>-2.908691</v>
      </c>
      <c r="D36" s="41" t="n">
        <f aca="false">MAX('1':'9'!D31:D31)</f>
        <v>148.979706</v>
      </c>
      <c r="E36" s="41" t="n">
        <f aca="false">MAX('1':'9'!E31:E31)</f>
        <v>9.739128</v>
      </c>
      <c r="F36" s="41" t="n">
        <f aca="false">MAX('1':'9'!F31:F31)</f>
        <v>-0.722524</v>
      </c>
      <c r="G36" s="26" t="n">
        <f aca="false">MATCH(D36,K31:S31,)</f>
        <v>8</v>
      </c>
      <c r="H36" s="27"/>
      <c r="J36" s="8" t="n">
        <v>15317</v>
      </c>
      <c r="K36" s="24" t="n">
        <f aca="false">'1'!D36</f>
        <v>46.493084</v>
      </c>
      <c r="L36" s="24" t="n">
        <f aca="false">'2'!D36</f>
        <v>46.715759</v>
      </c>
      <c r="M36" s="24" t="n">
        <f aca="false">'3'!D36</f>
        <v>46.705994</v>
      </c>
      <c r="N36" s="24" t="n">
        <f aca="false">'4'!D36</f>
        <v>46.601795</v>
      </c>
      <c r="O36" s="24" t="n">
        <f aca="false">'5'!D36</f>
        <v>46.868977</v>
      </c>
      <c r="P36" s="24" t="n">
        <f aca="false">'6'!D36</f>
        <v>47.063938</v>
      </c>
      <c r="Q36" s="24" t="n">
        <f aca="false">'7'!D36</f>
        <v>47.054173</v>
      </c>
      <c r="R36" s="24" t="n">
        <f aca="false">'8'!D36</f>
        <v>46.949974</v>
      </c>
      <c r="S36" s="24" t="n">
        <f aca="false">'9'!D36</f>
        <v>47.217155</v>
      </c>
    </row>
    <row r="37" customFormat="false" ht="15" hidden="false" customHeight="true" outlineLevel="0" collapsed="false">
      <c r="A37" s="25" t="n">
        <v>12551</v>
      </c>
      <c r="B37" s="41" t="n">
        <f aca="false">MAX('1':'9'!B32:B32)</f>
        <v>-3.473158</v>
      </c>
      <c r="C37" s="41" t="n">
        <f aca="false">MAX('1':'9'!C32:C32)</f>
        <v>12.400661</v>
      </c>
      <c r="D37" s="41" t="n">
        <f aca="false">MAX('1':'9'!D32:D32)</f>
        <v>133.105255</v>
      </c>
      <c r="E37" s="41" t="n">
        <f aca="false">MAX('1':'9'!E32:E32)</f>
        <v>-11.576095</v>
      </c>
      <c r="F37" s="41" t="n">
        <f aca="false">MAX('1':'9'!F32:F32)</f>
        <v>-3.418081</v>
      </c>
      <c r="G37" s="26" t="n">
        <f aca="false">MATCH(D37,K32:S32,)</f>
        <v>8</v>
      </c>
      <c r="H37" s="27"/>
      <c r="J37" s="8" t="n">
        <v>15351</v>
      </c>
      <c r="K37" s="24" t="n">
        <f aca="false">'1'!D37</f>
        <v>67.148399</v>
      </c>
      <c r="L37" s="24" t="n">
        <f aca="false">'2'!D37</f>
        <v>81.637817</v>
      </c>
      <c r="M37" s="24" t="n">
        <f aca="false">'3'!D37</f>
        <v>82.647362</v>
      </c>
      <c r="N37" s="24" t="n">
        <f aca="false">'4'!D37</f>
        <v>82.377159</v>
      </c>
      <c r="O37" s="24" t="n">
        <f aca="false">'5'!D37</f>
        <v>81.969383</v>
      </c>
      <c r="P37" s="24" t="n">
        <f aca="false">'6'!D37</f>
        <v>92.457237</v>
      </c>
      <c r="Q37" s="24" t="n">
        <f aca="false">'7'!D37</f>
        <v>93.466782</v>
      </c>
      <c r="R37" s="24" t="n">
        <f aca="false">'8'!D37</f>
        <v>93.196579</v>
      </c>
      <c r="S37" s="24" t="n">
        <f aca="false">'9'!D37</f>
        <v>92.788803</v>
      </c>
      <c r="T37" s="29"/>
    </row>
    <row r="38" customFormat="false" ht="15" hidden="false" customHeight="true" outlineLevel="0" collapsed="false">
      <c r="A38" s="25" t="n">
        <v>12587</v>
      </c>
      <c r="B38" s="41" t="n">
        <f aca="false">MAX('1':'9'!B33:B33)</f>
        <v>1.454634</v>
      </c>
      <c r="C38" s="41" t="n">
        <f aca="false">MAX('1':'9'!C33:C33)</f>
        <v>-11.858945</v>
      </c>
      <c r="D38" s="41" t="n">
        <f aca="false">MAX('1':'9'!D33:D33)</f>
        <v>90.79747</v>
      </c>
      <c r="E38" s="41" t="n">
        <f aca="false">MAX('1':'9'!E33:E33)</f>
        <v>14.019733</v>
      </c>
      <c r="F38" s="41" t="n">
        <f aca="false">MAX('1':'9'!F33:F33)</f>
        <v>1.37865</v>
      </c>
      <c r="G38" s="26" t="n">
        <f aca="false">MATCH(D38,K33:S33,)</f>
        <v>4</v>
      </c>
      <c r="H38" s="27"/>
      <c r="J38" s="8" t="n">
        <v>15397</v>
      </c>
      <c r="K38" s="24" t="n">
        <f aca="false">'1'!D38</f>
        <v>94.116615</v>
      </c>
      <c r="L38" s="24" t="n">
        <f aca="false">'2'!D38</f>
        <v>109.434532</v>
      </c>
      <c r="M38" s="24" t="n">
        <f aca="false">'3'!D38</f>
        <v>108.387238</v>
      </c>
      <c r="N38" s="24" t="n">
        <f aca="false">'4'!D38</f>
        <v>108.915733</v>
      </c>
      <c r="O38" s="24" t="n">
        <f aca="false">'5'!D38</f>
        <v>108.914436</v>
      </c>
      <c r="P38" s="24" t="n">
        <f aca="false">'6'!D38</f>
        <v>113.079857</v>
      </c>
      <c r="Q38" s="24" t="n">
        <f aca="false">'7'!D38</f>
        <v>112.032562</v>
      </c>
      <c r="R38" s="24" t="n">
        <f aca="false">'8'!D38</f>
        <v>112.561058</v>
      </c>
      <c r="S38" s="24" t="n">
        <f aca="false">'9'!D38</f>
        <v>112.559769</v>
      </c>
    </row>
    <row r="39" customFormat="false" ht="15" hidden="false" customHeight="true" outlineLevel="0" collapsed="false">
      <c r="A39" s="28" t="n">
        <v>15233</v>
      </c>
      <c r="B39" s="41" t="n">
        <f aca="false">MAX('1':'9'!B34:B34)</f>
        <v>0.733008</v>
      </c>
      <c r="C39" s="41" t="n">
        <f aca="false">MAX('1':'9'!C34:C34)</f>
        <v>8.521629</v>
      </c>
      <c r="D39" s="41" t="n">
        <f aca="false">MAX('1':'9'!D34:D34)</f>
        <v>53.021889</v>
      </c>
      <c r="E39" s="41" t="n">
        <f aca="false">MAX('1':'9'!E34:E34)</f>
        <v>-6.097122</v>
      </c>
      <c r="F39" s="41" t="n">
        <f aca="false">MAX('1':'9'!F34:F34)</f>
        <v>0.354266</v>
      </c>
      <c r="G39" s="26" t="n">
        <f aca="false">MATCH(D39,K34:S34,)</f>
        <v>6</v>
      </c>
      <c r="H39" s="27"/>
      <c r="J39" s="8" t="n">
        <v>15433</v>
      </c>
      <c r="K39" s="24" t="n">
        <f aca="false">'1'!D39</f>
        <v>76.014313</v>
      </c>
      <c r="L39" s="24" t="n">
        <f aca="false">'2'!D39</f>
        <v>83.730247</v>
      </c>
      <c r="M39" s="24" t="n">
        <f aca="false">'3'!D39</f>
        <v>83.719925</v>
      </c>
      <c r="N39" s="24" t="n">
        <f aca="false">'4'!D39</f>
        <v>83.797386</v>
      </c>
      <c r="O39" s="24" t="n">
        <f aca="false">'5'!D39</f>
        <v>83.674377</v>
      </c>
      <c r="P39" s="24" t="n">
        <f aca="false">'6'!D39</f>
        <v>77.166016</v>
      </c>
      <c r="Q39" s="24" t="n">
        <f aca="false">'7'!D39</f>
        <v>77.155693</v>
      </c>
      <c r="R39" s="24" t="n">
        <f aca="false">'8'!D39</f>
        <v>77.233154</v>
      </c>
      <c r="S39" s="24" t="n">
        <f aca="false">'9'!D39</f>
        <v>77.110146</v>
      </c>
    </row>
    <row r="40" customFormat="false" ht="15" hidden="false" customHeight="true" outlineLevel="0" collapsed="false">
      <c r="A40" s="25" t="n">
        <v>15278</v>
      </c>
      <c r="B40" s="41" t="n">
        <f aca="false">MAX('1':'9'!B35:B35)</f>
        <v>-8.272281</v>
      </c>
      <c r="C40" s="41" t="n">
        <f aca="false">MAX('1':'9'!C35:C35)</f>
        <v>-0.402158</v>
      </c>
      <c r="D40" s="41" t="n">
        <f aca="false">MAX('1':'9'!D35:D35)</f>
        <v>47.414391</v>
      </c>
      <c r="E40" s="41" t="n">
        <f aca="false">MAX('1':'9'!E35:E35)</f>
        <v>2.489971</v>
      </c>
      <c r="F40" s="41" t="n">
        <f aca="false">MAX('1':'9'!F35:F35)</f>
        <v>-8.156177</v>
      </c>
      <c r="G40" s="26" t="n">
        <f aca="false">MATCH(D40,K35:S35,)</f>
        <v>9</v>
      </c>
      <c r="H40" s="27"/>
      <c r="J40" s="8" t="n">
        <v>16464</v>
      </c>
      <c r="K40" s="24" t="n">
        <f aca="false">'1'!D40</f>
        <v>30.911839</v>
      </c>
      <c r="L40" s="24" t="n">
        <f aca="false">'2'!D40</f>
        <v>36.188278</v>
      </c>
      <c r="M40" s="24" t="n">
        <f aca="false">'3'!D40</f>
        <v>36.26054</v>
      </c>
      <c r="N40" s="24" t="n">
        <f aca="false">'4'!D40</f>
        <v>36.405739</v>
      </c>
      <c r="O40" s="24" t="n">
        <f aca="false">'5'!D40</f>
        <v>36.052792</v>
      </c>
      <c r="P40" s="24" t="n">
        <f aca="false">'6'!D40</f>
        <v>41.427631</v>
      </c>
      <c r="Q40" s="24" t="n">
        <f aca="false">'7'!D40</f>
        <v>41.499893</v>
      </c>
      <c r="R40" s="24" t="n">
        <f aca="false">'8'!D40</f>
        <v>41.645092</v>
      </c>
      <c r="S40" s="24" t="n">
        <f aca="false">'9'!D40</f>
        <v>41.292145</v>
      </c>
    </row>
    <row r="41" customFormat="false" ht="15" hidden="false" customHeight="true" outlineLevel="0" collapsed="false">
      <c r="A41" s="25" t="n">
        <v>15317</v>
      </c>
      <c r="B41" s="41" t="n">
        <f aca="false">MAX('1':'9'!B36:B36)</f>
        <v>-8.136643</v>
      </c>
      <c r="C41" s="41" t="n">
        <f aca="false">MAX('1':'9'!C36:C36)</f>
        <v>0.520575</v>
      </c>
      <c r="D41" s="41" t="n">
        <f aca="false">MAX('1':'9'!D36:D36)</f>
        <v>47.217155</v>
      </c>
      <c r="E41" s="41" t="n">
        <f aca="false">MAX('1':'9'!E36:E36)</f>
        <v>0.817805</v>
      </c>
      <c r="F41" s="41" t="n">
        <f aca="false">MAX('1':'9'!F36:F36)</f>
        <v>-7.979501</v>
      </c>
      <c r="G41" s="26" t="n">
        <f aca="false">MATCH(D41,K36:S36,)</f>
        <v>9</v>
      </c>
      <c r="H41" s="27"/>
      <c r="J41" s="8" t="n">
        <v>16504</v>
      </c>
      <c r="K41" s="24" t="n">
        <f aca="false">'1'!D41</f>
        <v>37.970741</v>
      </c>
      <c r="L41" s="24" t="n">
        <f aca="false">'2'!D41</f>
        <v>43.843487</v>
      </c>
      <c r="M41" s="24" t="n">
        <f aca="false">'3'!D41</f>
        <v>43.854324</v>
      </c>
      <c r="N41" s="24" t="n">
        <f aca="false">'4'!D41</f>
        <v>42.906326</v>
      </c>
      <c r="O41" s="24" t="n">
        <f aca="false">'5'!D41</f>
        <v>45.310238</v>
      </c>
      <c r="P41" s="24" t="n">
        <f aca="false">'6'!D41</f>
        <v>54.090725</v>
      </c>
      <c r="Q41" s="24" t="n">
        <f aca="false">'7'!D41</f>
        <v>54.101566</v>
      </c>
      <c r="R41" s="24" t="n">
        <f aca="false">'8'!D41</f>
        <v>53.153568</v>
      </c>
      <c r="S41" s="24" t="n">
        <f aca="false">'9'!D41</f>
        <v>55.55748</v>
      </c>
    </row>
    <row r="42" customFormat="false" ht="15" hidden="false" customHeight="true" outlineLevel="0" collapsed="false">
      <c r="A42" s="30" t="n">
        <v>15351</v>
      </c>
      <c r="B42" s="41" t="n">
        <f aca="false">MAX('1':'9'!B37:B37)</f>
        <v>-1.412032</v>
      </c>
      <c r="C42" s="41" t="n">
        <f aca="false">MAX('1':'9'!C37:C37)</f>
        <v>-7.17521</v>
      </c>
      <c r="D42" s="41" t="n">
        <f aca="false">MAX('1':'9'!D37:D37)</f>
        <v>93.466782</v>
      </c>
      <c r="E42" s="41" t="n">
        <f aca="false">MAX('1':'9'!E37:E37)</f>
        <v>10.888052</v>
      </c>
      <c r="F42" s="41" t="n">
        <f aca="false">MAX('1':'9'!F37:F37)</f>
        <v>0.309884</v>
      </c>
      <c r="G42" s="26" t="n">
        <f aca="false">MATCH(D42,K37:S37,)</f>
        <v>7</v>
      </c>
      <c r="H42" s="27"/>
      <c r="J42" s="8" t="n">
        <v>16537</v>
      </c>
      <c r="K42" s="24" t="n">
        <f aca="false">'1'!D42</f>
        <v>40.672558</v>
      </c>
      <c r="L42" s="24" t="n">
        <f aca="false">'2'!D42</f>
        <v>46.529091</v>
      </c>
      <c r="M42" s="24" t="n">
        <f aca="false">'3'!D42</f>
        <v>46.595268</v>
      </c>
      <c r="N42" s="24" t="n">
        <f aca="false">'4'!D42</f>
        <v>45.600502</v>
      </c>
      <c r="O42" s="24" t="n">
        <f aca="false">'5'!D42</f>
        <v>48.048325</v>
      </c>
      <c r="P42" s="24" t="n">
        <f aca="false">'6'!D42</f>
        <v>56.820385</v>
      </c>
      <c r="Q42" s="24" t="n">
        <f aca="false">'7'!D42</f>
        <v>56.886562</v>
      </c>
      <c r="R42" s="24" t="n">
        <f aca="false">'8'!D42</f>
        <v>55.891796</v>
      </c>
      <c r="S42" s="24" t="n">
        <f aca="false">'9'!D42</f>
        <v>58.339615</v>
      </c>
    </row>
    <row r="43" customFormat="false" ht="15" hidden="false" customHeight="true" outlineLevel="0" collapsed="false">
      <c r="A43" s="25" t="n">
        <v>15397</v>
      </c>
      <c r="B43" s="41" t="n">
        <f aca="false">MAX('1':'9'!B38:B38)</f>
        <v>3.013093</v>
      </c>
      <c r="C43" s="41" t="n">
        <f aca="false">MAX('1':'9'!C38:C38)</f>
        <v>15.35937</v>
      </c>
      <c r="D43" s="41" t="n">
        <f aca="false">MAX('1':'9'!D38:D38)</f>
        <v>113.079857</v>
      </c>
      <c r="E43" s="41" t="n">
        <f aca="false">MAX('1':'9'!E38:E38)</f>
        <v>-14.609717</v>
      </c>
      <c r="F43" s="41" t="n">
        <f aca="false">MAX('1':'9'!F38:F38)</f>
        <v>3.654473</v>
      </c>
      <c r="G43" s="26" t="n">
        <f aca="false">MATCH(D43,K38:S38,)</f>
        <v>6</v>
      </c>
      <c r="H43" s="27"/>
      <c r="J43" s="8" t="n">
        <v>16568</v>
      </c>
      <c r="K43" s="24" t="n">
        <f aca="false">'1'!D43</f>
        <v>50.210121</v>
      </c>
      <c r="L43" s="24" t="n">
        <f aca="false">'2'!D43</f>
        <v>56.250504</v>
      </c>
      <c r="M43" s="24" t="n">
        <f aca="false">'3'!D43</f>
        <v>56.616383</v>
      </c>
      <c r="N43" s="24" t="n">
        <f aca="false">'4'!D43</f>
        <v>56.56081</v>
      </c>
      <c r="O43" s="24" t="n">
        <f aca="false">'5'!D43</f>
        <v>56.303829</v>
      </c>
      <c r="P43" s="24" t="n">
        <f aca="false">'6'!D43</f>
        <v>63.668243</v>
      </c>
      <c r="Q43" s="24" t="n">
        <f aca="false">'7'!D43</f>
        <v>64.034119</v>
      </c>
      <c r="R43" s="24" t="n">
        <f aca="false">'8'!D43</f>
        <v>63.97855</v>
      </c>
      <c r="S43" s="24" t="n">
        <f aca="false">'9'!D43</f>
        <v>63.721569</v>
      </c>
    </row>
    <row r="44" customFormat="false" ht="15" hidden="false" customHeight="true" outlineLevel="0" collapsed="false">
      <c r="A44" s="25" t="n">
        <v>15433</v>
      </c>
      <c r="B44" s="41" t="n">
        <f aca="false">MAX('1':'9'!B39:B39)</f>
        <v>6.668628</v>
      </c>
      <c r="C44" s="41" t="n">
        <f aca="false">MAX('1':'9'!C39:C39)</f>
        <v>-7.41059</v>
      </c>
      <c r="D44" s="41" t="n">
        <f aca="false">MAX('1':'9'!D39:D39)</f>
        <v>83.797386</v>
      </c>
      <c r="E44" s="41" t="n">
        <f aca="false">MAX('1':'9'!E39:E39)</f>
        <v>10.434426</v>
      </c>
      <c r="F44" s="41" t="n">
        <f aca="false">MAX('1':'9'!F39:F39)</f>
        <v>4.303094</v>
      </c>
      <c r="G44" s="26" t="n">
        <f aca="false">MATCH(D44,K39:S39,)</f>
        <v>4</v>
      </c>
      <c r="H44" s="27"/>
      <c r="J44" s="8" t="n">
        <v>18666</v>
      </c>
      <c r="K44" s="24" t="n">
        <f aca="false">'1'!D44</f>
        <v>40.550388</v>
      </c>
      <c r="L44" s="24" t="n">
        <f aca="false">'2'!D44</f>
        <v>45.074699</v>
      </c>
      <c r="M44" s="24" t="n">
        <f aca="false">'3'!D44</f>
        <v>45.093513</v>
      </c>
      <c r="N44" s="24" t="n">
        <f aca="false">'4'!D44</f>
        <v>45.108177</v>
      </c>
      <c r="O44" s="24" t="n">
        <f aca="false">'5'!D44</f>
        <v>45.081543</v>
      </c>
      <c r="P44" s="24" t="n">
        <f aca="false">'6'!D44</f>
        <v>51.275043</v>
      </c>
      <c r="Q44" s="24" t="n">
        <f aca="false">'7'!D44</f>
        <v>51.293858</v>
      </c>
      <c r="R44" s="24" t="n">
        <f aca="false">'8'!D44</f>
        <v>51.308521</v>
      </c>
      <c r="S44" s="24" t="n">
        <f aca="false">'9'!D44</f>
        <v>51.281887</v>
      </c>
    </row>
    <row r="45" customFormat="false" ht="15" hidden="false" customHeight="true" outlineLevel="0" collapsed="false">
      <c r="A45" s="25" t="n">
        <v>16464</v>
      </c>
      <c r="B45" s="41" t="n">
        <f aca="false">MAX('1':'9'!B40:B40)</f>
        <v>2.877224</v>
      </c>
      <c r="C45" s="41" t="n">
        <f aca="false">MAX('1':'9'!C40:C40)</f>
        <v>3.301531</v>
      </c>
      <c r="D45" s="41" t="n">
        <f aca="false">MAX('1':'9'!D40:D40)</f>
        <v>41.645092</v>
      </c>
      <c r="E45" s="41" t="n">
        <f aca="false">MAX('1':'9'!E40:E40)</f>
        <v>-2.250824</v>
      </c>
      <c r="F45" s="41" t="n">
        <f aca="false">MAX('1':'9'!F40:F40)</f>
        <v>2.084353</v>
      </c>
      <c r="G45" s="26" t="n">
        <f aca="false">MATCH(D45,K40:S40,)</f>
        <v>8</v>
      </c>
      <c r="H45" s="27"/>
      <c r="J45" s="8" t="n">
        <v>18704</v>
      </c>
      <c r="K45" s="24" t="n">
        <f aca="false">'1'!D45</f>
        <v>57.172382</v>
      </c>
      <c r="L45" s="24" t="n">
        <f aca="false">'2'!D45</f>
        <v>67.100021</v>
      </c>
      <c r="M45" s="24" t="n">
        <f aca="false">'3'!D45</f>
        <v>67.080711</v>
      </c>
      <c r="N45" s="24" t="n">
        <f aca="false">'4'!D45</f>
        <v>68.158104</v>
      </c>
      <c r="O45" s="24" t="n">
        <f aca="false">'5'!D45</f>
        <v>65.468613</v>
      </c>
      <c r="P45" s="24" t="n">
        <f aca="false">'6'!D45</f>
        <v>80.646194</v>
      </c>
      <c r="Q45" s="24" t="n">
        <f aca="false">'7'!D45</f>
        <v>80.626884</v>
      </c>
      <c r="R45" s="24" t="n">
        <f aca="false">'8'!D45</f>
        <v>81.704277</v>
      </c>
      <c r="S45" s="24" t="n">
        <f aca="false">'9'!D45</f>
        <v>79.014793</v>
      </c>
    </row>
    <row r="46" customFormat="false" ht="15" hidden="false" customHeight="true" outlineLevel="0" collapsed="false">
      <c r="A46" s="25" t="n">
        <v>16504</v>
      </c>
      <c r="B46" s="41" t="n">
        <f aca="false">MAX('1':'9'!B41:B41)</f>
        <v>4.952238</v>
      </c>
      <c r="C46" s="41" t="n">
        <f aca="false">MAX('1':'9'!C41:C41)</f>
        <v>-0.042515</v>
      </c>
      <c r="D46" s="41" t="n">
        <f aca="false">MAX('1':'9'!D41:D41)</f>
        <v>55.55748</v>
      </c>
      <c r="E46" s="41" t="n">
        <f aca="false">MAX('1':'9'!E41:E41)</f>
        <v>1.937363</v>
      </c>
      <c r="F46" s="41" t="n">
        <f aca="false">MAX('1':'9'!F41:F41)</f>
        <v>5.618028</v>
      </c>
      <c r="G46" s="26" t="n">
        <f aca="false">MATCH(D46,K41:S41,)</f>
        <v>9</v>
      </c>
      <c r="H46" s="27"/>
      <c r="J46" s="8" t="n">
        <v>18731</v>
      </c>
      <c r="K46" s="24" t="n">
        <f aca="false">'1'!D46</f>
        <v>63.604759</v>
      </c>
      <c r="L46" s="24" t="n">
        <f aca="false">'2'!D46</f>
        <v>73.007744</v>
      </c>
      <c r="M46" s="24" t="n">
        <f aca="false">'3'!D46</f>
        <v>72.98011</v>
      </c>
      <c r="N46" s="24" t="n">
        <f aca="false">'4'!D46</f>
        <v>74.077087</v>
      </c>
      <c r="O46" s="24" t="n">
        <f aca="false">'5'!D46</f>
        <v>71.338356</v>
      </c>
      <c r="P46" s="24" t="n">
        <f aca="false">'6'!D46</f>
        <v>85.349632</v>
      </c>
      <c r="Q46" s="24" t="n">
        <f aca="false">'7'!D46</f>
        <v>85.321999</v>
      </c>
      <c r="R46" s="24" t="n">
        <f aca="false">'8'!D46</f>
        <v>86.418976</v>
      </c>
      <c r="S46" s="24" t="n">
        <f aca="false">'9'!D46</f>
        <v>83.680244</v>
      </c>
    </row>
    <row r="47" customFormat="false" ht="15" hidden="false" customHeight="true" outlineLevel="0" collapsed="false">
      <c r="A47" s="25" t="n">
        <v>16537</v>
      </c>
      <c r="B47" s="41" t="n">
        <f aca="false">MAX('1':'9'!B42:B42)</f>
        <v>5.188265</v>
      </c>
      <c r="C47" s="41" t="n">
        <f aca="false">MAX('1':'9'!C42:C42)</f>
        <v>0.541204</v>
      </c>
      <c r="D47" s="41" t="n">
        <f aca="false">MAX('1':'9'!D42:D42)</f>
        <v>58.339615</v>
      </c>
      <c r="E47" s="41" t="n">
        <f aca="false">MAX('1':'9'!E42:E42)</f>
        <v>0.708055</v>
      </c>
      <c r="F47" s="41" t="n">
        <f aca="false">MAX('1':'9'!F42:F42)</f>
        <v>5.89818</v>
      </c>
      <c r="G47" s="26" t="n">
        <f aca="false">MATCH(D47,K42:S42,)</f>
        <v>9</v>
      </c>
      <c r="H47" s="27"/>
      <c r="J47" s="8" t="n">
        <v>18760</v>
      </c>
      <c r="K47" s="24" t="n">
        <f aca="false">'1'!D47</f>
        <v>81.079269</v>
      </c>
      <c r="L47" s="24" t="n">
        <f aca="false">'2'!D47</f>
        <v>89.936821</v>
      </c>
      <c r="M47" s="24" t="n">
        <f aca="false">'3'!D47</f>
        <v>90.185333</v>
      </c>
      <c r="N47" s="24" t="n">
        <f aca="false">'4'!D47</f>
        <v>90.049789</v>
      </c>
      <c r="O47" s="24" t="n">
        <f aca="false">'5'!D47</f>
        <v>90.09568</v>
      </c>
      <c r="P47" s="24" t="n">
        <f aca="false">'6'!D47</f>
        <v>104.519638</v>
      </c>
      <c r="Q47" s="24" t="n">
        <f aca="false">'7'!D47</f>
        <v>104.76815</v>
      </c>
      <c r="R47" s="24" t="n">
        <f aca="false">'8'!D47</f>
        <v>104.632607</v>
      </c>
      <c r="S47" s="24" t="n">
        <f aca="false">'9'!D47</f>
        <v>104.678497</v>
      </c>
    </row>
    <row r="48" customFormat="false" ht="15" hidden="false" customHeight="true" outlineLevel="0" collapsed="false">
      <c r="A48" s="25" t="n">
        <v>16568</v>
      </c>
      <c r="B48" s="41" t="n">
        <f aca="false">MAX('1':'9'!B43:B43)</f>
        <v>3.220863</v>
      </c>
      <c r="C48" s="41" t="n">
        <f aca="false">MAX('1':'9'!C43:C43)</f>
        <v>-2.022264</v>
      </c>
      <c r="D48" s="41" t="n">
        <f aca="false">MAX('1':'9'!D43:D43)</f>
        <v>64.034119</v>
      </c>
      <c r="E48" s="41" t="n">
        <f aca="false">MAX('1':'9'!E43:E43)</f>
        <v>4.153877</v>
      </c>
      <c r="F48" s="41" t="n">
        <f aca="false">MAX('1':'9'!F43:F43)</f>
        <v>2.255516</v>
      </c>
      <c r="G48" s="26" t="n">
        <f aca="false">MATCH(D48,K43:S43,)</f>
        <v>7</v>
      </c>
      <c r="H48" s="27"/>
      <c r="J48" s="8" t="n">
        <v>18808</v>
      </c>
      <c r="K48" s="24" t="n">
        <f aca="false">'1'!D48</f>
        <v>104.99778</v>
      </c>
      <c r="L48" s="24" t="n">
        <f aca="false">'2'!D48</f>
        <v>118.847961</v>
      </c>
      <c r="M48" s="24" t="n">
        <f aca="false">'3'!D48</f>
        <v>118.75692</v>
      </c>
      <c r="N48" s="24" t="n">
        <f aca="false">'4'!D48</f>
        <v>118.811028</v>
      </c>
      <c r="O48" s="24" t="n">
        <f aca="false">'5'!D48</f>
        <v>118.803017</v>
      </c>
      <c r="P48" s="24" t="n">
        <f aca="false">'6'!D48</f>
        <v>120.366501</v>
      </c>
      <c r="Q48" s="24" t="n">
        <f aca="false">'7'!D48</f>
        <v>120.275452</v>
      </c>
      <c r="R48" s="24" t="n">
        <f aca="false">'8'!D48</f>
        <v>120.329567</v>
      </c>
      <c r="S48" s="24" t="n">
        <f aca="false">'9'!D48</f>
        <v>120.321556</v>
      </c>
    </row>
    <row r="49" customFormat="false" ht="15" hidden="false" customHeight="true" outlineLevel="0" collapsed="false">
      <c r="A49" s="25" t="n">
        <v>18666</v>
      </c>
      <c r="B49" s="41" t="n">
        <f aca="false">MAX('1':'9'!B44:B44)</f>
        <v>4.215796</v>
      </c>
      <c r="C49" s="41" t="n">
        <f aca="false">MAX('1':'9'!C44:C44)</f>
        <v>1.754348</v>
      </c>
      <c r="D49" s="41" t="n">
        <f aca="false">MAX('1':'9'!D44:D44)</f>
        <v>51.308521</v>
      </c>
      <c r="E49" s="41" t="n">
        <f aca="false">MAX('1':'9'!E44:E44)</f>
        <v>-2.422338</v>
      </c>
      <c r="F49" s="41" t="n">
        <f aca="false">MAX('1':'9'!F44:F44)</f>
        <v>2.763574</v>
      </c>
      <c r="G49" s="26" t="n">
        <f aca="false">MATCH(D49,K44:S44,)</f>
        <v>8</v>
      </c>
      <c r="H49" s="27"/>
      <c r="J49" s="8" t="n">
        <v>18844</v>
      </c>
      <c r="K49" s="24" t="n">
        <f aca="false">'1'!D49</f>
        <v>66.816322</v>
      </c>
      <c r="L49" s="24" t="n">
        <f aca="false">'2'!D49</f>
        <v>74.109329</v>
      </c>
      <c r="M49" s="24" t="n">
        <f aca="false">'3'!D49</f>
        <v>73.930344</v>
      </c>
      <c r="N49" s="24" t="n">
        <f aca="false">'4'!D49</f>
        <v>74.044052</v>
      </c>
      <c r="O49" s="24" t="n">
        <f aca="false">'5'!D49</f>
        <v>74.008919</v>
      </c>
      <c r="P49" s="24" t="n">
        <f aca="false">'6'!D49</f>
        <v>68.119484</v>
      </c>
      <c r="Q49" s="24" t="n">
        <f aca="false">'7'!D49</f>
        <v>67.940491</v>
      </c>
      <c r="R49" s="24" t="n">
        <f aca="false">'8'!D49</f>
        <v>68.054199</v>
      </c>
      <c r="S49" s="24" t="n">
        <f aca="false">'9'!D49</f>
        <v>68.019073</v>
      </c>
    </row>
    <row r="50" customFormat="false" ht="15" hidden="false" customHeight="true" outlineLevel="0" collapsed="false">
      <c r="A50" s="25" t="n">
        <v>18704</v>
      </c>
      <c r="B50" s="41" t="n">
        <f aca="false">MAX('1':'9'!B45:B45)</f>
        <v>2.60697</v>
      </c>
      <c r="C50" s="41" t="n">
        <f aca="false">MAX('1':'9'!C45:C45)</f>
        <v>0.726364</v>
      </c>
      <c r="D50" s="41" t="n">
        <f aca="false">MAX('1':'9'!D45:D45)</f>
        <v>81.704277</v>
      </c>
      <c r="E50" s="41" t="n">
        <f aca="false">MAX('1':'9'!E45:E45)</f>
        <v>0.614402</v>
      </c>
      <c r="F50" s="41" t="n">
        <f aca="false">MAX('1':'9'!F45:F45)</f>
        <v>3.221117</v>
      </c>
      <c r="G50" s="26" t="n">
        <f aca="false">MATCH(D50,K45:S45,)</f>
        <v>8</v>
      </c>
      <c r="H50" s="27"/>
      <c r="J50" s="8" t="n">
        <v>21291</v>
      </c>
      <c r="K50" s="24" t="n">
        <f aca="false">'1'!D50</f>
        <v>27.832344</v>
      </c>
      <c r="L50" s="24" t="n">
        <f aca="false">'2'!D50</f>
        <v>29.809914</v>
      </c>
      <c r="M50" s="24" t="n">
        <f aca="false">'3'!D50</f>
        <v>32.313446</v>
      </c>
      <c r="N50" s="24" t="n">
        <f aca="false">'4'!D50</f>
        <v>31.434031</v>
      </c>
      <c r="O50" s="24" t="n">
        <f aca="false">'5'!D50</f>
        <v>30.607548</v>
      </c>
      <c r="P50" s="24" t="n">
        <f aca="false">'6'!D50</f>
        <v>30.459341</v>
      </c>
      <c r="Q50" s="24" t="n">
        <f aca="false">'7'!D50</f>
        <v>32.962875</v>
      </c>
      <c r="R50" s="24" t="n">
        <f aca="false">'8'!D50</f>
        <v>32.083458</v>
      </c>
      <c r="S50" s="24" t="n">
        <f aca="false">'9'!D50</f>
        <v>31.256977</v>
      </c>
    </row>
    <row r="51" customFormat="false" ht="15" hidden="false" customHeight="true" outlineLevel="0" collapsed="false">
      <c r="A51" s="25" t="n">
        <v>18731</v>
      </c>
      <c r="B51" s="41" t="n">
        <f aca="false">MAX('1':'9'!B46:B46)</f>
        <v>2.859217</v>
      </c>
      <c r="C51" s="41" t="n">
        <f aca="false">MAX('1':'9'!C46:C46)</f>
        <v>0.112093</v>
      </c>
      <c r="D51" s="41" t="n">
        <f aca="false">MAX('1':'9'!D46:D46)</f>
        <v>86.418976</v>
      </c>
      <c r="E51" s="41" t="n">
        <f aca="false">MAX('1':'9'!E46:E46)</f>
        <v>0.667877</v>
      </c>
      <c r="F51" s="41" t="n">
        <f aca="false">MAX('1':'9'!F46:F46)</f>
        <v>3.497802</v>
      </c>
      <c r="G51" s="26" t="n">
        <f aca="false">MATCH(D51,K46:S46,)</f>
        <v>8</v>
      </c>
      <c r="H51" s="27"/>
      <c r="J51" s="8" t="n">
        <v>21329</v>
      </c>
      <c r="K51" s="24" t="n">
        <f aca="false">'1'!D51</f>
        <v>50.269249</v>
      </c>
      <c r="L51" s="24" t="n">
        <f aca="false">'2'!D51</f>
        <v>55.582584</v>
      </c>
      <c r="M51" s="24" t="n">
        <f aca="false">'3'!D51</f>
        <v>55.388786</v>
      </c>
      <c r="N51" s="24" t="n">
        <f aca="false">'4'!D51</f>
        <v>55.388279</v>
      </c>
      <c r="O51" s="24" t="n">
        <f aca="false">'5'!D51</f>
        <v>55.592613</v>
      </c>
      <c r="P51" s="24" t="n">
        <f aca="false">'6'!D51</f>
        <v>56.630135</v>
      </c>
      <c r="Q51" s="24" t="n">
        <f aca="false">'7'!D51</f>
        <v>56.436337</v>
      </c>
      <c r="R51" s="24" t="n">
        <f aca="false">'8'!D51</f>
        <v>56.435829</v>
      </c>
      <c r="S51" s="24" t="n">
        <f aca="false">'9'!D51</f>
        <v>56.640163</v>
      </c>
    </row>
    <row r="52" customFormat="false" ht="15" hidden="false" customHeight="true" outlineLevel="0" collapsed="false">
      <c r="A52" s="25" t="n">
        <v>18760</v>
      </c>
      <c r="B52" s="41" t="n">
        <f aca="false">MAX('1':'9'!B47:B47)</f>
        <v>4.191852</v>
      </c>
      <c r="C52" s="41" t="n">
        <f aca="false">MAX('1':'9'!C47:C47)</f>
        <v>-3.788269</v>
      </c>
      <c r="D52" s="41" t="n">
        <f aca="false">MAX('1':'9'!D47:D47)</f>
        <v>104.76815</v>
      </c>
      <c r="E52" s="41" t="n">
        <f aca="false">MAX('1':'9'!E47:E47)</f>
        <v>7.724038</v>
      </c>
      <c r="F52" s="41" t="n">
        <f aca="false">MAX('1':'9'!F47:F47)</f>
        <v>2.859644</v>
      </c>
      <c r="G52" s="26" t="n">
        <f aca="false">MATCH(D52,K47:S47,)</f>
        <v>7</v>
      </c>
      <c r="H52" s="27"/>
      <c r="J52" s="8" t="n">
        <v>21363</v>
      </c>
      <c r="K52" s="24" t="n">
        <f aca="false">'1'!D52</f>
        <v>52.787918</v>
      </c>
      <c r="L52" s="24" t="n">
        <f aca="false">'2'!D52</f>
        <v>57.90295</v>
      </c>
      <c r="M52" s="24" t="n">
        <f aca="false">'3'!D52</f>
        <v>57.980671</v>
      </c>
      <c r="N52" s="24" t="n">
        <f aca="false">'4'!D52</f>
        <v>57.867661</v>
      </c>
      <c r="O52" s="24" t="n">
        <f aca="false">'5'!D52</f>
        <v>58.026974</v>
      </c>
      <c r="P52" s="24" t="n">
        <f aca="false">'6'!D52</f>
        <v>58.899792</v>
      </c>
      <c r="Q52" s="24" t="n">
        <f aca="false">'7'!D52</f>
        <v>58.977516</v>
      </c>
      <c r="R52" s="24" t="n">
        <f aca="false">'8'!D52</f>
        <v>58.864502</v>
      </c>
      <c r="S52" s="24" t="n">
        <f aca="false">'9'!D52</f>
        <v>59.023815</v>
      </c>
    </row>
    <row r="53" customFormat="false" ht="15" hidden="false" customHeight="true" outlineLevel="0" collapsed="false">
      <c r="A53" s="25" t="n">
        <v>18808</v>
      </c>
      <c r="B53" s="41" t="n">
        <f aca="false">MAX('1':'9'!B48:B48)</f>
        <v>-7.7529</v>
      </c>
      <c r="C53" s="41" t="n">
        <f aca="false">MAX('1':'9'!C48:C48)</f>
        <v>6.519408</v>
      </c>
      <c r="D53" s="41" t="n">
        <f aca="false">MAX('1':'9'!D48:D48)</f>
        <v>120.366501</v>
      </c>
      <c r="E53" s="41" t="n">
        <f aca="false">MAX('1':'9'!E48:E48)</f>
        <v>-5.952789</v>
      </c>
      <c r="F53" s="41" t="n">
        <f aca="false">MAX('1':'9'!F48:F48)</f>
        <v>-6.867779</v>
      </c>
      <c r="G53" s="26" t="n">
        <f aca="false">MATCH(D53,K48:S48,)</f>
        <v>6</v>
      </c>
      <c r="H53" s="27"/>
      <c r="J53" s="8" t="n">
        <v>21399</v>
      </c>
      <c r="K53" s="24" t="n">
        <f aca="false">'1'!D53</f>
        <v>56.193813</v>
      </c>
      <c r="L53" s="24" t="n">
        <f aca="false">'2'!D53</f>
        <v>61.347801</v>
      </c>
      <c r="M53" s="24" t="n">
        <f aca="false">'3'!D53</f>
        <v>61.256664</v>
      </c>
      <c r="N53" s="24" t="n">
        <f aca="false">'4'!D53</f>
        <v>61.663933</v>
      </c>
      <c r="O53" s="24" t="n">
        <f aca="false">'5'!D53</f>
        <v>60.736916</v>
      </c>
      <c r="P53" s="24" t="n">
        <f aca="false">'6'!D53</f>
        <v>63.309483</v>
      </c>
      <c r="Q53" s="24" t="n">
        <f aca="false">'7'!D53</f>
        <v>63.218349</v>
      </c>
      <c r="R53" s="24" t="n">
        <f aca="false">'8'!D53</f>
        <v>63.625618</v>
      </c>
      <c r="S53" s="24" t="n">
        <f aca="false">'9'!D53</f>
        <v>62.698601</v>
      </c>
    </row>
    <row r="54" customFormat="false" ht="15" hidden="false" customHeight="true" outlineLevel="0" collapsed="false">
      <c r="A54" s="25" t="n">
        <v>18844</v>
      </c>
      <c r="B54" s="41" t="n">
        <f aca="false">MAX('1':'9'!B49:B49)</f>
        <v>2.522667</v>
      </c>
      <c r="C54" s="41" t="n">
        <f aca="false">MAX('1':'9'!C49:C49)</f>
        <v>-7.588711</v>
      </c>
      <c r="D54" s="41" t="n">
        <f aca="false">MAX('1':'9'!D49:D49)</f>
        <v>74.109329</v>
      </c>
      <c r="E54" s="41" t="n">
        <f aca="false">MAX('1':'9'!E49:E49)</f>
        <v>10.658063</v>
      </c>
      <c r="F54" s="41" t="n">
        <f aca="false">MAX('1':'9'!F49:F49)</f>
        <v>3.005403</v>
      </c>
      <c r="G54" s="26" t="n">
        <f aca="false">MATCH(D54,K49:S49,)</f>
        <v>2</v>
      </c>
      <c r="H54" s="27"/>
      <c r="J54" s="8" t="n">
        <v>21443</v>
      </c>
      <c r="K54" s="24" t="n">
        <f aca="false">'1'!D54</f>
        <v>65.078194</v>
      </c>
      <c r="L54" s="24" t="n">
        <f aca="false">'2'!D54</f>
        <v>71.061111</v>
      </c>
      <c r="M54" s="24" t="n">
        <f aca="false">'3'!D54</f>
        <v>70.912796</v>
      </c>
      <c r="N54" s="24" t="n">
        <f aca="false">'4'!D54</f>
        <v>70.965256</v>
      </c>
      <c r="O54" s="24" t="n">
        <f aca="false">'5'!D54</f>
        <v>70.973137</v>
      </c>
      <c r="P54" s="24" t="n">
        <f aca="false">'6'!D54</f>
        <v>70.214851</v>
      </c>
      <c r="Q54" s="24" t="n">
        <f aca="false">'7'!D54</f>
        <v>70.066536</v>
      </c>
      <c r="R54" s="24" t="n">
        <f aca="false">'8'!D54</f>
        <v>70.118996</v>
      </c>
      <c r="S54" s="24" t="n">
        <f aca="false">'9'!D54</f>
        <v>70.126877</v>
      </c>
    </row>
    <row r="55" customFormat="false" ht="15" hidden="false" customHeight="true" outlineLevel="0" collapsed="false">
      <c r="A55" s="25" t="n">
        <v>21291</v>
      </c>
      <c r="B55" s="41" t="n">
        <f aca="false">MAX('1':'9'!B50:B50)</f>
        <v>0.643767</v>
      </c>
      <c r="C55" s="41" t="n">
        <f aca="false">MAX('1':'9'!C50:C50)</f>
        <v>2.418795</v>
      </c>
      <c r="D55" s="41" t="n">
        <f aca="false">MAX('1':'9'!D50:D50)</f>
        <v>32.962875</v>
      </c>
      <c r="E55" s="41" t="n">
        <f aca="false">MAX('1':'9'!E50:E50)</f>
        <v>1.4364</v>
      </c>
      <c r="F55" s="41" t="n">
        <f aca="false">MAX('1':'9'!F50:F50)</f>
        <v>0.779566</v>
      </c>
      <c r="G55" s="26" t="n">
        <f aca="false">MATCH(D55,K50:S50,)</f>
        <v>7</v>
      </c>
      <c r="H55" s="27"/>
      <c r="J55" s="8" t="n">
        <v>21486</v>
      </c>
      <c r="K55" s="24" t="n">
        <f aca="false">'1'!D55</f>
        <v>42.057274</v>
      </c>
      <c r="L55" s="24" t="n">
        <f aca="false">'2'!D55</f>
        <v>46.948997</v>
      </c>
      <c r="M55" s="24" t="n">
        <f aca="false">'3'!D55</f>
        <v>44.864056</v>
      </c>
      <c r="N55" s="24" t="n">
        <f aca="false">'4'!D55</f>
        <v>46.144066</v>
      </c>
      <c r="O55" s="24" t="n">
        <f aca="false">'5'!D55</f>
        <v>45.723152</v>
      </c>
      <c r="P55" s="24" t="n">
        <f aca="false">'6'!D55</f>
        <v>44.173157</v>
      </c>
      <c r="Q55" s="24" t="n">
        <f aca="false">'7'!D55</f>
        <v>42.088215</v>
      </c>
      <c r="R55" s="24" t="n">
        <f aca="false">'8'!D55</f>
        <v>43.368225</v>
      </c>
      <c r="S55" s="24" t="n">
        <f aca="false">'9'!D55</f>
        <v>42.947311</v>
      </c>
    </row>
    <row r="56" customFormat="false" ht="15" hidden="false" customHeight="true" outlineLevel="0" collapsed="false">
      <c r="A56" s="25" t="n">
        <v>21329</v>
      </c>
      <c r="B56" s="41" t="n">
        <f aca="false">MAX('1':'9'!B51:B51)</f>
        <v>-0.544375</v>
      </c>
      <c r="C56" s="41" t="n">
        <f aca="false">MAX('1':'9'!C51:C51)</f>
        <v>-0.81125</v>
      </c>
      <c r="D56" s="41" t="n">
        <f aca="false">MAX('1':'9'!D51:D51)</f>
        <v>56.640163</v>
      </c>
      <c r="E56" s="41" t="n">
        <f aca="false">MAX('1':'9'!E51:E51)</f>
        <v>3.112564</v>
      </c>
      <c r="F56" s="41" t="n">
        <f aca="false">MAX('1':'9'!F51:F51)</f>
        <v>-3.239721</v>
      </c>
      <c r="G56" s="26" t="n">
        <f aca="false">MATCH(D56,K51:S51,)</f>
        <v>9</v>
      </c>
      <c r="H56" s="27"/>
    </row>
    <row r="57" customFormat="false" ht="15" hidden="false" customHeight="true" outlineLevel="0" collapsed="false">
      <c r="A57" s="25" t="n">
        <v>21363</v>
      </c>
      <c r="B57" s="41" t="n">
        <f aca="false">MAX('1':'9'!B52:B52)</f>
        <v>-1.007343</v>
      </c>
      <c r="C57" s="41" t="n">
        <f aca="false">MAX('1':'9'!C52:C52)</f>
        <v>1.099169</v>
      </c>
      <c r="D57" s="41" t="n">
        <f aca="false">MAX('1':'9'!D52:D52)</f>
        <v>59.023815</v>
      </c>
      <c r="E57" s="41" t="n">
        <f aca="false">MAX('1':'9'!E52:E52)</f>
        <v>1.910765</v>
      </c>
      <c r="F57" s="41" t="n">
        <f aca="false">MAX('1':'9'!F52:F52)</f>
        <v>-3.657877</v>
      </c>
      <c r="G57" s="26" t="n">
        <f aca="false">MATCH(D57,K52:S52,)</f>
        <v>9</v>
      </c>
      <c r="H57" s="27"/>
    </row>
    <row r="58" customFormat="false" ht="15" hidden="false" customHeight="true" outlineLevel="0" collapsed="false">
      <c r="A58" s="25" t="n">
        <v>21399</v>
      </c>
      <c r="B58" s="41" t="n">
        <f aca="false">MAX('1':'9'!B53:B53)</f>
        <v>4.230025</v>
      </c>
      <c r="C58" s="41" t="n">
        <f aca="false">MAX('1':'9'!C53:C53)</f>
        <v>0.793477</v>
      </c>
      <c r="D58" s="41" t="n">
        <f aca="false">MAX('1':'9'!D53:D53)</f>
        <v>63.625618</v>
      </c>
      <c r="E58" s="41" t="n">
        <f aca="false">MAX('1':'9'!E53:E53)</f>
        <v>3.097353</v>
      </c>
      <c r="F58" s="41" t="n">
        <f aca="false">MAX('1':'9'!F53:F53)</f>
        <v>2.38271</v>
      </c>
      <c r="G58" s="26" t="n">
        <f aca="false">MATCH(D58,K53:S53,)</f>
        <v>8</v>
      </c>
      <c r="H58" s="27"/>
    </row>
    <row r="59" customFormat="false" ht="15" hidden="false" customHeight="true" outlineLevel="0" collapsed="false">
      <c r="A59" s="25" t="n">
        <v>21443</v>
      </c>
      <c r="B59" s="41" t="n">
        <f aca="false">MAX('1':'9'!B54:B54)</f>
        <v>7.002844</v>
      </c>
      <c r="C59" s="41" t="n">
        <f aca="false">MAX('1':'9'!C54:C54)</f>
        <v>10.580695</v>
      </c>
      <c r="D59" s="41" t="n">
        <f aca="false">MAX('1':'9'!D54:D54)</f>
        <v>71.061111</v>
      </c>
      <c r="E59" s="41" t="n">
        <f aca="false">MAX('1':'9'!E54:E54)</f>
        <v>-3.383388</v>
      </c>
      <c r="F59" s="41" t="n">
        <f aca="false">MAX('1':'9'!F54:F54)</f>
        <v>1.334477</v>
      </c>
      <c r="G59" s="26" t="n">
        <f aca="false">MATCH(D59,K54:S54,)</f>
        <v>2</v>
      </c>
      <c r="H59" s="27"/>
    </row>
    <row r="60" customFormat="false" ht="15" hidden="false" customHeight="true" outlineLevel="0" collapsed="false">
      <c r="A60" s="37" t="n">
        <v>21486</v>
      </c>
      <c r="B60" s="41" t="n">
        <f aca="false">MAX('1':'9'!B55:B55)</f>
        <v>1.540135</v>
      </c>
      <c r="C60" s="41" t="n">
        <f aca="false">MAX('1':'9'!C55:C55)</f>
        <v>-2.038633</v>
      </c>
      <c r="D60" s="41" t="n">
        <f aca="false">MAX('1':'9'!D55:D55)</f>
        <v>46.948997</v>
      </c>
      <c r="E60" s="41" t="n">
        <f aca="false">MAX('1':'9'!E55:E55)</f>
        <v>0.788446</v>
      </c>
      <c r="F60" s="41" t="n">
        <f aca="false">MAX('1':'9'!F55:F55)</f>
        <v>2.463192</v>
      </c>
      <c r="G60" s="38" t="n">
        <f aca="false">MATCH(D60,K55:S55,)</f>
        <v>2</v>
      </c>
      <c r="H60" s="39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G55 B4:G5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5.621791</v>
      </c>
      <c r="C4" s="9" t="n">
        <v>5.437144</v>
      </c>
      <c r="D4" s="9" t="n">
        <v>28.533678</v>
      </c>
      <c r="E4" s="9" t="n">
        <v>2.739463</v>
      </c>
      <c r="F4" s="9" t="n">
        <v>-0.265787</v>
      </c>
      <c r="G4" s="9" t="n">
        <v>0</v>
      </c>
      <c r="H4" s="10" t="n">
        <v>2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6.581898</v>
      </c>
      <c r="C5" s="9" t="n">
        <v>-9.65891</v>
      </c>
      <c r="D5" s="9" t="n">
        <v>52.951027</v>
      </c>
      <c r="E5" s="9" t="n">
        <v>6.577088</v>
      </c>
      <c r="F5" s="9" t="n">
        <v>6.2032</v>
      </c>
      <c r="G5" s="9" t="n">
        <v>0</v>
      </c>
      <c r="H5" s="10" t="n">
        <v>2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6.279173</v>
      </c>
      <c r="C6" s="9" t="n">
        <v>-3.778657</v>
      </c>
      <c r="D6" s="9" t="n">
        <v>52.441891</v>
      </c>
      <c r="E6" s="9" t="n">
        <v>3.520545</v>
      </c>
      <c r="F6" s="9" t="n">
        <v>5.968892</v>
      </c>
      <c r="G6" s="9" t="n">
        <v>0</v>
      </c>
      <c r="H6" s="10" t="n">
        <v>2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1.758492</v>
      </c>
      <c r="C7" s="9" t="n">
        <v>0.565822</v>
      </c>
      <c r="D7" s="9" t="n">
        <v>67.471741</v>
      </c>
      <c r="E7" s="9" t="n">
        <v>3.22408</v>
      </c>
      <c r="F7" s="9" t="n">
        <v>0.035986</v>
      </c>
      <c r="G7" s="9" t="n">
        <v>0</v>
      </c>
      <c r="H7" s="10" t="n">
        <v>2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14.769811</v>
      </c>
      <c r="C8" s="9" t="n">
        <v>15.138695</v>
      </c>
      <c r="D8" s="9" t="n">
        <v>78.129982</v>
      </c>
      <c r="E8" s="9" t="n">
        <v>-7.477448</v>
      </c>
      <c r="F8" s="9" t="n">
        <v>-7.345213</v>
      </c>
      <c r="G8" s="9" t="n">
        <v>0</v>
      </c>
      <c r="H8" s="10" t="n">
        <v>2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7.994579</v>
      </c>
      <c r="C9" s="9" t="n">
        <v>-3.165851</v>
      </c>
      <c r="D9" s="9" t="n">
        <v>53.342438</v>
      </c>
      <c r="E9" s="9" t="n">
        <v>0.830195</v>
      </c>
      <c r="F9" s="9" t="n">
        <v>-7.149304</v>
      </c>
      <c r="G9" s="9" t="n">
        <v>0</v>
      </c>
      <c r="H9" s="10" t="n">
        <v>2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6.978126</v>
      </c>
      <c r="C10" s="9" t="n">
        <v>18.136942</v>
      </c>
      <c r="D10" s="9" t="n">
        <v>72.940704</v>
      </c>
      <c r="E10" s="9" t="n">
        <v>-2.981354</v>
      </c>
      <c r="F10" s="9" t="n">
        <v>-4.990693</v>
      </c>
      <c r="G10" s="9" t="n">
        <v>0</v>
      </c>
      <c r="H10" s="10" t="n">
        <v>2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2.130279</v>
      </c>
      <c r="C11" s="9" t="n">
        <v>-4.123776</v>
      </c>
      <c r="D11" s="9" t="n">
        <v>63.330677</v>
      </c>
      <c r="E11" s="9" t="n">
        <v>5.572802</v>
      </c>
      <c r="F11" s="9" t="n">
        <v>-3.073465</v>
      </c>
      <c r="G11" s="9" t="n">
        <v>0</v>
      </c>
      <c r="H11" s="10" t="n">
        <v>2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2.130767</v>
      </c>
      <c r="C12" s="9" t="n">
        <v>-1.144908</v>
      </c>
      <c r="D12" s="9" t="n">
        <v>62.880333</v>
      </c>
      <c r="E12" s="9" t="n">
        <v>2.426901</v>
      </c>
      <c r="F12" s="9" t="n">
        <v>-3.068045</v>
      </c>
      <c r="G12" s="9" t="n">
        <v>0</v>
      </c>
      <c r="H12" s="10" t="n">
        <v>2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4.267745</v>
      </c>
      <c r="C13" s="9" t="n">
        <v>-6.543186</v>
      </c>
      <c r="D13" s="9" t="n">
        <v>128.34433</v>
      </c>
      <c r="E13" s="9" t="n">
        <v>10.700298</v>
      </c>
      <c r="F13" s="9" t="n">
        <v>-3.231125</v>
      </c>
      <c r="G13" s="9" t="n">
        <v>0</v>
      </c>
      <c r="H13" s="10" t="n">
        <v>2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580537</v>
      </c>
      <c r="C14" s="9" t="n">
        <v>5.156096</v>
      </c>
      <c r="D14" s="9" t="n">
        <v>105.354668</v>
      </c>
      <c r="E14" s="9" t="n">
        <v>-6.762279</v>
      </c>
      <c r="F14" s="9" t="n">
        <v>-0.104771</v>
      </c>
      <c r="G14" s="9" t="n">
        <v>0</v>
      </c>
      <c r="H14" s="10" t="n">
        <v>2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0.586452</v>
      </c>
      <c r="C15" s="9" t="n">
        <v>7.589779</v>
      </c>
      <c r="D15" s="9" t="n">
        <v>62.164421</v>
      </c>
      <c r="E15" s="9" t="n">
        <v>0.628075</v>
      </c>
      <c r="F15" s="9" t="n">
        <v>-0.659765</v>
      </c>
      <c r="G15" s="9" t="n">
        <v>0</v>
      </c>
      <c r="H15" s="10" t="n">
        <v>2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2.906035</v>
      </c>
      <c r="C16" s="9" t="n">
        <v>18.377062</v>
      </c>
      <c r="D16" s="9" t="n">
        <v>69.144806</v>
      </c>
      <c r="E16" s="9" t="n">
        <v>-1.848563</v>
      </c>
      <c r="F16" s="9" t="n">
        <v>-2.262747</v>
      </c>
      <c r="G16" s="9" t="n">
        <v>0</v>
      </c>
      <c r="H16" s="10" t="n">
        <v>2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924775</v>
      </c>
      <c r="C17" s="9" t="n">
        <v>-4.731275</v>
      </c>
      <c r="D17" s="9" t="n">
        <v>62.637573</v>
      </c>
      <c r="E17" s="9" t="n">
        <v>6.398698</v>
      </c>
      <c r="F17" s="9" t="n">
        <v>-1.463546</v>
      </c>
      <c r="G17" s="9" t="n">
        <v>0</v>
      </c>
      <c r="H17" s="10" t="n">
        <v>2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905858</v>
      </c>
      <c r="C18" s="9" t="n">
        <v>-0.951693</v>
      </c>
      <c r="D18" s="9" t="n">
        <v>62.276077</v>
      </c>
      <c r="E18" s="9" t="n">
        <v>2.358603</v>
      </c>
      <c r="F18" s="9" t="n">
        <v>-1.486718</v>
      </c>
      <c r="G18" s="9" t="n">
        <v>0</v>
      </c>
      <c r="H18" s="10" t="n">
        <v>2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5.025344</v>
      </c>
      <c r="C19" s="9" t="n">
        <v>-10.14549</v>
      </c>
      <c r="D19" s="9" t="n">
        <v>116.265831</v>
      </c>
      <c r="E19" s="9" t="n">
        <v>12.8167</v>
      </c>
      <c r="F19" s="9" t="n">
        <v>-3.231987</v>
      </c>
      <c r="G19" s="9" t="n">
        <v>0</v>
      </c>
      <c r="H19" s="10" t="n">
        <v>2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497027</v>
      </c>
      <c r="C20" s="9" t="n">
        <v>12.586239</v>
      </c>
      <c r="D20" s="9" t="n">
        <v>110.524513</v>
      </c>
      <c r="E20" s="9" t="n">
        <v>-16.193125</v>
      </c>
      <c r="F20" s="9" t="n">
        <v>-1.066</v>
      </c>
      <c r="G20" s="9" t="n">
        <v>0</v>
      </c>
      <c r="H20" s="10" t="n">
        <v>2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5.2629</v>
      </c>
      <c r="C21" s="9" t="n">
        <v>5.138004</v>
      </c>
      <c r="D21" s="9" t="n">
        <v>90.803497</v>
      </c>
      <c r="E21" s="9" t="n">
        <v>4.716264</v>
      </c>
      <c r="F21" s="9" t="n">
        <v>-3.905067</v>
      </c>
      <c r="G21" s="9" t="n">
        <v>0</v>
      </c>
      <c r="H21" s="10" t="n">
        <v>2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-0.943624</v>
      </c>
      <c r="C22" s="9" t="n">
        <v>18.262768</v>
      </c>
      <c r="D22" s="9" t="n">
        <v>69.915466</v>
      </c>
      <c r="E22" s="9" t="n">
        <v>-1.54879</v>
      </c>
      <c r="F22" s="9" t="n">
        <v>-0.581398</v>
      </c>
      <c r="G22" s="9" t="n">
        <v>0</v>
      </c>
      <c r="H22" s="10" t="n">
        <v>2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372813</v>
      </c>
      <c r="C23" s="9" t="n">
        <v>-4.81863</v>
      </c>
      <c r="D23" s="9" t="n">
        <v>62.58363</v>
      </c>
      <c r="E23" s="9" t="n">
        <v>6.547968</v>
      </c>
      <c r="F23" s="9" t="n">
        <v>-0.566456</v>
      </c>
      <c r="G23" s="9" t="n">
        <v>0</v>
      </c>
      <c r="H23" s="10" t="n">
        <v>2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507842</v>
      </c>
      <c r="C24" s="9" t="n">
        <v>-1.096799</v>
      </c>
      <c r="D24" s="9" t="n">
        <v>62.116974</v>
      </c>
      <c r="E24" s="9" t="n">
        <v>2.458159</v>
      </c>
      <c r="F24" s="9" t="n">
        <v>-0.672389</v>
      </c>
      <c r="G24" s="9" t="n">
        <v>0</v>
      </c>
      <c r="H24" s="10" t="n">
        <v>2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3.108804</v>
      </c>
      <c r="C25" s="9" t="n">
        <v>-6.513143</v>
      </c>
      <c r="D25" s="9" t="n">
        <v>125.18248</v>
      </c>
      <c r="E25" s="9" t="n">
        <v>10.284672</v>
      </c>
      <c r="F25" s="9" t="n">
        <v>1.380416</v>
      </c>
      <c r="G25" s="9" t="n">
        <v>0</v>
      </c>
      <c r="H25" s="10" t="n">
        <v>2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725304</v>
      </c>
      <c r="C26" s="9" t="n">
        <v>12.136043</v>
      </c>
      <c r="D26" s="9" t="n">
        <v>125.093742</v>
      </c>
      <c r="E26" s="9" t="n">
        <v>-15.694427</v>
      </c>
      <c r="F26" s="9" t="n">
        <v>4.47985</v>
      </c>
      <c r="G26" s="9" t="n">
        <v>0</v>
      </c>
      <c r="H26" s="10" t="n">
        <v>2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9.89164</v>
      </c>
      <c r="C27" s="9" t="n">
        <v>-5.118386</v>
      </c>
      <c r="D27" s="9" t="n">
        <v>97.045807</v>
      </c>
      <c r="E27" s="9" t="n">
        <v>11.748672</v>
      </c>
      <c r="F27" s="9" t="n">
        <v>-5.332582</v>
      </c>
      <c r="G27" s="9" t="n">
        <v>0</v>
      </c>
      <c r="H27" s="10" t="n">
        <v>2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2.039313</v>
      </c>
      <c r="C28" s="9" t="n">
        <v>18.373749</v>
      </c>
      <c r="D28" s="9" t="n">
        <v>70.486473</v>
      </c>
      <c r="E28" s="9" t="n">
        <v>-1.936366</v>
      </c>
      <c r="F28" s="9" t="n">
        <v>0.958634</v>
      </c>
      <c r="G28" s="9" t="n">
        <v>0</v>
      </c>
      <c r="H28" s="10" t="n">
        <v>2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872883</v>
      </c>
      <c r="C29" s="9" t="n">
        <v>-4.639468</v>
      </c>
      <c r="D29" s="9" t="n">
        <v>63.338593</v>
      </c>
      <c r="E29" s="9" t="n">
        <v>6.306579</v>
      </c>
      <c r="F29" s="9" t="n">
        <v>0.656649</v>
      </c>
      <c r="G29" s="9" t="n">
        <v>0</v>
      </c>
      <c r="H29" s="10" t="n">
        <v>2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0.963016</v>
      </c>
      <c r="C30" s="9" t="n">
        <v>-1.198938</v>
      </c>
      <c r="D30" s="9" t="n">
        <v>62.760506</v>
      </c>
      <c r="E30" s="9" t="n">
        <v>2.455588</v>
      </c>
      <c r="F30" s="9" t="n">
        <v>0.762968</v>
      </c>
      <c r="G30" s="9" t="n">
        <v>0</v>
      </c>
      <c r="H30" s="10" t="n">
        <v>2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2.71662</v>
      </c>
      <c r="C31" s="9" t="n">
        <v>-3.633028</v>
      </c>
      <c r="D31" s="9" t="n">
        <v>131.859131</v>
      </c>
      <c r="E31" s="9" t="n">
        <v>8.321373</v>
      </c>
      <c r="F31" s="9" t="n">
        <v>-1.400802</v>
      </c>
      <c r="G31" s="9" t="n">
        <v>0</v>
      </c>
      <c r="H31" s="10" t="n">
        <v>2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560131</v>
      </c>
      <c r="C32" s="9" t="n">
        <v>10.472409</v>
      </c>
      <c r="D32" s="9" t="n">
        <v>128.967667</v>
      </c>
      <c r="E32" s="9" t="n">
        <v>-11.576095</v>
      </c>
      <c r="F32" s="9" t="n">
        <v>-3.640333</v>
      </c>
      <c r="G32" s="9" t="n">
        <v>0</v>
      </c>
      <c r="H32" s="10" t="n">
        <v>2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0.623662</v>
      </c>
      <c r="C33" s="9" t="n">
        <v>-11.858945</v>
      </c>
      <c r="D33" s="9" t="n">
        <v>90.284447</v>
      </c>
      <c r="E33" s="9" t="n">
        <v>13.733783</v>
      </c>
      <c r="F33" s="9" t="n">
        <v>0.766552</v>
      </c>
      <c r="G33" s="9" t="n">
        <v>0</v>
      </c>
      <c r="H33" s="10" t="n">
        <v>2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0.215346</v>
      </c>
      <c r="C34" s="9" t="n">
        <v>8.113343</v>
      </c>
      <c r="D34" s="9" t="n">
        <v>52.058842</v>
      </c>
      <c r="E34" s="9" t="n">
        <v>-6.29345</v>
      </c>
      <c r="F34" s="9" t="n">
        <v>0.048537</v>
      </c>
      <c r="G34" s="9" t="n">
        <v>0</v>
      </c>
      <c r="H34" s="10" t="n">
        <v>2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8.549102</v>
      </c>
      <c r="C35" s="9" t="n">
        <v>-1.084994</v>
      </c>
      <c r="D35" s="9" t="n">
        <v>46.963116</v>
      </c>
      <c r="E35" s="9" t="n">
        <v>2.298317</v>
      </c>
      <c r="F35" s="9" t="n">
        <v>-8.570611</v>
      </c>
      <c r="G35" s="9" t="n">
        <v>0</v>
      </c>
      <c r="H35" s="10" t="n">
        <v>2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8.409721</v>
      </c>
      <c r="C36" s="9" t="n">
        <v>-0.121854</v>
      </c>
      <c r="D36" s="9" t="n">
        <v>46.715759</v>
      </c>
      <c r="E36" s="9" t="n">
        <v>0.696823</v>
      </c>
      <c r="F36" s="9" t="n">
        <v>-8.39376</v>
      </c>
      <c r="G36" s="9" t="n">
        <v>0</v>
      </c>
      <c r="H36" s="10" t="n">
        <v>2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2.255242</v>
      </c>
      <c r="C37" s="9" t="n">
        <v>-7.965463</v>
      </c>
      <c r="D37" s="9" t="n">
        <v>81.637817</v>
      </c>
      <c r="E37" s="9" t="n">
        <v>9.480552</v>
      </c>
      <c r="F37" s="9" t="n">
        <v>-0.284712</v>
      </c>
      <c r="G37" s="9" t="n">
        <v>0</v>
      </c>
      <c r="H37" s="10" t="n">
        <v>2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937739</v>
      </c>
      <c r="C38" s="9" t="n">
        <v>13.45827</v>
      </c>
      <c r="D38" s="9" t="n">
        <v>109.434532</v>
      </c>
      <c r="E38" s="9" t="n">
        <v>-14.609717</v>
      </c>
      <c r="F38" s="9" t="n">
        <v>3.466409</v>
      </c>
      <c r="G38" s="9" t="n">
        <v>0</v>
      </c>
      <c r="H38" s="10" t="n">
        <v>2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5.331896</v>
      </c>
      <c r="C39" s="9" t="n">
        <v>-7.41059</v>
      </c>
      <c r="D39" s="9" t="n">
        <v>83.730247</v>
      </c>
      <c r="E39" s="9" t="n">
        <v>10.144864</v>
      </c>
      <c r="F39" s="9" t="n">
        <v>3.368822</v>
      </c>
      <c r="G39" s="9" t="n">
        <v>0</v>
      </c>
      <c r="H39" s="10" t="n">
        <v>2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2.381961</v>
      </c>
      <c r="C40" s="9" t="n">
        <v>2.731402</v>
      </c>
      <c r="D40" s="9" t="n">
        <v>36.188278</v>
      </c>
      <c r="E40" s="9" t="n">
        <v>-2.250824</v>
      </c>
      <c r="F40" s="9" t="n">
        <v>1.803399</v>
      </c>
      <c r="G40" s="9" t="n">
        <v>0</v>
      </c>
      <c r="H40" s="10" t="n">
        <v>2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658782</v>
      </c>
      <c r="C41" s="9" t="n">
        <v>-0.645381</v>
      </c>
      <c r="D41" s="9" t="n">
        <v>43.843487</v>
      </c>
      <c r="E41" s="9" t="n">
        <v>1.768759</v>
      </c>
      <c r="F41" s="9" t="n">
        <v>5.154424</v>
      </c>
      <c r="G41" s="9" t="n">
        <v>0</v>
      </c>
      <c r="H41" s="10" t="n">
        <v>2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4.89033</v>
      </c>
      <c r="C42" s="9" t="n">
        <v>-0.032727</v>
      </c>
      <c r="D42" s="9" t="n">
        <v>46.529091</v>
      </c>
      <c r="E42" s="9" t="n">
        <v>0.578198</v>
      </c>
      <c r="F42" s="9" t="n">
        <v>5.425629</v>
      </c>
      <c r="G42" s="9" t="n">
        <v>0</v>
      </c>
      <c r="H42" s="10" t="n">
        <v>2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2.404687</v>
      </c>
      <c r="C43" s="9" t="n">
        <v>-2.362122</v>
      </c>
      <c r="D43" s="9" t="n">
        <v>56.250504</v>
      </c>
      <c r="E43" s="9" t="n">
        <v>3.959054</v>
      </c>
      <c r="F43" s="9" t="n">
        <v>1.685229</v>
      </c>
      <c r="G43" s="9" t="n">
        <v>0</v>
      </c>
      <c r="H43" s="10" t="n">
        <v>2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4.182944</v>
      </c>
      <c r="C44" s="9" t="n">
        <v>1.388933</v>
      </c>
      <c r="D44" s="9" t="n">
        <v>45.074699</v>
      </c>
      <c r="E44" s="9" t="n">
        <v>-2.480855</v>
      </c>
      <c r="F44" s="9" t="n">
        <v>2.725426</v>
      </c>
      <c r="G44" s="9" t="n">
        <v>0</v>
      </c>
      <c r="H44" s="10" t="n">
        <v>2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483961</v>
      </c>
      <c r="C45" s="9" t="n">
        <v>0.267205</v>
      </c>
      <c r="D45" s="9" t="n">
        <v>67.100021</v>
      </c>
      <c r="E45" s="9" t="n">
        <v>0.614402</v>
      </c>
      <c r="F45" s="9" t="n">
        <v>2.905432</v>
      </c>
      <c r="G45" s="9" t="n">
        <v>0</v>
      </c>
      <c r="H45" s="10" t="n">
        <v>2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739452</v>
      </c>
      <c r="C46" s="9" t="n">
        <v>-0.214765</v>
      </c>
      <c r="D46" s="9" t="n">
        <v>73.007744</v>
      </c>
      <c r="E46" s="9" t="n">
        <v>0.667877</v>
      </c>
      <c r="F46" s="9" t="n">
        <v>3.189027</v>
      </c>
      <c r="G46" s="9" t="n">
        <v>0</v>
      </c>
      <c r="H46" s="10" t="n">
        <v>2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3.45785</v>
      </c>
      <c r="C47" s="9" t="n">
        <v>-4.13257</v>
      </c>
      <c r="D47" s="9" t="n">
        <v>89.936821</v>
      </c>
      <c r="E47" s="9" t="n">
        <v>6.616606</v>
      </c>
      <c r="F47" s="9" t="n">
        <v>2.324657</v>
      </c>
      <c r="G47" s="9" t="n">
        <v>0</v>
      </c>
      <c r="H47" s="10" t="n">
        <v>2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7.828712</v>
      </c>
      <c r="C48" s="9" t="n">
        <v>5.080245</v>
      </c>
      <c r="D48" s="9" t="n">
        <v>118.847961</v>
      </c>
      <c r="E48" s="9" t="n">
        <v>-5.952789</v>
      </c>
      <c r="F48" s="9" t="n">
        <v>-7.058811</v>
      </c>
      <c r="G48" s="9" t="n">
        <v>0</v>
      </c>
      <c r="H48" s="10" t="n">
        <v>2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1.215242</v>
      </c>
      <c r="C49" s="9" t="n">
        <v>-7.880869</v>
      </c>
      <c r="D49" s="9" t="n">
        <v>74.109329</v>
      </c>
      <c r="E49" s="9" t="n">
        <v>10.25598</v>
      </c>
      <c r="F49" s="9" t="n">
        <v>2.037403</v>
      </c>
      <c r="G49" s="9" t="n">
        <v>0</v>
      </c>
      <c r="H49" s="10" t="n">
        <v>2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0.643767</v>
      </c>
      <c r="C50" s="9" t="n">
        <v>-0.06468</v>
      </c>
      <c r="D50" s="9" t="n">
        <v>29.809914</v>
      </c>
      <c r="E50" s="9" t="n">
        <v>1.320369</v>
      </c>
      <c r="F50" s="9" t="n">
        <v>0.779566</v>
      </c>
      <c r="G50" s="9" t="n">
        <v>0</v>
      </c>
      <c r="H50" s="10" t="n">
        <v>2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0.800998</v>
      </c>
      <c r="C51" s="9" t="n">
        <v>-4.184843</v>
      </c>
      <c r="D51" s="9" t="n">
        <v>55.582584</v>
      </c>
      <c r="E51" s="9" t="n">
        <v>2.914301</v>
      </c>
      <c r="F51" s="9" t="n">
        <v>-3.602934</v>
      </c>
      <c r="G51" s="9" t="n">
        <v>0</v>
      </c>
      <c r="H51" s="10" t="n">
        <v>2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1.263771</v>
      </c>
      <c r="C52" s="9" t="n">
        <v>-2.35303</v>
      </c>
      <c r="D52" s="9" t="n">
        <v>57.90295</v>
      </c>
      <c r="E52" s="9" t="n">
        <v>1.647274</v>
      </c>
      <c r="F52" s="9" t="n">
        <v>-4.01824</v>
      </c>
      <c r="G52" s="9" t="n">
        <v>0</v>
      </c>
      <c r="H52" s="10" t="n">
        <v>2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3.25801</v>
      </c>
      <c r="C53" s="9" t="n">
        <v>-3.253017</v>
      </c>
      <c r="D53" s="9" t="n">
        <v>61.347801</v>
      </c>
      <c r="E53" s="9" t="n">
        <v>2.623472</v>
      </c>
      <c r="F53" s="9" t="n">
        <v>1.729123</v>
      </c>
      <c r="G53" s="9" t="n">
        <v>0</v>
      </c>
      <c r="H53" s="10" t="n">
        <v>2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6.753839</v>
      </c>
      <c r="C54" s="9" t="n">
        <v>7.051757</v>
      </c>
      <c r="D54" s="9" t="n">
        <v>71.061111</v>
      </c>
      <c r="E54" s="9" t="n">
        <v>-3.489013</v>
      </c>
      <c r="F54" s="9" t="n">
        <v>1.003805</v>
      </c>
      <c r="G54" s="9" t="n">
        <v>0</v>
      </c>
      <c r="H54" s="10" t="n">
        <v>2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0.358291</v>
      </c>
      <c r="C55" s="9" t="n">
        <v>-4.676459</v>
      </c>
      <c r="D55" s="9" t="n">
        <v>46.948997</v>
      </c>
      <c r="E55" s="9" t="n">
        <v>0.597057</v>
      </c>
      <c r="F55" s="9" t="n">
        <v>1.537719</v>
      </c>
      <c r="G55" s="9" t="n">
        <v>0</v>
      </c>
      <c r="H55" s="10" t="n">
        <v>2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2"/>
      <c r="B2" s="13" t="s">
        <v>23</v>
      </c>
      <c r="C2" s="13"/>
      <c r="D2" s="13"/>
      <c r="E2" s="13"/>
      <c r="F2" s="14"/>
      <c r="G2" s="12"/>
      <c r="H2" s="12"/>
      <c r="J2" s="15"/>
      <c r="K2" s="2"/>
      <c r="L2" s="2"/>
      <c r="M2" s="2"/>
      <c r="N2" s="2"/>
      <c r="O2" s="2"/>
      <c r="P2" s="2"/>
      <c r="Q2" s="2"/>
      <c r="R2" s="2"/>
      <c r="S2" s="15"/>
      <c r="T2" s="2"/>
      <c r="U2" s="2"/>
      <c r="V2" s="2"/>
      <c r="W2" s="2"/>
      <c r="X2" s="2"/>
      <c r="Y2" s="2"/>
      <c r="Z2" s="2"/>
      <c r="AA2" s="2"/>
    </row>
    <row r="3" customFormat="false" ht="30" hidden="false" customHeight="true" outlineLevel="0" collapsed="false">
      <c r="A3" s="16" t="s">
        <v>1</v>
      </c>
      <c r="B3" s="17" t="s">
        <v>2</v>
      </c>
      <c r="C3" s="17" t="s">
        <v>3</v>
      </c>
      <c r="D3" s="17" t="s">
        <v>4</v>
      </c>
      <c r="E3" s="17" t="s">
        <v>5</v>
      </c>
      <c r="F3" s="16" t="s">
        <v>6</v>
      </c>
      <c r="G3" s="16" t="s">
        <v>8</v>
      </c>
      <c r="H3" s="16" t="s">
        <v>12</v>
      </c>
      <c r="J3" s="18" t="s">
        <v>13</v>
      </c>
      <c r="K3" s="19" t="s">
        <v>14</v>
      </c>
      <c r="L3" s="19" t="s">
        <v>15</v>
      </c>
      <c r="M3" s="19" t="s">
        <v>16</v>
      </c>
      <c r="N3" s="19" t="s">
        <v>17</v>
      </c>
      <c r="O3" s="19" t="s">
        <v>18</v>
      </c>
      <c r="P3" s="19" t="s">
        <v>19</v>
      </c>
      <c r="Q3" s="19" t="s">
        <v>20</v>
      </c>
      <c r="R3" s="19" t="s">
        <v>21</v>
      </c>
      <c r="S3" s="18" t="s">
        <v>24</v>
      </c>
      <c r="T3" s="19" t="s">
        <v>25</v>
      </c>
      <c r="U3" s="19" t="s">
        <v>26</v>
      </c>
      <c r="V3" s="19" t="s">
        <v>27</v>
      </c>
      <c r="W3" s="19" t="s">
        <v>28</v>
      </c>
      <c r="X3" s="19" t="s">
        <v>29</v>
      </c>
      <c r="Y3" s="19" t="s">
        <v>30</v>
      </c>
      <c r="Z3" s="19" t="s">
        <v>31</v>
      </c>
      <c r="AA3" s="19" t="s">
        <v>32</v>
      </c>
    </row>
    <row r="4" customFormat="false" ht="15" hidden="false" customHeight="true" outlineLevel="0" collapsed="false">
      <c r="A4" s="20" t="n">
        <v>841</v>
      </c>
      <c r="B4" s="21" t="n">
        <f aca="false">MAX('10':'18'!B4:B4)</f>
        <v>5.923357</v>
      </c>
      <c r="C4" s="21" t="n">
        <f aca="false">MAX('10':'18'!C4:C4)</f>
        <v>6.103593</v>
      </c>
      <c r="D4" s="21" t="n">
        <f aca="false">MAX('10':'18'!D4:D4)</f>
        <v>26.072275</v>
      </c>
      <c r="E4" s="21" t="n">
        <f aca="false">MAX('10':'18'!E4:E4)</f>
        <v>2.330051</v>
      </c>
      <c r="F4" s="21" t="n">
        <f aca="false">MAX('10':'18'!F4:F4)</f>
        <v>0.449904</v>
      </c>
      <c r="G4" s="22" t="n">
        <f aca="false">MATCH(D4,J4:AA4,)</f>
        <v>12</v>
      </c>
      <c r="H4" s="23" t="s">
        <v>22</v>
      </c>
      <c r="I4" s="0" t="s">
        <v>33</v>
      </c>
      <c r="R4" s="8" t="n">
        <v>841</v>
      </c>
      <c r="S4" s="24" t="n">
        <f aca="false">'10'!D4</f>
        <v>23.108313</v>
      </c>
      <c r="T4" s="24" t="n">
        <f aca="false">'11'!D4</f>
        <v>25.079868</v>
      </c>
      <c r="U4" s="24" t="n">
        <f aca="false">'12'!D4</f>
        <v>26.072275</v>
      </c>
      <c r="V4" s="24" t="n">
        <f aca="false">'13'!D4</f>
        <v>25.493851</v>
      </c>
      <c r="W4" s="24" t="n">
        <f aca="false">'14'!D4</f>
        <v>25.679089</v>
      </c>
      <c r="X4" s="24" t="n">
        <f aca="false">'15'!D4</f>
        <v>24.974434</v>
      </c>
      <c r="Y4" s="24" t="n">
        <f aca="false">'16'!D4</f>
        <v>25.966841</v>
      </c>
      <c r="Z4" s="24" t="n">
        <f aca="false">'17'!D4</f>
        <v>25.388416</v>
      </c>
      <c r="AA4" s="24" t="n">
        <f aca="false">'18'!D4</f>
        <v>25.573654</v>
      </c>
    </row>
    <row r="5" customFormat="false" ht="15" hidden="false" customHeight="true" outlineLevel="0" collapsed="false">
      <c r="A5" s="25" t="n">
        <v>874</v>
      </c>
      <c r="B5" s="21" t="n">
        <f aca="false">MAX('10':'18'!B5:B5)</f>
        <v>14.680963</v>
      </c>
      <c r="C5" s="21" t="n">
        <f aca="false">MAX('10':'18'!C5:C5)</f>
        <v>-4.937485</v>
      </c>
      <c r="D5" s="21" t="n">
        <f aca="false">MAX('10':'18'!D5:D5)</f>
        <v>46.042431</v>
      </c>
      <c r="E5" s="21" t="n">
        <f aca="false">MAX('10':'18'!E5:E5)</f>
        <v>5.762203</v>
      </c>
      <c r="F5" s="21" t="n">
        <f aca="false">MAX('10':'18'!F5:F5)</f>
        <v>5.708172</v>
      </c>
      <c r="G5" s="26" t="n">
        <f aca="false">MATCH(D5,J5:AA5,)</f>
        <v>15</v>
      </c>
      <c r="H5" s="27"/>
      <c r="I5" s="0" t="s">
        <v>34</v>
      </c>
      <c r="R5" s="8" t="n">
        <v>874</v>
      </c>
      <c r="S5" s="24" t="n">
        <f aca="false">'10'!D5</f>
        <v>41.981655</v>
      </c>
      <c r="T5" s="24" t="n">
        <f aca="false">'11'!D5</f>
        <v>46.015793</v>
      </c>
      <c r="U5" s="24" t="n">
        <f aca="false">'12'!D5</f>
        <v>45.871536</v>
      </c>
      <c r="V5" s="24" t="n">
        <f aca="false">'13'!D5</f>
        <v>45.931416</v>
      </c>
      <c r="W5" s="24" t="n">
        <f aca="false">'14'!D5</f>
        <v>45.938595</v>
      </c>
      <c r="X5" s="24" t="n">
        <f aca="false">'15'!D5</f>
        <v>46.042431</v>
      </c>
      <c r="Y5" s="24" t="n">
        <f aca="false">'16'!D5</f>
        <v>45.898174</v>
      </c>
      <c r="Z5" s="24" t="n">
        <f aca="false">'17'!D5</f>
        <v>45.958054</v>
      </c>
      <c r="AA5" s="24" t="n">
        <f aca="false">'18'!D5</f>
        <v>45.965233</v>
      </c>
    </row>
    <row r="6" customFormat="false" ht="15" hidden="false" customHeight="true" outlineLevel="0" collapsed="false">
      <c r="A6" s="25" t="n">
        <v>907</v>
      </c>
      <c r="B6" s="21" t="n">
        <f aca="false">MAX('10':'18'!B6:B6)</f>
        <v>14.462755</v>
      </c>
      <c r="C6" s="21" t="n">
        <f aca="false">MAX('10':'18'!C6:C6)</f>
        <v>0.604976</v>
      </c>
      <c r="D6" s="21" t="n">
        <f aca="false">MAX('10':'18'!D6:D6)</f>
        <v>45.697868</v>
      </c>
      <c r="E6" s="21" t="n">
        <f aca="false">MAX('10':'18'!E6:E6)</f>
        <v>2.936275</v>
      </c>
      <c r="F6" s="21" t="n">
        <f aca="false">MAX('10':'18'!F6:F6)</f>
        <v>5.607318</v>
      </c>
      <c r="G6" s="26" t="n">
        <f aca="false">MATCH(D6,J6:AA6,)</f>
        <v>16</v>
      </c>
      <c r="H6" s="27"/>
      <c r="I6" s="0" t="s">
        <v>35</v>
      </c>
      <c r="R6" s="8" t="n">
        <v>907</v>
      </c>
      <c r="S6" s="24" t="n">
        <f aca="false">'10'!D6</f>
        <v>41.53091</v>
      </c>
      <c r="T6" s="24" t="n">
        <f aca="false">'11'!D6</f>
        <v>45.536095</v>
      </c>
      <c r="U6" s="24" t="n">
        <f aca="false">'12'!D6</f>
        <v>45.60136</v>
      </c>
      <c r="V6" s="24" t="n">
        <f aca="false">'13'!D6</f>
        <v>45.555294</v>
      </c>
      <c r="W6" s="24" t="n">
        <f aca="false">'14'!D6</f>
        <v>45.574665</v>
      </c>
      <c r="X6" s="24" t="n">
        <f aca="false">'15'!D6</f>
        <v>45.632603</v>
      </c>
      <c r="Y6" s="24" t="n">
        <f aca="false">'16'!D6</f>
        <v>45.697868</v>
      </c>
      <c r="Z6" s="24" t="n">
        <f aca="false">'17'!D6</f>
        <v>45.651802</v>
      </c>
      <c r="AA6" s="24" t="n">
        <f aca="false">'18'!D6</f>
        <v>45.671169</v>
      </c>
    </row>
    <row r="7" customFormat="false" ht="15" hidden="false" customHeight="true" outlineLevel="0" collapsed="false">
      <c r="A7" s="25" t="n">
        <v>938</v>
      </c>
      <c r="B7" s="21" t="n">
        <f aca="false">MAX('10':'18'!B7:B7)</f>
        <v>2.487648</v>
      </c>
      <c r="C7" s="21" t="n">
        <f aca="false">MAX('10':'18'!C7:C7)</f>
        <v>3.757714</v>
      </c>
      <c r="D7" s="21" t="n">
        <f aca="false">MAX('10':'18'!D7:D7)</f>
        <v>64.988846</v>
      </c>
      <c r="E7" s="21" t="n">
        <f aca="false">MAX('10':'18'!E7:E7)</f>
        <v>2.769613</v>
      </c>
      <c r="F7" s="21" t="n">
        <f aca="false">MAX('10':'18'!F7:F7)</f>
        <v>0.710201</v>
      </c>
      <c r="G7" s="26" t="n">
        <f aca="false">MATCH(D7,J7:AA7,)</f>
        <v>16</v>
      </c>
      <c r="H7" s="27"/>
      <c r="I7" s="0" t="s">
        <v>36</v>
      </c>
      <c r="R7" s="8" t="n">
        <v>938</v>
      </c>
      <c r="S7" s="24" t="n">
        <f aca="false">'10'!D7</f>
        <v>56.070694</v>
      </c>
      <c r="T7" s="24" t="n">
        <f aca="false">'11'!D7</f>
        <v>59.287586</v>
      </c>
      <c r="U7" s="24" t="n">
        <f aca="false">'12'!D7</f>
        <v>61.36639</v>
      </c>
      <c r="V7" s="24" t="n">
        <f aca="false">'13'!D7</f>
        <v>60.048058</v>
      </c>
      <c r="W7" s="24" t="n">
        <f aca="false">'14'!D7</f>
        <v>60.494579</v>
      </c>
      <c r="X7" s="24" t="n">
        <f aca="false">'15'!D7</f>
        <v>62.910042</v>
      </c>
      <c r="Y7" s="24" t="n">
        <f aca="false">'16'!D7</f>
        <v>64.988846</v>
      </c>
      <c r="Z7" s="24" t="n">
        <f aca="false">'17'!D7</f>
        <v>63.670513</v>
      </c>
      <c r="AA7" s="24" t="n">
        <f aca="false">'18'!D7</f>
        <v>64.117035</v>
      </c>
    </row>
    <row r="8" customFormat="false" ht="15" hidden="false" customHeight="true" outlineLevel="0" collapsed="false">
      <c r="A8" s="25" t="n">
        <v>984</v>
      </c>
      <c r="B8" s="21" t="n">
        <f aca="false">MIN('10':'18'!B8:B8)</f>
        <v>-10.052083</v>
      </c>
      <c r="C8" s="21" t="n">
        <f aca="false">MAX('10':'18'!C8:C8)</f>
        <v>14.588083</v>
      </c>
      <c r="D8" s="21" t="n">
        <f aca="false">MAX('10':'18'!D8:D8)</f>
        <v>70.111572</v>
      </c>
      <c r="E8" s="21" t="n">
        <f aca="false">MIN('10':'18'!E8:E8)</f>
        <v>-7.841986</v>
      </c>
      <c r="F8" s="21" t="n">
        <f aca="false">MIN('10':'18'!F8:F8)</f>
        <v>-4.172086</v>
      </c>
      <c r="G8" s="26" t="n">
        <f aca="false">MATCH(D8,J8:AA8,)</f>
        <v>15</v>
      </c>
      <c r="H8" s="27"/>
      <c r="I8" s="0" t="s">
        <v>37</v>
      </c>
      <c r="R8" s="8" t="n">
        <v>984</v>
      </c>
      <c r="S8" s="24" t="n">
        <f aca="false">'10'!D8</f>
        <v>63.930035</v>
      </c>
      <c r="T8" s="24" t="n">
        <f aca="false">'11'!D8</f>
        <v>68.731804</v>
      </c>
      <c r="U8" s="24" t="n">
        <f aca="false">'12'!D8</f>
        <v>68.39814</v>
      </c>
      <c r="V8" s="24" t="n">
        <f aca="false">'13'!D8</f>
        <v>68.551872</v>
      </c>
      <c r="W8" s="24" t="n">
        <f aca="false">'14'!D8</f>
        <v>68.532127</v>
      </c>
      <c r="X8" s="24" t="n">
        <f aca="false">'15'!D8</f>
        <v>70.111572</v>
      </c>
      <c r="Y8" s="24" t="n">
        <f aca="false">'16'!D8</f>
        <v>69.777908</v>
      </c>
      <c r="Z8" s="24" t="n">
        <f aca="false">'17'!D8</f>
        <v>69.931648</v>
      </c>
      <c r="AA8" s="24" t="n">
        <f aca="false">'18'!D8</f>
        <v>69.911896</v>
      </c>
    </row>
    <row r="9" customFormat="false" ht="15" hidden="false" customHeight="true" outlineLevel="0" collapsed="false">
      <c r="A9" s="25" t="n">
        <v>1029</v>
      </c>
      <c r="B9" s="21" t="n">
        <f aca="false">MAX('10':'18'!B9:B9)</f>
        <v>-4.647987</v>
      </c>
      <c r="C9" s="21" t="n">
        <f aca="false">MAX('10':'18'!C9:C9)</f>
        <v>-1.033171</v>
      </c>
      <c r="D9" s="21" t="n">
        <f aca="false">MAX('10':'18'!D9:D9)</f>
        <v>47.562492</v>
      </c>
      <c r="E9" s="21" t="n">
        <f aca="false">MAX('10':'18'!E9:E9)</f>
        <v>1.453875</v>
      </c>
      <c r="F9" s="21" t="n">
        <f aca="false">MAX('10':'18'!F9:F9)</f>
        <v>-4.671636</v>
      </c>
      <c r="G9" s="26" t="n">
        <f aca="false">MATCH(D9,J9:AA9,)</f>
        <v>11</v>
      </c>
      <c r="H9" s="27"/>
      <c r="I9" s="0" t="s">
        <v>38</v>
      </c>
      <c r="R9" s="8" t="n">
        <v>1029</v>
      </c>
      <c r="S9" s="24" t="n">
        <f aca="false">'10'!D9</f>
        <v>43.129375</v>
      </c>
      <c r="T9" s="24" t="n">
        <f aca="false">'11'!D9</f>
        <v>47.562492</v>
      </c>
      <c r="U9" s="24" t="n">
        <f aca="false">'12'!D9</f>
        <v>44.69379</v>
      </c>
      <c r="V9" s="24" t="n">
        <f aca="false">'13'!D9</f>
        <v>46.018837</v>
      </c>
      <c r="W9" s="24" t="n">
        <f aca="false">'14'!D9</f>
        <v>46.31575</v>
      </c>
      <c r="X9" s="24" t="n">
        <f aca="false">'15'!D9</f>
        <v>45.638355</v>
      </c>
      <c r="Y9" s="24" t="n">
        <f aca="false">'16'!D9</f>
        <v>42.769653</v>
      </c>
      <c r="Z9" s="24" t="n">
        <f aca="false">'17'!D9</f>
        <v>44.0947</v>
      </c>
      <c r="AA9" s="24" t="n">
        <f aca="false">'18'!D9</f>
        <v>44.391613</v>
      </c>
    </row>
    <row r="10" customFormat="false" ht="15" hidden="false" customHeight="true" outlineLevel="0" collapsed="false">
      <c r="A10" s="28" t="n">
        <v>3728</v>
      </c>
      <c r="B10" s="21" t="n">
        <f aca="false">MAX('10':'18'!B10:B10)</f>
        <v>-5.078574</v>
      </c>
      <c r="C10" s="21" t="n">
        <f aca="false">MAX('10':'18'!C10:C10)</f>
        <v>16.112745</v>
      </c>
      <c r="D10" s="21" t="n">
        <f aca="false">MAX('10':'18'!D10:D10)</f>
        <v>61.280216</v>
      </c>
      <c r="E10" s="21" t="n">
        <f aca="false">MAX('10':'18'!E10:E10)</f>
        <v>-2.603292</v>
      </c>
      <c r="F10" s="21" t="n">
        <f aca="false">MAX('10':'18'!F10:F10)</f>
        <v>-3.611565</v>
      </c>
      <c r="G10" s="26" t="n">
        <f aca="false">MATCH(D10,J10:AA10,)</f>
        <v>15</v>
      </c>
      <c r="H10" s="27"/>
      <c r="R10" s="8" t="n">
        <v>3728</v>
      </c>
      <c r="S10" s="24" t="n">
        <f aca="false">'10'!D10</f>
        <v>48.038177</v>
      </c>
      <c r="T10" s="24" t="n">
        <f aca="false">'11'!D10</f>
        <v>61.270195</v>
      </c>
      <c r="U10" s="24" t="n">
        <f aca="false">'12'!D10</f>
        <v>61.141499</v>
      </c>
      <c r="V10" s="24" t="n">
        <f aca="false">'13'!D10</f>
        <v>61.240471</v>
      </c>
      <c r="W10" s="24" t="n">
        <f aca="false">'14'!D10</f>
        <v>61.16222</v>
      </c>
      <c r="X10" s="24" t="n">
        <f aca="false">'15'!D10</f>
        <v>61.280216</v>
      </c>
      <c r="Y10" s="24" t="n">
        <f aca="false">'16'!D10</f>
        <v>61.15152</v>
      </c>
      <c r="Z10" s="24" t="n">
        <f aca="false">'17'!D10</f>
        <v>61.250496</v>
      </c>
      <c r="AA10" s="24" t="n">
        <f aca="false">'18'!D10</f>
        <v>61.172241</v>
      </c>
    </row>
    <row r="11" customFormat="false" ht="15" hidden="false" customHeight="true" outlineLevel="0" collapsed="false">
      <c r="A11" s="42" t="n">
        <v>3769</v>
      </c>
      <c r="B11" s="21" t="n">
        <f aca="false">MAX('10':'18'!B11:B11)</f>
        <v>-1.720234</v>
      </c>
      <c r="C11" s="21" t="n">
        <f aca="false">MAX('10':'18'!C11:C11)</f>
        <v>-1.963881</v>
      </c>
      <c r="D11" s="21" t="n">
        <f aca="false">MAX('10':'18'!D11:D11)</f>
        <v>55.745956</v>
      </c>
      <c r="E11" s="21" t="n">
        <f aca="false">MAX('10':'18'!E11:E11)</f>
        <v>4.919162</v>
      </c>
      <c r="F11" s="21" t="n">
        <f aca="false">MAX('10':'18'!F11:F11)</f>
        <v>-2.458055</v>
      </c>
      <c r="G11" s="26" t="n">
        <f aca="false">MATCH(D11,J11:AA11,)</f>
        <v>15</v>
      </c>
      <c r="H11" s="27"/>
      <c r="R11" s="8" t="n">
        <v>3769</v>
      </c>
      <c r="S11" s="24" t="n">
        <f aca="false">'10'!D11</f>
        <v>55.708462</v>
      </c>
      <c r="T11" s="24" t="n">
        <f aca="false">'11'!D11</f>
        <v>55.7397</v>
      </c>
      <c r="U11" s="24" t="n">
        <f aca="false">'12'!D11</f>
        <v>55.701088</v>
      </c>
      <c r="V11" s="24" t="n">
        <f aca="false">'13'!D11</f>
        <v>55.717648</v>
      </c>
      <c r="W11" s="24" t="n">
        <f aca="false">'14'!D11</f>
        <v>55.717907</v>
      </c>
      <c r="X11" s="24" t="n">
        <f aca="false">'15'!D11</f>
        <v>55.745956</v>
      </c>
      <c r="Y11" s="24" t="n">
        <f aca="false">'16'!D11</f>
        <v>55.707344</v>
      </c>
      <c r="Z11" s="24" t="n">
        <f aca="false">'17'!D11</f>
        <v>55.7239</v>
      </c>
      <c r="AA11" s="24" t="n">
        <f aca="false">'18'!D11</f>
        <v>55.724159</v>
      </c>
    </row>
    <row r="12" customFormat="false" ht="15" hidden="false" customHeight="true" outlineLevel="0" collapsed="false">
      <c r="A12" s="42" t="n">
        <v>3808</v>
      </c>
      <c r="B12" s="21" t="n">
        <f aca="false">MAX('10':'18'!B12:B12)</f>
        <v>-1.666255</v>
      </c>
      <c r="C12" s="21" t="n">
        <f aca="false">MAX('10':'18'!C12:C12)</f>
        <v>0.519992</v>
      </c>
      <c r="D12" s="21" t="n">
        <f aca="false">MAX('10':'18'!D12:D12)</f>
        <v>55.356827</v>
      </c>
      <c r="E12" s="21" t="n">
        <f aca="false">MAX('10':'18'!E12:E12)</f>
        <v>2.117045</v>
      </c>
      <c r="F12" s="21" t="n">
        <f aca="false">MAX('10':'18'!F12:F12)</f>
        <v>-2.369036</v>
      </c>
      <c r="G12" s="26" t="n">
        <f aca="false">MATCH(D12,J12:AA12,)</f>
        <v>16</v>
      </c>
      <c r="H12" s="27"/>
      <c r="R12" s="8" t="n">
        <v>3808</v>
      </c>
      <c r="S12" s="24" t="n">
        <f aca="false">'10'!D12</f>
        <v>55.294209</v>
      </c>
      <c r="T12" s="24" t="n">
        <f aca="false">'11'!D12</f>
        <v>55.325787</v>
      </c>
      <c r="U12" s="24" t="n">
        <f aca="false">'12'!D12</f>
        <v>55.333214</v>
      </c>
      <c r="V12" s="24" t="n">
        <f aca="false">'13'!D12</f>
        <v>55.328804</v>
      </c>
      <c r="W12" s="24" t="n">
        <f aca="false">'14'!D12</f>
        <v>55.327965</v>
      </c>
      <c r="X12" s="24" t="n">
        <f aca="false">'15'!D12</f>
        <v>55.3494</v>
      </c>
      <c r="Y12" s="24" t="n">
        <f aca="false">'16'!D12</f>
        <v>55.356827</v>
      </c>
      <c r="Z12" s="24" t="n">
        <f aca="false">'17'!D12</f>
        <v>55.352417</v>
      </c>
      <c r="AA12" s="24" t="n">
        <f aca="false">'18'!D12</f>
        <v>55.351578</v>
      </c>
    </row>
    <row r="13" customFormat="false" ht="15" hidden="false" customHeight="true" outlineLevel="0" collapsed="false">
      <c r="A13" s="30" t="n">
        <v>3842</v>
      </c>
      <c r="B13" s="21" t="n">
        <f aca="false">MAX('10':'18'!B13:B13)</f>
        <v>-2.852682</v>
      </c>
      <c r="C13" s="21" t="n">
        <f aca="false">MAX('10':'18'!C13:C13)</f>
        <v>-3.92646</v>
      </c>
      <c r="D13" s="21" t="n">
        <f aca="false">MAX('10':'18'!D13:D13)</f>
        <v>119.04351</v>
      </c>
      <c r="E13" s="21" t="n">
        <f aca="false">MAX('10':'18'!E13:E13)</f>
        <v>9.273478</v>
      </c>
      <c r="F13" s="21" t="n">
        <f aca="false">MAX('10':'18'!F13:F13)</f>
        <v>-2.171114</v>
      </c>
      <c r="G13" s="26" t="n">
        <f aca="false">MATCH(D13,J13:AA13,)</f>
        <v>16</v>
      </c>
      <c r="H13" s="27"/>
      <c r="R13" s="8" t="n">
        <v>3842</v>
      </c>
      <c r="S13" s="24" t="n">
        <f aca="false">'10'!D13</f>
        <v>94.684128</v>
      </c>
      <c r="T13" s="24" t="n">
        <f aca="false">'11'!D13</f>
        <v>109.915764</v>
      </c>
      <c r="U13" s="24" t="n">
        <f aca="false">'12'!D13</f>
        <v>111.107613</v>
      </c>
      <c r="V13" s="24" t="n">
        <f aca="false">'13'!D13</f>
        <v>110.605049</v>
      </c>
      <c r="W13" s="24" t="n">
        <f aca="false">'14'!D13</f>
        <v>110.419418</v>
      </c>
      <c r="X13" s="24" t="n">
        <f aca="false">'15'!D13</f>
        <v>117.851662</v>
      </c>
      <c r="Y13" s="24" t="n">
        <f aca="false">'16'!D13</f>
        <v>119.04351</v>
      </c>
      <c r="Z13" s="24" t="n">
        <f aca="false">'17'!D13</f>
        <v>118.540947</v>
      </c>
      <c r="AA13" s="24" t="n">
        <f aca="false">'18'!D13</f>
        <v>118.355316</v>
      </c>
    </row>
    <row r="14" customFormat="false" ht="15" hidden="false" customHeight="true" outlineLevel="0" collapsed="false">
      <c r="A14" s="43" t="n">
        <v>3888</v>
      </c>
      <c r="B14" s="21" t="n">
        <f aca="false">MAX('10':'18'!B14:B14)</f>
        <v>0.497682</v>
      </c>
      <c r="C14" s="21" t="n">
        <f aca="false">MAX('10':'18'!C14:C14)</f>
        <v>5.684565</v>
      </c>
      <c r="D14" s="21" t="n">
        <f aca="false">MAX('10':'18'!D14:D14)</f>
        <v>92.840721</v>
      </c>
      <c r="E14" s="21" t="n">
        <f aca="false">MAX('10':'18'!E14:E14)</f>
        <v>-5.768225</v>
      </c>
      <c r="F14" s="21" t="n">
        <f aca="false">MAX('10':'18'!F14:F14)</f>
        <v>0.00691</v>
      </c>
      <c r="G14" s="26" t="n">
        <f aca="false">MATCH(D14,J14:AA14,)</f>
        <v>15</v>
      </c>
      <c r="H14" s="27"/>
      <c r="R14" s="8" t="n">
        <v>3888</v>
      </c>
      <c r="S14" s="24" t="n">
        <f aca="false">'10'!D14</f>
        <v>79.77713</v>
      </c>
      <c r="T14" s="24" t="n">
        <f aca="false">'11'!D14</f>
        <v>90.328491</v>
      </c>
      <c r="U14" s="24" t="n">
        <f aca="false">'12'!D14</f>
        <v>89.512985</v>
      </c>
      <c r="V14" s="24" t="n">
        <f aca="false">'13'!D14</f>
        <v>89.922493</v>
      </c>
      <c r="W14" s="24" t="n">
        <f aca="false">'14'!D14</f>
        <v>89.927597</v>
      </c>
      <c r="X14" s="24" t="n">
        <f aca="false">'15'!D14</f>
        <v>92.840721</v>
      </c>
      <c r="Y14" s="24" t="n">
        <f aca="false">'16'!D14</f>
        <v>92.025215</v>
      </c>
      <c r="Z14" s="24" t="n">
        <f aca="false">'17'!D14</f>
        <v>92.434731</v>
      </c>
      <c r="AA14" s="24" t="n">
        <f aca="false">'18'!D14</f>
        <v>92.439835</v>
      </c>
    </row>
    <row r="15" customFormat="false" ht="15" hidden="false" customHeight="true" outlineLevel="0" collapsed="false">
      <c r="A15" s="44" t="n">
        <v>3924</v>
      </c>
      <c r="B15" s="21" t="n">
        <f aca="false">MAX('10':'18'!B15:B15)</f>
        <v>0.22103</v>
      </c>
      <c r="C15" s="21" t="n">
        <f aca="false">MAX('10':'18'!C15:C15)</f>
        <v>3.642573</v>
      </c>
      <c r="D15" s="21" t="n">
        <f aca="false">MAX('10':'18'!D15:D15)</f>
        <v>54.659019</v>
      </c>
      <c r="E15" s="21" t="n">
        <f aca="false">MAX('10':'18'!E15:E15)</f>
        <v>2.988847</v>
      </c>
      <c r="F15" s="21" t="n">
        <f aca="false">MAX('10':'18'!F15:F15)</f>
        <v>-0.635435</v>
      </c>
      <c r="G15" s="26" t="n">
        <f aca="false">MATCH(D15,J15:AA15,)</f>
        <v>11</v>
      </c>
      <c r="H15" s="27"/>
      <c r="R15" s="8" t="n">
        <v>3924</v>
      </c>
      <c r="S15" s="24" t="n">
        <f aca="false">'10'!D15</f>
        <v>49.36359</v>
      </c>
      <c r="T15" s="24" t="n">
        <f aca="false">'11'!D15</f>
        <v>54.659019</v>
      </c>
      <c r="U15" s="24" t="n">
        <f aca="false">'12'!D15</f>
        <v>54.290173</v>
      </c>
      <c r="V15" s="24" t="n">
        <f aca="false">'13'!D15</f>
        <v>54.405266</v>
      </c>
      <c r="W15" s="24" t="n">
        <f aca="false">'14'!D15</f>
        <v>54.559509</v>
      </c>
      <c r="X15" s="24" t="n">
        <f aca="false">'15'!D15</f>
        <v>50.352978</v>
      </c>
      <c r="Y15" s="24" t="n">
        <f aca="false">'16'!D15</f>
        <v>49.984135</v>
      </c>
      <c r="Z15" s="24" t="n">
        <f aca="false">'17'!D15</f>
        <v>50.099228</v>
      </c>
      <c r="AA15" s="24" t="n">
        <f aca="false">'18'!D15</f>
        <v>50.253471</v>
      </c>
    </row>
    <row r="16" customFormat="false" ht="15" hidden="false" customHeight="true" outlineLevel="0" collapsed="false">
      <c r="A16" s="28" t="n">
        <v>6641</v>
      </c>
      <c r="B16" s="21" t="n">
        <f aca="false">MAX('10':'18'!B16:B16)</f>
        <v>-1.650848</v>
      </c>
      <c r="C16" s="21" t="n">
        <f aca="false">MAX('10':'18'!C16:C16)</f>
        <v>16.366949</v>
      </c>
      <c r="D16" s="21" t="n">
        <f aca="false">MAX('10':'18'!D16:D16)</f>
        <v>58.330402</v>
      </c>
      <c r="E16" s="21" t="n">
        <f aca="false">MAX('10':'18'!E16:E16)</f>
        <v>-1.592296</v>
      </c>
      <c r="F16" s="21" t="n">
        <f aca="false">MAX('10':'18'!F16:F16)</f>
        <v>-1.333174</v>
      </c>
      <c r="G16" s="26" t="n">
        <f aca="false">MATCH(D16,J16:AA16,)</f>
        <v>14</v>
      </c>
      <c r="H16" s="27"/>
      <c r="R16" s="8" t="n">
        <v>6641</v>
      </c>
      <c r="S16" s="24" t="n">
        <f aca="false">'10'!D16</f>
        <v>45.971333</v>
      </c>
      <c r="T16" s="24" t="n">
        <f aca="false">'11'!D16</f>
        <v>58.186352</v>
      </c>
      <c r="U16" s="24" t="n">
        <f aca="false">'12'!D16</f>
        <v>58.242481</v>
      </c>
      <c r="V16" s="24" t="n">
        <f aca="false">'13'!D16</f>
        <v>58.116272</v>
      </c>
      <c r="W16" s="24" t="n">
        <f aca="false">'14'!D16</f>
        <v>58.330402</v>
      </c>
      <c r="X16" s="24" t="n">
        <f aca="false">'15'!D16</f>
        <v>58.173649</v>
      </c>
      <c r="Y16" s="24" t="n">
        <f aca="false">'16'!D16</f>
        <v>58.229778</v>
      </c>
      <c r="Z16" s="24" t="n">
        <f aca="false">'17'!D16</f>
        <v>58.103565</v>
      </c>
      <c r="AA16" s="24" t="n">
        <f aca="false">'18'!D16</f>
        <v>58.317696</v>
      </c>
    </row>
    <row r="17" customFormat="false" ht="15" hidden="false" customHeight="true" outlineLevel="0" collapsed="false">
      <c r="A17" s="42" t="n">
        <v>6682</v>
      </c>
      <c r="B17" s="21" t="n">
        <f aca="false">MAX('10':'18'!B17:B17)</f>
        <v>-0.658852</v>
      </c>
      <c r="C17" s="21" t="n">
        <f aca="false">MAX('10':'18'!C17:C17)</f>
        <v>-2.018475</v>
      </c>
      <c r="D17" s="21" t="n">
        <f aca="false">MAX('10':'18'!D17:D17)</f>
        <v>55.141357</v>
      </c>
      <c r="E17" s="21" t="n">
        <f aca="false">MAX('10':'18'!E17:E17)</f>
        <v>5.680483</v>
      </c>
      <c r="F17" s="21" t="n">
        <f aca="false">MAX('10':'18'!F17:F17)</f>
        <v>-1.039328</v>
      </c>
      <c r="G17" s="26" t="n">
        <f aca="false">MATCH(D17,J17:AA17,)</f>
        <v>15</v>
      </c>
      <c r="H17" s="27"/>
      <c r="R17" s="8" t="n">
        <v>6682</v>
      </c>
      <c r="S17" s="24" t="n">
        <f aca="false">'10'!D17</f>
        <v>55.106037</v>
      </c>
      <c r="T17" s="24" t="n">
        <f aca="false">'11'!D17</f>
        <v>55.133385</v>
      </c>
      <c r="U17" s="24" t="n">
        <f aca="false">'12'!D17</f>
        <v>55.088936</v>
      </c>
      <c r="V17" s="24" t="n">
        <f aca="false">'13'!D17</f>
        <v>55.108051</v>
      </c>
      <c r="W17" s="24" t="n">
        <f aca="false">'14'!D17</f>
        <v>55.108402</v>
      </c>
      <c r="X17" s="24" t="n">
        <f aca="false">'15'!D17</f>
        <v>55.141357</v>
      </c>
      <c r="Y17" s="24" t="n">
        <f aca="false">'16'!D17</f>
        <v>55.096912</v>
      </c>
      <c r="Z17" s="24" t="n">
        <f aca="false">'17'!D17</f>
        <v>55.116028</v>
      </c>
      <c r="AA17" s="24" t="n">
        <f aca="false">'18'!D17</f>
        <v>55.116375</v>
      </c>
    </row>
    <row r="18" customFormat="false" ht="15" hidden="false" customHeight="true" outlineLevel="0" collapsed="false">
      <c r="A18" s="42" t="n">
        <v>6721</v>
      </c>
      <c r="B18" s="21" t="n">
        <f aca="false">MAX('10':'18'!B18:B18)</f>
        <v>-0.611651</v>
      </c>
      <c r="C18" s="21" t="n">
        <f aca="false">MAX('10':'18'!C18:C18)</f>
        <v>1.111861</v>
      </c>
      <c r="D18" s="21" t="n">
        <f aca="false">MAX('10':'18'!D18:D18)</f>
        <v>54.826962</v>
      </c>
      <c r="E18" s="21" t="n">
        <f aca="false">MAX('10':'18'!E18:E18)</f>
        <v>2.103676</v>
      </c>
      <c r="F18" s="21" t="n">
        <f aca="false">MAX('10':'18'!F18:F18)</f>
        <v>-1.00997</v>
      </c>
      <c r="G18" s="26" t="n">
        <f aca="false">MATCH(D18,J18:AA18,)</f>
        <v>16</v>
      </c>
      <c r="H18" s="27"/>
      <c r="R18" s="8" t="n">
        <v>6721</v>
      </c>
      <c r="S18" s="24" t="n">
        <f aca="false">'10'!D18</f>
        <v>54.771347</v>
      </c>
      <c r="T18" s="24" t="n">
        <f aca="false">'11'!D18</f>
        <v>54.797478</v>
      </c>
      <c r="U18" s="24" t="n">
        <f aca="false">'12'!D18</f>
        <v>54.801876</v>
      </c>
      <c r="V18" s="24" t="n">
        <f aca="false">'13'!D18</f>
        <v>54.798012</v>
      </c>
      <c r="W18" s="24" t="n">
        <f aca="false">'14'!D18</f>
        <v>54.798798</v>
      </c>
      <c r="X18" s="24" t="n">
        <f aca="false">'15'!D18</f>
        <v>54.822563</v>
      </c>
      <c r="Y18" s="24" t="n">
        <f aca="false">'16'!D18</f>
        <v>54.826962</v>
      </c>
      <c r="Z18" s="24" t="n">
        <f aca="false">'17'!D18</f>
        <v>54.823097</v>
      </c>
      <c r="AA18" s="24" t="n">
        <f aca="false">'18'!D18</f>
        <v>54.823883</v>
      </c>
    </row>
    <row r="19" customFormat="false" ht="15" hidden="false" customHeight="true" outlineLevel="0" collapsed="false">
      <c r="A19" s="30" t="n">
        <v>6755</v>
      </c>
      <c r="B19" s="21" t="n">
        <f aca="false">MAX('10':'18'!B19:B19)</f>
        <v>-3.412591</v>
      </c>
      <c r="C19" s="21" t="n">
        <f aca="false">MAX('10':'18'!C19:C19)</f>
        <v>-7.075461</v>
      </c>
      <c r="D19" s="21" t="n">
        <f aca="false">MAX('10':'18'!D19:D19)</f>
        <v>108.569183</v>
      </c>
      <c r="E19" s="21" t="n">
        <f aca="false">MAX('10':'18'!E19:E19)</f>
        <v>11.144752</v>
      </c>
      <c r="F19" s="21" t="n">
        <f aca="false">MAX('10':'18'!F19:F19)</f>
        <v>-2.14875</v>
      </c>
      <c r="G19" s="26" t="n">
        <f aca="false">MATCH(D19,J19:AA19,)</f>
        <v>16</v>
      </c>
      <c r="H19" s="27"/>
      <c r="R19" s="8" t="n">
        <v>6755</v>
      </c>
      <c r="S19" s="24" t="n">
        <f aca="false">'10'!D19</f>
        <v>84.514244</v>
      </c>
      <c r="T19" s="24" t="n">
        <f aca="false">'11'!D19</f>
        <v>99.36866</v>
      </c>
      <c r="U19" s="24" t="n">
        <f aca="false">'12'!D19</f>
        <v>100.49054</v>
      </c>
      <c r="V19" s="24" t="n">
        <f aca="false">'13'!D19</f>
        <v>99.610138</v>
      </c>
      <c r="W19" s="24" t="n">
        <f aca="false">'14'!D19</f>
        <v>100.249176</v>
      </c>
      <c r="X19" s="24" t="n">
        <f aca="false">'15'!D19</f>
        <v>107.447304</v>
      </c>
      <c r="Y19" s="24" t="n">
        <f aca="false">'16'!D19</f>
        <v>108.569183</v>
      </c>
      <c r="Z19" s="24" t="n">
        <f aca="false">'17'!D19</f>
        <v>107.688782</v>
      </c>
      <c r="AA19" s="24" t="n">
        <f aca="false">'18'!D19</f>
        <v>108.32782</v>
      </c>
    </row>
    <row r="20" customFormat="false" ht="15" hidden="false" customHeight="true" outlineLevel="0" collapsed="false">
      <c r="A20" s="43" t="n">
        <v>6801</v>
      </c>
      <c r="B20" s="21" t="n">
        <f aca="false">MAX('10':'18'!B20:B20)</f>
        <v>-0.343782</v>
      </c>
      <c r="C20" s="21" t="n">
        <f aca="false">MAX('10':'18'!C20:C20)</f>
        <v>12.131008</v>
      </c>
      <c r="D20" s="21" t="n">
        <f aca="false">MAX('10':'18'!D20:D20)</f>
        <v>97.311852</v>
      </c>
      <c r="E20" s="21" t="n">
        <f aca="false">MAX('10':'18'!E20:E20)</f>
        <v>-13.970785</v>
      </c>
      <c r="F20" s="21" t="n">
        <f aca="false">MAX('10':'18'!F20:F20)</f>
        <v>-0.736377</v>
      </c>
      <c r="G20" s="26" t="n">
        <f aca="false">MATCH(D20,J20:AA20,)</f>
        <v>15</v>
      </c>
      <c r="H20" s="27"/>
      <c r="R20" s="8" t="n">
        <v>6801</v>
      </c>
      <c r="S20" s="24" t="n">
        <f aca="false">'10'!D20</f>
        <v>84.125328</v>
      </c>
      <c r="T20" s="24" t="n">
        <f aca="false">'11'!D20</f>
        <v>94.743553</v>
      </c>
      <c r="U20" s="24" t="n">
        <f aca="false">'12'!D20</f>
        <v>93.781326</v>
      </c>
      <c r="V20" s="24" t="n">
        <f aca="false">'13'!D20</f>
        <v>94.26326</v>
      </c>
      <c r="W20" s="24" t="n">
        <f aca="false">'14'!D20</f>
        <v>94.267235</v>
      </c>
      <c r="X20" s="24" t="n">
        <f aca="false">'15'!D20</f>
        <v>97.311852</v>
      </c>
      <c r="Y20" s="24" t="n">
        <f aca="false">'16'!D20</f>
        <v>96.349617</v>
      </c>
      <c r="Z20" s="24" t="n">
        <f aca="false">'17'!D20</f>
        <v>96.831558</v>
      </c>
      <c r="AA20" s="24" t="n">
        <f aca="false">'18'!D20</f>
        <v>96.835526</v>
      </c>
    </row>
    <row r="21" customFormat="false" ht="15" hidden="false" customHeight="true" outlineLevel="0" collapsed="false">
      <c r="A21" s="44" t="n">
        <v>6837</v>
      </c>
      <c r="B21" s="21" t="n">
        <f aca="false">MAX('10':'18'!B21:B21)</f>
        <v>-4.137228</v>
      </c>
      <c r="C21" s="21" t="n">
        <f aca="false">MAX('10':'18'!C21:C21)</f>
        <v>0.971477</v>
      </c>
      <c r="D21" s="21" t="n">
        <f aca="false">MAX('10':'18'!D21:D21)</f>
        <v>79.859741</v>
      </c>
      <c r="E21" s="21" t="n">
        <f aca="false">MAX('10':'18'!E21:E21)</f>
        <v>6.956662</v>
      </c>
      <c r="F21" s="21" t="n">
        <f aca="false">MAX('10':'18'!F21:F21)</f>
        <v>-3.088964</v>
      </c>
      <c r="G21" s="26" t="n">
        <f aca="false">MATCH(D21,J21:AA21,)</f>
        <v>14</v>
      </c>
      <c r="H21" s="27"/>
      <c r="R21" s="8" t="n">
        <v>6837</v>
      </c>
      <c r="S21" s="24" t="n">
        <f aca="false">'10'!D21</f>
        <v>74.489456</v>
      </c>
      <c r="T21" s="24" t="n">
        <f aca="false">'11'!D21</f>
        <v>79.777443</v>
      </c>
      <c r="U21" s="24" t="n">
        <f aca="false">'12'!D21</f>
        <v>79.858505</v>
      </c>
      <c r="V21" s="24" t="n">
        <f aca="false">'13'!D21</f>
        <v>79.790428</v>
      </c>
      <c r="W21" s="24" t="n">
        <f aca="false">'14'!D21</f>
        <v>79.859741</v>
      </c>
      <c r="X21" s="24" t="n">
        <f aca="false">'15'!D21</f>
        <v>75.252373</v>
      </c>
      <c r="Y21" s="24" t="n">
        <f aca="false">'16'!D21</f>
        <v>75.333435</v>
      </c>
      <c r="Z21" s="24" t="n">
        <f aca="false">'17'!D21</f>
        <v>75.26535</v>
      </c>
      <c r="AA21" s="24" t="n">
        <f aca="false">'18'!D21</f>
        <v>75.334663</v>
      </c>
    </row>
    <row r="22" customFormat="false" ht="15" hidden="false" customHeight="true" outlineLevel="0" collapsed="false">
      <c r="A22" s="28" t="n">
        <v>9552</v>
      </c>
      <c r="B22" s="21" t="n">
        <f aca="false">MAX('10':'18'!B22:B22)</f>
        <v>0.043603</v>
      </c>
      <c r="C22" s="21" t="n">
        <f aca="false">MAX('10':'18'!C22:C22)</f>
        <v>16.277185</v>
      </c>
      <c r="D22" s="21" t="n">
        <f aca="false">MAX('10':'18'!D22:D22)</f>
        <v>62.432991</v>
      </c>
      <c r="E22" s="21" t="n">
        <f aca="false">MAX('10':'18'!E22:E22)</f>
        <v>-1.304522</v>
      </c>
      <c r="F22" s="21" t="n">
        <f aca="false">MAX('10':'18'!F22:F22)</f>
        <v>0.272785</v>
      </c>
      <c r="G22" s="26" t="n">
        <f aca="false">MATCH(D22,J22:AA22,)</f>
        <v>14</v>
      </c>
      <c r="H22" s="27"/>
      <c r="R22" s="8" t="n">
        <v>9552</v>
      </c>
      <c r="S22" s="24" t="n">
        <f aca="false">'10'!D22</f>
        <v>46.192913</v>
      </c>
      <c r="T22" s="24" t="n">
        <f aca="false">'11'!D22</f>
        <v>58.779068</v>
      </c>
      <c r="U22" s="24" t="n">
        <f aca="false">'12'!D22</f>
        <v>58.971462</v>
      </c>
      <c r="V22" s="24" t="n">
        <f aca="false">'13'!D22</f>
        <v>55.109627</v>
      </c>
      <c r="W22" s="24" t="n">
        <f aca="false">'14'!D22</f>
        <v>62.432991</v>
      </c>
      <c r="X22" s="24" t="n">
        <f aca="false">'15'!D22</f>
        <v>58.723408</v>
      </c>
      <c r="Y22" s="24" t="n">
        <f aca="false">'16'!D22</f>
        <v>58.915802</v>
      </c>
      <c r="Z22" s="24" t="n">
        <f aca="false">'17'!D22</f>
        <v>55.053963</v>
      </c>
      <c r="AA22" s="24" t="n">
        <f aca="false">'18'!D22</f>
        <v>62.377331</v>
      </c>
    </row>
    <row r="23" customFormat="false" ht="15" hidden="false" customHeight="true" outlineLevel="0" collapsed="false">
      <c r="A23" s="42" t="n">
        <v>9593</v>
      </c>
      <c r="B23" s="21" t="n">
        <f aca="false">MAX('10':'18'!B23:B23)</f>
        <v>-0.163677</v>
      </c>
      <c r="C23" s="21" t="n">
        <f aca="false">MAX('10':'18'!C23:C23)</f>
        <v>-1.884919</v>
      </c>
      <c r="D23" s="21" t="n">
        <f aca="false">MAX('10':'18'!D23:D23)</f>
        <v>55.094418</v>
      </c>
      <c r="E23" s="21" t="n">
        <f aca="false">MAX('10':'18'!E23:E23)</f>
        <v>5.836594</v>
      </c>
      <c r="F23" s="21" t="n">
        <f aca="false">MAX('10':'18'!F23:F23)</f>
        <v>-0.233787</v>
      </c>
      <c r="G23" s="26" t="n">
        <f aca="false">MATCH(D23,J23:AA23,)</f>
        <v>15</v>
      </c>
      <c r="H23" s="27"/>
      <c r="R23" s="8" t="n">
        <v>9593</v>
      </c>
      <c r="S23" s="24" t="n">
        <f aca="false">'10'!D23</f>
        <v>55.057251</v>
      </c>
      <c r="T23" s="24" t="n">
        <f aca="false">'11'!D23</f>
        <v>55.085728</v>
      </c>
      <c r="U23" s="24" t="n">
        <f aca="false">'12'!D23</f>
        <v>55.039589</v>
      </c>
      <c r="V23" s="24" t="n">
        <f aca="false">'13'!D23</f>
        <v>55.055195</v>
      </c>
      <c r="W23" s="24" t="n">
        <f aca="false">'14'!D23</f>
        <v>55.063839</v>
      </c>
      <c r="X23" s="24" t="n">
        <f aca="false">'15'!D23</f>
        <v>55.094418</v>
      </c>
      <c r="Y23" s="24" t="n">
        <f aca="false">'16'!D23</f>
        <v>55.048279</v>
      </c>
      <c r="Z23" s="24" t="n">
        <f aca="false">'17'!D23</f>
        <v>55.063885</v>
      </c>
      <c r="AA23" s="24" t="n">
        <f aca="false">'18'!D23</f>
        <v>55.072529</v>
      </c>
    </row>
    <row r="24" customFormat="false" ht="15" hidden="false" customHeight="true" outlineLevel="0" collapsed="false">
      <c r="A24" s="42" t="n">
        <v>9632</v>
      </c>
      <c r="B24" s="21" t="n">
        <f aca="false">MAX('10':'18'!B24:B24)</f>
        <v>-0.267674</v>
      </c>
      <c r="C24" s="21" t="n">
        <f aca="false">MAX('10':'18'!C24:C24)</f>
        <v>1.204957</v>
      </c>
      <c r="D24" s="21" t="n">
        <f aca="false">MAX('10':'18'!D24:D24)</f>
        <v>54.690357</v>
      </c>
      <c r="E24" s="21" t="n">
        <f aca="false">MAX('10':'18'!E24:E24)</f>
        <v>2.209903</v>
      </c>
      <c r="F24" s="21" t="n">
        <f aca="false">MAX('10':'18'!F24:F24)</f>
        <v>-0.304986</v>
      </c>
      <c r="G24" s="26" t="n">
        <f aca="false">MATCH(D24,J24:AA24,)</f>
        <v>18</v>
      </c>
      <c r="H24" s="27"/>
      <c r="R24" s="8" t="n">
        <v>9632</v>
      </c>
      <c r="S24" s="24" t="n">
        <f aca="false">'10'!D24</f>
        <v>54.631149</v>
      </c>
      <c r="T24" s="24" t="n">
        <f aca="false">'11'!D24</f>
        <v>54.658718</v>
      </c>
      <c r="U24" s="24" t="n">
        <f aca="false">'12'!D24</f>
        <v>54.661095</v>
      </c>
      <c r="V24" s="24" t="n">
        <f aca="false">'13'!D24</f>
        <v>54.651489</v>
      </c>
      <c r="W24" s="24" t="n">
        <f aca="false">'14'!D24</f>
        <v>54.665291</v>
      </c>
      <c r="X24" s="24" t="n">
        <f aca="false">'15'!D24</f>
        <v>54.683788</v>
      </c>
      <c r="Y24" s="24" t="n">
        <f aca="false">'16'!D24</f>
        <v>54.686161</v>
      </c>
      <c r="Z24" s="24" t="n">
        <f aca="false">'17'!D24</f>
        <v>54.676559</v>
      </c>
      <c r="AA24" s="24" t="n">
        <f aca="false">'18'!D24</f>
        <v>54.690357</v>
      </c>
    </row>
    <row r="25" customFormat="false" ht="15" hidden="false" customHeight="true" outlineLevel="0" collapsed="false">
      <c r="A25" s="30" t="n">
        <v>9666</v>
      </c>
      <c r="B25" s="21" t="n">
        <f aca="false">MAX('10':'18'!B25:B25)</f>
        <v>3.368569</v>
      </c>
      <c r="C25" s="21" t="n">
        <f aca="false">MAX('10':'18'!C25:C25)</f>
        <v>-3.856231</v>
      </c>
      <c r="D25" s="21" t="n">
        <f aca="false">MAX('10':'18'!D25:D25)</f>
        <v>119.019989</v>
      </c>
      <c r="E25" s="21" t="n">
        <f aca="false">MAX('10':'18'!E25:E25)</f>
        <v>8.947536</v>
      </c>
      <c r="F25" s="21" t="n">
        <f aca="false">MAX('10':'18'!F25:F25)</f>
        <v>1.752267</v>
      </c>
      <c r="G25" s="26" t="n">
        <f aca="false">MATCH(D25,J25:AA25,)</f>
        <v>18</v>
      </c>
      <c r="H25" s="27"/>
      <c r="R25" s="8" t="n">
        <v>9666</v>
      </c>
      <c r="S25" s="24" t="n">
        <f aca="false">'10'!D25</f>
        <v>91.897194</v>
      </c>
      <c r="T25" s="24" t="n">
        <f aca="false">'11'!D25</f>
        <v>107.048393</v>
      </c>
      <c r="U25" s="24" t="n">
        <f aca="false">'12'!D25</f>
        <v>108.074036</v>
      </c>
      <c r="V25" s="24" t="n">
        <f aca="false">'13'!D25</f>
        <v>103.911995</v>
      </c>
      <c r="W25" s="24" t="n">
        <f aca="false">'14'!D25</f>
        <v>111.000847</v>
      </c>
      <c r="X25" s="24" t="n">
        <f aca="false">'15'!D25</f>
        <v>115.067535</v>
      </c>
      <c r="Y25" s="24" t="n">
        <f aca="false">'16'!D25</f>
        <v>116.093178</v>
      </c>
      <c r="Z25" s="24" t="n">
        <f aca="false">'17'!D25</f>
        <v>111.931137</v>
      </c>
      <c r="AA25" s="24" t="n">
        <f aca="false">'18'!D25</f>
        <v>119.019989</v>
      </c>
    </row>
    <row r="26" customFormat="false" ht="15" hidden="false" customHeight="true" outlineLevel="0" collapsed="false">
      <c r="A26" s="45" t="n">
        <v>9712</v>
      </c>
      <c r="B26" s="21" t="n">
        <f aca="false">MAX('10':'18'!B26:B26)</f>
        <v>3.255025</v>
      </c>
      <c r="C26" s="21" t="n">
        <f aca="false">MAX('10':'18'!C26:C26)</f>
        <v>11.765194</v>
      </c>
      <c r="D26" s="21" t="n">
        <f aca="false">MAX('10':'18'!D26:D26)</f>
        <v>110.36467</v>
      </c>
      <c r="E26" s="21" t="n">
        <f aca="false">MAX('10':'18'!E26:E26)</f>
        <v>-13.61904</v>
      </c>
      <c r="F26" s="21" t="n">
        <f aca="false">MAX('10':'18'!F26:F26)</f>
        <v>3.996017</v>
      </c>
      <c r="G26" s="26" t="n">
        <f aca="false">MATCH(D26,J26:AA26,)</f>
        <v>18</v>
      </c>
      <c r="H26" s="27"/>
      <c r="R26" s="8" t="n">
        <v>9712</v>
      </c>
      <c r="S26" s="24" t="n">
        <f aca="false">'10'!D26</f>
        <v>96.805222</v>
      </c>
      <c r="T26" s="24" t="n">
        <f aca="false">'11'!D26</f>
        <v>107.437096</v>
      </c>
      <c r="U26" s="24" t="n">
        <f aca="false">'12'!D26</f>
        <v>106.431778</v>
      </c>
      <c r="V26" s="24" t="n">
        <f aca="false">'13'!D26</f>
        <v>106.084923</v>
      </c>
      <c r="W26" s="24" t="n">
        <f aca="false">'14'!D26</f>
        <v>107.78019</v>
      </c>
      <c r="X26" s="24" t="n">
        <f aca="false">'15'!D26</f>
        <v>110.021568</v>
      </c>
      <c r="Y26" s="24" t="n">
        <f aca="false">'16'!D26</f>
        <v>109.016258</v>
      </c>
      <c r="Z26" s="24" t="n">
        <f aca="false">'17'!D26</f>
        <v>108.669403</v>
      </c>
      <c r="AA26" s="24" t="n">
        <f aca="false">'18'!D26</f>
        <v>110.36467</v>
      </c>
    </row>
    <row r="27" customFormat="false" ht="15" hidden="false" customHeight="true" outlineLevel="0" collapsed="false">
      <c r="A27" s="44" t="n">
        <v>9748</v>
      </c>
      <c r="B27" s="21" t="n">
        <f aca="false">MAX('10':'18'!B27:B27)</f>
        <v>-7.331944</v>
      </c>
      <c r="C27" s="21" t="n">
        <f aca="false">MAX('10':'18'!C27:C27)</f>
        <v>-7.185667</v>
      </c>
      <c r="D27" s="21" t="n">
        <f aca="false">MAX('10':'18'!D27:D27)</f>
        <v>85.218468</v>
      </c>
      <c r="E27" s="21" t="n">
        <f aca="false">MAX('10':'18'!E27:E27)</f>
        <v>12.675656</v>
      </c>
      <c r="F27" s="21" t="n">
        <f aca="false">MAX('10':'18'!F27:F27)</f>
        <v>-3.906329</v>
      </c>
      <c r="G27" s="26" t="n">
        <f aca="false">MATCH(D27,J27:AA27,)</f>
        <v>14</v>
      </c>
      <c r="H27" s="27"/>
      <c r="R27" s="8" t="n">
        <v>9748</v>
      </c>
      <c r="S27" s="24" t="n">
        <f aca="false">'10'!D27</f>
        <v>79.657028</v>
      </c>
      <c r="T27" s="24" t="n">
        <f aca="false">'11'!D27</f>
        <v>84.852249</v>
      </c>
      <c r="U27" s="24" t="n">
        <f aca="false">'12'!D27</f>
        <v>84.81424</v>
      </c>
      <c r="V27" s="24" t="n">
        <f aca="false">'13'!D27</f>
        <v>84.458687</v>
      </c>
      <c r="W27" s="24" t="n">
        <f aca="false">'14'!D27</f>
        <v>85.218468</v>
      </c>
      <c r="X27" s="24" t="n">
        <f aca="false">'15'!D27</f>
        <v>80.486259</v>
      </c>
      <c r="Y27" s="24" t="n">
        <f aca="false">'16'!D27</f>
        <v>80.448257</v>
      </c>
      <c r="Z27" s="24" t="n">
        <f aca="false">'17'!D27</f>
        <v>80.092705</v>
      </c>
      <c r="AA27" s="24" t="n">
        <f aca="false">'18'!D27</f>
        <v>80.852478</v>
      </c>
    </row>
    <row r="28" customFormat="false" ht="15" hidden="false" customHeight="true" outlineLevel="0" collapsed="false">
      <c r="A28" s="35" t="n">
        <v>12391</v>
      </c>
      <c r="B28" s="21" t="n">
        <f aca="false">MAX('10':'18'!B28:B28)</f>
        <v>2.481041</v>
      </c>
      <c r="C28" s="21" t="n">
        <f aca="false">MAX('10':'18'!C28:C28)</f>
        <v>16.353664</v>
      </c>
      <c r="D28" s="21" t="n">
        <f aca="false">MAX('10':'18'!D28:D28)</f>
        <v>63.117371</v>
      </c>
      <c r="E28" s="21" t="n">
        <f aca="false">MAX('10':'18'!E28:E28)</f>
        <v>-1.632332</v>
      </c>
      <c r="F28" s="21" t="n">
        <f aca="false">MAX('10':'18'!F28:F28)</f>
        <v>1.525759</v>
      </c>
      <c r="G28" s="26" t="n">
        <f aca="false">MATCH(D28,J28:AA28,)</f>
        <v>17</v>
      </c>
      <c r="H28" s="27"/>
      <c r="R28" s="8" t="n">
        <v>12391</v>
      </c>
      <c r="S28" s="24" t="n">
        <f aca="false">'10'!D28</f>
        <v>47.109524</v>
      </c>
      <c r="T28" s="24" t="n">
        <f aca="false">'11'!D28</f>
        <v>59.369354</v>
      </c>
      <c r="U28" s="24" t="n">
        <f aca="false">'12'!D28</f>
        <v>59.328373</v>
      </c>
      <c r="V28" s="24" t="n">
        <f aca="false">'13'!D28</f>
        <v>63.117023</v>
      </c>
      <c r="W28" s="24" t="n">
        <f aca="false">'14'!D28</f>
        <v>55.820435</v>
      </c>
      <c r="X28" s="24" t="n">
        <f aca="false">'15'!D28</f>
        <v>59.369701</v>
      </c>
      <c r="Y28" s="24" t="n">
        <f aca="false">'16'!D28</f>
        <v>59.328716</v>
      </c>
      <c r="Z28" s="24" t="n">
        <f aca="false">'17'!D28</f>
        <v>63.117371</v>
      </c>
      <c r="AA28" s="24" t="n">
        <f aca="false">'18'!D28</f>
        <v>55.820782</v>
      </c>
    </row>
    <row r="29" customFormat="false" ht="15" hidden="false" customHeight="true" outlineLevel="0" collapsed="false">
      <c r="A29" s="46" t="n">
        <v>12432</v>
      </c>
      <c r="B29" s="21" t="n">
        <f aca="false">MAX('10':'18'!B29:B29)</f>
        <v>0.944529</v>
      </c>
      <c r="C29" s="21" t="n">
        <f aca="false">MAX('10':'18'!C29:C29)</f>
        <v>-1.705102</v>
      </c>
      <c r="D29" s="21" t="n">
        <f aca="false">MAX('10':'18'!D29:D29)</f>
        <v>55.749092</v>
      </c>
      <c r="E29" s="21" t="n">
        <f aca="false">MAX('10':'18'!E29:E29)</f>
        <v>5.630238</v>
      </c>
      <c r="F29" s="21" t="n">
        <f aca="false">MAX('10':'18'!F29:F29)</f>
        <v>0.869581</v>
      </c>
      <c r="G29" s="38" t="n">
        <f aca="false">MATCH(D29,J29:AA29,)</f>
        <v>15</v>
      </c>
      <c r="H29" s="39"/>
      <c r="R29" s="8" t="n">
        <v>12432</v>
      </c>
      <c r="S29" s="24" t="n">
        <f aca="false">'10'!D29</f>
        <v>55.720566</v>
      </c>
      <c r="T29" s="24" t="n">
        <f aca="false">'11'!D29</f>
        <v>55.745701</v>
      </c>
      <c r="U29" s="24" t="n">
        <f aca="false">'12'!D29</f>
        <v>55.700874</v>
      </c>
      <c r="V29" s="24" t="n">
        <f aca="false">'13'!D29</f>
        <v>55.726048</v>
      </c>
      <c r="W29" s="24" t="n">
        <f aca="false">'14'!D29</f>
        <v>55.713955</v>
      </c>
      <c r="X29" s="24" t="n">
        <f aca="false">'15'!D29</f>
        <v>55.749092</v>
      </c>
      <c r="Y29" s="24" t="n">
        <f aca="false">'16'!D29</f>
        <v>55.704269</v>
      </c>
      <c r="Z29" s="24" t="n">
        <f aca="false">'17'!D29</f>
        <v>55.729439</v>
      </c>
      <c r="AA29" s="24" t="n">
        <f aca="false">'18'!D29</f>
        <v>55.71735</v>
      </c>
    </row>
    <row r="30" customFormat="false" ht="15" hidden="false" customHeight="true" outlineLevel="0" collapsed="false">
      <c r="R30" s="8" t="n">
        <v>12471</v>
      </c>
      <c r="S30" s="24" t="n">
        <f aca="false">'10'!D30</f>
        <v>55.197392</v>
      </c>
      <c r="T30" s="24" t="n">
        <f aca="false">'11'!D30</f>
        <v>55.221428</v>
      </c>
      <c r="U30" s="24" t="n">
        <f aca="false">'12'!D30</f>
        <v>55.225357</v>
      </c>
      <c r="V30" s="24" t="n">
        <f aca="false">'13'!D30</f>
        <v>55.230381</v>
      </c>
      <c r="W30" s="24" t="n">
        <f aca="false">'14'!D30</f>
        <v>55.213234</v>
      </c>
      <c r="X30" s="24" t="n">
        <f aca="false">'15'!D30</f>
        <v>55.242199</v>
      </c>
      <c r="Y30" s="24" t="n">
        <f aca="false">'16'!D30</f>
        <v>55.246128</v>
      </c>
      <c r="Z30" s="24" t="n">
        <f aca="false">'17'!D30</f>
        <v>55.251148</v>
      </c>
      <c r="AA30" s="24" t="n">
        <f aca="false">'18'!D30</f>
        <v>55.234001</v>
      </c>
    </row>
    <row r="31" customFormat="false" ht="15" hidden="false" customHeight="true" outlineLevel="0" collapsed="false">
      <c r="R31" s="8" t="n">
        <v>12505</v>
      </c>
      <c r="S31" s="24" t="n">
        <f aca="false">'10'!D31</f>
        <v>98.418571</v>
      </c>
      <c r="T31" s="24" t="n">
        <f aca="false">'11'!D31</f>
        <v>112.914391</v>
      </c>
      <c r="U31" s="24" t="n">
        <f aca="false">'12'!D31</f>
        <v>114.189178</v>
      </c>
      <c r="V31" s="24" t="n">
        <f aca="false">'13'!D31</f>
        <v>117.164047</v>
      </c>
      <c r="W31" s="24" t="n">
        <f aca="false">'14'!D31</f>
        <v>110.175728</v>
      </c>
      <c r="X31" s="24" t="n">
        <f aca="false">'15'!D31</f>
        <v>120.888824</v>
      </c>
      <c r="Y31" s="24" t="n">
        <f aca="false">'16'!D31</f>
        <v>122.163612</v>
      </c>
      <c r="Z31" s="24" t="n">
        <f aca="false">'17'!D31</f>
        <v>125.138481</v>
      </c>
      <c r="AA31" s="24" t="n">
        <f aca="false">'18'!D31</f>
        <v>118.150162</v>
      </c>
    </row>
    <row r="32" customFormat="false" ht="15" hidden="false" customHeight="true" outlineLevel="0" collapsed="false">
      <c r="R32" s="8" t="n">
        <v>12551</v>
      </c>
      <c r="S32" s="24" t="n">
        <f aca="false">'10'!D32</f>
        <v>100.057205</v>
      </c>
      <c r="T32" s="24" t="n">
        <f aca="false">'11'!D32</f>
        <v>110.661087</v>
      </c>
      <c r="U32" s="24" t="n">
        <f aca="false">'12'!D32</f>
        <v>109.72934</v>
      </c>
      <c r="V32" s="24" t="n">
        <f aca="false">'13'!D32</f>
        <v>111.048386</v>
      </c>
      <c r="W32" s="24" t="n">
        <f aca="false">'14'!D32</f>
        <v>109.354362</v>
      </c>
      <c r="X32" s="24" t="n">
        <f aca="false">'15'!D32</f>
        <v>113.228027</v>
      </c>
      <c r="Y32" s="24" t="n">
        <f aca="false">'16'!D32</f>
        <v>112.29628</v>
      </c>
      <c r="Z32" s="24" t="n">
        <f aca="false">'17'!D32</f>
        <v>113.615326</v>
      </c>
      <c r="AA32" s="24" t="n">
        <f aca="false">'18'!D32</f>
        <v>111.921295</v>
      </c>
    </row>
    <row r="33" customFormat="false" ht="15" hidden="false" customHeight="true" outlineLevel="0" collapsed="false">
      <c r="A33" s="12"/>
      <c r="B33" s="13" t="s">
        <v>23</v>
      </c>
      <c r="C33" s="13"/>
      <c r="D33" s="13"/>
      <c r="E33" s="13"/>
      <c r="F33" s="14"/>
      <c r="G33" s="12"/>
      <c r="H33" s="12"/>
      <c r="R33" s="8" t="n">
        <v>12587</v>
      </c>
      <c r="S33" s="24" t="n">
        <f aca="false">'10'!D33</f>
        <v>73.380547</v>
      </c>
      <c r="T33" s="24" t="n">
        <f aca="false">'11'!D33</f>
        <v>78.810242</v>
      </c>
      <c r="U33" s="24" t="n">
        <f aca="false">'12'!D33</f>
        <v>78.662895</v>
      </c>
      <c r="V33" s="24" t="n">
        <f aca="false">'13'!D33</f>
        <v>79.176537</v>
      </c>
      <c r="W33" s="24" t="n">
        <f aca="false">'14'!D33</f>
        <v>78.312286</v>
      </c>
      <c r="X33" s="24" t="n">
        <f aca="false">'15'!D33</f>
        <v>74.30304</v>
      </c>
      <c r="Y33" s="24" t="n">
        <f aca="false">'16'!D33</f>
        <v>74.155693</v>
      </c>
      <c r="Z33" s="24" t="n">
        <f aca="false">'17'!D33</f>
        <v>74.669342</v>
      </c>
      <c r="AA33" s="24" t="n">
        <f aca="false">'18'!D33</f>
        <v>73.805092</v>
      </c>
    </row>
    <row r="34" customFormat="false" ht="30" hidden="false" customHeight="true" outlineLevel="0" collapsed="false">
      <c r="A34" s="16" t="s">
        <v>1</v>
      </c>
      <c r="B34" s="17" t="s">
        <v>2</v>
      </c>
      <c r="C34" s="17" t="s">
        <v>3</v>
      </c>
      <c r="D34" s="17" t="s">
        <v>4</v>
      </c>
      <c r="E34" s="17" t="s">
        <v>5</v>
      </c>
      <c r="F34" s="16" t="s">
        <v>6</v>
      </c>
      <c r="G34" s="16" t="s">
        <v>8</v>
      </c>
      <c r="H34" s="16" t="s">
        <v>12</v>
      </c>
      <c r="R34" s="8" t="n">
        <v>15233</v>
      </c>
      <c r="S34" s="24" t="n">
        <f aca="false">'10'!D34</f>
        <v>36.124332</v>
      </c>
      <c r="T34" s="24" t="n">
        <f aca="false">'11'!D34</f>
        <v>44.322788</v>
      </c>
      <c r="U34" s="24" t="n">
        <f aca="false">'12'!D34</f>
        <v>43.887058</v>
      </c>
      <c r="V34" s="24" t="n">
        <f aca="false">'13'!D34</f>
        <v>43.925148</v>
      </c>
      <c r="W34" s="24" t="n">
        <f aca="false">'14'!D34</f>
        <v>44.304855</v>
      </c>
      <c r="X34" s="24" t="n">
        <f aca="false">'15'!D34</f>
        <v>45.010403</v>
      </c>
      <c r="Y34" s="24" t="n">
        <f aca="false">'16'!D34</f>
        <v>44.574673</v>
      </c>
      <c r="Z34" s="24" t="n">
        <f aca="false">'17'!D34</f>
        <v>44.612762</v>
      </c>
      <c r="AA34" s="24" t="n">
        <f aca="false">'18'!D34</f>
        <v>44.992474</v>
      </c>
    </row>
    <row r="35" customFormat="false" ht="15" hidden="false" customHeight="true" outlineLevel="0" collapsed="false">
      <c r="A35" s="47" t="n">
        <v>12471</v>
      </c>
      <c r="B35" s="41" t="n">
        <f aca="false">MAX('10':'18'!B30:B30)</f>
        <v>1.018264</v>
      </c>
      <c r="C35" s="41" t="n">
        <f aca="false">MAX('10':'18'!C30:C30)</f>
        <v>1.139993</v>
      </c>
      <c r="D35" s="41" t="n">
        <f aca="false">MAX('10':'18'!D30:D30)</f>
        <v>55.251148</v>
      </c>
      <c r="E35" s="41" t="n">
        <f aca="false">MAX('10':'18'!E30:E30)</f>
        <v>2.207471</v>
      </c>
      <c r="F35" s="41" t="n">
        <f aca="false">MAX('10':'18'!F30:F30)</f>
        <v>0.954931</v>
      </c>
      <c r="G35" s="36" t="n">
        <f aca="false">MATCH(D35,J30:AA30,)</f>
        <v>17</v>
      </c>
      <c r="H35" s="23" t="s">
        <v>22</v>
      </c>
      <c r="R35" s="8" t="n">
        <v>15278</v>
      </c>
      <c r="S35" s="24" t="n">
        <f aca="false">'10'!D35</f>
        <v>41.348473</v>
      </c>
      <c r="T35" s="24" t="n">
        <f aca="false">'11'!D35</f>
        <v>41.511074</v>
      </c>
      <c r="U35" s="24" t="n">
        <f aca="false">'12'!D35</f>
        <v>41.471672</v>
      </c>
      <c r="V35" s="24" t="n">
        <f aca="false">'13'!D35</f>
        <v>41.414543</v>
      </c>
      <c r="W35" s="24" t="n">
        <f aca="false">'14'!D35</f>
        <v>41.600136</v>
      </c>
      <c r="X35" s="24" t="n">
        <f aca="false">'15'!D35</f>
        <v>41.744221</v>
      </c>
      <c r="Y35" s="24" t="n">
        <f aca="false">'16'!D35</f>
        <v>41.704819</v>
      </c>
      <c r="Z35" s="24" t="n">
        <f aca="false">'17'!D35</f>
        <v>41.647694</v>
      </c>
      <c r="AA35" s="24" t="n">
        <f aca="false">'18'!D35</f>
        <v>41.833282</v>
      </c>
    </row>
    <row r="36" customFormat="false" ht="15" hidden="false" customHeight="true" outlineLevel="0" collapsed="false">
      <c r="A36" s="30" t="n">
        <v>12505</v>
      </c>
      <c r="B36" s="41" t="n">
        <f aca="false">MAX('10':'18'!B31:B31)</f>
        <v>-1.720029</v>
      </c>
      <c r="C36" s="41" t="n">
        <f aca="false">MAX('10':'18'!C31:C31)</f>
        <v>-1.360005</v>
      </c>
      <c r="D36" s="41" t="n">
        <f aca="false">MAX('10':'18'!D31:D31)</f>
        <v>125.138481</v>
      </c>
      <c r="E36" s="41" t="n">
        <f aca="false">MAX('10':'18'!E31:E31)</f>
        <v>7.248445</v>
      </c>
      <c r="F36" s="41" t="n">
        <f aca="false">MAX('10':'18'!F31:F31)</f>
        <v>-0.716227</v>
      </c>
      <c r="G36" s="26" t="n">
        <f aca="false">MATCH(D36,J31:AA31,)</f>
        <v>17</v>
      </c>
      <c r="H36" s="27"/>
      <c r="R36" s="8" t="n">
        <v>15317</v>
      </c>
      <c r="S36" s="24" t="n">
        <f aca="false">'10'!D36</f>
        <v>41.120655</v>
      </c>
      <c r="T36" s="24" t="n">
        <f aca="false">'11'!D36</f>
        <v>41.279644</v>
      </c>
      <c r="U36" s="24" t="n">
        <f aca="false">'12'!D36</f>
        <v>41.272671</v>
      </c>
      <c r="V36" s="24" t="n">
        <f aca="false">'13'!D36</f>
        <v>41.198273</v>
      </c>
      <c r="W36" s="24" t="n">
        <f aca="false">'14'!D36</f>
        <v>41.389042</v>
      </c>
      <c r="X36" s="24" t="n">
        <f aca="false">'15'!D36</f>
        <v>41.528244</v>
      </c>
      <c r="Y36" s="24" t="n">
        <f aca="false">'16'!D36</f>
        <v>41.521271</v>
      </c>
      <c r="Z36" s="24" t="n">
        <f aca="false">'17'!D36</f>
        <v>41.446873</v>
      </c>
      <c r="AA36" s="24" t="n">
        <f aca="false">'18'!D36</f>
        <v>41.637642</v>
      </c>
    </row>
    <row r="37" customFormat="false" ht="15" hidden="false" customHeight="true" outlineLevel="0" collapsed="false">
      <c r="A37" s="43" t="n">
        <v>12551</v>
      </c>
      <c r="B37" s="41" t="n">
        <f aca="false">MAX('10':'18'!B32:B32)</f>
        <v>-3.008157</v>
      </c>
      <c r="C37" s="41" t="n">
        <f aca="false">MAX('10':'18'!C32:C32)</f>
        <v>10.587989</v>
      </c>
      <c r="D37" s="41" t="n">
        <f aca="false">MAX('10':'18'!D32:D32)</f>
        <v>113.615326</v>
      </c>
      <c r="E37" s="41" t="n">
        <f aca="false">MAX('10':'18'!E32:E32)</f>
        <v>-10.221739</v>
      </c>
      <c r="F37" s="41" t="n">
        <f aca="false">MAX('10':'18'!F32:F32)</f>
        <v>-2.97467</v>
      </c>
      <c r="G37" s="26" t="n">
        <f aca="false">MATCH(D37,J32:AA32,)</f>
        <v>17</v>
      </c>
      <c r="H37" s="27"/>
      <c r="R37" s="8" t="n">
        <v>15351</v>
      </c>
      <c r="S37" s="24" t="n">
        <f aca="false">'10'!D37</f>
        <v>59.521011</v>
      </c>
      <c r="T37" s="24" t="n">
        <f aca="false">'11'!D37</f>
        <v>69.866463</v>
      </c>
      <c r="U37" s="24" t="n">
        <f aca="false">'12'!D37</f>
        <v>70.587273</v>
      </c>
      <c r="V37" s="24" t="n">
        <f aca="false">'13'!D37</f>
        <v>70.394348</v>
      </c>
      <c r="W37" s="24" t="n">
        <f aca="false">'14'!D37</f>
        <v>70.103195</v>
      </c>
      <c r="X37" s="24" t="n">
        <f aca="false">'15'!D37</f>
        <v>77.591522</v>
      </c>
      <c r="Y37" s="24" t="n">
        <f aca="false">'16'!D37</f>
        <v>78.31234</v>
      </c>
      <c r="Z37" s="24" t="n">
        <f aca="false">'17'!D37</f>
        <v>78.119415</v>
      </c>
      <c r="AA37" s="24" t="n">
        <f aca="false">'18'!D37</f>
        <v>77.828262</v>
      </c>
    </row>
    <row r="38" customFormat="false" ht="15" hidden="false" customHeight="true" outlineLevel="0" collapsed="false">
      <c r="A38" s="44" t="n">
        <v>12587</v>
      </c>
      <c r="B38" s="41" t="n">
        <f aca="false">MAX('10':'18'!B33:B33)</f>
        <v>1.065882</v>
      </c>
      <c r="C38" s="41" t="n">
        <f aca="false">MAX('10':'18'!C33:C33)</f>
        <v>-12.600263</v>
      </c>
      <c r="D38" s="41" t="n">
        <f aca="false">MAX('10':'18'!D33:D33)</f>
        <v>79.176537</v>
      </c>
      <c r="E38" s="41" t="n">
        <f aca="false">MAX('10':'18'!E33:E33)</f>
        <v>13.643864</v>
      </c>
      <c r="F38" s="41" t="n">
        <f aca="false">MAX('10':'18'!F33:F33)</f>
        <v>1.05222</v>
      </c>
      <c r="G38" s="26" t="n">
        <f aca="false">MATCH(D38,J33:AA33,)</f>
        <v>13</v>
      </c>
      <c r="H38" s="27"/>
      <c r="R38" s="8" t="n">
        <v>15397</v>
      </c>
      <c r="S38" s="24" t="n">
        <f aca="false">'10'!D38</f>
        <v>82.850288</v>
      </c>
      <c r="T38" s="24" t="n">
        <f aca="false">'11'!D38</f>
        <v>93.787277</v>
      </c>
      <c r="U38" s="24" t="n">
        <f aca="false">'12'!D38</f>
        <v>93.039513</v>
      </c>
      <c r="V38" s="24" t="n">
        <f aca="false">'13'!D38</f>
        <v>93.416855</v>
      </c>
      <c r="W38" s="24" t="n">
        <f aca="false">'14'!D38</f>
        <v>93.415932</v>
      </c>
      <c r="X38" s="24" t="n">
        <f aca="false">'15'!D38</f>
        <v>96.390038</v>
      </c>
      <c r="Y38" s="24" t="n">
        <f aca="false">'16'!D38</f>
        <v>95.642273</v>
      </c>
      <c r="Z38" s="24" t="n">
        <f aca="false">'17'!D38</f>
        <v>96.019615</v>
      </c>
      <c r="AA38" s="24" t="n">
        <f aca="false">'18'!D38</f>
        <v>96.018692</v>
      </c>
    </row>
    <row r="39" customFormat="false" ht="15" hidden="false" customHeight="true" outlineLevel="0" collapsed="false">
      <c r="A39" s="28" t="n">
        <v>15233</v>
      </c>
      <c r="B39" s="41" t="n">
        <f aca="false">MAX('10':'18'!B34:B34)</f>
        <v>0.567156</v>
      </c>
      <c r="C39" s="41" t="n">
        <f aca="false">MAX('10':'18'!C34:C34)</f>
        <v>7.363476</v>
      </c>
      <c r="D39" s="41" t="n">
        <f aca="false">MAX('10':'18'!D34:D34)</f>
        <v>45.010403</v>
      </c>
      <c r="E39" s="41" t="n">
        <f aca="false">MAX('10':'18'!E34:E34)</f>
        <v>-5.38794</v>
      </c>
      <c r="F39" s="41" t="n">
        <f aca="false">MAX('10':'18'!F34:F34)</f>
        <v>0.245596</v>
      </c>
      <c r="G39" s="26" t="n">
        <f aca="false">MATCH(D39,J34:AA34,)</f>
        <v>15</v>
      </c>
      <c r="H39" s="27"/>
      <c r="R39" s="8" t="n">
        <v>15433</v>
      </c>
      <c r="S39" s="24" t="n">
        <f aca="false">'10'!D39</f>
        <v>67.874344</v>
      </c>
      <c r="T39" s="24" t="n">
        <f aca="false">'11'!D39</f>
        <v>73.383522</v>
      </c>
      <c r="U39" s="24" t="n">
        <f aca="false">'12'!D39</f>
        <v>73.376152</v>
      </c>
      <c r="V39" s="24" t="n">
        <f aca="false">'13'!D39</f>
        <v>73.431458</v>
      </c>
      <c r="W39" s="24" t="n">
        <f aca="false">'14'!D39</f>
        <v>73.343636</v>
      </c>
      <c r="X39" s="24" t="n">
        <f aca="false">'15'!D39</f>
        <v>68.696655</v>
      </c>
      <c r="Y39" s="24" t="n">
        <f aca="false">'16'!D39</f>
        <v>68.689293</v>
      </c>
      <c r="Z39" s="24" t="n">
        <f aca="false">'17'!D39</f>
        <v>68.744598</v>
      </c>
      <c r="AA39" s="24" t="n">
        <f aca="false">'18'!D39</f>
        <v>68.656769</v>
      </c>
    </row>
    <row r="40" customFormat="false" ht="15" hidden="false" customHeight="true" outlineLevel="0" collapsed="false">
      <c r="A40" s="42" t="n">
        <v>15278</v>
      </c>
      <c r="B40" s="41" t="n">
        <f aca="false">MAX('10':'18'!B35:B35)</f>
        <v>-7.319667</v>
      </c>
      <c r="C40" s="41" t="n">
        <f aca="false">MAX('10':'18'!C35:C35)</f>
        <v>-0.426446</v>
      </c>
      <c r="D40" s="41" t="n">
        <f aca="false">MAX('10':'18'!D35:D35)</f>
        <v>41.833282</v>
      </c>
      <c r="E40" s="41" t="n">
        <f aca="false">MAX('10':'18'!E35:E35)</f>
        <v>2.057396</v>
      </c>
      <c r="F40" s="41" t="n">
        <f aca="false">MAX('10':'18'!F35:F35)</f>
        <v>-7.253008</v>
      </c>
      <c r="G40" s="26" t="n">
        <f aca="false">MATCH(D40,J35:AA35,)</f>
        <v>18</v>
      </c>
      <c r="H40" s="27"/>
      <c r="R40" s="8" t="n">
        <v>16464</v>
      </c>
      <c r="S40" s="24" t="n">
        <f aca="false">'10'!D40</f>
        <v>27.962233</v>
      </c>
      <c r="T40" s="24" t="n">
        <f aca="false">'11'!D40</f>
        <v>31.72961</v>
      </c>
      <c r="U40" s="24" t="n">
        <f aca="false">'12'!D40</f>
        <v>31.781206</v>
      </c>
      <c r="V40" s="24" t="n">
        <f aca="false">'13'!D40</f>
        <v>31.884878</v>
      </c>
      <c r="W40" s="24" t="n">
        <f aca="false">'14'!D40</f>
        <v>31.632874</v>
      </c>
      <c r="X40" s="24" t="n">
        <f aca="false">'15'!D40</f>
        <v>35.470509</v>
      </c>
      <c r="Y40" s="24" t="n">
        <f aca="false">'16'!D40</f>
        <v>35.522102</v>
      </c>
      <c r="Z40" s="24" t="n">
        <f aca="false">'17'!D40</f>
        <v>35.625774</v>
      </c>
      <c r="AA40" s="24" t="n">
        <f aca="false">'18'!D40</f>
        <v>35.373772</v>
      </c>
    </row>
    <row r="41" customFormat="false" ht="15" hidden="false" customHeight="true" outlineLevel="0" collapsed="false">
      <c r="A41" s="48" t="n">
        <v>15317</v>
      </c>
      <c r="B41" s="41" t="n">
        <f aca="false">MAX('10':'18'!B36:B36)</f>
        <v>-7.201581</v>
      </c>
      <c r="C41" s="41" t="n">
        <f aca="false">MAX('10':'18'!C36:C36)</f>
        <v>0.370312</v>
      </c>
      <c r="D41" s="41" t="n">
        <f aca="false">MAX('10':'18'!D36:D36)</f>
        <v>41.637642</v>
      </c>
      <c r="E41" s="41" t="n">
        <f aca="false">MAX('10':'18'!E36:E36)</f>
        <v>0.631841</v>
      </c>
      <c r="F41" s="41" t="n">
        <f aca="false">MAX('10':'18'!F36:F36)</f>
        <v>-7.103365</v>
      </c>
      <c r="G41" s="26" t="n">
        <f aca="false">MATCH(D41,J36:AA36,)</f>
        <v>18</v>
      </c>
      <c r="H41" s="27"/>
      <c r="R41" s="8" t="n">
        <v>16504</v>
      </c>
      <c r="S41" s="24" t="n">
        <f aca="false">'10'!D41</f>
        <v>33.800579</v>
      </c>
      <c r="T41" s="24" t="n">
        <f aca="false">'11'!D41</f>
        <v>37.993717</v>
      </c>
      <c r="U41" s="24" t="n">
        <f aca="false">'12'!D41</f>
        <v>38.001457</v>
      </c>
      <c r="V41" s="24" t="n">
        <f aca="false">'13'!D41</f>
        <v>37.324589</v>
      </c>
      <c r="W41" s="24" t="n">
        <f aca="false">'14'!D41</f>
        <v>39.040981</v>
      </c>
      <c r="X41" s="24" t="n">
        <f aca="false">'15'!D41</f>
        <v>45.310246</v>
      </c>
      <c r="Y41" s="24" t="n">
        <f aca="false">'16'!D41</f>
        <v>45.317986</v>
      </c>
      <c r="Z41" s="24" t="n">
        <f aca="false">'17'!D41</f>
        <v>44.641117</v>
      </c>
      <c r="AA41" s="24" t="n">
        <f aca="false">'18'!D41</f>
        <v>46.35751</v>
      </c>
    </row>
    <row r="42" customFormat="false" ht="15" hidden="false" customHeight="true" outlineLevel="0" collapsed="false">
      <c r="A42" s="30" t="n">
        <v>15351</v>
      </c>
      <c r="B42" s="41" t="n">
        <f aca="false">MAX('10':'18'!B37:B37)</f>
        <v>-1.867976</v>
      </c>
      <c r="C42" s="41" t="n">
        <f aca="false">MAX('10':'18'!C37:C37)</f>
        <v>-5.410631</v>
      </c>
      <c r="D42" s="41" t="n">
        <f aca="false">MAX('10':'18'!D37:D37)</f>
        <v>78.31234</v>
      </c>
      <c r="E42" s="41" t="n">
        <f aca="false">MAX('10':'18'!E37:E37)</f>
        <v>8.478889</v>
      </c>
      <c r="F42" s="41" t="n">
        <f aca="false">MAX('10':'18'!F37:F37)</f>
        <v>-0.140488</v>
      </c>
      <c r="G42" s="26" t="n">
        <f aca="false">MATCH(D42,J37:AA37,)</f>
        <v>16</v>
      </c>
      <c r="H42" s="27"/>
      <c r="R42" s="8" t="n">
        <v>16537</v>
      </c>
      <c r="S42" s="24" t="n">
        <f aca="false">'10'!D42</f>
        <v>36.059914</v>
      </c>
      <c r="T42" s="24" t="n">
        <f aca="false">'11'!D42</f>
        <v>40.241478</v>
      </c>
      <c r="U42" s="24" t="n">
        <f aca="false">'12'!D42</f>
        <v>40.288731</v>
      </c>
      <c r="V42" s="24" t="n">
        <f aca="false">'13'!D42</f>
        <v>39.578465</v>
      </c>
      <c r="W42" s="24" t="n">
        <f aca="false">'14'!D42</f>
        <v>41.32621</v>
      </c>
      <c r="X42" s="24" t="n">
        <f aca="false">'15'!D42</f>
        <v>47.589462</v>
      </c>
      <c r="Y42" s="24" t="n">
        <f aca="false">'16'!D42</f>
        <v>47.636711</v>
      </c>
      <c r="Z42" s="24" t="n">
        <f aca="false">'17'!D42</f>
        <v>46.926449</v>
      </c>
      <c r="AA42" s="24" t="n">
        <f aca="false">'18'!D42</f>
        <v>48.674194</v>
      </c>
    </row>
    <row r="43" customFormat="false" ht="15" hidden="false" customHeight="true" outlineLevel="0" collapsed="false">
      <c r="A43" s="43" t="n">
        <v>15397</v>
      </c>
      <c r="B43" s="41" t="n">
        <f aca="false">MAX('10':'18'!B38:B38)</f>
        <v>2.62214</v>
      </c>
      <c r="C43" s="41" t="n">
        <f aca="false">MAX('10':'18'!C38:C38)</f>
        <v>13.199548</v>
      </c>
      <c r="D43" s="41" t="n">
        <f aca="false">MAX('10':'18'!D38:D38)</f>
        <v>96.390038</v>
      </c>
      <c r="E43" s="41" t="n">
        <f aca="false">MAX('10':'18'!E38:E38)</f>
        <v>-12.897536</v>
      </c>
      <c r="F43" s="41" t="n">
        <f aca="false">MAX('10':'18'!F38:F38)</f>
        <v>3.142864</v>
      </c>
      <c r="G43" s="26" t="n">
        <f aca="false">MATCH(D43,J38:AA38,)</f>
        <v>15</v>
      </c>
      <c r="H43" s="27"/>
      <c r="R43" s="8" t="n">
        <v>16568</v>
      </c>
      <c r="S43" s="24" t="n">
        <f aca="false">'10'!D43</f>
        <v>44.954121</v>
      </c>
      <c r="T43" s="24" t="n">
        <f aca="false">'11'!D43</f>
        <v>49.266953</v>
      </c>
      <c r="U43" s="24" t="n">
        <f aca="false">'12'!D43</f>
        <v>49.528191</v>
      </c>
      <c r="V43" s="24" t="n">
        <f aca="false">'13'!D43</f>
        <v>49.48851</v>
      </c>
      <c r="W43" s="24" t="n">
        <f aca="false">'14'!D43</f>
        <v>49.305027</v>
      </c>
      <c r="X43" s="24" t="n">
        <f aca="false">'15'!D43</f>
        <v>54.563217</v>
      </c>
      <c r="Y43" s="24" t="n">
        <f aca="false">'16'!D43</f>
        <v>54.824455</v>
      </c>
      <c r="Z43" s="24" t="n">
        <f aca="false">'17'!D43</f>
        <v>54.784775</v>
      </c>
      <c r="AA43" s="24" t="n">
        <f aca="false">'18'!D43</f>
        <v>54.601292</v>
      </c>
    </row>
    <row r="44" customFormat="false" ht="15" hidden="false" customHeight="true" outlineLevel="0" collapsed="false">
      <c r="A44" s="44" t="n">
        <v>15433</v>
      </c>
      <c r="B44" s="41" t="n">
        <f aca="false">MAX('10':'18'!B39:B39)</f>
        <v>5.371359</v>
      </c>
      <c r="C44" s="41" t="n">
        <f aca="false">MAX('10':'18'!C39:C39)</f>
        <v>-8.822365</v>
      </c>
      <c r="D44" s="41" t="n">
        <f aca="false">MAX('10':'18'!D39:D39)</f>
        <v>73.431458</v>
      </c>
      <c r="E44" s="41" t="n">
        <f aca="false">MAX('10':'18'!E39:E39)</f>
        <v>10.592948</v>
      </c>
      <c r="F44" s="41" t="n">
        <f aca="false">MAX('10':'18'!F39:F39)</f>
        <v>3.444283</v>
      </c>
      <c r="G44" s="26" t="n">
        <f aca="false">MATCH(D44,J39:AA39,)</f>
        <v>13</v>
      </c>
      <c r="H44" s="27"/>
      <c r="R44" s="8" t="n">
        <v>18666</v>
      </c>
      <c r="S44" s="24" t="n">
        <f aca="false">'10'!D44</f>
        <v>36.926884</v>
      </c>
      <c r="T44" s="24" t="n">
        <f aca="false">'11'!D44</f>
        <v>40.157242</v>
      </c>
      <c r="U44" s="24" t="n">
        <f aca="false">'12'!D44</f>
        <v>40.170677</v>
      </c>
      <c r="V44" s="24" t="n">
        <f aca="false">'13'!D44</f>
        <v>40.181145</v>
      </c>
      <c r="W44" s="24" t="n">
        <f aca="false">'14'!D44</f>
        <v>40.162132</v>
      </c>
      <c r="X44" s="24" t="n">
        <f aca="false">'15'!D44</f>
        <v>44.58429</v>
      </c>
      <c r="Y44" s="24" t="n">
        <f aca="false">'16'!D44</f>
        <v>44.597721</v>
      </c>
      <c r="Z44" s="24" t="n">
        <f aca="false">'17'!D44</f>
        <v>44.608192</v>
      </c>
      <c r="AA44" s="24" t="n">
        <f aca="false">'18'!D44</f>
        <v>44.589176</v>
      </c>
    </row>
    <row r="45" customFormat="false" ht="15" hidden="false" customHeight="true" outlineLevel="0" collapsed="false">
      <c r="A45" s="25" t="n">
        <v>16464</v>
      </c>
      <c r="B45" s="41" t="n">
        <f aca="false">MAX('10':'18'!B40:B40)</f>
        <v>2.33319</v>
      </c>
      <c r="C45" s="41" t="n">
        <f aca="false">MAX('10':'18'!C40:C40)</f>
        <v>3.200505</v>
      </c>
      <c r="D45" s="41" t="n">
        <f aca="false">MAX('10':'18'!D40:D40)</f>
        <v>35.625774</v>
      </c>
      <c r="E45" s="41" t="n">
        <f aca="false">MAX('10':'18'!E40:E40)</f>
        <v>-2.322213</v>
      </c>
      <c r="F45" s="41" t="n">
        <f aca="false">MAX('10':'18'!F40:F40)</f>
        <v>1.695418</v>
      </c>
      <c r="G45" s="26" t="n">
        <f aca="false">MATCH(D45,J40:AA40,)</f>
        <v>17</v>
      </c>
      <c r="H45" s="27"/>
      <c r="R45" s="8" t="n">
        <v>18704</v>
      </c>
      <c r="S45" s="24" t="n">
        <f aca="false">'10'!D45</f>
        <v>50.852436</v>
      </c>
      <c r="T45" s="24" t="n">
        <f aca="false">'11'!D45</f>
        <v>57.940769</v>
      </c>
      <c r="U45" s="24" t="n">
        <f aca="false">'12'!D45</f>
        <v>57.926979</v>
      </c>
      <c r="V45" s="24" t="n">
        <f aca="false">'13'!D45</f>
        <v>58.696239</v>
      </c>
      <c r="W45" s="24" t="n">
        <f aca="false">'14'!D45</f>
        <v>56.775944</v>
      </c>
      <c r="X45" s="24" t="n">
        <f aca="false">'15'!D45</f>
        <v>67.61274</v>
      </c>
      <c r="Y45" s="24" t="n">
        <f aca="false">'16'!D45</f>
        <v>67.598953</v>
      </c>
      <c r="Z45" s="24" t="n">
        <f aca="false">'17'!D45</f>
        <v>68.36821</v>
      </c>
      <c r="AA45" s="24" t="n">
        <f aca="false">'18'!D45</f>
        <v>66.447914</v>
      </c>
    </row>
    <row r="46" customFormat="false" ht="15" hidden="false" customHeight="true" outlineLevel="0" collapsed="false">
      <c r="A46" s="49" t="n">
        <v>16504</v>
      </c>
      <c r="B46" s="41" t="n">
        <f aca="false">MAX('10':'18'!B41:B41)</f>
        <v>4.333545</v>
      </c>
      <c r="C46" s="41" t="n">
        <f aca="false">MAX('10':'18'!C41:C41)</f>
        <v>-0.113727</v>
      </c>
      <c r="D46" s="41" t="n">
        <f aca="false">MAX('10':'18'!D41:D41)</f>
        <v>46.35751</v>
      </c>
      <c r="E46" s="41" t="n">
        <f aca="false">MAX('10':'18'!E41:E41)</f>
        <v>1.595583</v>
      </c>
      <c r="F46" s="41" t="n">
        <f aca="false">MAX('10':'18'!F41:F41)</f>
        <v>4.875836</v>
      </c>
      <c r="G46" s="26" t="n">
        <f aca="false">MATCH(D46,J41:AA41,)</f>
        <v>18</v>
      </c>
      <c r="H46" s="27"/>
      <c r="R46" s="8" t="n">
        <v>18731</v>
      </c>
      <c r="S46" s="24" t="n">
        <f aca="false">'10'!D46</f>
        <v>56.208553</v>
      </c>
      <c r="T46" s="24" t="n">
        <f aca="false">'11'!D46</f>
        <v>62.922283</v>
      </c>
      <c r="U46" s="24" t="n">
        <f aca="false">'12'!D46</f>
        <v>62.902554</v>
      </c>
      <c r="V46" s="24" t="n">
        <f aca="false">'13'!D46</f>
        <v>63.685795</v>
      </c>
      <c r="W46" s="24" t="n">
        <f aca="false">'14'!D46</f>
        <v>61.730347</v>
      </c>
      <c r="X46" s="24" t="n">
        <f aca="false">'15'!D46</f>
        <v>71.73439</v>
      </c>
      <c r="Y46" s="24" t="n">
        <f aca="false">'16'!D46</f>
        <v>71.714661</v>
      </c>
      <c r="Z46" s="24" t="n">
        <f aca="false">'17'!D46</f>
        <v>72.497902</v>
      </c>
      <c r="AA46" s="24" t="n">
        <f aca="false">'18'!D46</f>
        <v>70.54245</v>
      </c>
    </row>
    <row r="47" customFormat="false" ht="15" hidden="false" customHeight="true" outlineLevel="0" collapsed="false">
      <c r="A47" s="49" t="n">
        <v>16537</v>
      </c>
      <c r="B47" s="41" t="n">
        <f aca="false">MAX('10':'18'!B42:B42)</f>
        <v>4.53014</v>
      </c>
      <c r="C47" s="41" t="n">
        <f aca="false">MAX('10':'18'!C42:C42)</f>
        <v>0.407026</v>
      </c>
      <c r="D47" s="41" t="n">
        <f aca="false">MAX('10':'18'!D42:D42)</f>
        <v>48.674194</v>
      </c>
      <c r="E47" s="41" t="n">
        <f aca="false">MAX('10':'18'!E42:E42)</f>
        <v>0.527521</v>
      </c>
      <c r="F47" s="41" t="n">
        <f aca="false">MAX('10':'18'!F42:F42)</f>
        <v>5.104941</v>
      </c>
      <c r="G47" s="26" t="n">
        <f aca="false">MATCH(D47,J42:AA42,)</f>
        <v>18</v>
      </c>
      <c r="H47" s="27"/>
      <c r="R47" s="8" t="n">
        <v>18760</v>
      </c>
      <c r="S47" s="24" t="n">
        <f aca="false">'10'!D47</f>
        <v>72.030472</v>
      </c>
      <c r="T47" s="24" t="n">
        <f aca="false">'11'!D47</f>
        <v>78.354759</v>
      </c>
      <c r="U47" s="24" t="n">
        <f aca="false">'12'!D47</f>
        <v>78.532196</v>
      </c>
      <c r="V47" s="24" t="n">
        <f aca="false">'13'!D47</f>
        <v>78.435417</v>
      </c>
      <c r="W47" s="24" t="n">
        <f aca="false">'14'!D47</f>
        <v>78.468185</v>
      </c>
      <c r="X47" s="24" t="n">
        <f aca="false">'15'!D47</f>
        <v>88.766891</v>
      </c>
      <c r="Y47" s="24" t="n">
        <f aca="false">'16'!D47</f>
        <v>88.944328</v>
      </c>
      <c r="Z47" s="24" t="n">
        <f aca="false">'17'!D47</f>
        <v>88.847549</v>
      </c>
      <c r="AA47" s="24" t="n">
        <f aca="false">'18'!D47</f>
        <v>88.880318</v>
      </c>
    </row>
    <row r="48" customFormat="false" ht="15" hidden="false" customHeight="true" outlineLevel="0" collapsed="false">
      <c r="A48" s="25" t="n">
        <v>16568</v>
      </c>
      <c r="B48" s="41" t="n">
        <f aca="false">MAX('10':'18'!B43:B43)</f>
        <v>2.941842</v>
      </c>
      <c r="C48" s="41" t="n">
        <f aca="false">MAX('10':'18'!C43:C43)</f>
        <v>-1.279951</v>
      </c>
      <c r="D48" s="41" t="n">
        <f aca="false">MAX('10':'18'!D43:D43)</f>
        <v>54.824455</v>
      </c>
      <c r="E48" s="41" t="n">
        <f aca="false">MAX('10':'18'!E43:E43)</f>
        <v>3.178627</v>
      </c>
      <c r="F48" s="41" t="n">
        <f aca="false">MAX('10':'18'!F43:F43)</f>
        <v>1.997749</v>
      </c>
      <c r="G48" s="26" t="n">
        <f aca="false">MATCH(D48,J43:AA43,)</f>
        <v>16</v>
      </c>
      <c r="H48" s="27"/>
      <c r="R48" s="8" t="n">
        <v>18808</v>
      </c>
      <c r="S48" s="24" t="n">
        <f aca="false">'10'!D48</f>
        <v>92.277931</v>
      </c>
      <c r="T48" s="24" t="n">
        <f aca="false">'11'!D48</f>
        <v>102.166962</v>
      </c>
      <c r="U48" s="24" t="n">
        <f aca="false">'12'!D48</f>
        <v>102.101952</v>
      </c>
      <c r="V48" s="24" t="n">
        <f aca="false">'13'!D48</f>
        <v>102.140587</v>
      </c>
      <c r="W48" s="24" t="n">
        <f aca="false">'14'!D48</f>
        <v>102.134872</v>
      </c>
      <c r="X48" s="24" t="n">
        <f aca="false">'15'!D48</f>
        <v>103.251198</v>
      </c>
      <c r="Y48" s="24" t="n">
        <f aca="false">'16'!D48</f>
        <v>103.186188</v>
      </c>
      <c r="Z48" s="24" t="n">
        <f aca="false">'17'!D48</f>
        <v>103.224823</v>
      </c>
      <c r="AA48" s="24" t="n">
        <f aca="false">'18'!D48</f>
        <v>103.219109</v>
      </c>
    </row>
    <row r="49" customFormat="false" ht="15" hidden="false" customHeight="true" outlineLevel="0" collapsed="false">
      <c r="A49" s="25" t="n">
        <v>18666</v>
      </c>
      <c r="B49" s="41" t="n">
        <f aca="false">MAX('10':'18'!B44:B44)</f>
        <v>3.558813</v>
      </c>
      <c r="C49" s="41" t="n">
        <f aca="false">MAX('10':'18'!C44:C44)</f>
        <v>2.311116</v>
      </c>
      <c r="D49" s="41" t="n">
        <f aca="false">MAX('10':'18'!D44:D44)</f>
        <v>44.608192</v>
      </c>
      <c r="E49" s="41" t="n">
        <f aca="false">MAX('10':'18'!E44:E44)</f>
        <v>-2.803675</v>
      </c>
      <c r="F49" s="41" t="n">
        <f aca="false">MAX('10':'18'!F44:F44)</f>
        <v>2.321784</v>
      </c>
      <c r="G49" s="26" t="n">
        <f aca="false">MATCH(D49,J44:AA44,)</f>
        <v>17</v>
      </c>
      <c r="H49" s="27"/>
      <c r="R49" s="8" t="n">
        <v>18844</v>
      </c>
      <c r="S49" s="24" t="n">
        <f aca="false">'10'!D49</f>
        <v>59.757164</v>
      </c>
      <c r="T49" s="24" t="n">
        <f aca="false">'11'!D49</f>
        <v>64.964378</v>
      </c>
      <c r="U49" s="24" t="n">
        <f aca="false">'12'!D49</f>
        <v>64.836578</v>
      </c>
      <c r="V49" s="24" t="n">
        <f aca="false">'13'!D49</f>
        <v>64.917763</v>
      </c>
      <c r="W49" s="24" t="n">
        <f aca="false">'14'!D49</f>
        <v>64.892685</v>
      </c>
      <c r="X49" s="24" t="n">
        <f aca="false">'15'!D49</f>
        <v>60.687622</v>
      </c>
      <c r="Y49" s="24" t="n">
        <f aca="false">'16'!D49</f>
        <v>60.559826</v>
      </c>
      <c r="Z49" s="24" t="n">
        <f aca="false">'17'!D49</f>
        <v>60.64101</v>
      </c>
      <c r="AA49" s="24" t="n">
        <f aca="false">'18'!D49</f>
        <v>60.615929</v>
      </c>
    </row>
    <row r="50" customFormat="false" ht="15" hidden="false" customHeight="true" outlineLevel="0" collapsed="false">
      <c r="A50" s="49" t="n">
        <v>18704</v>
      </c>
      <c r="B50" s="41" t="n">
        <f aca="false">MAX('10':'18'!B45:B45)</f>
        <v>2.306724</v>
      </c>
      <c r="C50" s="41" t="n">
        <f aca="false">MAX('10':'18'!C45:C45)</f>
        <v>0.525513</v>
      </c>
      <c r="D50" s="41" t="n">
        <f aca="false">MAX('10':'18'!D45:D45)</f>
        <v>68.36821</v>
      </c>
      <c r="E50" s="41" t="n">
        <f aca="false">MAX('10':'18'!E45:E45)</f>
        <v>0.533099</v>
      </c>
      <c r="F50" s="41" t="n">
        <f aca="false">MAX('10':'18'!F45:F45)</f>
        <v>2.801336</v>
      </c>
      <c r="G50" s="26" t="n">
        <f aca="false">MATCH(D50,J45:AA45,)</f>
        <v>17</v>
      </c>
      <c r="H50" s="27"/>
      <c r="R50" s="8" t="n">
        <v>21291</v>
      </c>
      <c r="S50" s="24" t="n">
        <f aca="false">'10'!D50</f>
        <v>25.580414</v>
      </c>
      <c r="T50" s="24" t="n">
        <f aca="false">'11'!D50</f>
        <v>26.992397</v>
      </c>
      <c r="U50" s="24" t="n">
        <f aca="false">'12'!D50</f>
        <v>28.779921</v>
      </c>
      <c r="V50" s="24" t="n">
        <f aca="false">'13'!D50</f>
        <v>28.152018</v>
      </c>
      <c r="W50" s="24" t="n">
        <f aca="false">'14'!D50</f>
        <v>27.561909</v>
      </c>
      <c r="X50" s="24" t="n">
        <f aca="false">'15'!D50</f>
        <v>27.456089</v>
      </c>
      <c r="Y50" s="24" t="n">
        <f aca="false">'16'!D50</f>
        <v>29.243612</v>
      </c>
      <c r="Z50" s="24" t="n">
        <f aca="false">'17'!D50</f>
        <v>28.615709</v>
      </c>
      <c r="AA50" s="24" t="n">
        <f aca="false">'18'!D50</f>
        <v>28.025602</v>
      </c>
    </row>
    <row r="51" customFormat="false" ht="15" hidden="false" customHeight="true" outlineLevel="0" collapsed="false">
      <c r="A51" s="49" t="n">
        <v>18731</v>
      </c>
      <c r="B51" s="41" t="n">
        <f aca="false">MAX('10':'18'!B46:B46)</f>
        <v>2.51278</v>
      </c>
      <c r="C51" s="41" t="n">
        <f aca="false">MAX('10':'18'!C46:C46)</f>
        <v>0.066363</v>
      </c>
      <c r="D51" s="41" t="n">
        <f aca="false">MAX('10':'18'!D46:D46)</f>
        <v>72.497902</v>
      </c>
      <c r="E51" s="41" t="n">
        <f aca="false">MAX('10':'18'!E46:E46)</f>
        <v>0.522901</v>
      </c>
      <c r="F51" s="41" t="n">
        <f aca="false">MAX('10':'18'!F46:F46)</f>
        <v>3.021959</v>
      </c>
      <c r="G51" s="26" t="n">
        <f aca="false">MATCH(D51,J46:AA46,)</f>
        <v>17</v>
      </c>
      <c r="H51" s="27"/>
      <c r="R51" s="8" t="n">
        <v>21329</v>
      </c>
      <c r="S51" s="24" t="n">
        <f aca="false">'10'!D51</f>
        <v>45.40871</v>
      </c>
      <c r="T51" s="24" t="n">
        <f aca="false">'11'!D51</f>
        <v>49.202435</v>
      </c>
      <c r="U51" s="24" t="n">
        <f aca="false">'12'!D51</f>
        <v>49.06406</v>
      </c>
      <c r="V51" s="24" t="n">
        <f aca="false">'13'!D51</f>
        <v>49.063698</v>
      </c>
      <c r="W51" s="24" t="n">
        <f aca="false">'14'!D51</f>
        <v>49.209595</v>
      </c>
      <c r="X51" s="24" t="n">
        <f aca="false">'15'!D51</f>
        <v>49.950386</v>
      </c>
      <c r="Y51" s="24" t="n">
        <f aca="false">'16'!D51</f>
        <v>49.812012</v>
      </c>
      <c r="Z51" s="24" t="n">
        <f aca="false">'17'!D51</f>
        <v>49.811649</v>
      </c>
      <c r="AA51" s="24" t="n">
        <f aca="false">'18'!D51</f>
        <v>49.957546</v>
      </c>
    </row>
    <row r="52" customFormat="false" ht="15" hidden="false" customHeight="true" outlineLevel="0" collapsed="false">
      <c r="A52" s="25" t="n">
        <v>18760</v>
      </c>
      <c r="B52" s="41" t="n">
        <f aca="false">MAX('10':'18'!B47:B47)</f>
        <v>3.436773</v>
      </c>
      <c r="C52" s="41" t="n">
        <f aca="false">MAX('10':'18'!C47:C47)</f>
        <v>-2.38691</v>
      </c>
      <c r="D52" s="41" t="n">
        <f aca="false">MAX('10':'18'!D47:D47)</f>
        <v>88.944328</v>
      </c>
      <c r="E52" s="41" t="n">
        <f aca="false">MAX('10':'18'!E47:E47)</f>
        <v>5.863422</v>
      </c>
      <c r="F52" s="41" t="n">
        <f aca="false">MAX('10':'18'!F47:F47)</f>
        <v>2.300998</v>
      </c>
      <c r="G52" s="26" t="n">
        <f aca="false">MATCH(D52,J47:AA47,)</f>
        <v>16</v>
      </c>
      <c r="H52" s="27"/>
      <c r="R52" s="8" t="n">
        <v>21363</v>
      </c>
      <c r="S52" s="24" t="n">
        <f aca="false">'10'!D52</f>
        <v>47.402878</v>
      </c>
      <c r="T52" s="24" t="n">
        <f aca="false">'11'!D52</f>
        <v>51.055008</v>
      </c>
      <c r="U52" s="24" t="n">
        <f aca="false">'12'!D52</f>
        <v>51.110504</v>
      </c>
      <c r="V52" s="24" t="n">
        <f aca="false">'13'!D52</f>
        <v>51.029812</v>
      </c>
      <c r="W52" s="24" t="n">
        <f aca="false">'14'!D52</f>
        <v>51.143562</v>
      </c>
      <c r="X52" s="24" t="n">
        <f aca="false">'15'!D52</f>
        <v>51.766754</v>
      </c>
      <c r="Y52" s="24" t="n">
        <f aca="false">'16'!D52</f>
        <v>51.82225</v>
      </c>
      <c r="Z52" s="24" t="n">
        <f aca="false">'17'!D52</f>
        <v>51.741558</v>
      </c>
      <c r="AA52" s="24" t="n">
        <f aca="false">'18'!D52</f>
        <v>51.855309</v>
      </c>
    </row>
    <row r="53" customFormat="false" ht="15" hidden="false" customHeight="true" outlineLevel="0" collapsed="false">
      <c r="A53" s="43" t="n">
        <v>18808</v>
      </c>
      <c r="B53" s="41" t="n">
        <f aca="false">MAX('10':'18'!B48:B48)</f>
        <v>-6.77637</v>
      </c>
      <c r="C53" s="41" t="n">
        <f aca="false">MAX('10':'18'!C48:C48)</f>
        <v>5.751281</v>
      </c>
      <c r="D53" s="41" t="n">
        <f aca="false">MAX('10':'18'!D48:D48)</f>
        <v>103.251198</v>
      </c>
      <c r="E53" s="41" t="n">
        <f aca="false">MAX('10':'18'!E48:E48)</f>
        <v>-5.526401</v>
      </c>
      <c r="F53" s="41" t="n">
        <f aca="false">MAX('10':'18'!F48:F48)</f>
        <v>-6.072789</v>
      </c>
      <c r="G53" s="26" t="n">
        <f aca="false">MATCH(D53,J48:AA48,)</f>
        <v>15</v>
      </c>
      <c r="H53" s="27"/>
      <c r="R53" s="8" t="n">
        <v>21399</v>
      </c>
      <c r="S53" s="24" t="n">
        <f aca="false">'10'!D53</f>
        <v>50.578144</v>
      </c>
      <c r="T53" s="24" t="n">
        <f aca="false">'11'!D53</f>
        <v>54.258091</v>
      </c>
      <c r="U53" s="24" t="n">
        <f aca="false">'12'!D53</f>
        <v>54.193024</v>
      </c>
      <c r="V53" s="24" t="n">
        <f aca="false">'13'!D53</f>
        <v>54.48381</v>
      </c>
      <c r="W53" s="24" t="n">
        <f aca="false">'14'!D53</f>
        <v>53.821922</v>
      </c>
      <c r="X53" s="24" t="n">
        <f aca="false">'15'!D53</f>
        <v>55.658733</v>
      </c>
      <c r="Y53" s="24" t="n">
        <f aca="false">'16'!D53</f>
        <v>55.593666</v>
      </c>
      <c r="Z53" s="24" t="n">
        <f aca="false">'17'!D53</f>
        <v>55.884453</v>
      </c>
      <c r="AA53" s="24" t="n">
        <f aca="false">'18'!D53</f>
        <v>55.222565</v>
      </c>
    </row>
    <row r="54" customFormat="false" ht="15" hidden="false" customHeight="true" outlineLevel="0" collapsed="false">
      <c r="A54" s="44" t="n">
        <v>18844</v>
      </c>
      <c r="B54" s="41" t="n">
        <f aca="false">MAX('10':'18'!B49:B49)</f>
        <v>2.201926</v>
      </c>
      <c r="C54" s="41" t="n">
        <f aca="false">MAX('10':'18'!C49:C49)</f>
        <v>-8.672092</v>
      </c>
      <c r="D54" s="41" t="n">
        <f aca="false">MAX('10':'18'!D49:D49)</f>
        <v>64.964378</v>
      </c>
      <c r="E54" s="41" t="n">
        <f aca="false">MAX('10':'18'!E49:E49)</f>
        <v>10.531804</v>
      </c>
      <c r="F54" s="41" t="n">
        <f aca="false">MAX('10':'18'!F49:F49)</f>
        <v>2.542269</v>
      </c>
      <c r="G54" s="26" t="n">
        <f aca="false">MATCH(D54,J49:AA49,)</f>
        <v>11</v>
      </c>
      <c r="H54" s="27"/>
      <c r="R54" s="8" t="n">
        <v>21443</v>
      </c>
      <c r="S54" s="24" t="n">
        <f aca="false">'10'!D54</f>
        <v>58.250362</v>
      </c>
      <c r="T54" s="24" t="n">
        <f aca="false">'11'!D54</f>
        <v>62.522163</v>
      </c>
      <c r="U54" s="24" t="n">
        <f aca="false">'12'!D54</f>
        <v>62.416267</v>
      </c>
      <c r="V54" s="24" t="n">
        <f aca="false">'13'!D54</f>
        <v>62.453724</v>
      </c>
      <c r="W54" s="24" t="n">
        <f aca="false">'14'!D54</f>
        <v>62.459351</v>
      </c>
      <c r="X54" s="24" t="n">
        <f aca="false">'15'!D54</f>
        <v>61.917931</v>
      </c>
      <c r="Y54" s="24" t="n">
        <f aca="false">'16'!D54</f>
        <v>61.812035</v>
      </c>
      <c r="Z54" s="24" t="n">
        <f aca="false">'17'!D54</f>
        <v>61.849491</v>
      </c>
      <c r="AA54" s="24" t="n">
        <f aca="false">'18'!D54</f>
        <v>61.855118</v>
      </c>
    </row>
    <row r="55" customFormat="false" ht="15" hidden="false" customHeight="true" outlineLevel="0" collapsed="false">
      <c r="A55" s="25" t="n">
        <v>21291</v>
      </c>
      <c r="B55" s="41" t="n">
        <f aca="false">MAX('10':'18'!B50:B50)</f>
        <v>0.023073</v>
      </c>
      <c r="C55" s="41" t="n">
        <f aca="false">MAX('10':'18'!C50:C50)</f>
        <v>2.278145</v>
      </c>
      <c r="D55" s="41" t="n">
        <f aca="false">MAX('10':'18'!D50:D50)</f>
        <v>29.243612</v>
      </c>
      <c r="E55" s="41" t="n">
        <f aca="false">MAX('10':'18'!E50:E50)</f>
        <v>0.859895</v>
      </c>
      <c r="F55" s="41" t="n">
        <f aca="false">MAX('10':'18'!F50:F50)</f>
        <v>0.351871</v>
      </c>
      <c r="G55" s="26" t="n">
        <f aca="false">MATCH(D55,J50:AA50,)</f>
        <v>16</v>
      </c>
      <c r="H55" s="27"/>
      <c r="I55" s="0" t="s">
        <v>39</v>
      </c>
      <c r="R55" s="8" t="n">
        <v>21486</v>
      </c>
      <c r="S55" s="24" t="n">
        <f aca="false">'10'!D55</f>
        <v>38.092045</v>
      </c>
      <c r="T55" s="24" t="n">
        <f aca="false">'11'!D55</f>
        <v>41.584736</v>
      </c>
      <c r="U55" s="24" t="n">
        <f aca="false">'12'!D55</f>
        <v>40.096088</v>
      </c>
      <c r="V55" s="24" t="n">
        <f aca="false">'13'!D55</f>
        <v>41.010014</v>
      </c>
      <c r="W55" s="24" t="n">
        <f aca="false">'14'!D55</f>
        <v>40.709484</v>
      </c>
      <c r="X55" s="24" t="n">
        <f aca="false">'15'!D55</f>
        <v>39.602787</v>
      </c>
      <c r="Y55" s="24" t="n">
        <f aca="false">'16'!D55</f>
        <v>38.114136</v>
      </c>
      <c r="Z55" s="24" t="n">
        <f aca="false">'17'!D55</f>
        <v>39.028065</v>
      </c>
      <c r="AA55" s="24" t="n">
        <f aca="false">'18'!D55</f>
        <v>38.727531</v>
      </c>
    </row>
    <row r="56" customFormat="false" ht="15" hidden="false" customHeight="true" outlineLevel="0" collapsed="false">
      <c r="A56" s="25" t="n">
        <v>21329</v>
      </c>
      <c r="B56" s="41" t="n">
        <f aca="false">MAX('10':'18'!B51:B51)</f>
        <v>-1.427729</v>
      </c>
      <c r="C56" s="41" t="n">
        <f aca="false">MAX('10':'18'!C51:C51)</f>
        <v>-1.041256</v>
      </c>
      <c r="D56" s="41" t="n">
        <f aca="false">MAX('10':'18'!D51:D51)</f>
        <v>49.957546</v>
      </c>
      <c r="E56" s="41" t="n">
        <f aca="false">MAX('10':'18'!E51:E51)</f>
        <v>2.536842</v>
      </c>
      <c r="F56" s="41" t="n">
        <f aca="false">MAX('10':'18'!F51:F51)</f>
        <v>-3.531551</v>
      </c>
      <c r="G56" s="26" t="n">
        <f aca="false">MATCH(D56,J51:AA51,)</f>
        <v>18</v>
      </c>
      <c r="H56" s="27"/>
    </row>
    <row r="57" customFormat="false" ht="15" hidden="false" customHeight="true" outlineLevel="0" collapsed="false">
      <c r="A57" s="25" t="n">
        <v>21363</v>
      </c>
      <c r="B57" s="41" t="n">
        <f aca="false">MAX('10':'18'!B52:B52)</f>
        <v>-1.825657</v>
      </c>
      <c r="C57" s="41" t="n">
        <f aca="false">MAX('10':'18'!C52:C52)</f>
        <v>0.6751</v>
      </c>
      <c r="D57" s="41" t="n">
        <f aca="false">MAX('10':'18'!D52:D52)</f>
        <v>51.855309</v>
      </c>
      <c r="E57" s="41" t="n">
        <f aca="false">MAX('10':'18'!E52:E52)</f>
        <v>1.445806</v>
      </c>
      <c r="F57" s="41" t="n">
        <f aca="false">MAX('10':'18'!F52:F52)</f>
        <v>-3.891063</v>
      </c>
      <c r="G57" s="26" t="n">
        <f aca="false">MATCH(D57,J52:AA52,)</f>
        <v>18</v>
      </c>
      <c r="H57" s="27"/>
    </row>
    <row r="58" customFormat="false" ht="15" hidden="false" customHeight="true" outlineLevel="0" collapsed="false">
      <c r="A58" s="25" t="n">
        <v>21399</v>
      </c>
      <c r="B58" s="41" t="n">
        <f aca="false">MAX('10':'18'!B53:B53)</f>
        <v>2.34429</v>
      </c>
      <c r="C58" s="41" t="n">
        <f aca="false">MAX('10':'18'!C53:C53)</f>
        <v>0.696145</v>
      </c>
      <c r="D58" s="41" t="n">
        <f aca="false">MAX('10':'18'!D53:D53)</f>
        <v>55.884453</v>
      </c>
      <c r="E58" s="41" t="n">
        <f aca="false">MAX('10':'18'!E53:E53)</f>
        <v>2.227853</v>
      </c>
      <c r="F58" s="41" t="n">
        <f aca="false">MAX('10':'18'!F53:F53)</f>
        <v>1.283791</v>
      </c>
      <c r="G58" s="26" t="n">
        <f aca="false">MATCH(D58,J53:AA53,)</f>
        <v>17</v>
      </c>
      <c r="H58" s="27"/>
    </row>
    <row r="59" customFormat="false" ht="15" hidden="false" customHeight="true" outlineLevel="0" collapsed="false">
      <c r="A59" s="25" t="n">
        <v>21443</v>
      </c>
      <c r="B59" s="41" t="n">
        <f aca="false">MAX('10':'18'!B54:B54)</f>
        <v>4.023467</v>
      </c>
      <c r="C59" s="41" t="n">
        <f aca="false">MAX('10':'18'!C54:C54)</f>
        <v>8.731932</v>
      </c>
      <c r="D59" s="41" t="n">
        <f aca="false">MAX('10':'18'!D54:D54)</f>
        <v>62.522163</v>
      </c>
      <c r="E59" s="41" t="n">
        <f aca="false">MAX('10':'18'!E54:E54)</f>
        <v>-3.010071</v>
      </c>
      <c r="F59" s="41" t="n">
        <f aca="false">MAX('10':'18'!F54:F54)</f>
        <v>-0.289107</v>
      </c>
      <c r="G59" s="26" t="n">
        <f aca="false">MATCH(D59,J54:AA54,)</f>
        <v>11</v>
      </c>
      <c r="H59" s="27"/>
      <c r="I59" s="0" t="s">
        <v>40</v>
      </c>
    </row>
    <row r="60" customFormat="false" ht="15" hidden="false" customHeight="true" outlineLevel="0" collapsed="false">
      <c r="A60" s="37" t="n">
        <v>21486</v>
      </c>
      <c r="B60" s="41" t="n">
        <f aca="false">MAX('10':'18'!B55:B55)</f>
        <v>-0.06037</v>
      </c>
      <c r="C60" s="41" t="n">
        <f aca="false">MAX('10':'18'!C55:C55)</f>
        <v>-2.873523</v>
      </c>
      <c r="D60" s="41" t="n">
        <f aca="false">MAX('10':'18'!D55:D55)</f>
        <v>41.584736</v>
      </c>
      <c r="E60" s="41" t="n">
        <f aca="false">MAX('10':'18'!E55:E55)</f>
        <v>1.043663</v>
      </c>
      <c r="F60" s="41" t="n">
        <f aca="false">MAX('10':'18'!F55:F55)</f>
        <v>1.265779</v>
      </c>
      <c r="G60" s="38" t="n">
        <f aca="false">MATCH(D60,J55:AA55,)</f>
        <v>11</v>
      </c>
      <c r="H60" s="39"/>
      <c r="I60" s="0" t="s">
        <v>41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G55 B4:G5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6.886055</v>
      </c>
      <c r="C4" s="9" t="n">
        <v>6.974183</v>
      </c>
      <c r="D4" s="9" t="n">
        <v>29.923603</v>
      </c>
      <c r="E4" s="9" t="n">
        <v>0.281243</v>
      </c>
      <c r="F4" s="9" t="n">
        <v>0.631914</v>
      </c>
      <c r="G4" s="9" t="n">
        <v>0</v>
      </c>
      <c r="H4" s="10" t="n">
        <v>3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6.560589</v>
      </c>
      <c r="C5" s="9" t="n">
        <v>-5.093993</v>
      </c>
      <c r="D5" s="9" t="n">
        <v>52.748989</v>
      </c>
      <c r="E5" s="9" t="n">
        <v>3.218798</v>
      </c>
      <c r="F5" s="9" t="n">
        <v>6.153445</v>
      </c>
      <c r="G5" s="9" t="n">
        <v>0</v>
      </c>
      <c r="H5" s="10" t="n">
        <v>3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6.346474</v>
      </c>
      <c r="C6" s="9" t="n">
        <v>1.227434</v>
      </c>
      <c r="D6" s="9" t="n">
        <v>52.533298</v>
      </c>
      <c r="E6" s="9" t="n">
        <v>-0.277646</v>
      </c>
      <c r="F6" s="9" t="n">
        <v>6.090396</v>
      </c>
      <c r="G6" s="9" t="n">
        <v>0</v>
      </c>
      <c r="H6" s="10" t="n">
        <v>3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0.981648</v>
      </c>
      <c r="C7" s="9" t="n">
        <v>4.286947</v>
      </c>
      <c r="D7" s="9" t="n">
        <v>70.383224</v>
      </c>
      <c r="E7" s="9" t="n">
        <v>0.163795</v>
      </c>
      <c r="F7" s="9" t="n">
        <v>-0.258021</v>
      </c>
      <c r="G7" s="9" t="n">
        <v>0</v>
      </c>
      <c r="H7" s="10" t="n">
        <v>3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14.790904</v>
      </c>
      <c r="C8" s="9" t="n">
        <v>18.827007</v>
      </c>
      <c r="D8" s="9" t="n">
        <v>77.662659</v>
      </c>
      <c r="E8" s="9" t="n">
        <v>-10.396389</v>
      </c>
      <c r="F8" s="9" t="n">
        <v>-7.28173</v>
      </c>
      <c r="G8" s="9" t="n">
        <v>0</v>
      </c>
      <c r="H8" s="10" t="n">
        <v>3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9.081917</v>
      </c>
      <c r="C9" s="9" t="n">
        <v>0.309072</v>
      </c>
      <c r="D9" s="9" t="n">
        <v>49.32465</v>
      </c>
      <c r="E9" s="9" t="n">
        <v>-1.998174</v>
      </c>
      <c r="F9" s="9" t="n">
        <v>-8.085356</v>
      </c>
      <c r="G9" s="9" t="n">
        <v>0</v>
      </c>
      <c r="H9" s="10" t="n">
        <v>3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5.551534</v>
      </c>
      <c r="C10" s="9" t="n">
        <v>16.159044</v>
      </c>
      <c r="D10" s="9" t="n">
        <v>72.760452</v>
      </c>
      <c r="E10" s="9" t="n">
        <v>-5.896583</v>
      </c>
      <c r="F10" s="9" t="n">
        <v>-3.952913</v>
      </c>
      <c r="G10" s="9" t="n">
        <v>0</v>
      </c>
      <c r="H10" s="10" t="n">
        <v>3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2.138027</v>
      </c>
      <c r="C11" s="9" t="n">
        <v>-1.978896</v>
      </c>
      <c r="D11" s="9" t="n">
        <v>63.2766</v>
      </c>
      <c r="E11" s="9" t="n">
        <v>2.165158</v>
      </c>
      <c r="F11" s="9" t="n">
        <v>-3.082682</v>
      </c>
      <c r="G11" s="9" t="n">
        <v>0</v>
      </c>
      <c r="H11" s="10" t="n">
        <v>3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2.081534</v>
      </c>
      <c r="C12" s="9" t="n">
        <v>0.917266</v>
      </c>
      <c r="D12" s="9" t="n">
        <v>62.890732</v>
      </c>
      <c r="E12" s="9" t="n">
        <v>-0.914284</v>
      </c>
      <c r="F12" s="9" t="n">
        <v>-2.98804</v>
      </c>
      <c r="G12" s="9" t="n">
        <v>0</v>
      </c>
      <c r="H12" s="10" t="n">
        <v>3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3.805831</v>
      </c>
      <c r="C13" s="9" t="n">
        <v>-6.779767</v>
      </c>
      <c r="D13" s="9" t="n">
        <v>130.01358</v>
      </c>
      <c r="E13" s="9" t="n">
        <v>9.577598</v>
      </c>
      <c r="F13" s="9" t="n">
        <v>-2.865694</v>
      </c>
      <c r="G13" s="9" t="n">
        <v>0</v>
      </c>
      <c r="H13" s="10" t="n">
        <v>3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590045</v>
      </c>
      <c r="C14" s="9" t="n">
        <v>4.227784</v>
      </c>
      <c r="D14" s="9" t="n">
        <v>104.212502</v>
      </c>
      <c r="E14" s="9" t="n">
        <v>-6.411651</v>
      </c>
      <c r="F14" s="9" t="n">
        <v>-0.071935</v>
      </c>
      <c r="G14" s="9" t="n">
        <v>0</v>
      </c>
      <c r="H14" s="10" t="n">
        <v>3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-0.109905</v>
      </c>
      <c r="C15" s="9" t="n">
        <v>7.034838</v>
      </c>
      <c r="D15" s="9" t="n">
        <v>61.647831</v>
      </c>
      <c r="E15" s="9" t="n">
        <v>0.096963</v>
      </c>
      <c r="F15" s="9" t="n">
        <v>-1.136807</v>
      </c>
      <c r="G15" s="9" t="n">
        <v>0</v>
      </c>
      <c r="H15" s="10" t="n">
        <v>3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2.11253</v>
      </c>
      <c r="C16" s="9" t="n">
        <v>16.565365</v>
      </c>
      <c r="D16" s="9" t="n">
        <v>69.223419</v>
      </c>
      <c r="E16" s="9" t="n">
        <v>-5.807252</v>
      </c>
      <c r="F16" s="9" t="n">
        <v>-1.657835</v>
      </c>
      <c r="G16" s="9" t="n">
        <v>0</v>
      </c>
      <c r="H16" s="10" t="n">
        <v>3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903721</v>
      </c>
      <c r="C17" s="9" t="n">
        <v>-1.954232</v>
      </c>
      <c r="D17" s="9" t="n">
        <v>62.575325</v>
      </c>
      <c r="E17" s="9" t="n">
        <v>1.971867</v>
      </c>
      <c r="F17" s="9" t="n">
        <v>-1.427725</v>
      </c>
      <c r="G17" s="9" t="n">
        <v>0</v>
      </c>
      <c r="H17" s="10" t="n">
        <v>3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881302</v>
      </c>
      <c r="C18" s="9" t="n">
        <v>1.695942</v>
      </c>
      <c r="D18" s="9" t="n">
        <v>62.282238</v>
      </c>
      <c r="E18" s="9" t="n">
        <v>-1.940843</v>
      </c>
      <c r="F18" s="9" t="n">
        <v>-1.44636</v>
      </c>
      <c r="G18" s="9" t="n">
        <v>0</v>
      </c>
      <c r="H18" s="10" t="n">
        <v>3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4.839643</v>
      </c>
      <c r="C19" s="9" t="n">
        <v>-10.228714</v>
      </c>
      <c r="D19" s="9" t="n">
        <v>117.83709</v>
      </c>
      <c r="E19" s="9" t="n">
        <v>11.188232</v>
      </c>
      <c r="F19" s="9" t="n">
        <v>-3.086656</v>
      </c>
      <c r="G19" s="9" t="n">
        <v>0</v>
      </c>
      <c r="H19" s="10" t="n">
        <v>3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496169</v>
      </c>
      <c r="C20" s="9" t="n">
        <v>11.587135</v>
      </c>
      <c r="D20" s="9" t="n">
        <v>109.176857</v>
      </c>
      <c r="E20" s="9" t="n">
        <v>-15.960574</v>
      </c>
      <c r="F20" s="9" t="n">
        <v>-1.062238</v>
      </c>
      <c r="G20" s="9" t="n">
        <v>0</v>
      </c>
      <c r="H20" s="10" t="n">
        <v>3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6.031656</v>
      </c>
      <c r="C21" s="9" t="n">
        <v>4.771213</v>
      </c>
      <c r="D21" s="9" t="n">
        <v>90.91703</v>
      </c>
      <c r="E21" s="9" t="n">
        <v>3.683254</v>
      </c>
      <c r="F21" s="9" t="n">
        <v>-4.441456</v>
      </c>
      <c r="G21" s="9" t="n">
        <v>0</v>
      </c>
      <c r="H21" s="10" t="n">
        <v>3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-0.68637</v>
      </c>
      <c r="C22" s="9" t="n">
        <v>16.619165</v>
      </c>
      <c r="D22" s="9" t="n">
        <v>70.184929</v>
      </c>
      <c r="E22" s="9" t="n">
        <v>-5.967476</v>
      </c>
      <c r="F22" s="9" t="n">
        <v>-0.380192</v>
      </c>
      <c r="G22" s="9" t="n">
        <v>0</v>
      </c>
      <c r="H22" s="10" t="n">
        <v>3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369408</v>
      </c>
      <c r="C23" s="9" t="n">
        <v>-1.763424</v>
      </c>
      <c r="D23" s="9" t="n">
        <v>62.519009</v>
      </c>
      <c r="E23" s="9" t="n">
        <v>1.670634</v>
      </c>
      <c r="F23" s="9" t="n">
        <v>-0.56052</v>
      </c>
      <c r="G23" s="9" t="n">
        <v>0</v>
      </c>
      <c r="H23" s="10" t="n">
        <v>3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531015</v>
      </c>
      <c r="C24" s="9" t="n">
        <v>1.834142</v>
      </c>
      <c r="D24" s="9" t="n">
        <v>62.1203</v>
      </c>
      <c r="E24" s="9" t="n">
        <v>-2.305292</v>
      </c>
      <c r="F24" s="9" t="n">
        <v>-0.708848</v>
      </c>
      <c r="G24" s="9" t="n">
        <v>0</v>
      </c>
      <c r="H24" s="10" t="n">
        <v>3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3.065684</v>
      </c>
      <c r="C25" s="9" t="n">
        <v>-6.506419</v>
      </c>
      <c r="D25" s="9" t="n">
        <v>126.61895</v>
      </c>
      <c r="E25" s="9" t="n">
        <v>8.405915</v>
      </c>
      <c r="F25" s="9" t="n">
        <v>1.349633</v>
      </c>
      <c r="G25" s="9" t="n">
        <v>0</v>
      </c>
      <c r="H25" s="10" t="n">
        <v>3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720619</v>
      </c>
      <c r="C26" s="9" t="n">
        <v>11.133621</v>
      </c>
      <c r="D26" s="9" t="n">
        <v>123.685738</v>
      </c>
      <c r="E26" s="9" t="n">
        <v>-15.539845</v>
      </c>
      <c r="F26" s="9" t="n">
        <v>4.465411</v>
      </c>
      <c r="G26" s="9" t="n">
        <v>0</v>
      </c>
      <c r="H26" s="10" t="n">
        <v>3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10.071098</v>
      </c>
      <c r="C27" s="9" t="n">
        <v>-5.521748</v>
      </c>
      <c r="D27" s="9" t="n">
        <v>96.992577</v>
      </c>
      <c r="E27" s="9" t="n">
        <v>10.717372</v>
      </c>
      <c r="F27" s="9" t="n">
        <v>-5.531548</v>
      </c>
      <c r="G27" s="9" t="n">
        <v>0</v>
      </c>
      <c r="H27" s="10" t="n">
        <v>3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1.767981</v>
      </c>
      <c r="C28" s="9" t="n">
        <v>16.929049</v>
      </c>
      <c r="D28" s="9" t="n">
        <v>70.429077</v>
      </c>
      <c r="E28" s="9" t="n">
        <v>-6.442134</v>
      </c>
      <c r="F28" s="9" t="n">
        <v>0.760916</v>
      </c>
      <c r="G28" s="9" t="n">
        <v>0</v>
      </c>
      <c r="H28" s="10" t="n">
        <v>3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84302</v>
      </c>
      <c r="C29" s="9" t="n">
        <v>-1.560363</v>
      </c>
      <c r="D29" s="9" t="n">
        <v>63.275814</v>
      </c>
      <c r="E29" s="9" t="n">
        <v>1.390601</v>
      </c>
      <c r="F29" s="9" t="n">
        <v>0.606937</v>
      </c>
      <c r="G29" s="9" t="n">
        <v>0</v>
      </c>
      <c r="H29" s="10" t="n">
        <v>3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0.886383</v>
      </c>
      <c r="C30" s="9" t="n">
        <v>1.74773</v>
      </c>
      <c r="D30" s="9" t="n">
        <v>62.766006</v>
      </c>
      <c r="E30" s="9" t="n">
        <v>-2.327008</v>
      </c>
      <c r="F30" s="9" t="n">
        <v>0.635884</v>
      </c>
      <c r="G30" s="9" t="n">
        <v>0</v>
      </c>
      <c r="H30" s="10" t="n">
        <v>3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2.950514</v>
      </c>
      <c r="C31" s="9" t="n">
        <v>-3.625553</v>
      </c>
      <c r="D31" s="9" t="n">
        <v>133.644547</v>
      </c>
      <c r="E31" s="9" t="n">
        <v>6.48388</v>
      </c>
      <c r="F31" s="9" t="n">
        <v>-1.581568</v>
      </c>
      <c r="G31" s="9" t="n">
        <v>0</v>
      </c>
      <c r="H31" s="10" t="n">
        <v>3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567694</v>
      </c>
      <c r="C32" s="9" t="n">
        <v>9.564985</v>
      </c>
      <c r="D32" s="9" t="n">
        <v>127.662704</v>
      </c>
      <c r="E32" s="9" t="n">
        <v>-12.162502</v>
      </c>
      <c r="F32" s="9" t="n">
        <v>-3.662011</v>
      </c>
      <c r="G32" s="9" t="n">
        <v>0</v>
      </c>
      <c r="H32" s="10" t="n">
        <v>3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1.212368</v>
      </c>
      <c r="C33" s="9" t="n">
        <v>-12.017804</v>
      </c>
      <c r="D33" s="9" t="n">
        <v>90.078079</v>
      </c>
      <c r="E33" s="9" t="n">
        <v>11.830224</v>
      </c>
      <c r="F33" s="9" t="n">
        <v>1.182958</v>
      </c>
      <c r="G33" s="9" t="n">
        <v>0</v>
      </c>
      <c r="H33" s="10" t="n">
        <v>3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-0.37722</v>
      </c>
      <c r="C34" s="9" t="n">
        <v>6.706434</v>
      </c>
      <c r="D34" s="9" t="n">
        <v>51.448578</v>
      </c>
      <c r="E34" s="9" t="n">
        <v>-6.684142</v>
      </c>
      <c r="F34" s="9" t="n">
        <v>-0.554346</v>
      </c>
      <c r="G34" s="9" t="n">
        <v>0</v>
      </c>
      <c r="H34" s="10" t="n">
        <v>3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8.559576</v>
      </c>
      <c r="C35" s="9" t="n">
        <v>-0.402158</v>
      </c>
      <c r="D35" s="9" t="n">
        <v>46.907932</v>
      </c>
      <c r="E35" s="9" t="n">
        <v>0.544032</v>
      </c>
      <c r="F35" s="9" t="n">
        <v>-8.601529</v>
      </c>
      <c r="G35" s="9" t="n">
        <v>0</v>
      </c>
      <c r="H35" s="10" t="n">
        <v>3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8.450319</v>
      </c>
      <c r="C36" s="9" t="n">
        <v>0.520575</v>
      </c>
      <c r="D36" s="9" t="n">
        <v>46.705994</v>
      </c>
      <c r="E36" s="9" t="n">
        <v>-0.981195</v>
      </c>
      <c r="F36" s="9" t="n">
        <v>-8.478606</v>
      </c>
      <c r="G36" s="9" t="n">
        <v>0</v>
      </c>
      <c r="H36" s="10" t="n">
        <v>3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2.666952</v>
      </c>
      <c r="C37" s="9" t="n">
        <v>-8.098418</v>
      </c>
      <c r="D37" s="9" t="n">
        <v>82.647362</v>
      </c>
      <c r="E37" s="9" t="n">
        <v>7.944118</v>
      </c>
      <c r="F37" s="9" t="n">
        <v>-0.597271</v>
      </c>
      <c r="G37" s="9" t="n">
        <v>0</v>
      </c>
      <c r="H37" s="10" t="n">
        <v>3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924934</v>
      </c>
      <c r="C38" s="9" t="n">
        <v>12.782242</v>
      </c>
      <c r="D38" s="9" t="n">
        <v>108.387238</v>
      </c>
      <c r="E38" s="9" t="n">
        <v>-15.209233</v>
      </c>
      <c r="F38" s="9" t="n">
        <v>3.438164</v>
      </c>
      <c r="G38" s="9" t="n">
        <v>0</v>
      </c>
      <c r="H38" s="10" t="n">
        <v>3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6.668628</v>
      </c>
      <c r="C39" s="9" t="n">
        <v>-7.478498</v>
      </c>
      <c r="D39" s="9" t="n">
        <v>83.719925</v>
      </c>
      <c r="E39" s="9" t="n">
        <v>8.494142</v>
      </c>
      <c r="F39" s="9" t="n">
        <v>4.303094</v>
      </c>
      <c r="G39" s="9" t="n">
        <v>0</v>
      </c>
      <c r="H39" s="10" t="n">
        <v>3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1.484703</v>
      </c>
      <c r="C40" s="9" t="n">
        <v>1.84804</v>
      </c>
      <c r="D40" s="9" t="n">
        <v>36.26054</v>
      </c>
      <c r="E40" s="9" t="n">
        <v>-3.221708</v>
      </c>
      <c r="F40" s="9" t="n">
        <v>1.154852</v>
      </c>
      <c r="G40" s="9" t="n">
        <v>0</v>
      </c>
      <c r="H40" s="10" t="n">
        <v>3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638785</v>
      </c>
      <c r="C41" s="9" t="n">
        <v>-0.042515</v>
      </c>
      <c r="D41" s="9" t="n">
        <v>43.854324</v>
      </c>
      <c r="E41" s="9" t="n">
        <v>0.162933</v>
      </c>
      <c r="F41" s="9" t="n">
        <v>5.113687</v>
      </c>
      <c r="G41" s="9" t="n">
        <v>0</v>
      </c>
      <c r="H41" s="10" t="n">
        <v>3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4.850976</v>
      </c>
      <c r="C42" s="9" t="n">
        <v>0.541204</v>
      </c>
      <c r="D42" s="9" t="n">
        <v>46.595268</v>
      </c>
      <c r="E42" s="9" t="n">
        <v>-0.963559</v>
      </c>
      <c r="F42" s="9" t="n">
        <v>5.340515</v>
      </c>
      <c r="G42" s="9" t="n">
        <v>0</v>
      </c>
      <c r="H42" s="10" t="n">
        <v>3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2.041114</v>
      </c>
      <c r="C43" s="9" t="n">
        <v>-2.929245</v>
      </c>
      <c r="D43" s="9" t="n">
        <v>56.616383</v>
      </c>
      <c r="E43" s="9" t="n">
        <v>2.913507</v>
      </c>
      <c r="F43" s="9" t="n">
        <v>1.420481</v>
      </c>
      <c r="G43" s="9" t="n">
        <v>0</v>
      </c>
      <c r="H43" s="10" t="n">
        <v>3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3.01379</v>
      </c>
      <c r="C44" s="9" t="n">
        <v>1.493165</v>
      </c>
      <c r="D44" s="9" t="n">
        <v>45.093513</v>
      </c>
      <c r="E44" s="9" t="n">
        <v>-3.811207</v>
      </c>
      <c r="F44" s="9" t="n">
        <v>1.895548</v>
      </c>
      <c r="G44" s="9" t="n">
        <v>0</v>
      </c>
      <c r="H44" s="10" t="n">
        <v>3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467678</v>
      </c>
      <c r="C45" s="9" t="n">
        <v>0.411647</v>
      </c>
      <c r="D45" s="9" t="n">
        <v>67.080711</v>
      </c>
      <c r="E45" s="9" t="n">
        <v>-0.305511</v>
      </c>
      <c r="F45" s="9" t="n">
        <v>2.865193</v>
      </c>
      <c r="G45" s="9" t="n">
        <v>0</v>
      </c>
      <c r="H45" s="10" t="n">
        <v>3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706374</v>
      </c>
      <c r="C46" s="9" t="n">
        <v>-0.085495</v>
      </c>
      <c r="D46" s="9" t="n">
        <v>72.98011</v>
      </c>
      <c r="E46" s="9" t="n">
        <v>-0.2162</v>
      </c>
      <c r="F46" s="9" t="n">
        <v>3.109366</v>
      </c>
      <c r="G46" s="9" t="n">
        <v>0</v>
      </c>
      <c r="H46" s="10" t="n">
        <v>3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3.113661</v>
      </c>
      <c r="C47" s="9" t="n">
        <v>-3.84409</v>
      </c>
      <c r="D47" s="9" t="n">
        <v>90.185333</v>
      </c>
      <c r="E47" s="9" t="n">
        <v>5.211934</v>
      </c>
      <c r="F47" s="9" t="n">
        <v>2.034249</v>
      </c>
      <c r="G47" s="9" t="n">
        <v>0</v>
      </c>
      <c r="H47" s="10" t="n">
        <v>3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7.825768</v>
      </c>
      <c r="C48" s="9" t="n">
        <v>5.267461</v>
      </c>
      <c r="D48" s="9" t="n">
        <v>118.75692</v>
      </c>
      <c r="E48" s="9" t="n">
        <v>-6.982348</v>
      </c>
      <c r="F48" s="9" t="n">
        <v>-7.065142</v>
      </c>
      <c r="G48" s="9" t="n">
        <v>0</v>
      </c>
      <c r="H48" s="10" t="n">
        <v>3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2.522667</v>
      </c>
      <c r="C49" s="9" t="n">
        <v>-7.588711</v>
      </c>
      <c r="D49" s="9" t="n">
        <v>73.930344</v>
      </c>
      <c r="E49" s="9" t="n">
        <v>8.909575</v>
      </c>
      <c r="F49" s="9" t="n">
        <v>3.005403</v>
      </c>
      <c r="G49" s="9" t="n">
        <v>0</v>
      </c>
      <c r="H49" s="10" t="n">
        <v>3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-0.527579</v>
      </c>
      <c r="C50" s="9" t="n">
        <v>2.418795</v>
      </c>
      <c r="D50" s="9" t="n">
        <v>32.313446</v>
      </c>
      <c r="E50" s="9" t="n">
        <v>-0.778772</v>
      </c>
      <c r="F50" s="9" t="n">
        <v>-0.067204</v>
      </c>
      <c r="G50" s="9" t="n">
        <v>0</v>
      </c>
      <c r="H50" s="10" t="n">
        <v>3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0.816585</v>
      </c>
      <c r="C51" s="9" t="n">
        <v>-0.81125</v>
      </c>
      <c r="D51" s="9" t="n">
        <v>55.388786</v>
      </c>
      <c r="E51" s="9" t="n">
        <v>0.595384</v>
      </c>
      <c r="F51" s="9" t="n">
        <v>-3.635435</v>
      </c>
      <c r="G51" s="9" t="n">
        <v>0</v>
      </c>
      <c r="H51" s="10" t="n">
        <v>3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1.283352</v>
      </c>
      <c r="C52" s="9" t="n">
        <v>1.099169</v>
      </c>
      <c r="D52" s="9" t="n">
        <v>57.980671</v>
      </c>
      <c r="E52" s="9" t="n">
        <v>-0.737606</v>
      </c>
      <c r="F52" s="9" t="n">
        <v>-4.076379</v>
      </c>
      <c r="G52" s="9" t="n">
        <v>0</v>
      </c>
      <c r="H52" s="10" t="n">
        <v>3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3.756781</v>
      </c>
      <c r="C53" s="9" t="n">
        <v>0.793477</v>
      </c>
      <c r="D53" s="9" t="n">
        <v>61.256664</v>
      </c>
      <c r="E53" s="9" t="n">
        <v>-0.231453</v>
      </c>
      <c r="F53" s="9" t="n">
        <v>1.943631</v>
      </c>
      <c r="G53" s="9" t="n">
        <v>0</v>
      </c>
      <c r="H53" s="10" t="n">
        <v>3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6.727749</v>
      </c>
      <c r="C54" s="9" t="n">
        <v>10.580695</v>
      </c>
      <c r="D54" s="9" t="n">
        <v>70.912796</v>
      </c>
      <c r="E54" s="9" t="n">
        <v>-5.918731</v>
      </c>
      <c r="F54" s="9" t="n">
        <v>0.98202</v>
      </c>
      <c r="G54" s="9" t="n">
        <v>0</v>
      </c>
      <c r="H54" s="10" t="n">
        <v>3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1.491377</v>
      </c>
      <c r="C55" s="9" t="n">
        <v>-2.038633</v>
      </c>
      <c r="D55" s="9" t="n">
        <v>44.864056</v>
      </c>
      <c r="E55" s="9" t="n">
        <v>-1.518272</v>
      </c>
      <c r="F55" s="9" t="n">
        <v>2.463192</v>
      </c>
      <c r="G55" s="9" t="n">
        <v>0</v>
      </c>
      <c r="H55" s="10" t="n">
        <v>3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G55 B4:G5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5.868377</v>
      </c>
      <c r="C4" s="9" t="n">
        <v>6.109104</v>
      </c>
      <c r="D4" s="9" t="n">
        <v>29.113485</v>
      </c>
      <c r="E4" s="9" t="n">
        <v>1.564406</v>
      </c>
      <c r="F4" s="9" t="n">
        <v>-0.160041</v>
      </c>
      <c r="G4" s="9" t="n">
        <v>0</v>
      </c>
      <c r="H4" s="10" t="n">
        <v>4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6.090075</v>
      </c>
      <c r="C5" s="9" t="n">
        <v>-7.424653</v>
      </c>
      <c r="D5" s="9" t="n">
        <v>52.832848</v>
      </c>
      <c r="E5" s="9" t="n">
        <v>4.925913</v>
      </c>
      <c r="F5" s="9" t="n">
        <v>5.501202</v>
      </c>
      <c r="G5" s="9" t="n">
        <v>0</v>
      </c>
      <c r="H5" s="10" t="n">
        <v>4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5.806696</v>
      </c>
      <c r="C6" s="9" t="n">
        <v>-1.269798</v>
      </c>
      <c r="D6" s="9" t="n">
        <v>52.468781</v>
      </c>
      <c r="E6" s="9" t="n">
        <v>1.623366</v>
      </c>
      <c r="F6" s="9" t="n">
        <v>5.310732</v>
      </c>
      <c r="G6" s="9" t="n">
        <v>0</v>
      </c>
      <c r="H6" s="10" t="n">
        <v>4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0.731595</v>
      </c>
      <c r="C7" s="9" t="n">
        <v>2.467659</v>
      </c>
      <c r="D7" s="9" t="n">
        <v>68.536827</v>
      </c>
      <c r="E7" s="9" t="n">
        <v>1.667578</v>
      </c>
      <c r="F7" s="9" t="n">
        <v>-0.627284</v>
      </c>
      <c r="G7" s="9" t="n">
        <v>0</v>
      </c>
      <c r="H7" s="10" t="n">
        <v>4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15.02468</v>
      </c>
      <c r="C8" s="9" t="n">
        <v>16.965746</v>
      </c>
      <c r="D8" s="9" t="n">
        <v>77.877983</v>
      </c>
      <c r="E8" s="9" t="n">
        <v>-8.911775</v>
      </c>
      <c r="F8" s="9" t="n">
        <v>-7.654086</v>
      </c>
      <c r="G8" s="9" t="n">
        <v>0</v>
      </c>
      <c r="H8" s="10" t="n">
        <v>4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8.857843</v>
      </c>
      <c r="C9" s="9" t="n">
        <v>-1.516039</v>
      </c>
      <c r="D9" s="9" t="n">
        <v>51.180458</v>
      </c>
      <c r="E9" s="9" t="n">
        <v>-0.521857</v>
      </c>
      <c r="F9" s="9" t="n">
        <v>-7.906149</v>
      </c>
      <c r="G9" s="9" t="n">
        <v>0</v>
      </c>
      <c r="H9" s="10" t="n">
        <v>4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6.805767</v>
      </c>
      <c r="C10" s="9" t="n">
        <v>16.984932</v>
      </c>
      <c r="D10" s="9" t="n">
        <v>72.899071</v>
      </c>
      <c r="E10" s="9" t="n">
        <v>-4.577455</v>
      </c>
      <c r="F10" s="9" t="n">
        <v>-4.899585</v>
      </c>
      <c r="G10" s="9" t="n">
        <v>0</v>
      </c>
      <c r="H10" s="10" t="n">
        <v>4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2.426551</v>
      </c>
      <c r="C11" s="9" t="n">
        <v>-2.981111</v>
      </c>
      <c r="D11" s="9" t="n">
        <v>63.299789</v>
      </c>
      <c r="E11" s="9" t="n">
        <v>3.759193</v>
      </c>
      <c r="F11" s="9" t="n">
        <v>-3.54895</v>
      </c>
      <c r="G11" s="9" t="n">
        <v>0</v>
      </c>
      <c r="H11" s="10" t="n">
        <v>4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2.430983</v>
      </c>
      <c r="C12" s="9" t="n">
        <v>-0.116186</v>
      </c>
      <c r="D12" s="9" t="n">
        <v>62.88456</v>
      </c>
      <c r="E12" s="9" t="n">
        <v>0.759352</v>
      </c>
      <c r="F12" s="9" t="n">
        <v>-3.551172</v>
      </c>
      <c r="G12" s="9" t="n">
        <v>0</v>
      </c>
      <c r="H12" s="10" t="n">
        <v>4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4.914041</v>
      </c>
      <c r="C13" s="9" t="n">
        <v>-6.592108</v>
      </c>
      <c r="D13" s="9" t="n">
        <v>129.309708</v>
      </c>
      <c r="E13" s="9" t="n">
        <v>10.113012</v>
      </c>
      <c r="F13" s="9" t="n">
        <v>-3.68967</v>
      </c>
      <c r="G13" s="9" t="n">
        <v>0</v>
      </c>
      <c r="H13" s="10" t="n">
        <v>4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539375</v>
      </c>
      <c r="C14" s="9" t="n">
        <v>4.723458</v>
      </c>
      <c r="D14" s="9" t="n">
        <v>104.786049</v>
      </c>
      <c r="E14" s="9" t="n">
        <v>-6.609264</v>
      </c>
      <c r="F14" s="9" t="n">
        <v>-0.230764</v>
      </c>
      <c r="G14" s="9" t="n">
        <v>0</v>
      </c>
      <c r="H14" s="10" t="n">
        <v>4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-0.182223</v>
      </c>
      <c r="C15" s="9" t="n">
        <v>7.322647</v>
      </c>
      <c r="D15" s="9" t="n">
        <v>61.809025</v>
      </c>
      <c r="E15" s="9" t="n">
        <v>0.366994</v>
      </c>
      <c r="F15" s="9" t="n">
        <v>-1.221133</v>
      </c>
      <c r="G15" s="9" t="n">
        <v>0</v>
      </c>
      <c r="H15" s="10" t="n">
        <v>4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3.395437</v>
      </c>
      <c r="C16" s="9" t="n">
        <v>17.369267</v>
      </c>
      <c r="D16" s="9" t="n">
        <v>69.046654</v>
      </c>
      <c r="E16" s="9" t="n">
        <v>-4.01258</v>
      </c>
      <c r="F16" s="9" t="n">
        <v>-2.592075</v>
      </c>
      <c r="G16" s="9" t="n">
        <v>0</v>
      </c>
      <c r="H16" s="10" t="n">
        <v>4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1.162336</v>
      </c>
      <c r="C17" s="9" t="n">
        <v>-3.245424</v>
      </c>
      <c r="D17" s="9" t="n">
        <v>62.602097</v>
      </c>
      <c r="E17" s="9" t="n">
        <v>4.032338</v>
      </c>
      <c r="F17" s="9" t="n">
        <v>-1.842505</v>
      </c>
      <c r="G17" s="9" t="n">
        <v>0</v>
      </c>
      <c r="H17" s="10" t="n">
        <v>4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1.169961</v>
      </c>
      <c r="C18" s="9" t="n">
        <v>0.3728</v>
      </c>
      <c r="D18" s="9" t="n">
        <v>62.276825</v>
      </c>
      <c r="E18" s="9" t="n">
        <v>0.20477</v>
      </c>
      <c r="F18" s="9" t="n">
        <v>-1.908248</v>
      </c>
      <c r="G18" s="9" t="n">
        <v>0</v>
      </c>
      <c r="H18" s="10" t="n">
        <v>4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6.049173</v>
      </c>
      <c r="C19" s="9" t="n">
        <v>-10.164744</v>
      </c>
      <c r="D19" s="9" t="n">
        <v>116.604034</v>
      </c>
      <c r="E19" s="9" t="n">
        <v>11.981738</v>
      </c>
      <c r="F19" s="9" t="n">
        <v>-3.924684</v>
      </c>
      <c r="G19" s="9" t="n">
        <v>0</v>
      </c>
      <c r="H19" s="10" t="n">
        <v>4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546957</v>
      </c>
      <c r="C20" s="9" t="n">
        <v>12.112189</v>
      </c>
      <c r="D20" s="9" t="n">
        <v>109.851837</v>
      </c>
      <c r="E20" s="9" t="n">
        <v>-16.088394</v>
      </c>
      <c r="F20" s="9" t="n">
        <v>-1.20776</v>
      </c>
      <c r="G20" s="9" t="n">
        <v>0</v>
      </c>
      <c r="H20" s="10" t="n">
        <v>4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6.201012</v>
      </c>
      <c r="C21" s="9" t="n">
        <v>4.955757</v>
      </c>
      <c r="D21" s="9" t="n">
        <v>90.821678</v>
      </c>
      <c r="E21" s="9" t="n">
        <v>4.230986</v>
      </c>
      <c r="F21" s="9" t="n">
        <v>-4.560483</v>
      </c>
      <c r="G21" s="9" t="n">
        <v>0</v>
      </c>
      <c r="H21" s="10" t="n">
        <v>4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-1.939074</v>
      </c>
      <c r="C22" s="9" t="n">
        <v>17.250147</v>
      </c>
      <c r="D22" s="9" t="n">
        <v>64.776192</v>
      </c>
      <c r="E22" s="9" t="n">
        <v>-3.794803</v>
      </c>
      <c r="F22" s="9" t="n">
        <v>-1.520881</v>
      </c>
      <c r="G22" s="9" t="n">
        <v>0</v>
      </c>
      <c r="H22" s="10" t="n">
        <v>4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603137</v>
      </c>
      <c r="C23" s="9" t="n">
        <v>-3.198837</v>
      </c>
      <c r="D23" s="9" t="n">
        <v>62.540867</v>
      </c>
      <c r="E23" s="9" t="n">
        <v>3.970753</v>
      </c>
      <c r="F23" s="9" t="n">
        <v>-0.937036</v>
      </c>
      <c r="G23" s="9" t="n">
        <v>0</v>
      </c>
      <c r="H23" s="10" t="n">
        <v>4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77269</v>
      </c>
      <c r="C24" s="9" t="n">
        <v>0.360253</v>
      </c>
      <c r="D24" s="9" t="n">
        <v>62.10685</v>
      </c>
      <c r="E24" s="9" t="n">
        <v>0.077172</v>
      </c>
      <c r="F24" s="9" t="n">
        <v>-1.098408</v>
      </c>
      <c r="G24" s="9" t="n">
        <v>0</v>
      </c>
      <c r="H24" s="10" t="n">
        <v>4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2.178866</v>
      </c>
      <c r="C25" s="9" t="n">
        <v>-6.323384</v>
      </c>
      <c r="D25" s="9" t="n">
        <v>120.789764</v>
      </c>
      <c r="E25" s="9" t="n">
        <v>9.018051</v>
      </c>
      <c r="F25" s="9" t="n">
        <v>0.626157</v>
      </c>
      <c r="G25" s="9" t="n">
        <v>0</v>
      </c>
      <c r="H25" s="10" t="n">
        <v>4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666041</v>
      </c>
      <c r="C26" s="9" t="n">
        <v>11.658111</v>
      </c>
      <c r="D26" s="9" t="n">
        <v>123.199944</v>
      </c>
      <c r="E26" s="9" t="n">
        <v>-15.624388</v>
      </c>
      <c r="F26" s="9" t="n">
        <v>4.303396</v>
      </c>
      <c r="G26" s="9" t="n">
        <v>0</v>
      </c>
      <c r="H26" s="10" t="n">
        <v>4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10.421271</v>
      </c>
      <c r="C27" s="9" t="n">
        <v>-5.296252</v>
      </c>
      <c r="D27" s="9" t="n">
        <v>96.494606</v>
      </c>
      <c r="E27" s="9" t="n">
        <v>11.23908</v>
      </c>
      <c r="F27" s="9" t="n">
        <v>-5.795001</v>
      </c>
      <c r="G27" s="9" t="n">
        <v>0</v>
      </c>
      <c r="H27" s="10" t="n">
        <v>4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0.749127</v>
      </c>
      <c r="C28" s="9" t="n">
        <v>17.492702</v>
      </c>
      <c r="D28" s="9" t="n">
        <v>75.735313</v>
      </c>
      <c r="E28" s="9" t="n">
        <v>-4.34685</v>
      </c>
      <c r="F28" s="9" t="n">
        <v>-0.219452</v>
      </c>
      <c r="G28" s="9" t="n">
        <v>0</v>
      </c>
      <c r="H28" s="10" t="n">
        <v>4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619059</v>
      </c>
      <c r="C29" s="9" t="n">
        <v>-3.071874</v>
      </c>
      <c r="D29" s="9" t="n">
        <v>63.311066</v>
      </c>
      <c r="E29" s="9" t="n">
        <v>3.800846</v>
      </c>
      <c r="F29" s="9" t="n">
        <v>0.24209</v>
      </c>
      <c r="G29" s="9" t="n">
        <v>0</v>
      </c>
      <c r="H29" s="10" t="n">
        <v>4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0.670195</v>
      </c>
      <c r="C30" s="9" t="n">
        <v>0.298435</v>
      </c>
      <c r="D30" s="9" t="n">
        <v>62.773041</v>
      </c>
      <c r="E30" s="9" t="n">
        <v>0.034263</v>
      </c>
      <c r="F30" s="9" t="n">
        <v>0.284738</v>
      </c>
      <c r="G30" s="9" t="n">
        <v>0</v>
      </c>
      <c r="H30" s="10" t="n">
        <v>4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3.69615</v>
      </c>
      <c r="C31" s="9" t="n">
        <v>-3.697154</v>
      </c>
      <c r="D31" s="9" t="n">
        <v>137.811035</v>
      </c>
      <c r="E31" s="9" t="n">
        <v>7.678574</v>
      </c>
      <c r="F31" s="9" t="n">
        <v>-2.196434</v>
      </c>
      <c r="G31" s="9" t="n">
        <v>0</v>
      </c>
      <c r="H31" s="10" t="n">
        <v>4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652169</v>
      </c>
      <c r="C32" s="9" t="n">
        <v>10.038521</v>
      </c>
      <c r="D32" s="9" t="n">
        <v>129.510117</v>
      </c>
      <c r="E32" s="9" t="n">
        <v>-11.855179</v>
      </c>
      <c r="F32" s="9" t="n">
        <v>-3.878079</v>
      </c>
      <c r="G32" s="9" t="n">
        <v>0</v>
      </c>
      <c r="H32" s="10" t="n">
        <v>4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0.359529</v>
      </c>
      <c r="C33" s="9" t="n">
        <v>-11.965908</v>
      </c>
      <c r="D33" s="9" t="n">
        <v>90.79747</v>
      </c>
      <c r="E33" s="9" t="n">
        <v>12.88414</v>
      </c>
      <c r="F33" s="9" t="n">
        <v>0.554559</v>
      </c>
      <c r="G33" s="9" t="n">
        <v>0</v>
      </c>
      <c r="H33" s="10" t="n">
        <v>4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-0.513045</v>
      </c>
      <c r="C34" s="9" t="n">
        <v>7.359323</v>
      </c>
      <c r="D34" s="9" t="n">
        <v>51.501923</v>
      </c>
      <c r="E34" s="9" t="n">
        <v>-6.427792</v>
      </c>
      <c r="F34" s="9" t="n">
        <v>-0.650167</v>
      </c>
      <c r="G34" s="9" t="n">
        <v>0</v>
      </c>
      <c r="H34" s="10" t="n">
        <v>4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8.667377</v>
      </c>
      <c r="C35" s="9" t="n">
        <v>-0.742497</v>
      </c>
      <c r="D35" s="9" t="n">
        <v>46.827923</v>
      </c>
      <c r="E35" s="9" t="n">
        <v>1.419078</v>
      </c>
      <c r="F35" s="9" t="n">
        <v>-8.811053</v>
      </c>
      <c r="G35" s="9" t="n">
        <v>0</v>
      </c>
      <c r="H35" s="10" t="n">
        <v>4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8.547096</v>
      </c>
      <c r="C36" s="9" t="n">
        <v>0.202719</v>
      </c>
      <c r="D36" s="9" t="n">
        <v>46.601795</v>
      </c>
      <c r="E36" s="9" t="n">
        <v>-0.149952</v>
      </c>
      <c r="F36" s="9" t="n">
        <v>-8.669047</v>
      </c>
      <c r="G36" s="9" t="n">
        <v>0</v>
      </c>
      <c r="H36" s="10" t="n">
        <v>4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3.393821</v>
      </c>
      <c r="C37" s="9" t="n">
        <v>-8.012225</v>
      </c>
      <c r="D37" s="9" t="n">
        <v>82.377159</v>
      </c>
      <c r="E37" s="9" t="n">
        <v>8.722383</v>
      </c>
      <c r="F37" s="9" t="n">
        <v>-1.076845</v>
      </c>
      <c r="G37" s="9" t="n">
        <v>0</v>
      </c>
      <c r="H37" s="10" t="n">
        <v>4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86342</v>
      </c>
      <c r="C38" s="9" t="n">
        <v>13.131471</v>
      </c>
      <c r="D38" s="9" t="n">
        <v>108.915733</v>
      </c>
      <c r="E38" s="9" t="n">
        <v>-14.89166</v>
      </c>
      <c r="F38" s="9" t="n">
        <v>3.284722</v>
      </c>
      <c r="G38" s="9" t="n">
        <v>0</v>
      </c>
      <c r="H38" s="10" t="n">
        <v>4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5.42545</v>
      </c>
      <c r="C39" s="9" t="n">
        <v>-7.454461</v>
      </c>
      <c r="D39" s="9" t="n">
        <v>83.797386</v>
      </c>
      <c r="E39" s="9" t="n">
        <v>9.38459</v>
      </c>
      <c r="F39" s="9" t="n">
        <v>3.432728</v>
      </c>
      <c r="G39" s="9" t="n">
        <v>0</v>
      </c>
      <c r="H39" s="10" t="n">
        <v>4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1.398498</v>
      </c>
      <c r="C40" s="9" t="n">
        <v>2.223573</v>
      </c>
      <c r="D40" s="9" t="n">
        <v>36.405739</v>
      </c>
      <c r="E40" s="9" t="n">
        <v>-2.714105</v>
      </c>
      <c r="F40" s="9" t="n">
        <v>1.079914</v>
      </c>
      <c r="G40" s="9" t="n">
        <v>0</v>
      </c>
      <c r="H40" s="10" t="n">
        <v>4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530463</v>
      </c>
      <c r="C41" s="9" t="n">
        <v>-0.3427</v>
      </c>
      <c r="D41" s="9" t="n">
        <v>42.906326</v>
      </c>
      <c r="E41" s="9" t="n">
        <v>0.963145</v>
      </c>
      <c r="F41" s="9" t="n">
        <v>4.891873</v>
      </c>
      <c r="G41" s="9" t="n">
        <v>0</v>
      </c>
      <c r="H41" s="10" t="n">
        <v>4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4.748636</v>
      </c>
      <c r="C42" s="9" t="n">
        <v>0.255696</v>
      </c>
      <c r="D42" s="9" t="n">
        <v>45.600502</v>
      </c>
      <c r="E42" s="9" t="n">
        <v>-0.196866</v>
      </c>
      <c r="F42" s="9" t="n">
        <v>5.1332</v>
      </c>
      <c r="G42" s="9" t="n">
        <v>0</v>
      </c>
      <c r="H42" s="10" t="n">
        <v>4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1.491614</v>
      </c>
      <c r="C43" s="9" t="n">
        <v>-2.622562</v>
      </c>
      <c r="D43" s="9" t="n">
        <v>56.56081</v>
      </c>
      <c r="E43" s="9" t="n">
        <v>3.447479</v>
      </c>
      <c r="F43" s="9" t="n">
        <v>1.026973</v>
      </c>
      <c r="G43" s="9" t="n">
        <v>0</v>
      </c>
      <c r="H43" s="10" t="n">
        <v>4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3.077946</v>
      </c>
      <c r="C44" s="9" t="n">
        <v>1.424645</v>
      </c>
      <c r="D44" s="9" t="n">
        <v>45.108177</v>
      </c>
      <c r="E44" s="9" t="n">
        <v>-3.151574</v>
      </c>
      <c r="F44" s="9" t="n">
        <v>1.931988</v>
      </c>
      <c r="G44" s="9" t="n">
        <v>0</v>
      </c>
      <c r="H44" s="10" t="n">
        <v>4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387998</v>
      </c>
      <c r="C45" s="9" t="n">
        <v>0.344881</v>
      </c>
      <c r="D45" s="9" t="n">
        <v>68.158104</v>
      </c>
      <c r="E45" s="9" t="n">
        <v>0.144652</v>
      </c>
      <c r="F45" s="9" t="n">
        <v>2.660882</v>
      </c>
      <c r="G45" s="9" t="n">
        <v>0</v>
      </c>
      <c r="H45" s="10" t="n">
        <v>4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632281</v>
      </c>
      <c r="C46" s="9" t="n">
        <v>-0.148903</v>
      </c>
      <c r="D46" s="9" t="n">
        <v>74.077087</v>
      </c>
      <c r="E46" s="9" t="n">
        <v>0.224615</v>
      </c>
      <c r="F46" s="9" t="n">
        <v>2.917825</v>
      </c>
      <c r="G46" s="9" t="n">
        <v>0</v>
      </c>
      <c r="H46" s="10" t="n">
        <v>4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2.626081</v>
      </c>
      <c r="C47" s="9" t="n">
        <v>-3.989679</v>
      </c>
      <c r="D47" s="9" t="n">
        <v>90.049789</v>
      </c>
      <c r="E47" s="9" t="n">
        <v>5.927212</v>
      </c>
      <c r="F47" s="9" t="n">
        <v>1.698989</v>
      </c>
      <c r="G47" s="9" t="n">
        <v>0</v>
      </c>
      <c r="H47" s="10" t="n">
        <v>4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7.884871</v>
      </c>
      <c r="C48" s="9" t="n">
        <v>5.165224</v>
      </c>
      <c r="D48" s="9" t="n">
        <v>118.811028</v>
      </c>
      <c r="E48" s="9" t="n">
        <v>-6.439493</v>
      </c>
      <c r="F48" s="9" t="n">
        <v>-7.210963</v>
      </c>
      <c r="G48" s="9" t="n">
        <v>0</v>
      </c>
      <c r="H48" s="10" t="n">
        <v>4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1.441929</v>
      </c>
      <c r="C49" s="9" t="n">
        <v>-7.755699</v>
      </c>
      <c r="D49" s="9" t="n">
        <v>74.044052</v>
      </c>
      <c r="E49" s="9" t="n">
        <v>9.639417</v>
      </c>
      <c r="F49" s="9" t="n">
        <v>2.196883</v>
      </c>
      <c r="G49" s="9" t="n">
        <v>0</v>
      </c>
      <c r="H49" s="10" t="n">
        <v>4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-0.331532</v>
      </c>
      <c r="C50" s="9" t="n">
        <v>1.303045</v>
      </c>
      <c r="D50" s="9" t="n">
        <v>31.434031</v>
      </c>
      <c r="E50" s="9" t="n">
        <v>0.151186</v>
      </c>
      <c r="F50" s="9" t="n">
        <v>0.062213</v>
      </c>
      <c r="G50" s="9" t="n">
        <v>0</v>
      </c>
      <c r="H50" s="10" t="n">
        <v>4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0.97881</v>
      </c>
      <c r="C51" s="9" t="n">
        <v>-2.395742</v>
      </c>
      <c r="D51" s="9" t="n">
        <v>55.388279</v>
      </c>
      <c r="E51" s="9" t="n">
        <v>1.685762</v>
      </c>
      <c r="F51" s="9" t="n">
        <v>-3.863027</v>
      </c>
      <c r="G51" s="9" t="n">
        <v>0</v>
      </c>
      <c r="H51" s="10" t="n">
        <v>4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1.443433</v>
      </c>
      <c r="C52" s="9" t="n">
        <v>-0.638277</v>
      </c>
      <c r="D52" s="9" t="n">
        <v>57.867661</v>
      </c>
      <c r="E52" s="9" t="n">
        <v>0.464456</v>
      </c>
      <c r="F52" s="9" t="n">
        <v>-4.29599</v>
      </c>
      <c r="G52" s="9" t="n">
        <v>0</v>
      </c>
      <c r="H52" s="10" t="n">
        <v>4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2.991688</v>
      </c>
      <c r="C53" s="9" t="n">
        <v>-1.396211</v>
      </c>
      <c r="D53" s="9" t="n">
        <v>61.663933</v>
      </c>
      <c r="E53" s="9" t="n">
        <v>1.311333</v>
      </c>
      <c r="F53" s="9" t="n">
        <v>1.453029</v>
      </c>
      <c r="G53" s="9" t="n">
        <v>0</v>
      </c>
      <c r="H53" s="10" t="n">
        <v>4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6.584703</v>
      </c>
      <c r="C54" s="9" t="n">
        <v>8.673661</v>
      </c>
      <c r="D54" s="9" t="n">
        <v>70.965256</v>
      </c>
      <c r="E54" s="9" t="n">
        <v>-4.613968</v>
      </c>
      <c r="F54" s="9" t="n">
        <v>0.785262</v>
      </c>
      <c r="G54" s="9" t="n">
        <v>0</v>
      </c>
      <c r="H54" s="10" t="n">
        <v>4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0.608123</v>
      </c>
      <c r="C55" s="9" t="n">
        <v>-3.470534</v>
      </c>
      <c r="D55" s="9" t="n">
        <v>46.144066</v>
      </c>
      <c r="E55" s="9" t="n">
        <v>-0.360818</v>
      </c>
      <c r="F55" s="9" t="n">
        <v>1.741082</v>
      </c>
      <c r="G55" s="9" t="n">
        <v>0</v>
      </c>
      <c r="H55" s="10" t="n">
        <v>4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G55 B4:G5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6.607184</v>
      </c>
      <c r="C4" s="9" t="n">
        <v>6.335527</v>
      </c>
      <c r="D4" s="9" t="n">
        <v>29.372923</v>
      </c>
      <c r="E4" s="9" t="n">
        <v>1.371576</v>
      </c>
      <c r="F4" s="9" t="n">
        <v>0.478915</v>
      </c>
      <c r="G4" s="9" t="n">
        <v>0</v>
      </c>
      <c r="H4" s="10" t="n">
        <v>5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6.871731</v>
      </c>
      <c r="C5" s="9" t="n">
        <v>-7.245221</v>
      </c>
      <c r="D5" s="9" t="n">
        <v>52.842903</v>
      </c>
      <c r="E5" s="9" t="n">
        <v>4.805221</v>
      </c>
      <c r="F5" s="9" t="n">
        <v>6.596942</v>
      </c>
      <c r="G5" s="9" t="n">
        <v>0</v>
      </c>
      <c r="H5" s="10" t="n">
        <v>5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6.631334</v>
      </c>
      <c r="C6" s="9" t="n">
        <v>-1.284675</v>
      </c>
      <c r="D6" s="9" t="n">
        <v>52.495907</v>
      </c>
      <c r="E6" s="9" t="n">
        <v>1.626365</v>
      </c>
      <c r="F6" s="9" t="n">
        <v>6.480092</v>
      </c>
      <c r="G6" s="9" t="n">
        <v>0</v>
      </c>
      <c r="H6" s="10" t="n">
        <v>5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1.857061</v>
      </c>
      <c r="C7" s="9" t="n">
        <v>2.27889</v>
      </c>
      <c r="D7" s="9" t="n">
        <v>69.162201</v>
      </c>
      <c r="E7" s="9" t="n">
        <v>1.802978</v>
      </c>
      <c r="F7" s="9" t="n">
        <v>0.268803</v>
      </c>
      <c r="G7" s="9" t="n">
        <v>0</v>
      </c>
      <c r="H7" s="10" t="n">
        <v>5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14.619826</v>
      </c>
      <c r="C8" s="9" t="n">
        <v>16.854431</v>
      </c>
      <c r="D8" s="9" t="n">
        <v>77.850319</v>
      </c>
      <c r="E8" s="9" t="n">
        <v>-8.848001</v>
      </c>
      <c r="F8" s="9" t="n">
        <v>-7.088831</v>
      </c>
      <c r="G8" s="9" t="n">
        <v>0</v>
      </c>
      <c r="H8" s="10" t="n">
        <v>5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8.244588</v>
      </c>
      <c r="C9" s="9" t="n">
        <v>-1.543561</v>
      </c>
      <c r="D9" s="9" t="n">
        <v>51.596306</v>
      </c>
      <c r="E9" s="9" t="n">
        <v>-0.484977</v>
      </c>
      <c r="F9" s="9" t="n">
        <v>-7.346621</v>
      </c>
      <c r="G9" s="9" t="n">
        <v>0</v>
      </c>
      <c r="H9" s="10" t="n">
        <v>5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5.754118</v>
      </c>
      <c r="C10" s="9" t="n">
        <v>16.977337</v>
      </c>
      <c r="D10" s="9" t="n">
        <v>72.789474</v>
      </c>
      <c r="E10" s="9" t="n">
        <v>-4.483875</v>
      </c>
      <c r="F10" s="9" t="n">
        <v>-4.078597</v>
      </c>
      <c r="G10" s="9" t="n">
        <v>0</v>
      </c>
      <c r="H10" s="10" t="n">
        <v>5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1.936271</v>
      </c>
      <c r="C11" s="9" t="n">
        <v>-3.022748</v>
      </c>
      <c r="D11" s="9" t="n">
        <v>63.300152</v>
      </c>
      <c r="E11" s="9" t="n">
        <v>3.826377</v>
      </c>
      <c r="F11" s="9" t="n">
        <v>-2.759082</v>
      </c>
      <c r="G11" s="9" t="n">
        <v>0</v>
      </c>
      <c r="H11" s="10" t="n">
        <v>5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1.885434</v>
      </c>
      <c r="C12" s="9" t="n">
        <v>-0.121674</v>
      </c>
      <c r="D12" s="9" t="n">
        <v>62.883385</v>
      </c>
      <c r="E12" s="9" t="n">
        <v>0.767163</v>
      </c>
      <c r="F12" s="9" t="n">
        <v>-2.672593</v>
      </c>
      <c r="G12" s="9" t="n">
        <v>0</v>
      </c>
      <c r="H12" s="10" t="n">
        <v>5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3.367241</v>
      </c>
      <c r="C13" s="9" t="n">
        <v>-6.612581</v>
      </c>
      <c r="D13" s="9" t="n">
        <v>129.049728</v>
      </c>
      <c r="E13" s="9" t="n">
        <v>10.121615</v>
      </c>
      <c r="F13" s="9" t="n">
        <v>-2.562456</v>
      </c>
      <c r="G13" s="9" t="n">
        <v>0</v>
      </c>
      <c r="H13" s="10" t="n">
        <v>5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621948</v>
      </c>
      <c r="C14" s="9" t="n">
        <v>4.713683</v>
      </c>
      <c r="D14" s="9" t="n">
        <v>104.793198</v>
      </c>
      <c r="E14" s="9" t="n">
        <v>-6.589886</v>
      </c>
      <c r="F14" s="9" t="n">
        <v>0.023491</v>
      </c>
      <c r="G14" s="9" t="n">
        <v>0</v>
      </c>
      <c r="H14" s="10" t="n">
        <v>5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0.646358</v>
      </c>
      <c r="C15" s="9" t="n">
        <v>7.333784</v>
      </c>
      <c r="D15" s="9" t="n">
        <v>62.025051</v>
      </c>
      <c r="E15" s="9" t="n">
        <v>0.388755</v>
      </c>
      <c r="F15" s="9" t="n">
        <v>-0.59196</v>
      </c>
      <c r="G15" s="9" t="n">
        <v>0</v>
      </c>
      <c r="H15" s="10" t="n">
        <v>5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1.665752</v>
      </c>
      <c r="C16" s="9" t="n">
        <v>17.256744</v>
      </c>
      <c r="D16" s="9" t="n">
        <v>69.346558</v>
      </c>
      <c r="E16" s="9" t="n">
        <v>-3.891181</v>
      </c>
      <c r="F16" s="9" t="n">
        <v>-1.361735</v>
      </c>
      <c r="G16" s="9" t="n">
        <v>0</v>
      </c>
      <c r="H16" s="10" t="n">
        <v>5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708087</v>
      </c>
      <c r="C17" s="9" t="n">
        <v>-3.312702</v>
      </c>
      <c r="D17" s="9" t="n">
        <v>62.602585</v>
      </c>
      <c r="E17" s="9" t="n">
        <v>4.140013</v>
      </c>
      <c r="F17" s="9" t="n">
        <v>-1.11581</v>
      </c>
      <c r="G17" s="9" t="n">
        <v>0</v>
      </c>
      <c r="H17" s="10" t="n">
        <v>5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668371</v>
      </c>
      <c r="C18" s="9" t="n">
        <v>0.361928</v>
      </c>
      <c r="D18" s="9" t="n">
        <v>62.277927</v>
      </c>
      <c r="E18" s="9" t="n">
        <v>0.225547</v>
      </c>
      <c r="F18" s="9" t="n">
        <v>-1.106765</v>
      </c>
      <c r="G18" s="9" t="n">
        <v>0</v>
      </c>
      <c r="H18" s="10" t="n">
        <v>5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3.95085</v>
      </c>
      <c r="C19" s="9" t="n">
        <v>-10.098751</v>
      </c>
      <c r="D19" s="9" t="n">
        <v>117.499046</v>
      </c>
      <c r="E19" s="9" t="n">
        <v>12.001575</v>
      </c>
      <c r="F19" s="9" t="n">
        <v>-2.490913</v>
      </c>
      <c r="G19" s="9" t="n">
        <v>0</v>
      </c>
      <c r="H19" s="10" t="n">
        <v>5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452346</v>
      </c>
      <c r="C20" s="9" t="n">
        <v>12.103017</v>
      </c>
      <c r="D20" s="9" t="n">
        <v>109.857399</v>
      </c>
      <c r="E20" s="9" t="n">
        <v>-16.064203</v>
      </c>
      <c r="F20" s="9" t="n">
        <v>-0.938136</v>
      </c>
      <c r="G20" s="9" t="n">
        <v>0</v>
      </c>
      <c r="H20" s="10" t="n">
        <v>5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5.093063</v>
      </c>
      <c r="C21" s="9" t="n">
        <v>4.952067</v>
      </c>
      <c r="D21" s="9" t="n">
        <v>90.918755</v>
      </c>
      <c r="E21" s="9" t="n">
        <v>4.258852</v>
      </c>
      <c r="F21" s="9" t="n">
        <v>-3.786727</v>
      </c>
      <c r="G21" s="9" t="n">
        <v>0</v>
      </c>
      <c r="H21" s="10" t="n">
        <v>5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0.296669</v>
      </c>
      <c r="C22" s="9" t="n">
        <v>17.313429</v>
      </c>
      <c r="D22" s="9" t="n">
        <v>75.033005</v>
      </c>
      <c r="E22" s="9" t="n">
        <v>-3.973639</v>
      </c>
      <c r="F22" s="9" t="n">
        <v>0.545904</v>
      </c>
      <c r="G22" s="9" t="n">
        <v>0</v>
      </c>
      <c r="H22" s="10" t="n">
        <v>5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135802</v>
      </c>
      <c r="C23" s="9" t="n">
        <v>-3.250221</v>
      </c>
      <c r="D23" s="9" t="n">
        <v>62.552975</v>
      </c>
      <c r="E23" s="9" t="n">
        <v>4.040808</v>
      </c>
      <c r="F23" s="9" t="n">
        <v>-0.184867</v>
      </c>
      <c r="G23" s="9" t="n">
        <v>0</v>
      </c>
      <c r="H23" s="10" t="n">
        <v>5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266421</v>
      </c>
      <c r="C24" s="9" t="n">
        <v>0.366061</v>
      </c>
      <c r="D24" s="9" t="n">
        <v>62.126179</v>
      </c>
      <c r="E24" s="9" t="n">
        <v>0.09016</v>
      </c>
      <c r="F24" s="9" t="n">
        <v>-0.283472</v>
      </c>
      <c r="G24" s="9" t="n">
        <v>0</v>
      </c>
      <c r="H24" s="10" t="n">
        <v>5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3.965886</v>
      </c>
      <c r="C25" s="9" t="n">
        <v>-6.579865</v>
      </c>
      <c r="D25" s="9" t="n">
        <v>130.718124</v>
      </c>
      <c r="E25" s="9" t="n">
        <v>9.64058</v>
      </c>
      <c r="F25" s="9" t="n">
        <v>2.079273</v>
      </c>
      <c r="G25" s="9" t="n">
        <v>0</v>
      </c>
      <c r="H25" s="10" t="n">
        <v>5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778342</v>
      </c>
      <c r="C26" s="9" t="n">
        <v>11.648922</v>
      </c>
      <c r="D26" s="9" t="n">
        <v>125.574272</v>
      </c>
      <c r="E26" s="9" t="n">
        <v>-15.599816</v>
      </c>
      <c r="F26" s="9" t="n">
        <v>4.637382</v>
      </c>
      <c r="G26" s="9" t="n">
        <v>0</v>
      </c>
      <c r="H26" s="10" t="n">
        <v>5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9.55143</v>
      </c>
      <c r="C27" s="9" t="n">
        <v>-5.346224</v>
      </c>
      <c r="D27" s="9" t="n">
        <v>97.558716</v>
      </c>
      <c r="E27" s="9" t="n">
        <v>11.318916</v>
      </c>
      <c r="F27" s="9" t="n">
        <v>-5.071722</v>
      </c>
      <c r="G27" s="9" t="n">
        <v>0</v>
      </c>
      <c r="H27" s="10" t="n">
        <v>5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3.083153</v>
      </c>
      <c r="C28" s="9" t="n">
        <v>17.495022</v>
      </c>
      <c r="D28" s="9" t="n">
        <v>65.515999</v>
      </c>
      <c r="E28" s="9" t="n">
        <v>-4.284282</v>
      </c>
      <c r="F28" s="9" t="n">
        <v>1.951261</v>
      </c>
      <c r="G28" s="9" t="n">
        <v>0</v>
      </c>
      <c r="H28" s="10" t="n">
        <v>5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1.147512</v>
      </c>
      <c r="C29" s="9" t="n">
        <v>-3.002305</v>
      </c>
      <c r="D29" s="9" t="n">
        <v>63.294132</v>
      </c>
      <c r="E29" s="9" t="n">
        <v>3.700184</v>
      </c>
      <c r="F29" s="9" t="n">
        <v>1.104187</v>
      </c>
      <c r="G29" s="9" t="n">
        <v>0</v>
      </c>
      <c r="H29" s="10" t="n">
        <v>5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1.231296</v>
      </c>
      <c r="C30" s="9" t="n">
        <v>0.240964</v>
      </c>
      <c r="D30" s="9" t="n">
        <v>62.749027</v>
      </c>
      <c r="E30" s="9" t="n">
        <v>0.107591</v>
      </c>
      <c r="F30" s="9" t="n">
        <v>1.199334</v>
      </c>
      <c r="G30" s="9" t="n">
        <v>0</v>
      </c>
      <c r="H30" s="10" t="n">
        <v>5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1.908154</v>
      </c>
      <c r="C31" s="9" t="n">
        <v>-3.459465</v>
      </c>
      <c r="D31" s="9" t="n">
        <v>128.023468</v>
      </c>
      <c r="E31" s="9" t="n">
        <v>7.127687</v>
      </c>
      <c r="F31" s="9" t="n">
        <v>-0.743889</v>
      </c>
      <c r="G31" s="9" t="n">
        <v>0</v>
      </c>
      <c r="H31" s="10" t="n">
        <v>5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473158</v>
      </c>
      <c r="C32" s="9" t="n">
        <v>10.035276</v>
      </c>
      <c r="D32" s="9" t="n">
        <v>127.13752</v>
      </c>
      <c r="E32" s="9" t="n">
        <v>-11.843437</v>
      </c>
      <c r="F32" s="9" t="n">
        <v>-3.418081</v>
      </c>
      <c r="G32" s="9" t="n">
        <v>0</v>
      </c>
      <c r="H32" s="10" t="n">
        <v>5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1.454634</v>
      </c>
      <c r="C33" s="9" t="n">
        <v>-11.929678</v>
      </c>
      <c r="D33" s="9" t="n">
        <v>89.587036</v>
      </c>
      <c r="E33" s="9" t="n">
        <v>12.820204</v>
      </c>
      <c r="F33" s="9" t="n">
        <v>1.37865</v>
      </c>
      <c r="G33" s="9" t="n">
        <v>0</v>
      </c>
      <c r="H33" s="10" t="n">
        <v>5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0.387837</v>
      </c>
      <c r="C34" s="9" t="n">
        <v>7.277403</v>
      </c>
      <c r="D34" s="9" t="n">
        <v>52.03373</v>
      </c>
      <c r="E34" s="9" t="n">
        <v>-6.497109</v>
      </c>
      <c r="F34" s="9" t="n">
        <v>0.165712</v>
      </c>
      <c r="G34" s="9" t="n">
        <v>0</v>
      </c>
      <c r="H34" s="10" t="n">
        <v>5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8.393895</v>
      </c>
      <c r="C35" s="9" t="n">
        <v>-0.718835</v>
      </c>
      <c r="D35" s="9" t="n">
        <v>47.087852</v>
      </c>
      <c r="E35" s="9" t="n">
        <v>1.359718</v>
      </c>
      <c r="F35" s="9" t="n">
        <v>-8.269608</v>
      </c>
      <c r="G35" s="9" t="n">
        <v>0</v>
      </c>
      <c r="H35" s="10" t="n">
        <v>5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8.263711</v>
      </c>
      <c r="C36" s="9" t="n">
        <v>0.194048</v>
      </c>
      <c r="D36" s="9" t="n">
        <v>46.868977</v>
      </c>
      <c r="E36" s="9" t="n">
        <v>-0.130806</v>
      </c>
      <c r="F36" s="9" t="n">
        <v>-8.107553</v>
      </c>
      <c r="G36" s="9" t="n">
        <v>0</v>
      </c>
      <c r="H36" s="10" t="n">
        <v>5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1.412032</v>
      </c>
      <c r="C37" s="9" t="n">
        <v>-7.963018</v>
      </c>
      <c r="D37" s="9" t="n">
        <v>81.969383</v>
      </c>
      <c r="E37" s="9" t="n">
        <v>8.688917</v>
      </c>
      <c r="F37" s="9" t="n">
        <v>0.289271</v>
      </c>
      <c r="G37" s="9" t="n">
        <v>0</v>
      </c>
      <c r="H37" s="10" t="n">
        <v>5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3.008742</v>
      </c>
      <c r="C38" s="9" t="n">
        <v>13.135932</v>
      </c>
      <c r="D38" s="9" t="n">
        <v>108.914436</v>
      </c>
      <c r="E38" s="9" t="n">
        <v>-14.892509</v>
      </c>
      <c r="F38" s="9" t="n">
        <v>3.643974</v>
      </c>
      <c r="G38" s="9" t="n">
        <v>0</v>
      </c>
      <c r="H38" s="10" t="n">
        <v>5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6.541255</v>
      </c>
      <c r="C39" s="9" t="n">
        <v>-7.459866</v>
      </c>
      <c r="D39" s="9" t="n">
        <v>83.674377</v>
      </c>
      <c r="E39" s="9" t="n">
        <v>9.380301</v>
      </c>
      <c r="F39" s="9" t="n">
        <v>4.216863</v>
      </c>
      <c r="G39" s="9" t="n">
        <v>0</v>
      </c>
      <c r="H39" s="10" t="n">
        <v>5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2.531774</v>
      </c>
      <c r="C40" s="9" t="n">
        <v>2.323849</v>
      </c>
      <c r="D40" s="9" t="n">
        <v>36.052792</v>
      </c>
      <c r="E40" s="9" t="n">
        <v>-2.832092</v>
      </c>
      <c r="F40" s="9" t="n">
        <v>1.927456</v>
      </c>
      <c r="G40" s="9" t="n">
        <v>0</v>
      </c>
      <c r="H40" s="10" t="n">
        <v>5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819666</v>
      </c>
      <c r="C41" s="9" t="n">
        <v>-0.324184</v>
      </c>
      <c r="D41" s="9" t="n">
        <v>45.310238</v>
      </c>
      <c r="E41" s="9" t="n">
        <v>0.914485</v>
      </c>
      <c r="F41" s="9" t="n">
        <v>5.483329</v>
      </c>
      <c r="G41" s="9" t="n">
        <v>0</v>
      </c>
      <c r="H41" s="10" t="n">
        <v>5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5.047877</v>
      </c>
      <c r="C42" s="9" t="n">
        <v>0.251616</v>
      </c>
      <c r="D42" s="9" t="n">
        <v>48.048325</v>
      </c>
      <c r="E42" s="9" t="n">
        <v>-0.186399</v>
      </c>
      <c r="F42" s="9" t="n">
        <v>5.745469</v>
      </c>
      <c r="G42" s="9" t="n">
        <v>0</v>
      </c>
      <c r="H42" s="10" t="n">
        <v>5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3.121703</v>
      </c>
      <c r="C43" s="9" t="n">
        <v>-2.735992</v>
      </c>
      <c r="D43" s="9" t="n">
        <v>56.303829</v>
      </c>
      <c r="E43" s="9" t="n">
        <v>3.528027</v>
      </c>
      <c r="F43" s="9" t="n">
        <v>2.204025</v>
      </c>
      <c r="G43" s="9" t="n">
        <v>0</v>
      </c>
      <c r="H43" s="10" t="n">
        <v>5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4.215796</v>
      </c>
      <c r="C44" s="9" t="n">
        <v>1.444573</v>
      </c>
      <c r="D44" s="9" t="n">
        <v>45.081543</v>
      </c>
      <c r="E44" s="9" t="n">
        <v>-3.190211</v>
      </c>
      <c r="F44" s="9" t="n">
        <v>2.763574</v>
      </c>
      <c r="G44" s="9" t="n">
        <v>0</v>
      </c>
      <c r="H44" s="10" t="n">
        <v>5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60697</v>
      </c>
      <c r="C45" s="9" t="n">
        <v>0.351168</v>
      </c>
      <c r="D45" s="9" t="n">
        <v>65.468613</v>
      </c>
      <c r="E45" s="9" t="n">
        <v>0.127529</v>
      </c>
      <c r="F45" s="9" t="n">
        <v>3.221117</v>
      </c>
      <c r="G45" s="9" t="n">
        <v>0</v>
      </c>
      <c r="H45" s="10" t="n">
        <v>5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859217</v>
      </c>
      <c r="C46" s="9" t="n">
        <v>-0.14827</v>
      </c>
      <c r="D46" s="9" t="n">
        <v>71.338356</v>
      </c>
      <c r="E46" s="9" t="n">
        <v>0.223998</v>
      </c>
      <c r="F46" s="9" t="n">
        <v>3.497802</v>
      </c>
      <c r="G46" s="9" t="n">
        <v>0</v>
      </c>
      <c r="H46" s="10" t="n">
        <v>5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4.190858</v>
      </c>
      <c r="C47" s="9" t="n">
        <v>-3.995484</v>
      </c>
      <c r="D47" s="9" t="n">
        <v>90.09568</v>
      </c>
      <c r="E47" s="9" t="n">
        <v>5.938305</v>
      </c>
      <c r="F47" s="9" t="n">
        <v>2.841489</v>
      </c>
      <c r="G47" s="9" t="n">
        <v>0</v>
      </c>
      <c r="H47" s="10" t="n">
        <v>5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7.7529</v>
      </c>
      <c r="C48" s="9" t="n">
        <v>5.162494</v>
      </c>
      <c r="D48" s="9" t="n">
        <v>118.803017</v>
      </c>
      <c r="E48" s="9" t="n">
        <v>-6.439555</v>
      </c>
      <c r="F48" s="9" t="n">
        <v>-6.867779</v>
      </c>
      <c r="G48" s="9" t="n">
        <v>0</v>
      </c>
      <c r="H48" s="10" t="n">
        <v>5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2.298963</v>
      </c>
      <c r="C49" s="9" t="n">
        <v>-7.754366</v>
      </c>
      <c r="D49" s="9" t="n">
        <v>74.008919</v>
      </c>
      <c r="E49" s="9" t="n">
        <v>9.622579</v>
      </c>
      <c r="F49" s="9" t="n">
        <v>2.850176</v>
      </c>
      <c r="G49" s="9" t="n">
        <v>0</v>
      </c>
      <c r="H49" s="10" t="n">
        <v>5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0.553932</v>
      </c>
      <c r="C50" s="9" t="n">
        <v>1.04176</v>
      </c>
      <c r="D50" s="9" t="n">
        <v>30.607548</v>
      </c>
      <c r="E50" s="9" t="n">
        <v>0.393456</v>
      </c>
      <c r="F50" s="9" t="n">
        <v>0.735841</v>
      </c>
      <c r="G50" s="9" t="n">
        <v>0</v>
      </c>
      <c r="H50" s="10" t="n">
        <v>5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0.544375</v>
      </c>
      <c r="C51" s="9" t="n">
        <v>-2.590709</v>
      </c>
      <c r="D51" s="9" t="n">
        <v>55.592613</v>
      </c>
      <c r="E51" s="9" t="n">
        <v>1.818256</v>
      </c>
      <c r="F51" s="9" t="n">
        <v>-3.239721</v>
      </c>
      <c r="G51" s="9" t="n">
        <v>0</v>
      </c>
      <c r="H51" s="10" t="n">
        <v>5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1.007343</v>
      </c>
      <c r="C52" s="9" t="n">
        <v>-0.614015</v>
      </c>
      <c r="D52" s="9" t="n">
        <v>58.026974</v>
      </c>
      <c r="E52" s="9" t="n">
        <v>0.442426</v>
      </c>
      <c r="F52" s="9" t="n">
        <v>-3.657877</v>
      </c>
      <c r="G52" s="9" t="n">
        <v>0</v>
      </c>
      <c r="H52" s="10" t="n">
        <v>5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4.230025</v>
      </c>
      <c r="C53" s="9" t="n">
        <v>-1.080813</v>
      </c>
      <c r="D53" s="9" t="n">
        <v>60.736916</v>
      </c>
      <c r="E53" s="9" t="n">
        <v>1.093036</v>
      </c>
      <c r="F53" s="9" t="n">
        <v>2.38271</v>
      </c>
      <c r="G53" s="9" t="n">
        <v>0</v>
      </c>
      <c r="H53" s="10" t="n">
        <v>5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6.977981</v>
      </c>
      <c r="C54" s="9" t="n">
        <v>8.862385</v>
      </c>
      <c r="D54" s="9" t="n">
        <v>70.973137</v>
      </c>
      <c r="E54" s="9" t="n">
        <v>-4.725585</v>
      </c>
      <c r="F54" s="9" t="n">
        <v>1.302011</v>
      </c>
      <c r="G54" s="9" t="n">
        <v>0</v>
      </c>
      <c r="H54" s="10" t="n">
        <v>5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1.284543</v>
      </c>
      <c r="C55" s="9" t="n">
        <v>-3.384087</v>
      </c>
      <c r="D55" s="9" t="n">
        <v>45.723152</v>
      </c>
      <c r="E55" s="9" t="n">
        <v>-0.451635</v>
      </c>
      <c r="F55" s="9" t="n">
        <v>2.291754</v>
      </c>
      <c r="G55" s="9" t="n">
        <v>0</v>
      </c>
      <c r="H55" s="10" t="n">
        <v>5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G55 B4:G5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5.499584</v>
      </c>
      <c r="C4" s="9" t="n">
        <v>5.580928</v>
      </c>
      <c r="D4" s="9" t="n">
        <v>28.386013</v>
      </c>
      <c r="E4" s="9" t="n">
        <v>2.835634</v>
      </c>
      <c r="F4" s="9" t="n">
        <v>-0.335019</v>
      </c>
      <c r="G4" s="9" t="n">
        <v>0</v>
      </c>
      <c r="H4" s="10" t="n">
        <v>6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6.606531</v>
      </c>
      <c r="C5" s="9" t="n">
        <v>-10.05325</v>
      </c>
      <c r="D5" s="9" t="n">
        <v>52.988335</v>
      </c>
      <c r="E5" s="9" t="n">
        <v>6.852381</v>
      </c>
      <c r="F5" s="9" t="n">
        <v>6.248725</v>
      </c>
      <c r="G5" s="9" t="n">
        <v>0</v>
      </c>
      <c r="H5" s="10" t="n">
        <v>6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6.286362</v>
      </c>
      <c r="C6" s="9" t="n">
        <v>-3.911042</v>
      </c>
      <c r="D6" s="9" t="n">
        <v>52.577053</v>
      </c>
      <c r="E6" s="9" t="n">
        <v>3.692903</v>
      </c>
      <c r="F6" s="9" t="n">
        <v>6.000506</v>
      </c>
      <c r="G6" s="9" t="n">
        <v>0</v>
      </c>
      <c r="H6" s="10" t="n">
        <v>6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1.996024</v>
      </c>
      <c r="C7" s="9" t="n">
        <v>-0.056958</v>
      </c>
      <c r="D7" s="9" t="n">
        <v>72.545204</v>
      </c>
      <c r="E7" s="9" t="n">
        <v>3.767217</v>
      </c>
      <c r="F7" s="9" t="n">
        <v>0.130949</v>
      </c>
      <c r="G7" s="9" t="n">
        <v>0</v>
      </c>
      <c r="H7" s="10" t="n">
        <v>6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14.740921</v>
      </c>
      <c r="C8" s="9" t="n">
        <v>15.14812</v>
      </c>
      <c r="D8" s="9" t="n">
        <v>80.062431</v>
      </c>
      <c r="E8" s="9" t="n">
        <v>-7.417695</v>
      </c>
      <c r="F8" s="9" t="n">
        <v>-7.239475</v>
      </c>
      <c r="G8" s="9" t="n">
        <v>0</v>
      </c>
      <c r="H8" s="10" t="n">
        <v>6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8.056593</v>
      </c>
      <c r="C9" s="9" t="n">
        <v>-3.742559</v>
      </c>
      <c r="D9" s="9" t="n">
        <v>50.647572</v>
      </c>
      <c r="E9" s="9" t="n">
        <v>1.183157</v>
      </c>
      <c r="F9" s="9" t="n">
        <v>-7.105834</v>
      </c>
      <c r="G9" s="9" t="n">
        <v>0</v>
      </c>
      <c r="H9" s="10" t="n">
        <v>6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7.126614</v>
      </c>
      <c r="C10" s="9" t="n">
        <v>18.774986</v>
      </c>
      <c r="D10" s="9" t="n">
        <v>72.954735</v>
      </c>
      <c r="E10" s="9" t="n">
        <v>-2.865826</v>
      </c>
      <c r="F10" s="9" t="n">
        <v>-5.094582</v>
      </c>
      <c r="G10" s="9" t="n">
        <v>0</v>
      </c>
      <c r="H10" s="10" t="n">
        <v>6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2.107579</v>
      </c>
      <c r="C11" s="9" t="n">
        <v>-4.320134</v>
      </c>
      <c r="D11" s="9" t="n">
        <v>63.339439</v>
      </c>
      <c r="E11" s="9" t="n">
        <v>5.876374</v>
      </c>
      <c r="F11" s="9" t="n">
        <v>-3.037659</v>
      </c>
      <c r="G11" s="9" t="n">
        <v>0</v>
      </c>
      <c r="H11" s="10" t="n">
        <v>6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2.115945</v>
      </c>
      <c r="C12" s="9" t="n">
        <v>-1.208253</v>
      </c>
      <c r="D12" s="9" t="n">
        <v>62.913403</v>
      </c>
      <c r="E12" s="9" t="n">
        <v>2.580425</v>
      </c>
      <c r="F12" s="9" t="n">
        <v>-3.04717</v>
      </c>
      <c r="G12" s="9" t="n">
        <v>0</v>
      </c>
      <c r="H12" s="10" t="n">
        <v>6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4.224377</v>
      </c>
      <c r="C13" s="9" t="n">
        <v>-7.55226</v>
      </c>
      <c r="D13" s="9" t="n">
        <v>139.45903</v>
      </c>
      <c r="E13" s="9" t="n">
        <v>12.037854</v>
      </c>
      <c r="F13" s="9" t="n">
        <v>-3.232343</v>
      </c>
      <c r="G13" s="9" t="n">
        <v>0</v>
      </c>
      <c r="H13" s="10" t="n">
        <v>6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582265</v>
      </c>
      <c r="C14" s="9" t="n">
        <v>6.701541</v>
      </c>
      <c r="D14" s="9" t="n">
        <v>108.873199</v>
      </c>
      <c r="E14" s="9" t="n">
        <v>-8.555283</v>
      </c>
      <c r="F14" s="9" t="n">
        <v>-0.103625</v>
      </c>
      <c r="G14" s="9" t="n">
        <v>0</v>
      </c>
      <c r="H14" s="10" t="n">
        <v>6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0.545653</v>
      </c>
      <c r="C15" s="9" t="n">
        <v>7.121962</v>
      </c>
      <c r="D15" s="9" t="n">
        <v>56.133553</v>
      </c>
      <c r="E15" s="9" t="n">
        <v>0.901177</v>
      </c>
      <c r="F15" s="9" t="n">
        <v>-0.571501</v>
      </c>
      <c r="G15" s="9" t="n">
        <v>0</v>
      </c>
      <c r="H15" s="10" t="n">
        <v>6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3.014308</v>
      </c>
      <c r="C16" s="9" t="n">
        <v>19.11129</v>
      </c>
      <c r="D16" s="9" t="n">
        <v>69.127014</v>
      </c>
      <c r="E16" s="9" t="n">
        <v>-1.642936</v>
      </c>
      <c r="F16" s="9" t="n">
        <v>-2.342502</v>
      </c>
      <c r="G16" s="9" t="n">
        <v>0</v>
      </c>
      <c r="H16" s="10" t="n">
        <v>6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921324</v>
      </c>
      <c r="C17" s="9" t="n">
        <v>-4.997377</v>
      </c>
      <c r="D17" s="9" t="n">
        <v>62.648743</v>
      </c>
      <c r="E17" s="9" t="n">
        <v>6.812693</v>
      </c>
      <c r="F17" s="9" t="n">
        <v>-1.45834</v>
      </c>
      <c r="G17" s="9" t="n">
        <v>0</v>
      </c>
      <c r="H17" s="10" t="n">
        <v>6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904015</v>
      </c>
      <c r="C18" s="9" t="n">
        <v>-1.061324</v>
      </c>
      <c r="D18" s="9" t="n">
        <v>62.311211</v>
      </c>
      <c r="E18" s="9" t="n">
        <v>2.591263</v>
      </c>
      <c r="F18" s="9" t="n">
        <v>-1.483503</v>
      </c>
      <c r="G18" s="9" t="n">
        <v>0</v>
      </c>
      <c r="H18" s="10" t="n">
        <v>6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5.027144</v>
      </c>
      <c r="C19" s="9" t="n">
        <v>-11.144831</v>
      </c>
      <c r="D19" s="9" t="n">
        <v>127.58046</v>
      </c>
      <c r="E19" s="9" t="n">
        <v>14.191415</v>
      </c>
      <c r="F19" s="9" t="n">
        <v>-3.23483</v>
      </c>
      <c r="G19" s="9" t="n">
        <v>0</v>
      </c>
      <c r="H19" s="10" t="n">
        <v>6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495703</v>
      </c>
      <c r="C20" s="9" t="n">
        <v>14.203469</v>
      </c>
      <c r="D20" s="9" t="n">
        <v>114.121567</v>
      </c>
      <c r="E20" s="9" t="n">
        <v>-18.052763</v>
      </c>
      <c r="F20" s="9" t="n">
        <v>-1.062156</v>
      </c>
      <c r="G20" s="9" t="n">
        <v>0</v>
      </c>
      <c r="H20" s="10" t="n">
        <v>6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5.163493</v>
      </c>
      <c r="C21" s="9" t="n">
        <v>4.688506</v>
      </c>
      <c r="D21" s="9" t="n">
        <v>84.465866</v>
      </c>
      <c r="E21" s="9" t="n">
        <v>4.900532</v>
      </c>
      <c r="F21" s="9" t="n">
        <v>-3.833577</v>
      </c>
      <c r="G21" s="9" t="n">
        <v>0</v>
      </c>
      <c r="H21" s="10" t="n">
        <v>6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-1.027599</v>
      </c>
      <c r="C22" s="9" t="n">
        <v>19.008505</v>
      </c>
      <c r="D22" s="9" t="n">
        <v>69.837509</v>
      </c>
      <c r="E22" s="9" t="n">
        <v>-1.287883</v>
      </c>
      <c r="F22" s="9" t="n">
        <v>-0.64733</v>
      </c>
      <c r="G22" s="9" t="n">
        <v>0</v>
      </c>
      <c r="H22" s="10" t="n">
        <v>6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38494</v>
      </c>
      <c r="C23" s="9" t="n">
        <v>-5.123134</v>
      </c>
      <c r="D23" s="9" t="n">
        <v>62.595795</v>
      </c>
      <c r="E23" s="9" t="n">
        <v>7.023529</v>
      </c>
      <c r="F23" s="9" t="n">
        <v>-0.58632</v>
      </c>
      <c r="G23" s="9" t="n">
        <v>0</v>
      </c>
      <c r="H23" s="10" t="n">
        <v>6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511826</v>
      </c>
      <c r="C24" s="9" t="n">
        <v>-1.246987</v>
      </c>
      <c r="D24" s="9" t="n">
        <v>62.152081</v>
      </c>
      <c r="E24" s="9" t="n">
        <v>2.756524</v>
      </c>
      <c r="F24" s="9" t="n">
        <v>-0.678924</v>
      </c>
      <c r="G24" s="9" t="n">
        <v>0</v>
      </c>
      <c r="H24" s="10" t="n">
        <v>6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3.12307</v>
      </c>
      <c r="C25" s="9" t="n">
        <v>-7.531737</v>
      </c>
      <c r="D25" s="9" t="n">
        <v>136.413757</v>
      </c>
      <c r="E25" s="9" t="n">
        <v>11.691463</v>
      </c>
      <c r="F25" s="9" t="n">
        <v>1.406243</v>
      </c>
      <c r="G25" s="9" t="n">
        <v>0</v>
      </c>
      <c r="H25" s="10" t="n">
        <v>6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728823</v>
      </c>
      <c r="C26" s="9" t="n">
        <v>13.767953</v>
      </c>
      <c r="D26" s="9" t="n">
        <v>128.713455</v>
      </c>
      <c r="E26" s="9" t="n">
        <v>-17.561546</v>
      </c>
      <c r="F26" s="9" t="n">
        <v>4.492176</v>
      </c>
      <c r="G26" s="9" t="n">
        <v>0</v>
      </c>
      <c r="H26" s="10" t="n">
        <v>6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9.722643</v>
      </c>
      <c r="C27" s="9" t="n">
        <v>-5.568456</v>
      </c>
      <c r="D27" s="9" t="n">
        <v>90.930977</v>
      </c>
      <c r="E27" s="9" t="n">
        <v>12.032807</v>
      </c>
      <c r="F27" s="9" t="n">
        <v>-5.323554</v>
      </c>
      <c r="G27" s="9" t="n">
        <v>0</v>
      </c>
      <c r="H27" s="10" t="n">
        <v>6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1.922623</v>
      </c>
      <c r="C28" s="9" t="n">
        <v>19.068624</v>
      </c>
      <c r="D28" s="9" t="n">
        <v>70.486961</v>
      </c>
      <c r="E28" s="9" t="n">
        <v>-1.645514</v>
      </c>
      <c r="F28" s="9" t="n">
        <v>0.875117</v>
      </c>
      <c r="G28" s="9" t="n">
        <v>0</v>
      </c>
      <c r="H28" s="10" t="n">
        <v>6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838827</v>
      </c>
      <c r="C29" s="9" t="n">
        <v>-4.95689</v>
      </c>
      <c r="D29" s="9" t="n">
        <v>63.343346</v>
      </c>
      <c r="E29" s="9" t="n">
        <v>6.802219</v>
      </c>
      <c r="F29" s="9" t="n">
        <v>0.609077</v>
      </c>
      <c r="G29" s="9" t="n">
        <v>0</v>
      </c>
      <c r="H29" s="10" t="n">
        <v>6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0.947711</v>
      </c>
      <c r="C30" s="9" t="n">
        <v>-1.365828</v>
      </c>
      <c r="D30" s="9" t="n">
        <v>62.789593</v>
      </c>
      <c r="E30" s="9" t="n">
        <v>2.782304</v>
      </c>
      <c r="F30" s="9" t="n">
        <v>0.744543</v>
      </c>
      <c r="G30" s="9" t="n">
        <v>0</v>
      </c>
      <c r="H30" s="10" t="n">
        <v>6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2.663049</v>
      </c>
      <c r="C31" s="9" t="n">
        <v>-4.653522</v>
      </c>
      <c r="D31" s="9" t="n">
        <v>143.027802</v>
      </c>
      <c r="E31" s="9" t="n">
        <v>9.739128</v>
      </c>
      <c r="F31" s="9" t="n">
        <v>-1.379437</v>
      </c>
      <c r="G31" s="9" t="n">
        <v>0</v>
      </c>
      <c r="H31" s="10" t="n">
        <v>6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561019</v>
      </c>
      <c r="C32" s="9" t="n">
        <v>12.400661</v>
      </c>
      <c r="D32" s="9" t="n">
        <v>132.56282</v>
      </c>
      <c r="E32" s="9" t="n">
        <v>-13.319434</v>
      </c>
      <c r="F32" s="9" t="n">
        <v>-3.641635</v>
      </c>
      <c r="G32" s="9" t="n">
        <v>0</v>
      </c>
      <c r="H32" s="10" t="n">
        <v>6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0.574793</v>
      </c>
      <c r="C33" s="9" t="n">
        <v>-12.428232</v>
      </c>
      <c r="D33" s="9" t="n">
        <v>83.971848</v>
      </c>
      <c r="E33" s="9" t="n">
        <v>14.019733</v>
      </c>
      <c r="F33" s="9" t="n">
        <v>0.736491</v>
      </c>
      <c r="G33" s="9" t="n">
        <v>0</v>
      </c>
      <c r="H33" s="10" t="n">
        <v>6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0.560517</v>
      </c>
      <c r="C34" s="9" t="n">
        <v>8.521629</v>
      </c>
      <c r="D34" s="9" t="n">
        <v>53.021889</v>
      </c>
      <c r="E34" s="9" t="n">
        <v>-6.522775</v>
      </c>
      <c r="F34" s="9" t="n">
        <v>0.237092</v>
      </c>
      <c r="G34" s="9" t="n">
        <v>0</v>
      </c>
      <c r="H34" s="10" t="n">
        <v>6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8.427487</v>
      </c>
      <c r="C35" s="9" t="n">
        <v>-1.162641</v>
      </c>
      <c r="D35" s="9" t="n">
        <v>47.289654</v>
      </c>
      <c r="E35" s="9" t="n">
        <v>2.489971</v>
      </c>
      <c r="F35" s="9" t="n">
        <v>-8.45718</v>
      </c>
      <c r="G35" s="9" t="n">
        <v>0</v>
      </c>
      <c r="H35" s="10" t="n">
        <v>6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8.282653</v>
      </c>
      <c r="C36" s="9" t="n">
        <v>-0.155823</v>
      </c>
      <c r="D36" s="9" t="n">
        <v>47.063938</v>
      </c>
      <c r="E36" s="9" t="n">
        <v>0.817805</v>
      </c>
      <c r="F36" s="9" t="n">
        <v>-8.265706</v>
      </c>
      <c r="G36" s="9" t="n">
        <v>0</v>
      </c>
      <c r="H36" s="10" t="n">
        <v>6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2.300163</v>
      </c>
      <c r="C37" s="9" t="n">
        <v>-9.00024</v>
      </c>
      <c r="D37" s="9" t="n">
        <v>92.457237</v>
      </c>
      <c r="E37" s="9" t="n">
        <v>10.888052</v>
      </c>
      <c r="F37" s="9" t="n">
        <v>-0.2641</v>
      </c>
      <c r="G37" s="9" t="n">
        <v>0</v>
      </c>
      <c r="H37" s="10" t="n">
        <v>6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942089</v>
      </c>
      <c r="C38" s="9" t="n">
        <v>15.35937</v>
      </c>
      <c r="D38" s="9" t="n">
        <v>113.079857</v>
      </c>
      <c r="E38" s="9" t="n">
        <v>-16.337456</v>
      </c>
      <c r="F38" s="9" t="n">
        <v>3.476908</v>
      </c>
      <c r="G38" s="9" t="n">
        <v>0</v>
      </c>
      <c r="H38" s="10" t="n">
        <v>6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5.140018</v>
      </c>
      <c r="C39" s="9" t="n">
        <v>-8.040282</v>
      </c>
      <c r="D39" s="9" t="n">
        <v>77.166016</v>
      </c>
      <c r="E39" s="9" t="n">
        <v>10.434426</v>
      </c>
      <c r="F39" s="9" t="n">
        <v>3.236179</v>
      </c>
      <c r="G39" s="9" t="n">
        <v>0</v>
      </c>
      <c r="H39" s="10" t="n">
        <v>6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2.727412</v>
      </c>
      <c r="C40" s="9" t="n">
        <v>3.301531</v>
      </c>
      <c r="D40" s="9" t="n">
        <v>41.427631</v>
      </c>
      <c r="E40" s="9" t="n">
        <v>-2.71655</v>
      </c>
      <c r="F40" s="9" t="n">
        <v>1.960296</v>
      </c>
      <c r="G40" s="9" t="n">
        <v>0</v>
      </c>
      <c r="H40" s="10" t="n">
        <v>6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791353</v>
      </c>
      <c r="C41" s="9" t="n">
        <v>-0.704285</v>
      </c>
      <c r="D41" s="9" t="n">
        <v>54.090725</v>
      </c>
      <c r="E41" s="9" t="n">
        <v>1.937363</v>
      </c>
      <c r="F41" s="9" t="n">
        <v>5.289123</v>
      </c>
      <c r="G41" s="9" t="n">
        <v>0</v>
      </c>
      <c r="H41" s="10" t="n">
        <v>6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5.030717</v>
      </c>
      <c r="C42" s="9" t="n">
        <v>-0.07451</v>
      </c>
      <c r="D42" s="9" t="n">
        <v>56.820385</v>
      </c>
      <c r="E42" s="9" t="n">
        <v>0.708055</v>
      </c>
      <c r="F42" s="9" t="n">
        <v>5.57834</v>
      </c>
      <c r="G42" s="9" t="n">
        <v>0</v>
      </c>
      <c r="H42" s="10" t="n">
        <v>6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2.503847</v>
      </c>
      <c r="C43" s="9" t="n">
        <v>-2.022264</v>
      </c>
      <c r="D43" s="9" t="n">
        <v>63.668243</v>
      </c>
      <c r="E43" s="9" t="n">
        <v>4.153877</v>
      </c>
      <c r="F43" s="9" t="n">
        <v>1.73672</v>
      </c>
      <c r="G43" s="9" t="n">
        <v>0</v>
      </c>
      <c r="H43" s="10" t="n">
        <v>6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4.128962</v>
      </c>
      <c r="C44" s="9" t="n">
        <v>1.076214</v>
      </c>
      <c r="D44" s="9" t="n">
        <v>51.275043</v>
      </c>
      <c r="E44" s="9" t="n">
        <v>-2.422338</v>
      </c>
      <c r="F44" s="9" t="n">
        <v>2.709628</v>
      </c>
      <c r="G44" s="9" t="n">
        <v>0</v>
      </c>
      <c r="H44" s="10" t="n">
        <v>6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431662</v>
      </c>
      <c r="C45" s="9" t="n">
        <v>0.581922</v>
      </c>
      <c r="D45" s="9" t="n">
        <v>80.646194</v>
      </c>
      <c r="E45" s="9" t="n">
        <v>0.387021</v>
      </c>
      <c r="F45" s="9" t="n">
        <v>2.797614</v>
      </c>
      <c r="G45" s="9" t="n">
        <v>0</v>
      </c>
      <c r="H45" s="10" t="n">
        <v>6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695735</v>
      </c>
      <c r="C46" s="9" t="n">
        <v>-0.017177</v>
      </c>
      <c r="D46" s="9" t="n">
        <v>85.349632</v>
      </c>
      <c r="E46" s="9" t="n">
        <v>0.552751</v>
      </c>
      <c r="F46" s="9" t="n">
        <v>3.100676</v>
      </c>
      <c r="G46" s="9" t="n">
        <v>0</v>
      </c>
      <c r="H46" s="10" t="n">
        <v>6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3.458844</v>
      </c>
      <c r="C47" s="9" t="n">
        <v>-4.603844</v>
      </c>
      <c r="D47" s="9" t="n">
        <v>104.519638</v>
      </c>
      <c r="E47" s="9" t="n">
        <v>7.724038</v>
      </c>
      <c r="F47" s="9" t="n">
        <v>2.342812</v>
      </c>
      <c r="G47" s="9" t="n">
        <v>0</v>
      </c>
      <c r="H47" s="10" t="n">
        <v>6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7.840211</v>
      </c>
      <c r="C48" s="9" t="n">
        <v>6.332192</v>
      </c>
      <c r="D48" s="9" t="n">
        <v>120.366501</v>
      </c>
      <c r="E48" s="9" t="n">
        <v>-7.084445</v>
      </c>
      <c r="F48" s="9" t="n">
        <v>-7.071975</v>
      </c>
      <c r="G48" s="9" t="n">
        <v>0</v>
      </c>
      <c r="H48" s="10" t="n">
        <v>6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1.133263</v>
      </c>
      <c r="C49" s="9" t="n">
        <v>-8.624156</v>
      </c>
      <c r="D49" s="9" t="n">
        <v>68.119484</v>
      </c>
      <c r="E49" s="9" t="n">
        <v>10.658063</v>
      </c>
      <c r="F49" s="9" t="n">
        <v>1.860439</v>
      </c>
      <c r="G49" s="9" t="n">
        <v>0</v>
      </c>
      <c r="H49" s="10" t="n">
        <v>6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0.482979</v>
      </c>
      <c r="C50" s="9" t="n">
        <v>-0.217392</v>
      </c>
      <c r="D50" s="9" t="n">
        <v>30.459341</v>
      </c>
      <c r="E50" s="9" t="n">
        <v>1.4364</v>
      </c>
      <c r="F50" s="9" t="n">
        <v>0.716481</v>
      </c>
      <c r="G50" s="9" t="n">
        <v>0</v>
      </c>
      <c r="H50" s="10" t="n">
        <v>6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0.857619</v>
      </c>
      <c r="C51" s="9" t="n">
        <v>-4.463715</v>
      </c>
      <c r="D51" s="9" t="n">
        <v>56.630135</v>
      </c>
      <c r="E51" s="9" t="n">
        <v>3.112564</v>
      </c>
      <c r="F51" s="9" t="n">
        <v>-3.70482</v>
      </c>
      <c r="G51" s="9" t="n">
        <v>0</v>
      </c>
      <c r="H51" s="10" t="n">
        <v>6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1.311938</v>
      </c>
      <c r="C52" s="9" t="n">
        <v>-2.724039</v>
      </c>
      <c r="D52" s="9" t="n">
        <v>58.899792</v>
      </c>
      <c r="E52" s="9" t="n">
        <v>1.910765</v>
      </c>
      <c r="F52" s="9" t="n">
        <v>-4.112813</v>
      </c>
      <c r="G52" s="9" t="n">
        <v>0</v>
      </c>
      <c r="H52" s="10" t="n">
        <v>6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2.685712</v>
      </c>
      <c r="C53" s="9" t="n">
        <v>-3.935723</v>
      </c>
      <c r="D53" s="9" t="n">
        <v>63.309483</v>
      </c>
      <c r="E53" s="9" t="n">
        <v>3.097353</v>
      </c>
      <c r="F53" s="9" t="n">
        <v>1.44898</v>
      </c>
      <c r="G53" s="9" t="n">
        <v>0</v>
      </c>
      <c r="H53" s="10" t="n">
        <v>6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6.778702</v>
      </c>
      <c r="C54" s="9" t="n">
        <v>6.936183</v>
      </c>
      <c r="D54" s="9" t="n">
        <v>70.214851</v>
      </c>
      <c r="E54" s="9" t="n">
        <v>-3.383388</v>
      </c>
      <c r="F54" s="9" t="n">
        <v>1.036271</v>
      </c>
      <c r="G54" s="9" t="n">
        <v>0</v>
      </c>
      <c r="H54" s="10" t="n">
        <v>6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0.407049</v>
      </c>
      <c r="C55" s="9" t="n">
        <v>-5.059262</v>
      </c>
      <c r="D55" s="9" t="n">
        <v>44.173157</v>
      </c>
      <c r="E55" s="9" t="n">
        <v>0.788446</v>
      </c>
      <c r="F55" s="9" t="n">
        <v>1.47591</v>
      </c>
      <c r="G55" s="9" t="n">
        <v>0</v>
      </c>
      <c r="H55" s="10" t="n">
        <v>6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G55 B4:G5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6.763847</v>
      </c>
      <c r="C4" s="9" t="n">
        <v>7.117968</v>
      </c>
      <c r="D4" s="9" t="n">
        <v>29.775936</v>
      </c>
      <c r="E4" s="9" t="n">
        <v>0.377413</v>
      </c>
      <c r="F4" s="9" t="n">
        <v>0.562682</v>
      </c>
      <c r="G4" s="9" t="n">
        <v>0</v>
      </c>
      <c r="H4" s="10" t="n">
        <v>7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6.585222</v>
      </c>
      <c r="C5" s="9" t="n">
        <v>-5.488333</v>
      </c>
      <c r="D5" s="9" t="n">
        <v>52.786297</v>
      </c>
      <c r="E5" s="9" t="n">
        <v>3.494091</v>
      </c>
      <c r="F5" s="9" t="n">
        <v>6.19897</v>
      </c>
      <c r="G5" s="9" t="n">
        <v>0</v>
      </c>
      <c r="H5" s="10" t="n">
        <v>7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6.353662</v>
      </c>
      <c r="C6" s="9" t="n">
        <v>1.095049</v>
      </c>
      <c r="D6" s="9" t="n">
        <v>52.668465</v>
      </c>
      <c r="E6" s="9" t="n">
        <v>-0.105288</v>
      </c>
      <c r="F6" s="9" t="n">
        <v>6.12201</v>
      </c>
      <c r="G6" s="9" t="n">
        <v>0</v>
      </c>
      <c r="H6" s="10" t="n">
        <v>7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1.21918</v>
      </c>
      <c r="C7" s="9" t="n">
        <v>3.664167</v>
      </c>
      <c r="D7" s="9" t="n">
        <v>75.456688</v>
      </c>
      <c r="E7" s="9" t="n">
        <v>0.706932</v>
      </c>
      <c r="F7" s="9" t="n">
        <v>-0.163058</v>
      </c>
      <c r="G7" s="9" t="n">
        <v>0</v>
      </c>
      <c r="H7" s="10" t="n">
        <v>7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14.762015</v>
      </c>
      <c r="C8" s="9" t="n">
        <v>18.836433</v>
      </c>
      <c r="D8" s="9" t="n">
        <v>79.595108</v>
      </c>
      <c r="E8" s="9" t="n">
        <v>-10.336635</v>
      </c>
      <c r="F8" s="9" t="n">
        <v>-7.175992</v>
      </c>
      <c r="G8" s="9" t="n">
        <v>0</v>
      </c>
      <c r="H8" s="10" t="n">
        <v>7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9.14393</v>
      </c>
      <c r="C9" s="9" t="n">
        <v>-0.267637</v>
      </c>
      <c r="D9" s="9" t="n">
        <v>46.62978</v>
      </c>
      <c r="E9" s="9" t="n">
        <v>-1.645212</v>
      </c>
      <c r="F9" s="9" t="n">
        <v>-8.041886</v>
      </c>
      <c r="G9" s="9" t="n">
        <v>0</v>
      </c>
      <c r="H9" s="10" t="n">
        <v>7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5.700023</v>
      </c>
      <c r="C10" s="9" t="n">
        <v>16.797089</v>
      </c>
      <c r="D10" s="9" t="n">
        <v>72.77449</v>
      </c>
      <c r="E10" s="9" t="n">
        <v>-5.781055</v>
      </c>
      <c r="F10" s="9" t="n">
        <v>-4.056802</v>
      </c>
      <c r="G10" s="9" t="n">
        <v>0</v>
      </c>
      <c r="H10" s="10" t="n">
        <v>7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2.115327</v>
      </c>
      <c r="C11" s="9" t="n">
        <v>-2.175253</v>
      </c>
      <c r="D11" s="9" t="n">
        <v>63.285362</v>
      </c>
      <c r="E11" s="9" t="n">
        <v>2.46873</v>
      </c>
      <c r="F11" s="9" t="n">
        <v>-3.046876</v>
      </c>
      <c r="G11" s="9" t="n">
        <v>0</v>
      </c>
      <c r="H11" s="10" t="n">
        <v>7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2.066712</v>
      </c>
      <c r="C12" s="9" t="n">
        <v>0.853921</v>
      </c>
      <c r="D12" s="9" t="n">
        <v>62.923805</v>
      </c>
      <c r="E12" s="9" t="n">
        <v>-0.760759</v>
      </c>
      <c r="F12" s="9" t="n">
        <v>-2.967165</v>
      </c>
      <c r="G12" s="9" t="n">
        <v>0</v>
      </c>
      <c r="H12" s="10" t="n">
        <v>7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3.762463</v>
      </c>
      <c r="C13" s="9" t="n">
        <v>-7.788841</v>
      </c>
      <c r="D13" s="9" t="n">
        <v>141.128296</v>
      </c>
      <c r="E13" s="9" t="n">
        <v>10.915154</v>
      </c>
      <c r="F13" s="9" t="n">
        <v>-2.866913</v>
      </c>
      <c r="G13" s="9" t="n">
        <v>0</v>
      </c>
      <c r="H13" s="10" t="n">
        <v>7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591773</v>
      </c>
      <c r="C14" s="9" t="n">
        <v>5.773229</v>
      </c>
      <c r="D14" s="9" t="n">
        <v>107.731033</v>
      </c>
      <c r="E14" s="9" t="n">
        <v>-8.204656</v>
      </c>
      <c r="F14" s="9" t="n">
        <v>-0.070788</v>
      </c>
      <c r="G14" s="9" t="n">
        <v>0</v>
      </c>
      <c r="H14" s="10" t="n">
        <v>7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-0.150704</v>
      </c>
      <c r="C15" s="9" t="n">
        <v>6.567021</v>
      </c>
      <c r="D15" s="9" t="n">
        <v>55.616962</v>
      </c>
      <c r="E15" s="9" t="n">
        <v>0.370066</v>
      </c>
      <c r="F15" s="9" t="n">
        <v>-1.048543</v>
      </c>
      <c r="G15" s="9" t="n">
        <v>0</v>
      </c>
      <c r="H15" s="10" t="n">
        <v>7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2.220802</v>
      </c>
      <c r="C16" s="9" t="n">
        <v>17.299595</v>
      </c>
      <c r="D16" s="9" t="n">
        <v>69.205627</v>
      </c>
      <c r="E16" s="9" t="n">
        <v>-5.601624</v>
      </c>
      <c r="F16" s="9" t="n">
        <v>-1.73759</v>
      </c>
      <c r="G16" s="9" t="n">
        <v>0</v>
      </c>
      <c r="H16" s="10" t="n">
        <v>7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90027</v>
      </c>
      <c r="C17" s="9" t="n">
        <v>-2.220335</v>
      </c>
      <c r="D17" s="9" t="n">
        <v>62.586494</v>
      </c>
      <c r="E17" s="9" t="n">
        <v>2.385862</v>
      </c>
      <c r="F17" s="9" t="n">
        <v>-1.422519</v>
      </c>
      <c r="G17" s="9" t="n">
        <v>0</v>
      </c>
      <c r="H17" s="10" t="n">
        <v>7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87946</v>
      </c>
      <c r="C18" s="9" t="n">
        <v>1.586311</v>
      </c>
      <c r="D18" s="9" t="n">
        <v>62.317371</v>
      </c>
      <c r="E18" s="9" t="n">
        <v>-1.708184</v>
      </c>
      <c r="F18" s="9" t="n">
        <v>-1.443145</v>
      </c>
      <c r="G18" s="9" t="n">
        <v>0</v>
      </c>
      <c r="H18" s="10" t="n">
        <v>7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4.841444</v>
      </c>
      <c r="C19" s="9" t="n">
        <v>-11.228055</v>
      </c>
      <c r="D19" s="9" t="n">
        <v>129.151718</v>
      </c>
      <c r="E19" s="9" t="n">
        <v>12.562947</v>
      </c>
      <c r="F19" s="9" t="n">
        <v>-3.089498</v>
      </c>
      <c r="G19" s="9" t="n">
        <v>0</v>
      </c>
      <c r="H19" s="10" t="n">
        <v>7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494845</v>
      </c>
      <c r="C20" s="9" t="n">
        <v>13.204365</v>
      </c>
      <c r="D20" s="9" t="n">
        <v>112.773911</v>
      </c>
      <c r="E20" s="9" t="n">
        <v>-17.820213</v>
      </c>
      <c r="F20" s="9" t="n">
        <v>-1.058394</v>
      </c>
      <c r="G20" s="9" t="n">
        <v>0</v>
      </c>
      <c r="H20" s="10" t="n">
        <v>7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5.93225</v>
      </c>
      <c r="C21" s="9" t="n">
        <v>4.321714</v>
      </c>
      <c r="D21" s="9" t="n">
        <v>84.579391</v>
      </c>
      <c r="E21" s="9" t="n">
        <v>3.867522</v>
      </c>
      <c r="F21" s="9" t="n">
        <v>-4.369966</v>
      </c>
      <c r="G21" s="9" t="n">
        <v>0</v>
      </c>
      <c r="H21" s="10" t="n">
        <v>7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-0.770345</v>
      </c>
      <c r="C22" s="9" t="n">
        <v>17.364904</v>
      </c>
      <c r="D22" s="9" t="n">
        <v>70.106972</v>
      </c>
      <c r="E22" s="9" t="n">
        <v>-5.706569</v>
      </c>
      <c r="F22" s="9" t="n">
        <v>-0.446124</v>
      </c>
      <c r="G22" s="9" t="n">
        <v>0</v>
      </c>
      <c r="H22" s="10" t="n">
        <v>7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381535</v>
      </c>
      <c r="C23" s="9" t="n">
        <v>-2.067928</v>
      </c>
      <c r="D23" s="9" t="n">
        <v>62.531178</v>
      </c>
      <c r="E23" s="9" t="n">
        <v>2.146195</v>
      </c>
      <c r="F23" s="9" t="n">
        <v>-0.580384</v>
      </c>
      <c r="G23" s="9" t="n">
        <v>0</v>
      </c>
      <c r="H23" s="10" t="n">
        <v>7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534999</v>
      </c>
      <c r="C24" s="9" t="n">
        <v>1.683953</v>
      </c>
      <c r="D24" s="9" t="n">
        <v>62.155407</v>
      </c>
      <c r="E24" s="9" t="n">
        <v>-2.006927</v>
      </c>
      <c r="F24" s="9" t="n">
        <v>-0.715383</v>
      </c>
      <c r="G24" s="9" t="n">
        <v>0</v>
      </c>
      <c r="H24" s="10" t="n">
        <v>7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3.079949</v>
      </c>
      <c r="C25" s="9" t="n">
        <v>-7.525013</v>
      </c>
      <c r="D25" s="9" t="n">
        <v>137.850235</v>
      </c>
      <c r="E25" s="9" t="n">
        <v>9.812706</v>
      </c>
      <c r="F25" s="9" t="n">
        <v>1.375461</v>
      </c>
      <c r="G25" s="9" t="n">
        <v>0</v>
      </c>
      <c r="H25" s="10" t="n">
        <v>7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724139</v>
      </c>
      <c r="C26" s="9" t="n">
        <v>12.765532</v>
      </c>
      <c r="D26" s="9" t="n">
        <v>127.305458</v>
      </c>
      <c r="E26" s="9" t="n">
        <v>-17.406965</v>
      </c>
      <c r="F26" s="9" t="n">
        <v>4.477736</v>
      </c>
      <c r="G26" s="9" t="n">
        <v>0</v>
      </c>
      <c r="H26" s="10" t="n">
        <v>7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9.902101</v>
      </c>
      <c r="C27" s="9" t="n">
        <v>-5.971818</v>
      </c>
      <c r="D27" s="9" t="n">
        <v>90.877754</v>
      </c>
      <c r="E27" s="9" t="n">
        <v>11.001508</v>
      </c>
      <c r="F27" s="9" t="n">
        <v>-5.52252</v>
      </c>
      <c r="G27" s="9" t="n">
        <v>0</v>
      </c>
      <c r="H27" s="10" t="n">
        <v>7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1.651292</v>
      </c>
      <c r="C28" s="9" t="n">
        <v>17.623924</v>
      </c>
      <c r="D28" s="9" t="n">
        <v>70.429558</v>
      </c>
      <c r="E28" s="9" t="n">
        <v>-6.151282</v>
      </c>
      <c r="F28" s="9" t="n">
        <v>0.677399</v>
      </c>
      <c r="G28" s="9" t="n">
        <v>0</v>
      </c>
      <c r="H28" s="10" t="n">
        <v>7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808964</v>
      </c>
      <c r="C29" s="9" t="n">
        <v>-1.877784</v>
      </c>
      <c r="D29" s="9" t="n">
        <v>63.280563</v>
      </c>
      <c r="E29" s="9" t="n">
        <v>1.886242</v>
      </c>
      <c r="F29" s="9" t="n">
        <v>0.559364</v>
      </c>
      <c r="G29" s="9" t="n">
        <v>0</v>
      </c>
      <c r="H29" s="10" t="n">
        <v>7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0.871078</v>
      </c>
      <c r="C30" s="9" t="n">
        <v>1.58084</v>
      </c>
      <c r="D30" s="9" t="n">
        <v>62.795097</v>
      </c>
      <c r="E30" s="9" t="n">
        <v>-2.000293</v>
      </c>
      <c r="F30" s="9" t="n">
        <v>0.617459</v>
      </c>
      <c r="G30" s="9" t="n">
        <v>0</v>
      </c>
      <c r="H30" s="10" t="n">
        <v>7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2.896943</v>
      </c>
      <c r="C31" s="9" t="n">
        <v>-4.646049</v>
      </c>
      <c r="D31" s="9" t="n">
        <v>144.813232</v>
      </c>
      <c r="E31" s="9" t="n">
        <v>7.901636</v>
      </c>
      <c r="F31" s="9" t="n">
        <v>-1.560204</v>
      </c>
      <c r="G31" s="9" t="n">
        <v>0</v>
      </c>
      <c r="H31" s="10" t="n">
        <v>7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568582</v>
      </c>
      <c r="C32" s="9" t="n">
        <v>11.493237</v>
      </c>
      <c r="D32" s="9" t="n">
        <v>131.257858</v>
      </c>
      <c r="E32" s="9" t="n">
        <v>-13.905841</v>
      </c>
      <c r="F32" s="9" t="n">
        <v>-3.663314</v>
      </c>
      <c r="G32" s="9" t="n">
        <v>0</v>
      </c>
      <c r="H32" s="10" t="n">
        <v>7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1.163498</v>
      </c>
      <c r="C33" s="9" t="n">
        <v>-12.587091</v>
      </c>
      <c r="D33" s="9" t="n">
        <v>83.765472</v>
      </c>
      <c r="E33" s="9" t="n">
        <v>12.116174</v>
      </c>
      <c r="F33" s="9" t="n">
        <v>1.152898</v>
      </c>
      <c r="G33" s="9" t="n">
        <v>0</v>
      </c>
      <c r="H33" s="10" t="n">
        <v>7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-0.03205</v>
      </c>
      <c r="C34" s="9" t="n">
        <v>7.11472</v>
      </c>
      <c r="D34" s="9" t="n">
        <v>52.411625</v>
      </c>
      <c r="E34" s="9" t="n">
        <v>-6.913467</v>
      </c>
      <c r="F34" s="9" t="n">
        <v>-0.365792</v>
      </c>
      <c r="G34" s="9" t="n">
        <v>0</v>
      </c>
      <c r="H34" s="10" t="n">
        <v>7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8.437962</v>
      </c>
      <c r="C35" s="9" t="n">
        <v>-0.479805</v>
      </c>
      <c r="D35" s="9" t="n">
        <v>47.23447</v>
      </c>
      <c r="E35" s="9" t="n">
        <v>0.735686</v>
      </c>
      <c r="F35" s="9" t="n">
        <v>-8.488098</v>
      </c>
      <c r="G35" s="9" t="n">
        <v>0</v>
      </c>
      <c r="H35" s="10" t="n">
        <v>7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8.323252</v>
      </c>
      <c r="C36" s="9" t="n">
        <v>0.486606</v>
      </c>
      <c r="D36" s="9" t="n">
        <v>47.054173</v>
      </c>
      <c r="E36" s="9" t="n">
        <v>-0.860213</v>
      </c>
      <c r="F36" s="9" t="n">
        <v>-8.350553</v>
      </c>
      <c r="G36" s="9" t="n">
        <v>0</v>
      </c>
      <c r="H36" s="10" t="n">
        <v>7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2.711872</v>
      </c>
      <c r="C37" s="9" t="n">
        <v>-9.133195</v>
      </c>
      <c r="D37" s="9" t="n">
        <v>93.466782</v>
      </c>
      <c r="E37" s="9" t="n">
        <v>9.351618</v>
      </c>
      <c r="F37" s="9" t="n">
        <v>-0.576659</v>
      </c>
      <c r="G37" s="9" t="n">
        <v>0</v>
      </c>
      <c r="H37" s="10" t="n">
        <v>7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929284</v>
      </c>
      <c r="C38" s="9" t="n">
        <v>14.683342</v>
      </c>
      <c r="D38" s="9" t="n">
        <v>112.032562</v>
      </c>
      <c r="E38" s="9" t="n">
        <v>-16.936972</v>
      </c>
      <c r="F38" s="9" t="n">
        <v>3.448662</v>
      </c>
      <c r="G38" s="9" t="n">
        <v>0</v>
      </c>
      <c r="H38" s="10" t="n">
        <v>7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6.47675</v>
      </c>
      <c r="C39" s="9" t="n">
        <v>-8.10819</v>
      </c>
      <c r="D39" s="9" t="n">
        <v>77.155693</v>
      </c>
      <c r="E39" s="9" t="n">
        <v>8.783704</v>
      </c>
      <c r="F39" s="9" t="n">
        <v>4.170452</v>
      </c>
      <c r="G39" s="9" t="n">
        <v>0</v>
      </c>
      <c r="H39" s="10" t="n">
        <v>7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1.830153</v>
      </c>
      <c r="C40" s="9" t="n">
        <v>2.418169</v>
      </c>
      <c r="D40" s="9" t="n">
        <v>41.499893</v>
      </c>
      <c r="E40" s="9" t="n">
        <v>-3.687434</v>
      </c>
      <c r="F40" s="9" t="n">
        <v>1.311749</v>
      </c>
      <c r="G40" s="9" t="n">
        <v>0</v>
      </c>
      <c r="H40" s="10" t="n">
        <v>7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771357</v>
      </c>
      <c r="C41" s="9" t="n">
        <v>-0.101419</v>
      </c>
      <c r="D41" s="9" t="n">
        <v>54.101566</v>
      </c>
      <c r="E41" s="9" t="n">
        <v>0.331537</v>
      </c>
      <c r="F41" s="9" t="n">
        <v>5.248386</v>
      </c>
      <c r="G41" s="9" t="n">
        <v>0</v>
      </c>
      <c r="H41" s="10" t="n">
        <v>7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4.991364</v>
      </c>
      <c r="C42" s="9" t="n">
        <v>0.499421</v>
      </c>
      <c r="D42" s="9" t="n">
        <v>56.886562</v>
      </c>
      <c r="E42" s="9" t="n">
        <v>-0.833702</v>
      </c>
      <c r="F42" s="9" t="n">
        <v>5.493227</v>
      </c>
      <c r="G42" s="9" t="n">
        <v>0</v>
      </c>
      <c r="H42" s="10" t="n">
        <v>7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2.140274</v>
      </c>
      <c r="C43" s="9" t="n">
        <v>-2.589388</v>
      </c>
      <c r="D43" s="9" t="n">
        <v>64.034119</v>
      </c>
      <c r="E43" s="9" t="n">
        <v>3.10833</v>
      </c>
      <c r="F43" s="9" t="n">
        <v>1.471973</v>
      </c>
      <c r="G43" s="9" t="n">
        <v>0</v>
      </c>
      <c r="H43" s="10" t="n">
        <v>7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2.959809</v>
      </c>
      <c r="C44" s="9" t="n">
        <v>1.180446</v>
      </c>
      <c r="D44" s="9" t="n">
        <v>51.293858</v>
      </c>
      <c r="E44" s="9" t="n">
        <v>-3.75269</v>
      </c>
      <c r="F44" s="9" t="n">
        <v>1.879749</v>
      </c>
      <c r="G44" s="9" t="n">
        <v>0</v>
      </c>
      <c r="H44" s="10" t="n">
        <v>7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415379</v>
      </c>
      <c r="C45" s="9" t="n">
        <v>0.726364</v>
      </c>
      <c r="D45" s="9" t="n">
        <v>80.626884</v>
      </c>
      <c r="E45" s="9" t="n">
        <v>-0.532892</v>
      </c>
      <c r="F45" s="9" t="n">
        <v>2.757375</v>
      </c>
      <c r="G45" s="9" t="n">
        <v>0</v>
      </c>
      <c r="H45" s="10" t="n">
        <v>7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662657</v>
      </c>
      <c r="C46" s="9" t="n">
        <v>0.112093</v>
      </c>
      <c r="D46" s="9" t="n">
        <v>85.321999</v>
      </c>
      <c r="E46" s="9" t="n">
        <v>-0.331326</v>
      </c>
      <c r="F46" s="9" t="n">
        <v>3.021015</v>
      </c>
      <c r="G46" s="9" t="n">
        <v>0</v>
      </c>
      <c r="H46" s="10" t="n">
        <v>7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3.114655</v>
      </c>
      <c r="C47" s="9" t="n">
        <v>-4.315364</v>
      </c>
      <c r="D47" s="9" t="n">
        <v>104.76815</v>
      </c>
      <c r="E47" s="9" t="n">
        <v>6.319366</v>
      </c>
      <c r="F47" s="9" t="n">
        <v>2.052405</v>
      </c>
      <c r="G47" s="9" t="n">
        <v>0</v>
      </c>
      <c r="H47" s="10" t="n">
        <v>7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7.837269</v>
      </c>
      <c r="C48" s="9" t="n">
        <v>6.519408</v>
      </c>
      <c r="D48" s="9" t="n">
        <v>120.275452</v>
      </c>
      <c r="E48" s="9" t="n">
        <v>-8.114004</v>
      </c>
      <c r="F48" s="9" t="n">
        <v>-7.078305</v>
      </c>
      <c r="G48" s="9" t="n">
        <v>0</v>
      </c>
      <c r="H48" s="10" t="n">
        <v>7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2.440688</v>
      </c>
      <c r="C49" s="9" t="n">
        <v>-8.331999</v>
      </c>
      <c r="D49" s="9" t="n">
        <v>67.940491</v>
      </c>
      <c r="E49" s="9" t="n">
        <v>9.311659</v>
      </c>
      <c r="F49" s="9" t="n">
        <v>2.828439</v>
      </c>
      <c r="G49" s="9" t="n">
        <v>0</v>
      </c>
      <c r="H49" s="10" t="n">
        <v>7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-0.688367</v>
      </c>
      <c r="C50" s="9" t="n">
        <v>2.266082</v>
      </c>
      <c r="D50" s="9" t="n">
        <v>32.962875</v>
      </c>
      <c r="E50" s="9" t="n">
        <v>-0.662741</v>
      </c>
      <c r="F50" s="9" t="n">
        <v>-0.13029</v>
      </c>
      <c r="G50" s="9" t="n">
        <v>0</v>
      </c>
      <c r="H50" s="10" t="n">
        <v>7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0.873205</v>
      </c>
      <c r="C51" s="9" t="n">
        <v>-1.090122</v>
      </c>
      <c r="D51" s="9" t="n">
        <v>56.436337</v>
      </c>
      <c r="E51" s="9" t="n">
        <v>0.793648</v>
      </c>
      <c r="F51" s="9" t="n">
        <v>-3.737321</v>
      </c>
      <c r="G51" s="9" t="n">
        <v>0</v>
      </c>
      <c r="H51" s="10" t="n">
        <v>7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1.331519</v>
      </c>
      <c r="C52" s="9" t="n">
        <v>0.72816</v>
      </c>
      <c r="D52" s="9" t="n">
        <v>58.977516</v>
      </c>
      <c r="E52" s="9" t="n">
        <v>-0.474115</v>
      </c>
      <c r="F52" s="9" t="n">
        <v>-4.170952</v>
      </c>
      <c r="G52" s="9" t="n">
        <v>0</v>
      </c>
      <c r="H52" s="10" t="n">
        <v>7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3.184483</v>
      </c>
      <c r="C53" s="9" t="n">
        <v>0.11077</v>
      </c>
      <c r="D53" s="9" t="n">
        <v>63.218349</v>
      </c>
      <c r="E53" s="9" t="n">
        <v>0.242429</v>
      </c>
      <c r="F53" s="9" t="n">
        <v>1.663488</v>
      </c>
      <c r="G53" s="9" t="n">
        <v>0</v>
      </c>
      <c r="H53" s="10" t="n">
        <v>7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6.752613</v>
      </c>
      <c r="C54" s="9" t="n">
        <v>10.46512</v>
      </c>
      <c r="D54" s="9" t="n">
        <v>70.066536</v>
      </c>
      <c r="E54" s="9" t="n">
        <v>-5.813106</v>
      </c>
      <c r="F54" s="9" t="n">
        <v>1.014485</v>
      </c>
      <c r="G54" s="9" t="n">
        <v>0</v>
      </c>
      <c r="H54" s="10" t="n">
        <v>7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1.540135</v>
      </c>
      <c r="C55" s="9" t="n">
        <v>-2.421436</v>
      </c>
      <c r="D55" s="9" t="n">
        <v>42.088215</v>
      </c>
      <c r="E55" s="9" t="n">
        <v>-1.326883</v>
      </c>
      <c r="F55" s="9" t="n">
        <v>2.401384</v>
      </c>
      <c r="G55" s="9" t="n">
        <v>0</v>
      </c>
      <c r="H55" s="10" t="n">
        <v>7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G55 B4:G5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5.746169</v>
      </c>
      <c r="C4" s="9" t="n">
        <v>6.252889</v>
      </c>
      <c r="D4" s="9" t="n">
        <v>28.965818</v>
      </c>
      <c r="E4" s="9" t="n">
        <v>1.660576</v>
      </c>
      <c r="F4" s="9" t="n">
        <v>-0.229273</v>
      </c>
      <c r="G4" s="9" t="n">
        <v>0</v>
      </c>
      <c r="H4" s="10" t="n">
        <v>8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6.114708</v>
      </c>
      <c r="C5" s="9" t="n">
        <v>-7.818994</v>
      </c>
      <c r="D5" s="9" t="n">
        <v>52.870155</v>
      </c>
      <c r="E5" s="9" t="n">
        <v>5.201206</v>
      </c>
      <c r="F5" s="9" t="n">
        <v>5.546727</v>
      </c>
      <c r="G5" s="9" t="n">
        <v>0</v>
      </c>
      <c r="H5" s="10" t="n">
        <v>8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5.813884</v>
      </c>
      <c r="C6" s="9" t="n">
        <v>-1.402183</v>
      </c>
      <c r="D6" s="9" t="n">
        <v>52.603943</v>
      </c>
      <c r="E6" s="9" t="n">
        <v>1.795723</v>
      </c>
      <c r="F6" s="9" t="n">
        <v>5.342347</v>
      </c>
      <c r="G6" s="9" t="n">
        <v>0</v>
      </c>
      <c r="H6" s="10" t="n">
        <v>8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0.969127</v>
      </c>
      <c r="C7" s="9" t="n">
        <v>1.844878</v>
      </c>
      <c r="D7" s="9" t="n">
        <v>73.610291</v>
      </c>
      <c r="E7" s="9" t="n">
        <v>2.210716</v>
      </c>
      <c r="F7" s="9" t="n">
        <v>-0.532321</v>
      </c>
      <c r="G7" s="9" t="n">
        <v>0</v>
      </c>
      <c r="H7" s="10" t="n">
        <v>8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14.99579</v>
      </c>
      <c r="C8" s="9" t="n">
        <v>16.97517</v>
      </c>
      <c r="D8" s="9" t="n">
        <v>79.810432</v>
      </c>
      <c r="E8" s="9" t="n">
        <v>-8.85202</v>
      </c>
      <c r="F8" s="9" t="n">
        <v>-7.548348</v>
      </c>
      <c r="G8" s="9" t="n">
        <v>0</v>
      </c>
      <c r="H8" s="10" t="n">
        <v>8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8.919857</v>
      </c>
      <c r="C9" s="9" t="n">
        <v>-2.092748</v>
      </c>
      <c r="D9" s="9" t="n">
        <v>48.485588</v>
      </c>
      <c r="E9" s="9" t="n">
        <v>-0.168895</v>
      </c>
      <c r="F9" s="9" t="n">
        <v>-7.862679</v>
      </c>
      <c r="G9" s="9" t="n">
        <v>0</v>
      </c>
      <c r="H9" s="10" t="n">
        <v>8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6.954255</v>
      </c>
      <c r="C10" s="9" t="n">
        <v>17.622978</v>
      </c>
      <c r="D10" s="9" t="n">
        <v>72.913109</v>
      </c>
      <c r="E10" s="9" t="n">
        <v>-4.461927</v>
      </c>
      <c r="F10" s="9" t="n">
        <v>-5.003474</v>
      </c>
      <c r="G10" s="9" t="n">
        <v>0</v>
      </c>
      <c r="H10" s="10" t="n">
        <v>8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2.403851</v>
      </c>
      <c r="C11" s="9" t="n">
        <v>-3.177468</v>
      </c>
      <c r="D11" s="9" t="n">
        <v>63.308552</v>
      </c>
      <c r="E11" s="9" t="n">
        <v>4.062765</v>
      </c>
      <c r="F11" s="9" t="n">
        <v>-3.513144</v>
      </c>
      <c r="G11" s="9" t="n">
        <v>0</v>
      </c>
      <c r="H11" s="10" t="n">
        <v>8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2.41616</v>
      </c>
      <c r="C12" s="9" t="n">
        <v>-0.179531</v>
      </c>
      <c r="D12" s="9" t="n">
        <v>62.917629</v>
      </c>
      <c r="E12" s="9" t="n">
        <v>0.912877</v>
      </c>
      <c r="F12" s="9" t="n">
        <v>-3.530298</v>
      </c>
      <c r="G12" s="9" t="n">
        <v>0</v>
      </c>
      <c r="H12" s="10" t="n">
        <v>8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4.870673</v>
      </c>
      <c r="C13" s="9" t="n">
        <v>-7.601182</v>
      </c>
      <c r="D13" s="9" t="n">
        <v>140.424423</v>
      </c>
      <c r="E13" s="9" t="n">
        <v>11.450568</v>
      </c>
      <c r="F13" s="9" t="n">
        <v>-3.690888</v>
      </c>
      <c r="G13" s="9" t="n">
        <v>0</v>
      </c>
      <c r="H13" s="10" t="n">
        <v>8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541103</v>
      </c>
      <c r="C14" s="9" t="n">
        <v>6.268902</v>
      </c>
      <c r="D14" s="9" t="n">
        <v>108.304581</v>
      </c>
      <c r="E14" s="9" t="n">
        <v>-8.402268</v>
      </c>
      <c r="F14" s="9" t="n">
        <v>-0.229618</v>
      </c>
      <c r="G14" s="9" t="n">
        <v>0</v>
      </c>
      <c r="H14" s="10" t="n">
        <v>8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-0.223022</v>
      </c>
      <c r="C15" s="9" t="n">
        <v>6.85483</v>
      </c>
      <c r="D15" s="9" t="n">
        <v>55.778156</v>
      </c>
      <c r="E15" s="9" t="n">
        <v>0.640096</v>
      </c>
      <c r="F15" s="9" t="n">
        <v>-1.13287</v>
      </c>
      <c r="G15" s="9" t="n">
        <v>0</v>
      </c>
      <c r="H15" s="10" t="n">
        <v>8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3.503709</v>
      </c>
      <c r="C16" s="9" t="n">
        <v>18.103495</v>
      </c>
      <c r="D16" s="9" t="n">
        <v>69.028862</v>
      </c>
      <c r="E16" s="9" t="n">
        <v>-3.806953</v>
      </c>
      <c r="F16" s="9" t="n">
        <v>-2.67183</v>
      </c>
      <c r="G16" s="9" t="n">
        <v>0</v>
      </c>
      <c r="H16" s="10" t="n">
        <v>8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1.158885</v>
      </c>
      <c r="C17" s="9" t="n">
        <v>-3.511526</v>
      </c>
      <c r="D17" s="9" t="n">
        <v>62.613266</v>
      </c>
      <c r="E17" s="9" t="n">
        <v>4.446332</v>
      </c>
      <c r="F17" s="9" t="n">
        <v>-1.837299</v>
      </c>
      <c r="G17" s="9" t="n">
        <v>0</v>
      </c>
      <c r="H17" s="10" t="n">
        <v>8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1.168119</v>
      </c>
      <c r="C18" s="9" t="n">
        <v>0.26317</v>
      </c>
      <c r="D18" s="9" t="n">
        <v>62.311958</v>
      </c>
      <c r="E18" s="9" t="n">
        <v>0.437429</v>
      </c>
      <c r="F18" s="9" t="n">
        <v>-1.905033</v>
      </c>
      <c r="G18" s="9" t="n">
        <v>0</v>
      </c>
      <c r="H18" s="10" t="n">
        <v>8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6.050973</v>
      </c>
      <c r="C19" s="9" t="n">
        <v>-11.164085</v>
      </c>
      <c r="D19" s="9" t="n">
        <v>127.918663</v>
      </c>
      <c r="E19" s="9" t="n">
        <v>13.356453</v>
      </c>
      <c r="F19" s="9" t="n">
        <v>-3.927527</v>
      </c>
      <c r="G19" s="9" t="n">
        <v>0</v>
      </c>
      <c r="H19" s="10" t="n">
        <v>8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545632</v>
      </c>
      <c r="C20" s="9" t="n">
        <v>13.729419</v>
      </c>
      <c r="D20" s="9" t="n">
        <v>113.448891</v>
      </c>
      <c r="E20" s="9" t="n">
        <v>-17.948032</v>
      </c>
      <c r="F20" s="9" t="n">
        <v>-1.203916</v>
      </c>
      <c r="G20" s="9" t="n">
        <v>0</v>
      </c>
      <c r="H20" s="10" t="n">
        <v>8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6.101605</v>
      </c>
      <c r="C21" s="9" t="n">
        <v>4.506258</v>
      </c>
      <c r="D21" s="9" t="n">
        <v>84.484047</v>
      </c>
      <c r="E21" s="9" t="n">
        <v>4.415254</v>
      </c>
      <c r="F21" s="9" t="n">
        <v>-4.488993</v>
      </c>
      <c r="G21" s="9" t="n">
        <v>0</v>
      </c>
      <c r="H21" s="10" t="n">
        <v>8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-2.023049</v>
      </c>
      <c r="C22" s="9" t="n">
        <v>17.995886</v>
      </c>
      <c r="D22" s="9" t="n">
        <v>64.698235</v>
      </c>
      <c r="E22" s="9" t="n">
        <v>-3.533896</v>
      </c>
      <c r="F22" s="9" t="n">
        <v>-1.586813</v>
      </c>
      <c r="G22" s="9" t="n">
        <v>0</v>
      </c>
      <c r="H22" s="10" t="n">
        <v>8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615264</v>
      </c>
      <c r="C23" s="9" t="n">
        <v>-3.50334</v>
      </c>
      <c r="D23" s="9" t="n">
        <v>62.553032</v>
      </c>
      <c r="E23" s="9" t="n">
        <v>4.446314</v>
      </c>
      <c r="F23" s="9" t="n">
        <v>-0.9569</v>
      </c>
      <c r="G23" s="9" t="n">
        <v>0</v>
      </c>
      <c r="H23" s="10" t="n">
        <v>8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776674</v>
      </c>
      <c r="C24" s="9" t="n">
        <v>0.210065</v>
      </c>
      <c r="D24" s="9" t="n">
        <v>62.141956</v>
      </c>
      <c r="E24" s="9" t="n">
        <v>0.375538</v>
      </c>
      <c r="F24" s="9" t="n">
        <v>-1.104943</v>
      </c>
      <c r="G24" s="9" t="n">
        <v>0</v>
      </c>
      <c r="H24" s="10" t="n">
        <v>8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2.193132</v>
      </c>
      <c r="C25" s="9" t="n">
        <v>-7.341977</v>
      </c>
      <c r="D25" s="9" t="n">
        <v>132.021042</v>
      </c>
      <c r="E25" s="9" t="n">
        <v>10.424842</v>
      </c>
      <c r="F25" s="9" t="n">
        <v>0.651984</v>
      </c>
      <c r="G25" s="9" t="n">
        <v>0</v>
      </c>
      <c r="H25" s="10" t="n">
        <v>8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669561</v>
      </c>
      <c r="C26" s="9" t="n">
        <v>13.290021</v>
      </c>
      <c r="D26" s="9" t="n">
        <v>126.819664</v>
      </c>
      <c r="E26" s="9" t="n">
        <v>-17.491507</v>
      </c>
      <c r="F26" s="9" t="n">
        <v>4.315722</v>
      </c>
      <c r="G26" s="9" t="n">
        <v>0</v>
      </c>
      <c r="H26" s="10" t="n">
        <v>8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10.252275</v>
      </c>
      <c r="C27" s="9" t="n">
        <v>-5.746322</v>
      </c>
      <c r="D27" s="9" t="n">
        <v>90.379776</v>
      </c>
      <c r="E27" s="9" t="n">
        <v>11.523215</v>
      </c>
      <c r="F27" s="9" t="n">
        <v>-5.785973</v>
      </c>
      <c r="G27" s="9" t="n">
        <v>0</v>
      </c>
      <c r="H27" s="10" t="n">
        <v>8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0.632437</v>
      </c>
      <c r="C28" s="9" t="n">
        <v>18.187576</v>
      </c>
      <c r="D28" s="9" t="n">
        <v>75.735794</v>
      </c>
      <c r="E28" s="9" t="n">
        <v>-4.055997</v>
      </c>
      <c r="F28" s="9" t="n">
        <v>-0.302968</v>
      </c>
      <c r="G28" s="9" t="n">
        <v>0</v>
      </c>
      <c r="H28" s="10" t="n">
        <v>8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585002</v>
      </c>
      <c r="C29" s="9" t="n">
        <v>-3.389295</v>
      </c>
      <c r="D29" s="9" t="n">
        <v>63.315819</v>
      </c>
      <c r="E29" s="9" t="n">
        <v>4.296486</v>
      </c>
      <c r="F29" s="9" t="n">
        <v>0.194517</v>
      </c>
      <c r="G29" s="9" t="n">
        <v>0</v>
      </c>
      <c r="H29" s="10" t="n">
        <v>8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0.65489</v>
      </c>
      <c r="C30" s="9" t="n">
        <v>0.131545</v>
      </c>
      <c r="D30" s="9" t="n">
        <v>62.802132</v>
      </c>
      <c r="E30" s="9" t="n">
        <v>0.360979</v>
      </c>
      <c r="F30" s="9" t="n">
        <v>0.266313</v>
      </c>
      <c r="G30" s="9" t="n">
        <v>0</v>
      </c>
      <c r="H30" s="10" t="n">
        <v>8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3.642579</v>
      </c>
      <c r="C31" s="9" t="n">
        <v>-4.717649</v>
      </c>
      <c r="D31" s="9" t="n">
        <v>148.979706</v>
      </c>
      <c r="E31" s="9" t="n">
        <v>9.096329</v>
      </c>
      <c r="F31" s="9" t="n">
        <v>-2.17507</v>
      </c>
      <c r="G31" s="9" t="n">
        <v>0</v>
      </c>
      <c r="H31" s="10" t="n">
        <v>8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653057</v>
      </c>
      <c r="C32" s="9" t="n">
        <v>11.966772</v>
      </c>
      <c r="D32" s="9" t="n">
        <v>133.105255</v>
      </c>
      <c r="E32" s="9" t="n">
        <v>-13.598517</v>
      </c>
      <c r="F32" s="9" t="n">
        <v>-3.879382</v>
      </c>
      <c r="G32" s="9" t="n">
        <v>0</v>
      </c>
      <c r="H32" s="10" t="n">
        <v>8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0.310659</v>
      </c>
      <c r="C33" s="9" t="n">
        <v>-12.535195</v>
      </c>
      <c r="D33" s="9" t="n">
        <v>84.484871</v>
      </c>
      <c r="E33" s="9" t="n">
        <v>13.170091</v>
      </c>
      <c r="F33" s="9" t="n">
        <v>0.524499</v>
      </c>
      <c r="G33" s="9" t="n">
        <v>0</v>
      </c>
      <c r="H33" s="10" t="n">
        <v>8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-0.167874</v>
      </c>
      <c r="C34" s="9" t="n">
        <v>7.76761</v>
      </c>
      <c r="D34" s="9" t="n">
        <v>52.46497</v>
      </c>
      <c r="E34" s="9" t="n">
        <v>-6.657117</v>
      </c>
      <c r="F34" s="9" t="n">
        <v>-0.461613</v>
      </c>
      <c r="G34" s="9" t="n">
        <v>0</v>
      </c>
      <c r="H34" s="10" t="n">
        <v>8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8.545763</v>
      </c>
      <c r="C35" s="9" t="n">
        <v>-0.820144</v>
      </c>
      <c r="D35" s="9" t="n">
        <v>47.154461</v>
      </c>
      <c r="E35" s="9" t="n">
        <v>1.610732</v>
      </c>
      <c r="F35" s="9" t="n">
        <v>-8.697623</v>
      </c>
      <c r="G35" s="9" t="n">
        <v>0</v>
      </c>
      <c r="H35" s="10" t="n">
        <v>8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8.420029</v>
      </c>
      <c r="C36" s="9" t="n">
        <v>0.16875</v>
      </c>
      <c r="D36" s="9" t="n">
        <v>46.949974</v>
      </c>
      <c r="E36" s="9" t="n">
        <v>-0.02897</v>
      </c>
      <c r="F36" s="9" t="n">
        <v>-8.540995</v>
      </c>
      <c r="G36" s="9" t="n">
        <v>0</v>
      </c>
      <c r="H36" s="10" t="n">
        <v>8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3.438742</v>
      </c>
      <c r="C37" s="9" t="n">
        <v>-9.047002</v>
      </c>
      <c r="D37" s="9" t="n">
        <v>93.196579</v>
      </c>
      <c r="E37" s="9" t="n">
        <v>10.129883</v>
      </c>
      <c r="F37" s="9" t="n">
        <v>-1.056232</v>
      </c>
      <c r="G37" s="9" t="n">
        <v>0</v>
      </c>
      <c r="H37" s="10" t="n">
        <v>8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867771</v>
      </c>
      <c r="C38" s="9" t="n">
        <v>15.032571</v>
      </c>
      <c r="D38" s="9" t="n">
        <v>112.561058</v>
      </c>
      <c r="E38" s="9" t="n">
        <v>-16.619398</v>
      </c>
      <c r="F38" s="9" t="n">
        <v>3.295221</v>
      </c>
      <c r="G38" s="9" t="n">
        <v>0</v>
      </c>
      <c r="H38" s="10" t="n">
        <v>8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5.233572</v>
      </c>
      <c r="C39" s="9" t="n">
        <v>-8.084152</v>
      </c>
      <c r="D39" s="9" t="n">
        <v>77.233154</v>
      </c>
      <c r="E39" s="9" t="n">
        <v>9.674152</v>
      </c>
      <c r="F39" s="9" t="n">
        <v>3.300086</v>
      </c>
      <c r="G39" s="9" t="n">
        <v>0</v>
      </c>
      <c r="H39" s="10" t="n">
        <v>8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1.743949</v>
      </c>
      <c r="C40" s="9" t="n">
        <v>2.793703</v>
      </c>
      <c r="D40" s="9" t="n">
        <v>41.645092</v>
      </c>
      <c r="E40" s="9" t="n">
        <v>-3.179831</v>
      </c>
      <c r="F40" s="9" t="n">
        <v>1.236811</v>
      </c>
      <c r="G40" s="9" t="n">
        <v>0</v>
      </c>
      <c r="H40" s="10" t="n">
        <v>8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663035</v>
      </c>
      <c r="C41" s="9" t="n">
        <v>-0.401604</v>
      </c>
      <c r="D41" s="9" t="n">
        <v>53.153568</v>
      </c>
      <c r="E41" s="9" t="n">
        <v>1.131749</v>
      </c>
      <c r="F41" s="9" t="n">
        <v>5.026572</v>
      </c>
      <c r="G41" s="9" t="n">
        <v>0</v>
      </c>
      <c r="H41" s="10" t="n">
        <v>8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4.889023</v>
      </c>
      <c r="C42" s="9" t="n">
        <v>0.213913</v>
      </c>
      <c r="D42" s="9" t="n">
        <v>55.891796</v>
      </c>
      <c r="E42" s="9" t="n">
        <v>-0.06701</v>
      </c>
      <c r="F42" s="9" t="n">
        <v>5.285911</v>
      </c>
      <c r="G42" s="9" t="n">
        <v>0</v>
      </c>
      <c r="H42" s="10" t="n">
        <v>8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1.590773</v>
      </c>
      <c r="C43" s="9" t="n">
        <v>-2.282705</v>
      </c>
      <c r="D43" s="9" t="n">
        <v>63.97855</v>
      </c>
      <c r="E43" s="9" t="n">
        <v>3.642302</v>
      </c>
      <c r="F43" s="9" t="n">
        <v>1.078465</v>
      </c>
      <c r="G43" s="9" t="n">
        <v>0</v>
      </c>
      <c r="H43" s="10" t="n">
        <v>8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3.023965</v>
      </c>
      <c r="C44" s="9" t="n">
        <v>1.111926</v>
      </c>
      <c r="D44" s="9" t="n">
        <v>51.308521</v>
      </c>
      <c r="E44" s="9" t="n">
        <v>-3.093057</v>
      </c>
      <c r="F44" s="9" t="n">
        <v>1.91619</v>
      </c>
      <c r="G44" s="9" t="n">
        <v>0</v>
      </c>
      <c r="H44" s="10" t="n">
        <v>8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335699</v>
      </c>
      <c r="C45" s="9" t="n">
        <v>0.659597</v>
      </c>
      <c r="D45" s="9" t="n">
        <v>81.704277</v>
      </c>
      <c r="E45" s="9" t="n">
        <v>-0.082729</v>
      </c>
      <c r="F45" s="9" t="n">
        <v>2.553065</v>
      </c>
      <c r="G45" s="9" t="n">
        <v>0</v>
      </c>
      <c r="H45" s="10" t="n">
        <v>8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588564</v>
      </c>
      <c r="C46" s="9" t="n">
        <v>0.048685</v>
      </c>
      <c r="D46" s="9" t="n">
        <v>86.418976</v>
      </c>
      <c r="E46" s="9" t="n">
        <v>0.109489</v>
      </c>
      <c r="F46" s="9" t="n">
        <v>2.829473</v>
      </c>
      <c r="G46" s="9" t="n">
        <v>0</v>
      </c>
      <c r="H46" s="10" t="n">
        <v>8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2.627074</v>
      </c>
      <c r="C47" s="9" t="n">
        <v>-4.460953</v>
      </c>
      <c r="D47" s="9" t="n">
        <v>104.632607</v>
      </c>
      <c r="E47" s="9" t="n">
        <v>7.034643</v>
      </c>
      <c r="F47" s="9" t="n">
        <v>1.717145</v>
      </c>
      <c r="G47" s="9" t="n">
        <v>0</v>
      </c>
      <c r="H47" s="10" t="n">
        <v>8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7.896371</v>
      </c>
      <c r="C48" s="9" t="n">
        <v>6.417171</v>
      </c>
      <c r="D48" s="9" t="n">
        <v>120.329567</v>
      </c>
      <c r="E48" s="9" t="n">
        <v>-7.571148</v>
      </c>
      <c r="F48" s="9" t="n">
        <v>-7.224126</v>
      </c>
      <c r="G48" s="9" t="n">
        <v>0</v>
      </c>
      <c r="H48" s="10" t="n">
        <v>8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1.35995</v>
      </c>
      <c r="C49" s="9" t="n">
        <v>-8.498986</v>
      </c>
      <c r="D49" s="9" t="n">
        <v>68.054199</v>
      </c>
      <c r="E49" s="9" t="n">
        <v>10.041499</v>
      </c>
      <c r="F49" s="9" t="n">
        <v>2.019919</v>
      </c>
      <c r="G49" s="9" t="n">
        <v>0</v>
      </c>
      <c r="H49" s="10" t="n">
        <v>8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-0.49232</v>
      </c>
      <c r="C50" s="9" t="n">
        <v>1.150332</v>
      </c>
      <c r="D50" s="9" t="n">
        <v>32.083458</v>
      </c>
      <c r="E50" s="9" t="n">
        <v>0.267217</v>
      </c>
      <c r="F50" s="9" t="n">
        <v>-0.000872</v>
      </c>
      <c r="G50" s="9" t="n">
        <v>0</v>
      </c>
      <c r="H50" s="10" t="n">
        <v>8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1.035431</v>
      </c>
      <c r="C51" s="9" t="n">
        <v>-2.674614</v>
      </c>
      <c r="D51" s="9" t="n">
        <v>56.435829</v>
      </c>
      <c r="E51" s="9" t="n">
        <v>1.884025</v>
      </c>
      <c r="F51" s="9" t="n">
        <v>-3.964914</v>
      </c>
      <c r="G51" s="9" t="n">
        <v>0</v>
      </c>
      <c r="H51" s="10" t="n">
        <v>8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1.491601</v>
      </c>
      <c r="C52" s="9" t="n">
        <v>-1.009287</v>
      </c>
      <c r="D52" s="9" t="n">
        <v>58.864502</v>
      </c>
      <c r="E52" s="9" t="n">
        <v>0.727948</v>
      </c>
      <c r="F52" s="9" t="n">
        <v>-4.390563</v>
      </c>
      <c r="G52" s="9" t="n">
        <v>0</v>
      </c>
      <c r="H52" s="10" t="n">
        <v>8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2.41939</v>
      </c>
      <c r="C53" s="9" t="n">
        <v>-2.078918</v>
      </c>
      <c r="D53" s="9" t="n">
        <v>63.625618</v>
      </c>
      <c r="E53" s="9" t="n">
        <v>1.785215</v>
      </c>
      <c r="F53" s="9" t="n">
        <v>1.172886</v>
      </c>
      <c r="G53" s="9" t="n">
        <v>0</v>
      </c>
      <c r="H53" s="10" t="n">
        <v>8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6.609567</v>
      </c>
      <c r="C54" s="9" t="n">
        <v>8.558086</v>
      </c>
      <c r="D54" s="9" t="n">
        <v>70.118996</v>
      </c>
      <c r="E54" s="9" t="n">
        <v>-4.508344</v>
      </c>
      <c r="F54" s="9" t="n">
        <v>0.817727</v>
      </c>
      <c r="G54" s="9" t="n">
        <v>0</v>
      </c>
      <c r="H54" s="10" t="n">
        <v>8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0.65688</v>
      </c>
      <c r="C55" s="9" t="n">
        <v>-3.853336</v>
      </c>
      <c r="D55" s="9" t="n">
        <v>43.368225</v>
      </c>
      <c r="E55" s="9" t="n">
        <v>-0.169429</v>
      </c>
      <c r="F55" s="9" t="n">
        <v>1.679274</v>
      </c>
      <c r="G55" s="9" t="n">
        <v>0</v>
      </c>
      <c r="H55" s="10" t="n">
        <v>8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G55 B4:G5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6.484976</v>
      </c>
      <c r="C4" s="9" t="n">
        <v>6.479312</v>
      </c>
      <c r="D4" s="9" t="n">
        <v>29.225256</v>
      </c>
      <c r="E4" s="9" t="n">
        <v>1.467746</v>
      </c>
      <c r="F4" s="9" t="n">
        <v>0.409684</v>
      </c>
      <c r="G4" s="9" t="n">
        <v>0</v>
      </c>
      <c r="H4" s="10" t="n">
        <v>9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6.896364</v>
      </c>
      <c r="C5" s="9" t="n">
        <v>-7.639561</v>
      </c>
      <c r="D5" s="9" t="n">
        <v>52.880211</v>
      </c>
      <c r="E5" s="9" t="n">
        <v>5.080514</v>
      </c>
      <c r="F5" s="9" t="n">
        <v>6.642467</v>
      </c>
      <c r="G5" s="9" t="n">
        <v>0</v>
      </c>
      <c r="H5" s="10" t="n">
        <v>9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6.638521</v>
      </c>
      <c r="C6" s="9" t="n">
        <v>-1.41706</v>
      </c>
      <c r="D6" s="9" t="n">
        <v>52.631073</v>
      </c>
      <c r="E6" s="9" t="n">
        <v>1.798723</v>
      </c>
      <c r="F6" s="9" t="n">
        <v>6.511706</v>
      </c>
      <c r="G6" s="9" t="n">
        <v>0</v>
      </c>
      <c r="H6" s="10" t="n">
        <v>9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2.094593</v>
      </c>
      <c r="C7" s="9" t="n">
        <v>1.65611</v>
      </c>
      <c r="D7" s="9" t="n">
        <v>74.235664</v>
      </c>
      <c r="E7" s="9" t="n">
        <v>2.346115</v>
      </c>
      <c r="F7" s="9" t="n">
        <v>0.363766</v>
      </c>
      <c r="G7" s="9" t="n">
        <v>0</v>
      </c>
      <c r="H7" s="10" t="n">
        <v>9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14.590937</v>
      </c>
      <c r="C8" s="9" t="n">
        <v>16.863855</v>
      </c>
      <c r="D8" s="9" t="n">
        <v>79.782768</v>
      </c>
      <c r="E8" s="9" t="n">
        <v>-8.788248</v>
      </c>
      <c r="F8" s="9" t="n">
        <v>-6.983093</v>
      </c>
      <c r="G8" s="9" t="n">
        <v>0</v>
      </c>
      <c r="H8" s="10" t="n">
        <v>9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8.306602</v>
      </c>
      <c r="C9" s="9" t="n">
        <v>-2.12027</v>
      </c>
      <c r="D9" s="9" t="n">
        <v>48.901436</v>
      </c>
      <c r="E9" s="9" t="n">
        <v>-0.132015</v>
      </c>
      <c r="F9" s="9" t="n">
        <v>-7.303151</v>
      </c>
      <c r="G9" s="9" t="n">
        <v>0</v>
      </c>
      <c r="H9" s="10" t="n">
        <v>9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5.902606</v>
      </c>
      <c r="C10" s="9" t="n">
        <v>17.615383</v>
      </c>
      <c r="D10" s="9" t="n">
        <v>72.803513</v>
      </c>
      <c r="E10" s="9" t="n">
        <v>-4.368347</v>
      </c>
      <c r="F10" s="9" t="n">
        <v>-4.182486</v>
      </c>
      <c r="G10" s="9" t="n">
        <v>0</v>
      </c>
      <c r="H10" s="10" t="n">
        <v>9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1.913571</v>
      </c>
      <c r="C11" s="9" t="n">
        <v>-3.219105</v>
      </c>
      <c r="D11" s="9" t="n">
        <v>63.308914</v>
      </c>
      <c r="E11" s="9" t="n">
        <v>4.129949</v>
      </c>
      <c r="F11" s="9" t="n">
        <v>-2.723277</v>
      </c>
      <c r="G11" s="9" t="n">
        <v>0</v>
      </c>
      <c r="H11" s="10" t="n">
        <v>9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1.870611</v>
      </c>
      <c r="C12" s="9" t="n">
        <v>-0.185019</v>
      </c>
      <c r="D12" s="9" t="n">
        <v>62.916454</v>
      </c>
      <c r="E12" s="9" t="n">
        <v>0.920687</v>
      </c>
      <c r="F12" s="9" t="n">
        <v>-2.651718</v>
      </c>
      <c r="G12" s="9" t="n">
        <v>0</v>
      </c>
      <c r="H12" s="10" t="n">
        <v>9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3.323874</v>
      </c>
      <c r="C13" s="9" t="n">
        <v>-7.621655</v>
      </c>
      <c r="D13" s="9" t="n">
        <v>140.164444</v>
      </c>
      <c r="E13" s="9" t="n">
        <v>11.459171</v>
      </c>
      <c r="F13" s="9" t="n">
        <v>-2.563675</v>
      </c>
      <c r="G13" s="9" t="n">
        <v>0</v>
      </c>
      <c r="H13" s="10" t="n">
        <v>9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623675</v>
      </c>
      <c r="C14" s="9" t="n">
        <v>6.259127</v>
      </c>
      <c r="D14" s="9" t="n">
        <v>108.311729</v>
      </c>
      <c r="E14" s="9" t="n">
        <v>-8.382891</v>
      </c>
      <c r="F14" s="9" t="n">
        <v>0.024637</v>
      </c>
      <c r="G14" s="9" t="n">
        <v>0</v>
      </c>
      <c r="H14" s="10" t="n">
        <v>9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0.605559</v>
      </c>
      <c r="C15" s="9" t="n">
        <v>6.865967</v>
      </c>
      <c r="D15" s="9" t="n">
        <v>55.994183</v>
      </c>
      <c r="E15" s="9" t="n">
        <v>0.661857</v>
      </c>
      <c r="F15" s="9" t="n">
        <v>-0.503696</v>
      </c>
      <c r="G15" s="9" t="n">
        <v>0</v>
      </c>
      <c r="H15" s="10" t="n">
        <v>9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1.774025</v>
      </c>
      <c r="C16" s="9" t="n">
        <v>17.990974</v>
      </c>
      <c r="D16" s="9" t="n">
        <v>69.328766</v>
      </c>
      <c r="E16" s="9" t="n">
        <v>-3.685554</v>
      </c>
      <c r="F16" s="9" t="n">
        <v>-1.441491</v>
      </c>
      <c r="G16" s="9" t="n">
        <v>0</v>
      </c>
      <c r="H16" s="10" t="n">
        <v>9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704636</v>
      </c>
      <c r="C17" s="9" t="n">
        <v>-3.578804</v>
      </c>
      <c r="D17" s="9" t="n">
        <v>62.613754</v>
      </c>
      <c r="E17" s="9" t="n">
        <v>4.554007</v>
      </c>
      <c r="F17" s="9" t="n">
        <v>-1.110604</v>
      </c>
      <c r="G17" s="9" t="n">
        <v>0</v>
      </c>
      <c r="H17" s="10" t="n">
        <v>9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666529</v>
      </c>
      <c r="C18" s="9" t="n">
        <v>0.252297</v>
      </c>
      <c r="D18" s="9" t="n">
        <v>62.313061</v>
      </c>
      <c r="E18" s="9" t="n">
        <v>0.458206</v>
      </c>
      <c r="F18" s="9" t="n">
        <v>-1.10355</v>
      </c>
      <c r="G18" s="9" t="n">
        <v>0</v>
      </c>
      <c r="H18" s="10" t="n">
        <v>9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3.952651</v>
      </c>
      <c r="C19" s="9" t="n">
        <v>-11.098092</v>
      </c>
      <c r="D19" s="9" t="n">
        <v>128.813675</v>
      </c>
      <c r="E19" s="9" t="n">
        <v>13.37629</v>
      </c>
      <c r="F19" s="9" t="n">
        <v>-2.493756</v>
      </c>
      <c r="G19" s="9" t="n">
        <v>0</v>
      </c>
      <c r="H19" s="10" t="n">
        <v>9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451022</v>
      </c>
      <c r="C20" s="9" t="n">
        <v>13.720246</v>
      </c>
      <c r="D20" s="9" t="n">
        <v>113.45446</v>
      </c>
      <c r="E20" s="9" t="n">
        <v>-17.923841</v>
      </c>
      <c r="F20" s="9" t="n">
        <v>-0.934291</v>
      </c>
      <c r="G20" s="9" t="n">
        <v>0</v>
      </c>
      <c r="H20" s="10" t="n">
        <v>9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4.993656</v>
      </c>
      <c r="C21" s="9" t="n">
        <v>4.502569</v>
      </c>
      <c r="D21" s="9" t="n">
        <v>84.581123</v>
      </c>
      <c r="E21" s="9" t="n">
        <v>4.44312</v>
      </c>
      <c r="F21" s="9" t="n">
        <v>-3.715238</v>
      </c>
      <c r="G21" s="9" t="n">
        <v>0</v>
      </c>
      <c r="H21" s="10" t="n">
        <v>9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0.212694</v>
      </c>
      <c r="C22" s="9" t="n">
        <v>18.059168</v>
      </c>
      <c r="D22" s="9" t="n">
        <v>74.955048</v>
      </c>
      <c r="E22" s="9" t="n">
        <v>-3.712733</v>
      </c>
      <c r="F22" s="9" t="n">
        <v>0.479971</v>
      </c>
      <c r="G22" s="9" t="n">
        <v>0</v>
      </c>
      <c r="H22" s="10" t="n">
        <v>9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147929</v>
      </c>
      <c r="C23" s="9" t="n">
        <v>-3.554725</v>
      </c>
      <c r="D23" s="9" t="n">
        <v>62.565144</v>
      </c>
      <c r="E23" s="9" t="n">
        <v>4.516369</v>
      </c>
      <c r="F23" s="9" t="n">
        <v>-0.204731</v>
      </c>
      <c r="G23" s="9" t="n">
        <v>0</v>
      </c>
      <c r="H23" s="10" t="n">
        <v>9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270405</v>
      </c>
      <c r="C24" s="9" t="n">
        <v>0.215873</v>
      </c>
      <c r="D24" s="9" t="n">
        <v>62.161285</v>
      </c>
      <c r="E24" s="9" t="n">
        <v>0.388525</v>
      </c>
      <c r="F24" s="9" t="n">
        <v>-0.290007</v>
      </c>
      <c r="G24" s="9" t="n">
        <v>0</v>
      </c>
      <c r="H24" s="10" t="n">
        <v>9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3.980152</v>
      </c>
      <c r="C25" s="9" t="n">
        <v>-7.598459</v>
      </c>
      <c r="D25" s="9" t="n">
        <v>141.949417</v>
      </c>
      <c r="E25" s="9" t="n">
        <v>11.047371</v>
      </c>
      <c r="F25" s="9" t="n">
        <v>2.105101</v>
      </c>
      <c r="G25" s="9" t="n">
        <v>0</v>
      </c>
      <c r="H25" s="10" t="n">
        <v>9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781862</v>
      </c>
      <c r="C26" s="9" t="n">
        <v>13.280832</v>
      </c>
      <c r="D26" s="9" t="n">
        <v>129.193985</v>
      </c>
      <c r="E26" s="9" t="n">
        <v>-17.466936</v>
      </c>
      <c r="F26" s="9" t="n">
        <v>4.649707</v>
      </c>
      <c r="G26" s="9" t="n">
        <v>0</v>
      </c>
      <c r="H26" s="10" t="n">
        <v>9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9.382432</v>
      </c>
      <c r="C27" s="9" t="n">
        <v>-5.796294</v>
      </c>
      <c r="D27" s="9" t="n">
        <v>91.443893</v>
      </c>
      <c r="E27" s="9" t="n">
        <v>11.603051</v>
      </c>
      <c r="F27" s="9" t="n">
        <v>-5.062695</v>
      </c>
      <c r="G27" s="9" t="n">
        <v>0</v>
      </c>
      <c r="H27" s="10" t="n">
        <v>9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2.966464</v>
      </c>
      <c r="C28" s="9" t="n">
        <v>18.189898</v>
      </c>
      <c r="D28" s="9" t="n">
        <v>65.516487</v>
      </c>
      <c r="E28" s="9" t="n">
        <v>-3.99343</v>
      </c>
      <c r="F28" s="9" t="n">
        <v>1.867744</v>
      </c>
      <c r="G28" s="9" t="n">
        <v>0</v>
      </c>
      <c r="H28" s="10" t="n">
        <v>9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1.113456</v>
      </c>
      <c r="C29" s="9" t="n">
        <v>-3.319726</v>
      </c>
      <c r="D29" s="9" t="n">
        <v>63.298885</v>
      </c>
      <c r="E29" s="9" t="n">
        <v>4.195824</v>
      </c>
      <c r="F29" s="9" t="n">
        <v>1.056615</v>
      </c>
      <c r="G29" s="9" t="n">
        <v>0</v>
      </c>
      <c r="H29" s="10" t="n">
        <v>9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1.215991</v>
      </c>
      <c r="C30" s="9" t="n">
        <v>0.074074</v>
      </c>
      <c r="D30" s="9" t="n">
        <v>62.778118</v>
      </c>
      <c r="E30" s="9" t="n">
        <v>0.434307</v>
      </c>
      <c r="F30" s="9" t="n">
        <v>1.180909</v>
      </c>
      <c r="G30" s="9" t="n">
        <v>0</v>
      </c>
      <c r="H30" s="10" t="n">
        <v>9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1.854584</v>
      </c>
      <c r="C31" s="9" t="n">
        <v>-4.47996</v>
      </c>
      <c r="D31" s="9" t="n">
        <v>139.192154</v>
      </c>
      <c r="E31" s="9" t="n">
        <v>8.545442</v>
      </c>
      <c r="F31" s="9" t="n">
        <v>-0.722524</v>
      </c>
      <c r="G31" s="9" t="n">
        <v>0</v>
      </c>
      <c r="H31" s="10" t="n">
        <v>9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474046</v>
      </c>
      <c r="C32" s="9" t="n">
        <v>11.963529</v>
      </c>
      <c r="D32" s="9" t="n">
        <v>130.732666</v>
      </c>
      <c r="E32" s="9" t="n">
        <v>-13.586776</v>
      </c>
      <c r="F32" s="9" t="n">
        <v>-3.419383</v>
      </c>
      <c r="G32" s="9" t="n">
        <v>0</v>
      </c>
      <c r="H32" s="10" t="n">
        <v>9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1.405764</v>
      </c>
      <c r="C33" s="9" t="n">
        <v>-12.498965</v>
      </c>
      <c r="D33" s="9" t="n">
        <v>83.274437</v>
      </c>
      <c r="E33" s="9" t="n">
        <v>13.106153</v>
      </c>
      <c r="F33" s="9" t="n">
        <v>1.34859</v>
      </c>
      <c r="G33" s="9" t="n">
        <v>0</v>
      </c>
      <c r="H33" s="10" t="n">
        <v>9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0.733008</v>
      </c>
      <c r="C34" s="9" t="n">
        <v>7.685689</v>
      </c>
      <c r="D34" s="9" t="n">
        <v>52.996777</v>
      </c>
      <c r="E34" s="9" t="n">
        <v>-6.726434</v>
      </c>
      <c r="F34" s="9" t="n">
        <v>0.354266</v>
      </c>
      <c r="G34" s="9" t="n">
        <v>0</v>
      </c>
      <c r="H34" s="10" t="n">
        <v>9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8.272281</v>
      </c>
      <c r="C35" s="9" t="n">
        <v>-0.796482</v>
      </c>
      <c r="D35" s="9" t="n">
        <v>47.414391</v>
      </c>
      <c r="E35" s="9" t="n">
        <v>1.551372</v>
      </c>
      <c r="F35" s="9" t="n">
        <v>-8.156177</v>
      </c>
      <c r="G35" s="9" t="n">
        <v>0</v>
      </c>
      <c r="H35" s="10" t="n">
        <v>9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8.136643</v>
      </c>
      <c r="C36" s="9" t="n">
        <v>0.160079</v>
      </c>
      <c r="D36" s="9" t="n">
        <v>47.217155</v>
      </c>
      <c r="E36" s="9" t="n">
        <v>-0.009823</v>
      </c>
      <c r="F36" s="9" t="n">
        <v>-7.979501</v>
      </c>
      <c r="G36" s="9" t="n">
        <v>0</v>
      </c>
      <c r="H36" s="10" t="n">
        <v>9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1.456953</v>
      </c>
      <c r="C37" s="9" t="n">
        <v>-8.997795</v>
      </c>
      <c r="D37" s="9" t="n">
        <v>92.788803</v>
      </c>
      <c r="E37" s="9" t="n">
        <v>10.096417</v>
      </c>
      <c r="F37" s="9" t="n">
        <v>0.309884</v>
      </c>
      <c r="G37" s="9" t="n">
        <v>0</v>
      </c>
      <c r="H37" s="10" t="n">
        <v>9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3.013093</v>
      </c>
      <c r="C38" s="9" t="n">
        <v>15.037031</v>
      </c>
      <c r="D38" s="9" t="n">
        <v>112.559769</v>
      </c>
      <c r="E38" s="9" t="n">
        <v>-16.620249</v>
      </c>
      <c r="F38" s="9" t="n">
        <v>3.654473</v>
      </c>
      <c r="G38" s="9" t="n">
        <v>0</v>
      </c>
      <c r="H38" s="10" t="n">
        <v>9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6.349377</v>
      </c>
      <c r="C39" s="9" t="n">
        <v>-8.089557</v>
      </c>
      <c r="D39" s="9" t="n">
        <v>77.110146</v>
      </c>
      <c r="E39" s="9" t="n">
        <v>9.669863</v>
      </c>
      <c r="F39" s="9" t="n">
        <v>4.08422</v>
      </c>
      <c r="G39" s="9" t="n">
        <v>0</v>
      </c>
      <c r="H39" s="10" t="n">
        <v>9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2.877224</v>
      </c>
      <c r="C40" s="9" t="n">
        <v>2.893978</v>
      </c>
      <c r="D40" s="9" t="n">
        <v>41.292145</v>
      </c>
      <c r="E40" s="9" t="n">
        <v>-3.297818</v>
      </c>
      <c r="F40" s="9" t="n">
        <v>2.084353</v>
      </c>
      <c r="G40" s="9" t="n">
        <v>0</v>
      </c>
      <c r="H40" s="10" t="n">
        <v>9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952238</v>
      </c>
      <c r="C41" s="9" t="n">
        <v>-0.383088</v>
      </c>
      <c r="D41" s="9" t="n">
        <v>55.55748</v>
      </c>
      <c r="E41" s="9" t="n">
        <v>1.083089</v>
      </c>
      <c r="F41" s="9" t="n">
        <v>5.618028</v>
      </c>
      <c r="G41" s="9" t="n">
        <v>0</v>
      </c>
      <c r="H41" s="10" t="n">
        <v>9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5.188265</v>
      </c>
      <c r="C42" s="9" t="n">
        <v>0.209833</v>
      </c>
      <c r="D42" s="9" t="n">
        <v>58.339615</v>
      </c>
      <c r="E42" s="9" t="n">
        <v>-0.056542</v>
      </c>
      <c r="F42" s="9" t="n">
        <v>5.89818</v>
      </c>
      <c r="G42" s="9" t="n">
        <v>0</v>
      </c>
      <c r="H42" s="10" t="n">
        <v>9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3.220863</v>
      </c>
      <c r="C43" s="9" t="n">
        <v>-2.396134</v>
      </c>
      <c r="D43" s="9" t="n">
        <v>63.721569</v>
      </c>
      <c r="E43" s="9" t="n">
        <v>3.72285</v>
      </c>
      <c r="F43" s="9" t="n">
        <v>2.255516</v>
      </c>
      <c r="G43" s="9" t="n">
        <v>0</v>
      </c>
      <c r="H43" s="10" t="n">
        <v>9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4.161814</v>
      </c>
      <c r="C44" s="9" t="n">
        <v>1.131854</v>
      </c>
      <c r="D44" s="9" t="n">
        <v>51.281887</v>
      </c>
      <c r="E44" s="9" t="n">
        <v>-3.131694</v>
      </c>
      <c r="F44" s="9" t="n">
        <v>2.747775</v>
      </c>
      <c r="G44" s="9" t="n">
        <v>0</v>
      </c>
      <c r="H44" s="10" t="n">
        <v>9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554671</v>
      </c>
      <c r="C45" s="9" t="n">
        <v>0.665885</v>
      </c>
      <c r="D45" s="9" t="n">
        <v>79.014793</v>
      </c>
      <c r="E45" s="9" t="n">
        <v>-0.099853</v>
      </c>
      <c r="F45" s="9" t="n">
        <v>3.1133</v>
      </c>
      <c r="G45" s="9" t="n">
        <v>0</v>
      </c>
      <c r="H45" s="10" t="n">
        <v>9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8155</v>
      </c>
      <c r="C46" s="9" t="n">
        <v>0.049318</v>
      </c>
      <c r="D46" s="9" t="n">
        <v>83.680244</v>
      </c>
      <c r="E46" s="9" t="n">
        <v>0.108872</v>
      </c>
      <c r="F46" s="9" t="n">
        <v>3.409451</v>
      </c>
      <c r="G46" s="9" t="n">
        <v>0</v>
      </c>
      <c r="H46" s="10" t="n">
        <v>9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4.191852</v>
      </c>
      <c r="C47" s="9" t="n">
        <v>-4.466758</v>
      </c>
      <c r="D47" s="9" t="n">
        <v>104.678497</v>
      </c>
      <c r="E47" s="9" t="n">
        <v>7.045737</v>
      </c>
      <c r="F47" s="9" t="n">
        <v>2.859644</v>
      </c>
      <c r="G47" s="9" t="n">
        <v>0</v>
      </c>
      <c r="H47" s="10" t="n">
        <v>9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7.7644</v>
      </c>
      <c r="C48" s="9" t="n">
        <v>6.41444</v>
      </c>
      <c r="D48" s="9" t="n">
        <v>120.321556</v>
      </c>
      <c r="E48" s="9" t="n">
        <v>-7.57121</v>
      </c>
      <c r="F48" s="9" t="n">
        <v>-6.880942</v>
      </c>
      <c r="G48" s="9" t="n">
        <v>0</v>
      </c>
      <c r="H48" s="10" t="n">
        <v>9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2.216984</v>
      </c>
      <c r="C49" s="9" t="n">
        <v>-8.497654</v>
      </c>
      <c r="D49" s="9" t="n">
        <v>68.019073</v>
      </c>
      <c r="E49" s="9" t="n">
        <v>10.024662</v>
      </c>
      <c r="F49" s="9" t="n">
        <v>2.673212</v>
      </c>
      <c r="G49" s="9" t="n">
        <v>0</v>
      </c>
      <c r="H49" s="10" t="n">
        <v>9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0.393144</v>
      </c>
      <c r="C50" s="9" t="n">
        <v>0.889047</v>
      </c>
      <c r="D50" s="9" t="n">
        <v>31.256977</v>
      </c>
      <c r="E50" s="9" t="n">
        <v>0.509488</v>
      </c>
      <c r="F50" s="9" t="n">
        <v>0.672755</v>
      </c>
      <c r="G50" s="9" t="n">
        <v>0</v>
      </c>
      <c r="H50" s="10" t="n">
        <v>9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0.600995</v>
      </c>
      <c r="C51" s="9" t="n">
        <v>-2.869581</v>
      </c>
      <c r="D51" s="9" t="n">
        <v>56.640163</v>
      </c>
      <c r="E51" s="9" t="n">
        <v>2.01652</v>
      </c>
      <c r="F51" s="9" t="n">
        <v>-3.341607</v>
      </c>
      <c r="G51" s="9" t="n">
        <v>0</v>
      </c>
      <c r="H51" s="10" t="n">
        <v>9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1.05551</v>
      </c>
      <c r="C52" s="9" t="n">
        <v>-0.985024</v>
      </c>
      <c r="D52" s="9" t="n">
        <v>59.023815</v>
      </c>
      <c r="E52" s="9" t="n">
        <v>0.705918</v>
      </c>
      <c r="F52" s="9" t="n">
        <v>-3.75245</v>
      </c>
      <c r="G52" s="9" t="n">
        <v>0</v>
      </c>
      <c r="H52" s="10" t="n">
        <v>9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3.657727</v>
      </c>
      <c r="C53" s="9" t="n">
        <v>-1.76352</v>
      </c>
      <c r="D53" s="9" t="n">
        <v>62.698601</v>
      </c>
      <c r="E53" s="9" t="n">
        <v>1.566918</v>
      </c>
      <c r="F53" s="9" t="n">
        <v>2.102567</v>
      </c>
      <c r="G53" s="9" t="n">
        <v>0</v>
      </c>
      <c r="H53" s="10" t="n">
        <v>9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7.002844</v>
      </c>
      <c r="C54" s="9" t="n">
        <v>8.74681</v>
      </c>
      <c r="D54" s="9" t="n">
        <v>70.126877</v>
      </c>
      <c r="E54" s="9" t="n">
        <v>-4.61996</v>
      </c>
      <c r="F54" s="9" t="n">
        <v>1.334477</v>
      </c>
      <c r="G54" s="9" t="n">
        <v>0</v>
      </c>
      <c r="H54" s="10" t="n">
        <v>9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1.333301</v>
      </c>
      <c r="C55" s="9" t="n">
        <v>-3.766889</v>
      </c>
      <c r="D55" s="9" t="n">
        <v>42.947311</v>
      </c>
      <c r="E55" s="9" t="n">
        <v>-0.260247</v>
      </c>
      <c r="F55" s="9" t="n">
        <v>2.229946</v>
      </c>
      <c r="G55" s="9" t="n">
        <v>0</v>
      </c>
      <c r="H55" s="10" t="n">
        <v>9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