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боруд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64">
  <si>
    <t xml:space="preserve">№</t>
  </si>
  <si>
    <t xml:space="preserve">н/н номер</t>
  </si>
  <si>
    <t xml:space="preserve">Наименование</t>
  </si>
  <si>
    <t xml:space="preserve">ед. изм.</t>
  </si>
  <si>
    <t xml:space="preserve">Место хранения [стеллаж/место]</t>
  </si>
  <si>
    <t xml:space="preserve">Муфта тупиковая оптическая МТОК-б1/216-1кт3645-к</t>
  </si>
  <si>
    <t xml:space="preserve">ШТ</t>
  </si>
  <si>
    <t xml:space="preserve">ADD5100 Модуль Интерфейса Считывателя Siemens RIM в сборе</t>
  </si>
  <si>
    <t xml:space="preserve">источники питания</t>
  </si>
  <si>
    <t xml:space="preserve">SVP-PSU</t>
  </si>
  <si>
    <t xml:space="preserve">Щиты боксы коробки, рейки</t>
  </si>
  <si>
    <t xml:space="preserve">Оптический преобразователь SVP-MT-X10DB-SST</t>
  </si>
  <si>
    <t xml:space="preserve">Кабели</t>
  </si>
  <si>
    <t xml:space="preserve">Оптический преобразователь SVP-MT-X10DB-SSR</t>
  </si>
  <si>
    <t xml:space="preserve">Автоматы, контакторы, реле и пр.</t>
  </si>
  <si>
    <t xml:space="preserve">Оптический преобразователь SVP-MT-X10DB-SMT</t>
  </si>
  <si>
    <t xml:space="preserve">ППК охраной сигнализации, извещатели, оповещатели</t>
  </si>
  <si>
    <t xml:space="preserve">Оптический преобразователь SVP-MT-X10DB-SMR</t>
  </si>
  <si>
    <t xml:space="preserve">Розетки, разъёмы, выключатели бытовые</t>
  </si>
  <si>
    <t xml:space="preserve">Оптический кросс W583-FC-D-8SM-8UPC-1</t>
  </si>
  <si>
    <t xml:space="preserve">ИБП, платы для ИБП</t>
  </si>
  <si>
    <t xml:space="preserve">Оптический кросс R590-1U-FC-D-8SM-8UPC-1</t>
  </si>
  <si>
    <t xml:space="preserve">Оптика</t>
  </si>
  <si>
    <t xml:space="preserve">Оптический кросс R590-1U</t>
  </si>
  <si>
    <t xml:space="preserve">Оптический кросс W 903</t>
  </si>
  <si>
    <t xml:space="preserve">Оптический кросс ПР-32-C-FC-SM-32П</t>
  </si>
  <si>
    <t xml:space="preserve">Корзина GE 503R</t>
  </si>
  <si>
    <t xml:space="preserve">,</t>
  </si>
  <si>
    <t xml:space="preserve">Оптический преобразователь приемник KBC FDHA4-M1R-BS</t>
  </si>
  <si>
    <t xml:space="preserve">Оптический преобразователь SVP-MT-410DB-SMT</t>
  </si>
  <si>
    <t xml:space="preserve">Оптический преобразователь SVP-MT-410DB-SMR</t>
  </si>
  <si>
    <t xml:space="preserve">Оптический преобразователь SVP-MT-810DB-SMT</t>
  </si>
  <si>
    <t xml:space="preserve">Оптический преобразователь SVP-MT-810DB-SMR</t>
  </si>
  <si>
    <t xml:space="preserve">Оптический преобразователь GE S730 DVR-RST1 ВОЛС</t>
  </si>
  <si>
    <t xml:space="preserve">Оптический преобразователь GE S730 DVR-RST1 ВОЛС б/у </t>
  </si>
  <si>
    <t xml:space="preserve">Оптический преобразователь GE S732 DVT-RST1 ВОЛС</t>
  </si>
  <si>
    <t xml:space="preserve">Оптический преобразователь GE S730 DVT-RST2 ВОЛС</t>
  </si>
  <si>
    <t xml:space="preserve">Оптический преобразователь GE S730 DVR-RST2 ВОЛС</t>
  </si>
  <si>
    <t xml:space="preserve">Оптический преобразователь GE S730 DVT-RST1 ВОЛС</t>
  </si>
  <si>
    <t xml:space="preserve">Оптический преобразователь GE S710 D-RST2 ВОЛС</t>
  </si>
  <si>
    <t xml:space="preserve">Оптический преобразователь GE S711 DVT-RST1 ВОЛС</t>
  </si>
  <si>
    <t xml:space="preserve">Оптический преобразователь GE S711 DVR-RST1 ВОЛС</t>
  </si>
  <si>
    <t xml:space="preserve">Оптический преобразователь GE S707 VT-RSTL ВОЛС</t>
  </si>
  <si>
    <t xml:space="preserve">Оптический преобразователь GE S700 VR-RST ВОЛС</t>
  </si>
  <si>
    <t xml:space="preserve">Оптический преобразователь GE S700 VT-RST ВОЛС</t>
  </si>
  <si>
    <t xml:space="preserve">Оптический преобразователь GE S708 VR-RST ВОЛС</t>
  </si>
  <si>
    <t xml:space="preserve">Оптический преобразователь GE S708 VT-RST ВОЛС</t>
  </si>
  <si>
    <t xml:space="preserve">Оптический преобразователь GE S734 DVT-EST1 ВОЛС</t>
  </si>
  <si>
    <t xml:space="preserve">Оптический преобразователь GE S734 DVT-RST1 ВОЛС</t>
  </si>
  <si>
    <t xml:space="preserve">Оптический преобразователь GE S734 DVR-RST1 ВОЛС</t>
  </si>
  <si>
    <t xml:space="preserve">Оптический преобразователь GE S703 VR-RST ВОЛС</t>
  </si>
  <si>
    <t xml:space="preserve">Оптический преобразователь GE S703 VT-RST ВОЛС</t>
  </si>
  <si>
    <t xml:space="preserve">Оптический преобразователь GE VT7420-R3 ВОЛС</t>
  </si>
  <si>
    <t xml:space="preserve">Оптический преобразователь GE VT7420-50 ВОЛС</t>
  </si>
  <si>
    <t xml:space="preserve">Оптический преобразователь GE S732 DVT-EST1 ВОЛС</t>
  </si>
  <si>
    <t xml:space="preserve">Оптический преобразователь GE S707 VT-ESTL ВОЛС</t>
  </si>
  <si>
    <t xml:space="preserve">Оптический преобразователь GE S730 DVT-EST1 ВОЛС</t>
  </si>
  <si>
    <t xml:space="preserve">Оптический преобразователь GE S730 DVR-EST1 ВОЛС</t>
  </si>
  <si>
    <t xml:space="preserve">Оптический преобразователь S7707VT-EFC ВОЛС</t>
  </si>
  <si>
    <t xml:space="preserve">Оптический преобразователь SVP-400-SMTSA ВОЛС</t>
  </si>
  <si>
    <t xml:space="preserve">Оптический преобразователь SVP-400-SMSRA ВОЛС</t>
  </si>
  <si>
    <t xml:space="preserve">Оптический преобразователь приёмник UTC F&amp;S DFVSMD801-R ВОЛС</t>
  </si>
  <si>
    <t xml:space="preserve">Блок питания UTC F&amp;S DFR-PS1 ВОЛС</t>
  </si>
  <si>
    <t xml:space="preserve">Оптический преобразователь передатчик UTC DFVSM4-T ВОЛС</t>
  </si>
  <si>
    <t xml:space="preserve">Оптический преобразователь приёмник UTC DFVSM4-R ВОЛС</t>
  </si>
  <si>
    <t xml:space="preserve">Медиаконвертер  Aleied Telesis AT-MMC2000/SL</t>
  </si>
  <si>
    <t xml:space="preserve">Преобразователь RS-232/422/485 в многомодовое оптоволокно, с разъемом ST MOXA TCF-142-M</t>
  </si>
  <si>
    <t xml:space="preserve">Медиаконвертер Planet WFT-806A20</t>
  </si>
  <si>
    <t xml:space="preserve">Медиаконвертер COMNET CNFE 1003S2</t>
  </si>
  <si>
    <t xml:space="preserve">Куллер DC-478G825Z/N</t>
  </si>
  <si>
    <t xml:space="preserve">Крепёж для ИБП в стойку Powerware 4-port rail kit</t>
  </si>
  <si>
    <t xml:space="preserve">Коммутатор D-link DES-1210-08P б/у</t>
  </si>
  <si>
    <t xml:space="preserve">Патч-панель б/у</t>
  </si>
  <si>
    <t xml:space="preserve">Коммутатор Cisco WS-C2960-24TT-L</t>
  </si>
  <si>
    <t xml:space="preserve">Видеорегистратор Ever Focus EP220</t>
  </si>
  <si>
    <t xml:space="preserve">Видеорегистратор Siemens Sistore AX16 250/50</t>
  </si>
  <si>
    <t xml:space="preserve">Консоль CL-1208</t>
  </si>
  <si>
    <t xml:space="preserve">Симулятор разбития стекла FG-701</t>
  </si>
  <si>
    <t xml:space="preserve">Мышь CRON CMM-501</t>
  </si>
  <si>
    <t xml:space="preserve">Мышь SWOP-35PU</t>
  </si>
  <si>
    <t xml:space="preserve">Мышь Genius USB </t>
  </si>
  <si>
    <t xml:space="preserve">Мышь 4Tech X5-35D USB</t>
  </si>
  <si>
    <t xml:space="preserve">Мышь HP</t>
  </si>
  <si>
    <t xml:space="preserve">Коврик для мыши Ritmix MPD-010 BLACK</t>
  </si>
  <si>
    <t xml:space="preserve">Клавиатура MITSUMI KFK-EA4XT</t>
  </si>
  <si>
    <t xml:space="preserve">Клавиатура проводная SBK-120U-K</t>
  </si>
  <si>
    <t xml:space="preserve">Клавиатура Logitech USB</t>
  </si>
  <si>
    <t xml:space="preserve">Клавиатура Genius USB</t>
  </si>
  <si>
    <t xml:space="preserve">Клавиатура Aser USB </t>
  </si>
  <si>
    <t xml:space="preserve">Клавиатура KSX-3</t>
  </si>
  <si>
    <t xml:space="preserve">Клавиатура USB KB-110X</t>
  </si>
  <si>
    <t xml:space="preserve">Модуль вентиляторный 2П-К2</t>
  </si>
  <si>
    <t xml:space="preserve">Замок RITTAL 8611.020</t>
  </si>
  <si>
    <t xml:space="preserve">Замок RITTAL 7829300</t>
  </si>
  <si>
    <t xml:space="preserve">Блок розеток в стойку DK 7240.210</t>
  </si>
  <si>
    <t xml:space="preserve">Комплект для монтажа в стойку SuperMicro CSE-PT26</t>
  </si>
  <si>
    <t xml:space="preserve">Панель коммутационная EVS ПК-16-01BNC</t>
  </si>
  <si>
    <t xml:space="preserve">Перемычки на АКБ в ИБП Eaton PW</t>
  </si>
  <si>
    <t xml:space="preserve">БП для ПК RS-500-PSAP-J3</t>
  </si>
  <si>
    <t xml:space="preserve">БРП-24 24В-3А/7Ач</t>
  </si>
  <si>
    <t xml:space="preserve">БРП-12 12В-3А/14Ач</t>
  </si>
  <si>
    <t xml:space="preserve">источник питания СКАТ-2400</t>
  </si>
  <si>
    <t xml:space="preserve">Источник переменного тока SKAT-V.24/220AC</t>
  </si>
  <si>
    <t xml:space="preserve">БЛОК ПИТАН.БРП24-3/40(24В,3А,40АЧ)</t>
  </si>
  <si>
    <t xml:space="preserve">БП TRACO POWER TML 15112 C</t>
  </si>
  <si>
    <t xml:space="preserve">блок питания СКАТ 1200 2Д исп.2 13,8В</t>
  </si>
  <si>
    <t xml:space="preserve">источник питания СКАТ-1200 исп.5</t>
  </si>
  <si>
    <t xml:space="preserve">источник питания СКАТ-2400 (исп.5)</t>
  </si>
  <si>
    <t xml:space="preserve">БРП-12 12В-3А/40Ач б/у</t>
  </si>
  <si>
    <t xml:space="preserve">Э/Мех. замок ABLOY EL513 б/у</t>
  </si>
  <si>
    <t xml:space="preserve">Э/Мех. замок ABLOY EL502 б/у</t>
  </si>
  <si>
    <t xml:space="preserve">Э/М замок ML-194</t>
  </si>
  <si>
    <t xml:space="preserve">Э/М замок б/у</t>
  </si>
  <si>
    <t xml:space="preserve">Датчик СМК врезной, накладной</t>
  </si>
  <si>
    <t xml:space="preserve">Датчик СМК на металлическую дверь ИО 102-20</t>
  </si>
  <si>
    <t xml:space="preserve">Датчик СМК на металлическую дверь (железный) ИО 102-20</t>
  </si>
  <si>
    <t xml:space="preserve">Считыватель Siemens б/у</t>
  </si>
  <si>
    <t xml:space="preserve">Разъём для считывателя</t>
  </si>
  <si>
    <t xml:space="preserve">Крышка считывателя на турникет</t>
  </si>
  <si>
    <t xml:space="preserve">Доводчик TS68 EN2-4</t>
  </si>
  <si>
    <t xml:space="preserve">Доводчик TS83 EN3-6 BCA</t>
  </si>
  <si>
    <t xml:space="preserve">Гибкий переход DLT103/WH</t>
  </si>
  <si>
    <t xml:space="preserve">Переход гибкий Abloy EA280</t>
  </si>
  <si>
    <t xml:space="preserve">Переход гибкий Abloy EA281</t>
  </si>
  <si>
    <t xml:space="preserve">ИПР-3СУМ</t>
  </si>
  <si>
    <t xml:space="preserve">ИПР-3СУ б/у</t>
  </si>
  <si>
    <t xml:space="preserve">ИПР-3СУ</t>
  </si>
  <si>
    <t xml:space="preserve">ИПР 513-6 (ИПР-И)</t>
  </si>
  <si>
    <t xml:space="preserve">Кабель с разъёмами EA210</t>
  </si>
  <si>
    <t xml:space="preserve">Кабель с разъёмами EA211</t>
  </si>
  <si>
    <t xml:space="preserve">Резисторы</t>
  </si>
  <si>
    <t xml:space="preserve">Монитор видеодомофона VIZIT-M404C</t>
  </si>
  <si>
    <t xml:space="preserve">Монитор видеодомофона COMMAX CDV-35A</t>
  </si>
  <si>
    <t xml:space="preserve">Контроллер Z5R</t>
  </si>
  <si>
    <t xml:space="preserve">Ключ Toche Memory</t>
  </si>
  <si>
    <t xml:space="preserve">Кнопка Цифрал КОДсП-2</t>
  </si>
  <si>
    <t xml:space="preserve">Считыватель СТМ-КР</t>
  </si>
  <si>
    <t xml:space="preserve">Замок ABLOY CY002C</t>
  </si>
  <si>
    <t xml:space="preserve">Замок ABLOY CY001C</t>
  </si>
  <si>
    <t xml:space="preserve">Ручка Abloy FORUM 4/007</t>
  </si>
  <si>
    <t xml:space="preserve">Э/Мех. замок ABLOY EL582</t>
  </si>
  <si>
    <t xml:space="preserve">Э/Мех. замок ABLOY EL502</t>
  </si>
  <si>
    <t xml:space="preserve">Dorma AG11</t>
  </si>
  <si>
    <t xml:space="preserve">Корпус КП101</t>
  </si>
  <si>
    <t xml:space="preserve">Кнопка IEK AEA-22</t>
  </si>
  <si>
    <t xml:space="preserve">Сборная кнопка КП101+AEA-22</t>
  </si>
  <si>
    <t xml:space="preserve">Кнопка XB5 AA42</t>
  </si>
  <si>
    <t xml:space="preserve">Кнопка грибок IEK ANE-22</t>
  </si>
  <si>
    <t xml:space="preserve">Блок реле БР ППКОП "Нота"</t>
  </si>
  <si>
    <t xml:space="preserve">Сирена 12DC</t>
  </si>
  <si>
    <t xml:space="preserve">Э/М замок ACCORDTEC ML-100</t>
  </si>
  <si>
    <t xml:space="preserve">Э/М замок ACCORDTEC ML-180</t>
  </si>
  <si>
    <t xml:space="preserve">Вызывная панель JSB-V05M б/у</t>
  </si>
  <si>
    <t xml:space="preserve">Вызывная панель JSB-V05 б/у</t>
  </si>
  <si>
    <t xml:space="preserve">Вызывная панель VIZIT БВД-401</t>
  </si>
  <si>
    <t xml:space="preserve">Вызывная панель JSB-V05M чёрная</t>
  </si>
  <si>
    <t xml:space="preserve">Вызывная панель JSB-V05M</t>
  </si>
  <si>
    <t xml:space="preserve">Вызывная панель JSB-A02</t>
  </si>
  <si>
    <t xml:space="preserve">Переговорное устройство COMMAX CM-800S</t>
  </si>
  <si>
    <t xml:space="preserve">Гнездо реле Finder 95.75</t>
  </si>
  <si>
    <t xml:space="preserve">Гнездо реле Finder 94.74</t>
  </si>
  <si>
    <t xml:space="preserve">Гнездо реле Finder 55.34</t>
  </si>
  <si>
    <t xml:space="preserve">Реле Finder 55.32.9.024.0040</t>
  </si>
  <si>
    <t xml:space="preserve">Реле Finder 40.52 24V BS</t>
  </si>
  <si>
    <t xml:space="preserve">Реле Finder 40.52 230V</t>
  </si>
  <si>
    <t xml:space="preserve">Реле Finder 40.52 24V</t>
  </si>
  <si>
    <t xml:space="preserve">Реле Finder 40.51 24V DC</t>
  </si>
  <si>
    <t xml:space="preserve">Реле Finder 40.52 24V DC</t>
  </si>
  <si>
    <t xml:space="preserve">Табло "Проход в тонель разрешен"</t>
  </si>
  <si>
    <t xml:space="preserve">Модуль RIM Siemens ADD5100 б/у</t>
  </si>
  <si>
    <t xml:space="preserve">Модуль RIM Siemens ADD5100</t>
  </si>
  <si>
    <t xml:space="preserve">Модуль OPM Siemens AFO5100</t>
  </si>
  <si>
    <t xml:space="preserve">Модуль IPM Siemens AFI5100</t>
  </si>
  <si>
    <t xml:space="preserve">Модуль ACC Siemens AC5102</t>
  </si>
  <si>
    <t xml:space="preserve">Биометрический контроллер доступа Bolid С2000-BIOACCESS-F18</t>
  </si>
  <si>
    <t xml:space="preserve">Преобразователь интерфейсов С2000-ETHERNET</t>
  </si>
  <si>
    <t xml:space="preserve">Блок индикации Bolid С2000-БИ SMD</t>
  </si>
  <si>
    <t xml:space="preserve">Блок индикации Bolid С2000-БИ</t>
  </si>
  <si>
    <t xml:space="preserve">Считыватель Bolid Proxy-3MA</t>
  </si>
  <si>
    <t xml:space="preserve">Коробка соединительная КС-4</t>
  </si>
  <si>
    <t xml:space="preserve">прибор ППКОП  "С2000-4"</t>
  </si>
  <si>
    <t xml:space="preserve">контроллер адрес.2-х пров.сист"С2000КДЛ"</t>
  </si>
  <si>
    <t xml:space="preserve">КОНТРОЛЛЕР ДОСТУПА С2000-2</t>
  </si>
  <si>
    <t xml:space="preserve">клавиатура  "С2000-К"</t>
  </si>
  <si>
    <t xml:space="preserve">пульт контроля и управления "С2000М"</t>
  </si>
  <si>
    <t xml:space="preserve">Блок сигнально-пусковой Bolid С2000-СП1</t>
  </si>
  <si>
    <t xml:space="preserve">Блок сигнально-пусковой Bolid С2000-СП1 исп.01</t>
  </si>
  <si>
    <t xml:space="preserve">Адресный расширитель Bolid С2000-АР1</t>
  </si>
  <si>
    <t xml:space="preserve">Блок защиты линии Bolid БЗЛ</t>
  </si>
  <si>
    <t xml:space="preserve">ПРЕОБРАЗОВАТЕЛЬ ИНТЕРФЕЙСОВ С2000-USB</t>
  </si>
  <si>
    <t xml:space="preserve">ПРЕОБРАЗОВАТЕЛЬ ИНТЕРФЕЙСА RS485"С2000ПИ</t>
  </si>
  <si>
    <t xml:space="preserve">ППКОП ЗАРЯ-УО-IP-GPRS-ИП</t>
  </si>
  <si>
    <t xml:space="preserve">ППКОП ГРАНИТ 8</t>
  </si>
  <si>
    <t xml:space="preserve">извещатель охранный ИО209-17 "СПЭК-8"</t>
  </si>
  <si>
    <t xml:space="preserve">Извещатель ИО209-16/1 СПЭК-7-2</t>
  </si>
  <si>
    <t xml:space="preserve">ИЗВЕЩАТЕЛЬ ОХРАННЫЙ СПЭК-1112</t>
  </si>
  <si>
    <t xml:space="preserve">Извещатель ИО209-32 СПЭК-1115</t>
  </si>
  <si>
    <t xml:space="preserve">Распределительная панель ABB 2CPX030121R9999</t>
  </si>
  <si>
    <t xml:space="preserve">Сетевая плата Eaton SNMP-модуль</t>
  </si>
  <si>
    <t xml:space="preserve">Плата управления Eaton 1024460-400 CONTROL BOARD II SP 9x55</t>
  </si>
  <si>
    <t xml:space="preserve">Eaton 1024800 PCBAS 3K30 CAPACITOR BOARD</t>
  </si>
  <si>
    <t xml:space="preserve">Вентилятор Eaton 1011209 FANCW 119x119x38 44l/s 230V5R1</t>
  </si>
  <si>
    <t xml:space="preserve">Тиристор Eaton 1024758 THYRI MOD 120А 1600V</t>
  </si>
  <si>
    <t xml:space="preserve">Адаптер Eaton 101073663-002 PCBAS 9390 HOTSYNC CAN BRIDGE</t>
  </si>
  <si>
    <t xml:space="preserve">Силовой модуль Eaton 1024787SP SUBAS 3K30 POWER MODULE SP</t>
  </si>
  <si>
    <t xml:space="preserve">Плата Eaton 1023845 PCBAS 3K30 I/O BOARD б/у</t>
  </si>
  <si>
    <t xml:space="preserve">Плата байпаса Eaton 1024467 PCBAS 3K30 BYPASS BOARD б/у</t>
  </si>
  <si>
    <t xml:space="preserve">Сетевая плата ConnectUPS-X Web/SNMP/xHub/Card</t>
  </si>
  <si>
    <t xml:space="preserve">Датчик параметров окружвющей среды Eaton PW (RoHS)</t>
  </si>
  <si>
    <t xml:space="preserve">ЖК панель Eaton FPP-SPI-600</t>
  </si>
  <si>
    <t xml:space="preserve">Реле РП21М-УХЛ4-24V</t>
  </si>
  <si>
    <t xml:space="preserve">Основание для реле РП21М-УХЛ4-24V</t>
  </si>
  <si>
    <t xml:space="preserve">Блок контактный ABB CAL4-11</t>
  </si>
  <si>
    <t xml:space="preserve">Блок контактный ABB CAL5-11</t>
  </si>
  <si>
    <t xml:space="preserve">Реле контроля фаз Schneider RM4 TR34</t>
  </si>
  <si>
    <t xml:space="preserve">Разрядчик перенапряжения V20 верхняя часть 280V V20-C 0-280</t>
  </si>
  <si>
    <t xml:space="preserve">Реле времени Schneider RE8TA31BU</t>
  </si>
  <si>
    <t xml:space="preserve">Реле контроля фаз ЕЛ-11М-15 AC230В УХЛ4</t>
  </si>
  <si>
    <t xml:space="preserve">Вентилятор LDF-128024BM 12В 0,18А</t>
  </si>
  <si>
    <t xml:space="preserve">Реле контроля ABB CM-PVS.31</t>
  </si>
  <si>
    <t xml:space="preserve">Реле времени CT-ERE</t>
  </si>
  <si>
    <t xml:space="preserve">Реле времени ABB CT-ERS.22S</t>
  </si>
  <si>
    <t xml:space="preserve">Реле времени ABB CT-ERS.22</t>
  </si>
  <si>
    <t xml:space="preserve">Температурное реле TP-35E</t>
  </si>
  <si>
    <t xml:space="preserve">УЗИП Hakel PI-k8</t>
  </si>
  <si>
    <t xml:space="preserve">Реверсивная блокировка ABB VE5-2</t>
  </si>
  <si>
    <t xml:space="preserve">Проходная клемма WKN16/U</t>
  </si>
  <si>
    <t xml:space="preserve">Проходная клемма WKN35 серая</t>
  </si>
  <si>
    <t xml:space="preserve">Проходная клемма WKN35 синяя</t>
  </si>
  <si>
    <t xml:space="preserve">Клемма заземления WKN35 SL/U</t>
  </si>
  <si>
    <t xml:space="preserve">Проходная клемма 3Н18-2,5П</t>
  </si>
  <si>
    <t xml:space="preserve">Проходная клемма Wago TOPJOB S 2010 синяя</t>
  </si>
  <si>
    <t xml:space="preserve">Проходная клемма Wago TOPJOB S 2010 серая</t>
  </si>
  <si>
    <t xml:space="preserve">Проходная клемма Wago TOPJOB S 2016</t>
  </si>
  <si>
    <t xml:space="preserve">Проходная клемма Wago TOPJOB S 2006 серая</t>
  </si>
  <si>
    <t xml:space="preserve">Проходная клемма Wago TOPJOB S 2006 синяя</t>
  </si>
  <si>
    <t xml:space="preserve">Проходная клемма Wago TOPJOB S 2006 жёл/зел.</t>
  </si>
  <si>
    <t xml:space="preserve">Выключатель автоматический Legrand 2P C3 б/у</t>
  </si>
  <si>
    <t xml:space="preserve">Выключатель автоматический Legrand 2P C6 б/у</t>
  </si>
  <si>
    <t xml:space="preserve">Выключатель автоматический 2P C10</t>
  </si>
  <si>
    <t xml:space="preserve">Выключатель автоматический Legrand 2P C16 б/у</t>
  </si>
  <si>
    <t xml:space="preserve">Выключатель автоматический Legrand 2P C20 б/у</t>
  </si>
  <si>
    <t xml:space="preserve">Выключатель автоматический Legrand 2P C32 б/у</t>
  </si>
  <si>
    <t xml:space="preserve">Реле 4 co светодиодом 230В RXM4AB2P7</t>
  </si>
  <si>
    <t xml:space="preserve">Выключатель автоматический ABB 2P C3 б/у</t>
  </si>
  <si>
    <t xml:space="preserve">Выключатель автоматический 2P C25</t>
  </si>
  <si>
    <t xml:space="preserve">Выключатель автоматический ABB 2P C32 б/у</t>
  </si>
  <si>
    <t xml:space="preserve">Выключатель автоматический ABB 2P D25 б/у</t>
  </si>
  <si>
    <t xml:space="preserve">Выключатель автоматический ABB 2P Z3A б/у</t>
  </si>
  <si>
    <t xml:space="preserve">Выключатель автоматический ABB 2P Z6A б/у</t>
  </si>
  <si>
    <t xml:space="preserve">Выключатель автоматический ABB 2P Z10A б/у</t>
  </si>
  <si>
    <t xml:space="preserve">Выключатель автоматический ABB 2P C6 б/у</t>
  </si>
  <si>
    <t xml:space="preserve">Выключатель автоматический ABB 2P C40 б/у</t>
  </si>
  <si>
    <t xml:space="preserve">Выключатель автоматический 1P C6</t>
  </si>
  <si>
    <t xml:space="preserve">Выключатель автоматический Legrand 1P C6 б/у</t>
  </si>
  <si>
    <t xml:space="preserve">Выключатель автоматический Legrand 1P C1 б/у</t>
  </si>
  <si>
    <t xml:space="preserve">Выключатель автоматический Legrand 1P C10 б/у</t>
  </si>
  <si>
    <t xml:space="preserve">Переключатель Legrand 1P C20 б/у</t>
  </si>
  <si>
    <t xml:space="preserve">Переключатель Legrand 1P 20AX б/у</t>
  </si>
  <si>
    <t xml:space="preserve">Выключатель автоматический ABB 1P C25 б/у</t>
  </si>
  <si>
    <t xml:space="preserve">Выключатель автоматический 1P C32</t>
  </si>
  <si>
    <t xml:space="preserve">Выключатель автоматический ABB 1P C40 б/у</t>
  </si>
  <si>
    <t xml:space="preserve">Выключатель автоматический Multi 9 3P C80 б/у</t>
  </si>
  <si>
    <t xml:space="preserve">Выключатель автоматический Multi 9 2P C10 б/у</t>
  </si>
  <si>
    <t xml:space="preserve">Выключатель автоматический Multi 9 2P C32 б/у</t>
  </si>
  <si>
    <t xml:space="preserve">Выключатель автоматический Schneider 3P C125 б/у</t>
  </si>
  <si>
    <t xml:space="preserve">Выключатель автоматический Schneider 3P C100 б/у</t>
  </si>
  <si>
    <t xml:space="preserve">Выключатель автоматический Schneider 3P D80 б/у</t>
  </si>
  <si>
    <t xml:space="preserve">Выключатель автоматический Schneider 2P D16A б/у</t>
  </si>
  <si>
    <t xml:space="preserve">Выключатель автоматический ABB 3P C100 б/у</t>
  </si>
  <si>
    <t xml:space="preserve">Выключатель автоматический 3P C80</t>
  </si>
  <si>
    <t xml:space="preserve">Выключатель автоматический ABB 3P D80 б/у</t>
  </si>
  <si>
    <t xml:space="preserve">Выключатель автоматический Legrand 3P C25 б/у</t>
  </si>
  <si>
    <t xml:space="preserve">Выключатель автоматический Legrand 3P C32 б/у</t>
  </si>
  <si>
    <t xml:space="preserve">Выключатель автоматический Legrand 3P C50 б/у</t>
  </si>
  <si>
    <t xml:space="preserve">Выключатель автоматический Legrand 3P C63 б/у</t>
  </si>
  <si>
    <t xml:space="preserve">Выключатель автоматический Legrand 3P C100 б/у</t>
  </si>
  <si>
    <t xml:space="preserve">Выключатель автоматический 3P C100</t>
  </si>
  <si>
    <t xml:space="preserve">Выключатель автоматический 3P C32</t>
  </si>
  <si>
    <t xml:space="preserve">Выключатель автоматический 2P C32</t>
  </si>
  <si>
    <t xml:space="preserve">Выключатель автоматический Legrand 2P C25</t>
  </si>
  <si>
    <t xml:space="preserve">Выключатель автоматический 2P C16</t>
  </si>
  <si>
    <t xml:space="preserve">Выключатель автоматический 2P C6</t>
  </si>
  <si>
    <t xml:space="preserve">Выключатель автоматический 1P C1</t>
  </si>
  <si>
    <t xml:space="preserve">Выключатель автоматический 1P C2</t>
  </si>
  <si>
    <t xml:space="preserve">Выключатель автоматический Legrand 1P C10N</t>
  </si>
  <si>
    <t xml:space="preserve">Выключатель автоматический Legrand 1P C16</t>
  </si>
  <si>
    <t xml:space="preserve">Выключатель автоматический 3P C25</t>
  </si>
  <si>
    <t xml:space="preserve">Выключатель автоматический 3P C63</t>
  </si>
  <si>
    <t xml:space="preserve">Выключатель автоматический Legrand 2P C10</t>
  </si>
  <si>
    <t xml:space="preserve">Выключатель автоматический 2P C20</t>
  </si>
  <si>
    <t xml:space="preserve">ВЫКЛЮЧАТЕЛЬ АВТОМАТИЧЕСКИЙ 3P C40</t>
  </si>
  <si>
    <t xml:space="preserve">Выключатель автоматический 3P C6</t>
  </si>
  <si>
    <t xml:space="preserve">Выключатель автоматический 3P C50</t>
  </si>
  <si>
    <t xml:space="preserve">Выключатель автоматический 1P 20AX</t>
  </si>
  <si>
    <t xml:space="preserve">Выключатель автоматический Legrand 1P 20A</t>
  </si>
  <si>
    <t xml:space="preserve">Кнопка управления IEK ABLF-22</t>
  </si>
  <si>
    <t xml:space="preserve">Корпус IEK ЩРН-П-4</t>
  </si>
  <si>
    <t xml:space="preserve">Реле времени ABB CI-ERE</t>
  </si>
  <si>
    <t xml:space="preserve">Рубильник реверсивный ABB OT40F3C</t>
  </si>
  <si>
    <t xml:space="preserve">Рубильник ABB OT63F3</t>
  </si>
  <si>
    <t xml:space="preserve">Рубильник ABB OT80F3</t>
  </si>
  <si>
    <t xml:space="preserve">Рубильник ABB OT100F3</t>
  </si>
  <si>
    <t xml:space="preserve">Индикатор IEK AD-22DS красный</t>
  </si>
  <si>
    <t xml:space="preserve">Индикатор IEK AD-22DS зелёный</t>
  </si>
  <si>
    <t xml:space="preserve">Индикатор IEK AD-22DS жёлтый</t>
  </si>
  <si>
    <t xml:space="preserve">Выключатель автоматический 3P C120</t>
  </si>
  <si>
    <t xml:space="preserve">Выключатель автоматический ABB 2P C16 S 202 б/у</t>
  </si>
  <si>
    <t xml:space="preserve">Выключатель автоматический Schneider 2P D16A</t>
  </si>
  <si>
    <t xml:space="preserve">Выключатель автоматический Schneider 2P D25A</t>
  </si>
  <si>
    <t xml:space="preserve">Контактор Schneider LC1E65M5</t>
  </si>
  <si>
    <t xml:space="preserve">Контактор Schneider LC1E65Q5</t>
  </si>
  <si>
    <t xml:space="preserve">Реле времени Schneider RE17RAMU</t>
  </si>
  <si>
    <t xml:space="preserve">Рубильник ABB OT63F3C</t>
  </si>
  <si>
    <t xml:space="preserve">Рубильник ABB OT160E03C</t>
  </si>
  <si>
    <t xml:space="preserve">Рубильник ABB OT100F3C</t>
  </si>
  <si>
    <t xml:space="preserve">Рубильник ABB OT125F3C</t>
  </si>
  <si>
    <t xml:space="preserve">Рубильник ABB OT80F3C</t>
  </si>
  <si>
    <t xml:space="preserve">Розетка одинарная настенная</t>
  </si>
  <si>
    <t xml:space="preserve">Розетка двойная настенная с заземлением</t>
  </si>
  <si>
    <t xml:space="preserve">Выключатель двойной, врезной</t>
  </si>
  <si>
    <t xml:space="preserve">Выключатель автоматический ABB S201-B6</t>
  </si>
  <si>
    <t xml:space="preserve">Выключатель автоматический ABB S201-C6</t>
  </si>
  <si>
    <t xml:space="preserve">Выключатель автоматический 3P C20</t>
  </si>
  <si>
    <t xml:space="preserve">Выключатель автоматический 1P C20</t>
  </si>
  <si>
    <t xml:space="preserve">Выключатель автоматический 1P C25</t>
  </si>
  <si>
    <t xml:space="preserve">Выключатель автоматический 1P C40</t>
  </si>
  <si>
    <t xml:space="preserve">Выключатель автоматический ABB 3P C100 S803C-D100</t>
  </si>
  <si>
    <t xml:space="preserve">Выключатель автоматический 2P D25</t>
  </si>
  <si>
    <t xml:space="preserve">Выключатель автоматический 2P D16</t>
  </si>
  <si>
    <t xml:space="preserve">Выключатель автоматический 3P K63</t>
  </si>
  <si>
    <t xml:space="preserve">Выключатель автоматический ABB SH 203L-C6</t>
  </si>
  <si>
    <t xml:space="preserve">Выключатель автоматический 3P Z2</t>
  </si>
  <si>
    <t xml:space="preserve">Выключатель автоматический 1P C16</t>
  </si>
  <si>
    <t xml:space="preserve">Выключатель автоматический 1P C10</t>
  </si>
  <si>
    <t xml:space="preserve">Выключатель автоматический 2P C3</t>
  </si>
  <si>
    <t xml:space="preserve">Выключатель автоматический ABB 2P C10</t>
  </si>
  <si>
    <t xml:space="preserve">Контактор AF96-30-00-13</t>
  </si>
  <si>
    <t xml:space="preserve">Контактор AF52-30-00-13</t>
  </si>
  <si>
    <t xml:space="preserve">Контактор AF65-30-00-13</t>
  </si>
  <si>
    <t xml:space="preserve">Контактор A95-30-00</t>
  </si>
  <si>
    <t xml:space="preserve">Выключатель автоматический KEAZ Optina 1PC2</t>
  </si>
  <si>
    <t xml:space="preserve">Выключатель автоматический KEAZ Optina 1PC4</t>
  </si>
  <si>
    <t xml:space="preserve">Выключатель автоматический KEAZ Optina 1PC6</t>
  </si>
  <si>
    <t xml:space="preserve">Выключатель автоматический KEAZ Optina 1PC10</t>
  </si>
  <si>
    <t xml:space="preserve">Выключатель автоматический ABB 3P C80 S803C</t>
  </si>
  <si>
    <t xml:space="preserve">Выключатель автоматический 3P C125</t>
  </si>
  <si>
    <t xml:space="preserve">Выключатель автоматический 3P C40</t>
  </si>
  <si>
    <t xml:space="preserve">Пускатель магнитный ПМУ9511</t>
  </si>
  <si>
    <t xml:space="preserve">Реле времени ABB CT-ERS.21S</t>
  </si>
  <si>
    <t xml:space="preserve">Реле контроля напряжения ABB CM-PVS</t>
  </si>
  <si>
    <t xml:space="preserve">Реле контроля напряжения ABB CM-PVS.41S</t>
  </si>
  <si>
    <t xml:space="preserve">Реле контроля напряжения ABB CM-MPS.41S</t>
  </si>
  <si>
    <t xml:space="preserve">Реле времени мультифункциональное CT-MFD.12</t>
  </si>
  <si>
    <t xml:space="preserve">Рубильник ABB OT160E3</t>
  </si>
  <si>
    <t xml:space="preserve">Контактор PMU 9511K</t>
  </si>
  <si>
    <t xml:space="preserve">Контактор PMU 6511M</t>
  </si>
  <si>
    <t xml:space="preserve">Контактор PMU 9511M</t>
  </si>
  <si>
    <t xml:space="preserve">Контактор PMU 9511B</t>
  </si>
  <si>
    <t xml:space="preserve">Контактор PMU 5011M</t>
  </si>
  <si>
    <t xml:space="preserve">Контактор PMU 6511</t>
  </si>
  <si>
    <t xml:space="preserve">КОРОБКА РАСПРЕДЕЛИТЕЛЬНАЯ 100Х100Х50</t>
  </si>
  <si>
    <t xml:space="preserve">Щит ОЩН 321 IP65</t>
  </si>
  <si>
    <t xml:space="preserve">Розетка на дин-рейку ABB M1173</t>
  </si>
  <si>
    <t xml:space="preserve">Матричный коммутатор Panasonic WJ-SX650/G</t>
  </si>
  <si>
    <t xml:space="preserve">Комплект муфты 1CTn для 3-х жильных кабелей</t>
  </si>
  <si>
    <t xml:space="preserve">АРМ HP Win 7</t>
  </si>
  <si>
    <t xml:space="preserve">БП 3A-603DB12 12В, 5А</t>
  </si>
  <si>
    <t xml:space="preserve">БП FBP060-120S300J2 12В 3А</t>
  </si>
  <si>
    <t xml:space="preserve">БП MAN WELL YL120V030 12В 3А</t>
  </si>
  <si>
    <t xml:space="preserve">БП MAN WELL YW120V015_D 12В 1,2А</t>
  </si>
  <si>
    <t xml:space="preserve">БП SP-200-24</t>
  </si>
  <si>
    <t xml:space="preserve">БП-1А</t>
  </si>
  <si>
    <t xml:space="preserve">БП-1АМ</t>
  </si>
  <si>
    <t xml:space="preserve">БП NES-100-5</t>
  </si>
  <si>
    <t xml:space="preserve">БП TD8807.0</t>
  </si>
  <si>
    <t xml:space="preserve">БП Panasonic NOJCEF000001</t>
  </si>
  <si>
    <t xml:space="preserve">БП LTE-90E-S5-1</t>
  </si>
  <si>
    <t xml:space="preserve">БП SPU45E-105</t>
  </si>
  <si>
    <t xml:space="preserve">БП DVE DSA-60W-121</t>
  </si>
  <si>
    <t xml:space="preserve">БП PW-070A-1Y12D0</t>
  </si>
  <si>
    <t xml:space="preserve">БП PSA-15W-120</t>
  </si>
  <si>
    <t xml:space="preserve">БП ITE HK-AB-050A250-D5</t>
  </si>
  <si>
    <t xml:space="preserve">БП DVE DSA-6E-05</t>
  </si>
  <si>
    <t xml:space="preserve">БП STONTRONICS DSA-12CB-12 12В 1А</t>
  </si>
  <si>
    <t xml:space="preserve">БП PWR-12050-WPEU-S2</t>
  </si>
  <si>
    <t xml:space="preserve">Защитное коммутационное устройство ЗКУ-8DIN</t>
  </si>
  <si>
    <t xml:space="preserve">БП RS-15-12</t>
  </si>
  <si>
    <t xml:space="preserve">БП NES-15-12</t>
  </si>
  <si>
    <t xml:space="preserve">БП MDR-20-12</t>
  </si>
  <si>
    <t xml:space="preserve">БП плата RS-15-12</t>
  </si>
  <si>
    <t xml:space="preserve">БП Qualities STD-1233P</t>
  </si>
  <si>
    <t xml:space="preserve">БП Elmdene VRS121000EE</t>
  </si>
  <si>
    <t xml:space="preserve">БП для ТК DM/2060 2050-048-230</t>
  </si>
  <si>
    <t xml:space="preserve">БП DR-75-12</t>
  </si>
  <si>
    <t xml:space="preserve">БП DR-120-24</t>
  </si>
  <si>
    <t xml:space="preserve">СКАТ-12-3.0 DIN</t>
  </si>
  <si>
    <t xml:space="preserve">БП AD-155A</t>
  </si>
  <si>
    <t xml:space="preserve">БП AD-155B</t>
  </si>
  <si>
    <t xml:space="preserve">БП DR-75-24</t>
  </si>
  <si>
    <t xml:space="preserve">БП Buro BUM-1127H70</t>
  </si>
  <si>
    <t xml:space="preserve">БП Mobiledata FNC-70</t>
  </si>
  <si>
    <t xml:space="preserve">БП универсальный адаптер FSP NB65</t>
  </si>
  <si>
    <t xml:space="preserve">Корзина Comnet c БП C1PS</t>
  </si>
  <si>
    <t xml:space="preserve">Корзина UTC Interlogix DFR 19" б/у</t>
  </si>
  <si>
    <t xml:space="preserve">Корзина GE DFR</t>
  </si>
  <si>
    <t xml:space="preserve">SVP-MT-C18</t>
  </si>
  <si>
    <t xml:space="preserve">Монитор Smartec STM-223</t>
  </si>
  <si>
    <t xml:space="preserve">Монитор Samsung SMT-1934</t>
  </si>
  <si>
    <t xml:space="preserve">Монитор Samsung SMT-1722P</t>
  </si>
  <si>
    <t xml:space="preserve">Корзина Interlogix DFR</t>
  </si>
  <si>
    <t xml:space="preserve">Видеорегистратор Samsung SHR-2040P б/у</t>
  </si>
  <si>
    <t xml:space="preserve">IP-кодер Verint S1708e</t>
  </si>
  <si>
    <t xml:space="preserve">Монитор Smartec STM-173 17" б/у</t>
  </si>
  <si>
    <t xml:space="preserve">Монитор Samsung SMT-1721P б/у</t>
  </si>
  <si>
    <t xml:space="preserve">Монитор Samsung SMT-1722P б/у</t>
  </si>
  <si>
    <t xml:space="preserve">ТК Arecont Vision AV2100M б/у</t>
  </si>
  <si>
    <t xml:space="preserve">ТК Arecont Vision AV2105M б/у</t>
  </si>
  <si>
    <t xml:space="preserve">ТК Arecont Vision AV2105DN б/у</t>
  </si>
  <si>
    <t xml:space="preserve">ТК Arecont Vision AV3110 б/у</t>
  </si>
  <si>
    <t xml:space="preserve">ТК Arecont Vision AV2100 б/у</t>
  </si>
  <si>
    <t xml:space="preserve">ТК Arecont Vision AV2110 б/у</t>
  </si>
  <si>
    <t xml:space="preserve">ТК VERINT 55020BX-DN б/у</t>
  </si>
  <si>
    <t xml:space="preserve">ТК VERINT S2610e + объектив б/у</t>
  </si>
  <si>
    <t xml:space="preserve">ТК VERINT S2600e б/у</t>
  </si>
  <si>
    <t xml:space="preserve">ТК Panasonic WV-BP330/GE б/у</t>
  </si>
  <si>
    <t xml:space="preserve">ТК КТП-147-6 20 град. б/у</t>
  </si>
  <si>
    <t xml:space="preserve">ТК КТП-147-6 70 град. б/у</t>
  </si>
  <si>
    <t xml:space="preserve">ТК КТП-147-6 10 град. б/у</t>
  </si>
  <si>
    <t xml:space="preserve">ТК Panasonic WV-CP504 б/у</t>
  </si>
  <si>
    <t xml:space="preserve">ТК Panasonic WV-CP500/G б/у</t>
  </si>
  <si>
    <t xml:space="preserve">ТК Panasonic WV-CP630/G б/у</t>
  </si>
  <si>
    <t xml:space="preserve">ТК Infinity BVPD-VF570SD 2/6-6 б/у</t>
  </si>
  <si>
    <t xml:space="preserve">ТК ? б/у</t>
  </si>
  <si>
    <t xml:space="preserve">Кожух Wizebox L260-12V б/у</t>
  </si>
  <si>
    <t xml:space="preserve">Кожух Ernitec б/у</t>
  </si>
  <si>
    <t xml:space="preserve">Кожух Bosch UHO-HBPS-10 б/у</t>
  </si>
  <si>
    <t xml:space="preserve">Монитор Samsung SMT-1922P б/у</t>
  </si>
  <si>
    <t xml:space="preserve">Кожух Bosch UHI-OGS-O</t>
  </si>
  <si>
    <t xml:space="preserve">Кожух Bosch UHO-HBPS-10</t>
  </si>
  <si>
    <t xml:space="preserve">Кабель силовой для монитора</t>
  </si>
  <si>
    <t xml:space="preserve">Кабель VGA 5м</t>
  </si>
  <si>
    <t xml:space="preserve">Розетка RG45</t>
  </si>
  <si>
    <t xml:space="preserve">Патч-корд RG45 1м</t>
  </si>
  <si>
    <t xml:space="preserve">Патч-корд RG45 2м</t>
  </si>
  <si>
    <t xml:space="preserve">Патч-корд RG45 3м</t>
  </si>
  <si>
    <t xml:space="preserve">Патч-корд RG45 5м</t>
  </si>
  <si>
    <t xml:space="preserve">Патч-корд RG45 10м</t>
  </si>
  <si>
    <t xml:space="preserve">Оптический патч-корд FC/UPC-SC/UPC SM Simplex 3м</t>
  </si>
  <si>
    <t xml:space="preserve">Оптический патч-корд SC/UPC-SC/UPC SM Simplex 2м</t>
  </si>
  <si>
    <t xml:space="preserve">Оптический патч-корд LC/UPC-FC/UPC SM Simplex 3м</t>
  </si>
  <si>
    <t xml:space="preserve">Оптический патч-корд FC/UPC-SC/UPC SM Simplex 10м</t>
  </si>
  <si>
    <t xml:space="preserve">Оптический патч-корд FC/UPC-ST/UPC SM Simplex 10м</t>
  </si>
  <si>
    <t xml:space="preserve">Оптический патч-корд LC-ST SM Duplex 5м</t>
  </si>
  <si>
    <t xml:space="preserve">Оптический патч-корд LC/UPC-FC/UPC SM Duplex 2м</t>
  </si>
  <si>
    <t xml:space="preserve">Оптический патч-корд FC-LC SM Simplex 3м</t>
  </si>
  <si>
    <t xml:space="preserve">Оптический патч-корд ST/UPC-FC/UPC SM Simplex 2м</t>
  </si>
  <si>
    <t xml:space="preserve">Оптический патч-корд ST/UPC-FC/UPC SM Simplex 5м</t>
  </si>
  <si>
    <t xml:space="preserve">Оптический патч-корд ST-ST SM Simplex 2м</t>
  </si>
  <si>
    <t xml:space="preserve">Оптический патч-корд SC/PC-ST/PC MM Duplex 10м</t>
  </si>
  <si>
    <t xml:space="preserve">Оптический патч-корд ST-ST MM Duplex 2м</t>
  </si>
  <si>
    <t xml:space="preserve">Аналоговый видеотрансмиттер  AVT-EXC1101AHD</t>
  </si>
  <si>
    <t xml:space="preserve">Конвертор интерфейсов MOXA Nport 5232 б/у</t>
  </si>
  <si>
    <t xml:space="preserve">ТК BOSCH LTC0485/11 б/у</t>
  </si>
  <si>
    <t xml:space="preserve">ТК Panasonic WV-CP380/G б/у</t>
  </si>
  <si>
    <t xml:space="preserve">БП PU-221</t>
  </si>
  <si>
    <t xml:space="preserve">Преобразователь Ernitec 1151SX</t>
  </si>
  <si>
    <t xml:space="preserve">Одномониторный KVM удлинитель ADDER X-USBPRO-MS2 Remote</t>
  </si>
  <si>
    <t xml:space="preserve">Одномониторный KVM удлинитель ADDER X-USBPRO-MS2 Lokal</t>
  </si>
  <si>
    <t xml:space="preserve">Видеоусилитель-распределитель SVP-01-DA б/у</t>
  </si>
  <si>
    <t xml:space="preserve">Трансформатор согласующий ТАХИОН ТС-75</t>
  </si>
  <si>
    <t xml:space="preserve">Изолирующий трансформатор с грозозащитой ST-133F</t>
  </si>
  <si>
    <t xml:space="preserve">Приёмо-передатчик видеосигнала по витой паре AVT-TRX101</t>
  </si>
  <si>
    <t xml:space="preserve">Крышка от купольной ТК</t>
  </si>
  <si>
    <t xml:space="preserve">Разъём VGA</t>
  </si>
  <si>
    <t xml:space="preserve">Обогрев Ernitec для кожуха ТК</t>
  </si>
  <si>
    <t xml:space="preserve">IP-кодер VERINT S1970e</t>
  </si>
  <si>
    <t xml:space="preserve">IP-кодер VERINT S1970e-T</t>
  </si>
  <si>
    <t xml:space="preserve">IP-кодер VERINT S1970e-R</t>
  </si>
  <si>
    <t xml:space="preserve">IP-кодер VERINT S1970e-T-PoE</t>
  </si>
  <si>
    <t xml:space="preserve">Объектив Computar HG2Z4516FCS-2</t>
  </si>
  <si>
    <t xml:space="preserve">Объектив Computar H0514-MP2</t>
  </si>
  <si>
    <t xml:space="preserve">Объектив Panasonic WV-LZ62/8SE</t>
  </si>
  <si>
    <t xml:space="preserve">Объектив Ernitec 1/3" 3-8мм</t>
  </si>
  <si>
    <t xml:space="preserve">Объектив Ernitec 1/2" 9-90мм</t>
  </si>
  <si>
    <t xml:space="preserve">Объектив Ernitec 1/2" 9-90мм б/у</t>
  </si>
  <si>
    <t xml:space="preserve">Объектив Ernitec GA10V40NA-IR-1/2</t>
  </si>
  <si>
    <t xml:space="preserve">Объектив MDL-1634D</t>
  </si>
  <si>
    <t xml:space="preserve">Объектив Bosch LVF-5000C-D2811</t>
  </si>
  <si>
    <t xml:space="preserve">Объектив Bosch LTC 3364/60</t>
  </si>
  <si>
    <t xml:space="preserve">Объектив Bosch LVF-4000C-D2812</t>
  </si>
  <si>
    <t xml:space="preserve">Объектив Tamron 13VG550ASII</t>
  </si>
  <si>
    <t xml:space="preserve">Объектив Tamron 12VM412ASIR</t>
  </si>
  <si>
    <t xml:space="preserve">Объектив Tamron 13VG20100AS</t>
  </si>
  <si>
    <t xml:space="preserve">Объектив Tamron 12VM1040ASIR</t>
  </si>
  <si>
    <t xml:space="preserve">Объектив Ernitec GA2V12NA-1/3-HR</t>
  </si>
  <si>
    <t xml:space="preserve">Видеоглазок TANTOS TSc-190HDV</t>
  </si>
  <si>
    <t xml:space="preserve">ТК Infinity VPE-TDN700AL2.8-12</t>
  </si>
  <si>
    <t xml:space="preserve">ТК BOSCH LTC 0610/11</t>
  </si>
  <si>
    <t xml:space="preserve">ТК Panasonic WV-CP630/G</t>
  </si>
  <si>
    <t xml:space="preserve">ТК ч/б Germicom FX-2</t>
  </si>
  <si>
    <t xml:space="preserve">ТК Arecont Vision AV2115DNv1</t>
  </si>
  <si>
    <t xml:space="preserve">ТК Arecont Vision AV2105DN</t>
  </si>
  <si>
    <t xml:space="preserve">ТК Arecont Vision AV2115v1</t>
  </si>
  <si>
    <t xml:space="preserve">ТК Arecont Vision AV2115</t>
  </si>
  <si>
    <t xml:space="preserve">ТК Infinity CVPD-TDN600 SDV</t>
  </si>
  <si>
    <t xml:space="preserve">ТК Germicom F-3</t>
  </si>
  <si>
    <t xml:space="preserve">ТК Germicom F-5</t>
  </si>
  <si>
    <t xml:space="preserve">ТК Infinity VPFX-22ZDN580SD</t>
  </si>
  <si>
    <t xml:space="preserve">Цветной видеоквадратор Eneo VCQ-6057</t>
  </si>
  <si>
    <t xml:space="preserve">ТК Panasonic WV-CP634E</t>
  </si>
  <si>
    <t xml:space="preserve">ТК Panasonic CP 600/G</t>
  </si>
  <si>
    <t xml:space="preserve">ТК Panasonic CP 604E</t>
  </si>
  <si>
    <t xml:space="preserve">ТК Infinity CDG-TDN700 LED</t>
  </si>
  <si>
    <t xml:space="preserve">Плата видеовхода для WJ-SX650</t>
  </si>
  <si>
    <t xml:space="preserve">Блок детект. в/сигн. Ernitec M32YNX</t>
  </si>
  <si>
    <t xml:space="preserve">ПУ ТК Ernitec 1503M</t>
  </si>
  <si>
    <t xml:space="preserve">Видеотрансмиттер AVT-4TRX103I</t>
  </si>
  <si>
    <t xml:space="preserve">16-ти канальный усилитель-разветвитель SI-197</t>
  </si>
  <si>
    <t xml:space="preserve">Кронштейн МЕ 83</t>
  </si>
  <si>
    <t xml:space="preserve">IP-видеосервер B1018</t>
  </si>
  <si>
    <t xml:space="preserve">Термокожух Wizebox E260-IP</t>
  </si>
  <si>
    <t xml:space="preserve">Термокожух Wizebox EL260</t>
  </si>
  <si>
    <t xml:space="preserve">Термокожух Wizebox L260</t>
  </si>
  <si>
    <t xml:space="preserve">БП для корзины UTC Interlogix DFR-PS1</t>
  </si>
  <si>
    <t xml:space="preserve">Корзина GE 515R1</t>
  </si>
  <si>
    <t xml:space="preserve">БП для корзины GE515PS1</t>
  </si>
  <si>
    <t xml:space="preserve">ИЗВЕЩАТЕЛЬ СПЭК-7-6 (1КОМПЛЕКТ=1ШТ)</t>
  </si>
  <si>
    <t xml:space="preserve">Кабель соединительный 1х25</t>
  </si>
  <si>
    <t xml:space="preserve">Щит ЩРН 8 IP 31 с шинами</t>
  </si>
  <si>
    <t xml:space="preserve">Щит ЩРН 9 с шинами</t>
  </si>
  <si>
    <t xml:space="preserve">коробка распределительная 130х70</t>
  </si>
  <si>
    <t xml:space="preserve">коробка распределительная 100х80</t>
  </si>
  <si>
    <t xml:space="preserve">коробка распределительная 60х60</t>
  </si>
  <si>
    <t xml:space="preserve">коробка распределительная 50х50</t>
  </si>
  <si>
    <t xml:space="preserve">Выключатель автоматическийический выключатель ВА57-35-340010 160А</t>
  </si>
  <si>
    <t xml:space="preserve">источник питания SKAT-V.32 RACK</t>
  </si>
  <si>
    <t xml:space="preserve">блок расшир.шлейф.сигнал."ЛадогаБРШС-ВВ"</t>
  </si>
  <si>
    <t xml:space="preserve">блок выносных индикаторов "ЛАДОГА-БВИ"</t>
  </si>
  <si>
    <t xml:space="preserve">клавиатура матричная ЛАДОГА КВ-М</t>
  </si>
  <si>
    <t xml:space="preserve">блок расшир.памяти событий Ладога БРРПС</t>
  </si>
  <si>
    <t xml:space="preserve">РАСШИРИТЕЛЬ АДРЕСНЫЙ "С2000-АР2"</t>
  </si>
  <si>
    <t xml:space="preserve">Выключатель автоматический 3P D100</t>
  </si>
  <si>
    <t xml:space="preserve">Выключатель автоматический 1P B6</t>
  </si>
  <si>
    <t xml:space="preserve">Реле контроля 3 фаз CM-MPS.31S</t>
  </si>
  <si>
    <t xml:space="preserve">Реле контроля фаз ЕЛ-11Е</t>
  </si>
  <si>
    <t xml:space="preserve">Пускатель магнитный ПМ12160-500</t>
  </si>
  <si>
    <t xml:space="preserve">Контактор КМИ-49512</t>
  </si>
  <si>
    <t xml:space="preserve">Реле контроля фаз ЕЛ-11УЗ</t>
  </si>
  <si>
    <t xml:space="preserve">Рубильник ABB OT100E3C</t>
  </si>
  <si>
    <t xml:space="preserve">Фильтр помехоподавляющий PI-k8</t>
  </si>
  <si>
    <t xml:space="preserve">Реле времени Schneider RE11RAMU</t>
  </si>
  <si>
    <t xml:space="preserve">Контактор 100-С72*00</t>
  </si>
  <si>
    <t xml:space="preserve">Выключатель автоматический 1P C100</t>
  </si>
  <si>
    <t xml:space="preserve">Выключатель автоматический 2P C50</t>
  </si>
  <si>
    <t xml:space="preserve">Выключатель автоматическийический выключатель ВА57-35-340010 125А</t>
  </si>
  <si>
    <t xml:space="preserve">DIN рейка</t>
  </si>
  <si>
    <t xml:space="preserve">Выключатель автоматический 3P C16</t>
  </si>
  <si>
    <t xml:space="preserve">SNMP адаптер</t>
  </si>
  <si>
    <t xml:space="preserve">Провода соединительные для АКБ</t>
  </si>
  <si>
    <t xml:space="preserve">КМП</t>
  </si>
  <si>
    <t xml:space="preserve">ИБП PW5115500i USB</t>
  </si>
  <si>
    <t xml:space="preserve">Патч-корд оптический MM 62,5/125 FC/UPC-FC/UPC duplex 2м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93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n">
        <v>200</v>
      </c>
      <c r="G1" s="0" t="e">
        <f aca="false">MAX((LEFTB(B$2:B$800,LEN(F1))=F1&amp;"")*B$2:B$800)</f>
        <v>#VALUE!</v>
      </c>
      <c r="H1" s="0" t="n">
        <v>300</v>
      </c>
      <c r="J1" s="0" t="n">
        <v>400</v>
      </c>
      <c r="L1" s="0" t="n">
        <v>500</v>
      </c>
      <c r="N1" s="0" t="n">
        <v>600</v>
      </c>
      <c r="P1" s="0" t="n">
        <v>700</v>
      </c>
    </row>
    <row r="2" customFormat="false" ht="15" hidden="false" customHeight="false" outlineLevel="0" collapsed="false">
      <c r="A2" s="0" t="n">
        <v>1</v>
      </c>
      <c r="C2" s="0" t="s">
        <v>5</v>
      </c>
      <c r="D2" s="0" t="s">
        <v>6</v>
      </c>
      <c r="G2" s="0" t="n">
        <v>10</v>
      </c>
    </row>
    <row r="3" customFormat="false" ht="15" hidden="false" customHeight="false" outlineLevel="0" collapsed="false">
      <c r="A3" s="0" t="n">
        <v>2</v>
      </c>
      <c r="C3" s="0" t="s">
        <v>7</v>
      </c>
      <c r="D3" s="0" t="s">
        <v>6</v>
      </c>
      <c r="G3" s="0" t="n">
        <v>200</v>
      </c>
      <c r="H3" s="0" t="s">
        <v>8</v>
      </c>
    </row>
    <row r="4" customFormat="false" ht="15" hidden="false" customHeight="false" outlineLevel="0" collapsed="false">
      <c r="A4" s="0" t="n">
        <v>3</v>
      </c>
      <c r="C4" s="0" t="s">
        <v>9</v>
      </c>
      <c r="D4" s="0" t="s">
        <v>6</v>
      </c>
      <c r="G4" s="0" t="n">
        <v>300</v>
      </c>
      <c r="H4" s="0" t="s">
        <v>10</v>
      </c>
    </row>
    <row r="5" customFormat="false" ht="15" hidden="false" customHeight="false" outlineLevel="0" collapsed="false">
      <c r="A5" s="0" t="n">
        <v>4</v>
      </c>
      <c r="C5" s="0" t="s">
        <v>11</v>
      </c>
      <c r="D5" s="0" t="s">
        <v>6</v>
      </c>
      <c r="G5" s="0" t="n">
        <v>400</v>
      </c>
      <c r="H5" s="0" t="s">
        <v>12</v>
      </c>
    </row>
    <row r="6" customFormat="false" ht="15" hidden="false" customHeight="false" outlineLevel="0" collapsed="false">
      <c r="A6" s="0" t="n">
        <v>5</v>
      </c>
      <c r="C6" s="0" t="s">
        <v>13</v>
      </c>
      <c r="D6" s="0" t="s">
        <v>6</v>
      </c>
      <c r="G6" s="0" t="n">
        <v>500</v>
      </c>
      <c r="H6" s="0" t="s">
        <v>14</v>
      </c>
    </row>
    <row r="7" customFormat="false" ht="15" hidden="false" customHeight="false" outlineLevel="0" collapsed="false">
      <c r="A7" s="0" t="n">
        <v>6</v>
      </c>
      <c r="C7" s="0" t="s">
        <v>15</v>
      </c>
      <c r="D7" s="0" t="s">
        <v>6</v>
      </c>
      <c r="G7" s="0" t="n">
        <v>600</v>
      </c>
      <c r="H7" s="0" t="s">
        <v>16</v>
      </c>
    </row>
    <row r="8" customFormat="false" ht="15" hidden="false" customHeight="false" outlineLevel="0" collapsed="false">
      <c r="A8" s="0" t="n">
        <v>7</v>
      </c>
      <c r="C8" s="0" t="s">
        <v>17</v>
      </c>
      <c r="D8" s="0" t="s">
        <v>6</v>
      </c>
      <c r="G8" s="0" t="n">
        <v>700</v>
      </c>
      <c r="H8" s="0" t="s">
        <v>18</v>
      </c>
    </row>
    <row r="9" customFormat="false" ht="15" hidden="false" customHeight="false" outlineLevel="0" collapsed="false">
      <c r="A9" s="0" t="n">
        <v>8</v>
      </c>
      <c r="C9" s="0" t="s">
        <v>19</v>
      </c>
      <c r="D9" s="0" t="s">
        <v>6</v>
      </c>
      <c r="G9" s="0" t="n">
        <v>800</v>
      </c>
      <c r="H9" s="0" t="s">
        <v>20</v>
      </c>
    </row>
    <row r="10" customFormat="false" ht="15" hidden="false" customHeight="false" outlineLevel="0" collapsed="false">
      <c r="A10" s="0" t="n">
        <v>9</v>
      </c>
      <c r="C10" s="0" t="s">
        <v>21</v>
      </c>
      <c r="D10" s="0" t="s">
        <v>6</v>
      </c>
      <c r="G10" s="0" t="n">
        <v>900</v>
      </c>
      <c r="H10" s="0" t="s">
        <v>22</v>
      </c>
    </row>
    <row r="11" customFormat="false" ht="15" hidden="false" customHeight="false" outlineLevel="0" collapsed="false">
      <c r="A11" s="0" t="n">
        <v>10</v>
      </c>
      <c r="C11" s="0" t="s">
        <v>23</v>
      </c>
      <c r="D11" s="0" t="s">
        <v>6</v>
      </c>
    </row>
    <row r="12" customFormat="false" ht="15" hidden="false" customHeight="false" outlineLevel="0" collapsed="false">
      <c r="A12" s="0" t="n">
        <v>11</v>
      </c>
      <c r="C12" s="0" t="s">
        <v>24</v>
      </c>
      <c r="D12" s="0" t="s">
        <v>6</v>
      </c>
    </row>
    <row r="13" customFormat="false" ht="15" hidden="false" customHeight="false" outlineLevel="0" collapsed="false">
      <c r="A13" s="0" t="n">
        <v>12</v>
      </c>
      <c r="C13" s="0" t="s">
        <v>25</v>
      </c>
      <c r="D13" s="0" t="s">
        <v>6</v>
      </c>
    </row>
    <row r="14" customFormat="false" ht="15" hidden="false" customHeight="false" outlineLevel="0" collapsed="false">
      <c r="A14" s="0" t="n">
        <v>13</v>
      </c>
      <c r="C14" s="0" t="s">
        <v>26</v>
      </c>
      <c r="D14" s="0" t="s">
        <v>6</v>
      </c>
    </row>
    <row r="15" customFormat="false" ht="15" hidden="false" customHeight="false" outlineLevel="0" collapsed="false">
      <c r="A15" s="0" t="n">
        <v>14</v>
      </c>
      <c r="C15" s="0" t="s">
        <v>27</v>
      </c>
      <c r="D15" s="0" t="s">
        <v>6</v>
      </c>
    </row>
    <row r="16" customFormat="false" ht="15" hidden="false" customHeight="false" outlineLevel="0" collapsed="false">
      <c r="A16" s="0" t="n">
        <v>15</v>
      </c>
      <c r="C16" s="0" t="s">
        <v>28</v>
      </c>
      <c r="D16" s="0" t="s">
        <v>6</v>
      </c>
    </row>
    <row r="17" customFormat="false" ht="15" hidden="false" customHeight="false" outlineLevel="0" collapsed="false">
      <c r="A17" s="0" t="n">
        <v>16</v>
      </c>
      <c r="C17" s="0" t="s">
        <v>29</v>
      </c>
      <c r="D17" s="0" t="s">
        <v>6</v>
      </c>
    </row>
    <row r="18" customFormat="false" ht="15" hidden="false" customHeight="false" outlineLevel="0" collapsed="false">
      <c r="A18" s="0" t="n">
        <v>17</v>
      </c>
      <c r="C18" s="0" t="s">
        <v>30</v>
      </c>
      <c r="D18" s="0" t="s">
        <v>6</v>
      </c>
    </row>
    <row r="19" customFormat="false" ht="15" hidden="false" customHeight="false" outlineLevel="0" collapsed="false">
      <c r="A19" s="0" t="n">
        <v>18</v>
      </c>
      <c r="C19" s="0" t="s">
        <v>31</v>
      </c>
      <c r="D19" s="0" t="s">
        <v>6</v>
      </c>
    </row>
    <row r="20" customFormat="false" ht="15" hidden="false" customHeight="false" outlineLevel="0" collapsed="false">
      <c r="A20" s="0" t="n">
        <v>19</v>
      </c>
      <c r="C20" s="0" t="s">
        <v>32</v>
      </c>
      <c r="D20" s="0" t="s">
        <v>6</v>
      </c>
    </row>
    <row r="21" customFormat="false" ht="15" hidden="false" customHeight="false" outlineLevel="0" collapsed="false">
      <c r="A21" s="0" t="n">
        <v>20</v>
      </c>
      <c r="C21" s="0" t="s">
        <v>33</v>
      </c>
      <c r="D21" s="0" t="s">
        <v>6</v>
      </c>
    </row>
    <row r="22" customFormat="false" ht="15" hidden="false" customHeight="false" outlineLevel="0" collapsed="false">
      <c r="A22" s="0" t="n">
        <v>21</v>
      </c>
      <c r="C22" s="0" t="s">
        <v>34</v>
      </c>
      <c r="D22" s="0" t="s">
        <v>6</v>
      </c>
    </row>
    <row r="23" customFormat="false" ht="15" hidden="false" customHeight="false" outlineLevel="0" collapsed="false">
      <c r="A23" s="0" t="n">
        <v>22</v>
      </c>
      <c r="C23" s="0" t="s">
        <v>35</v>
      </c>
      <c r="D23" s="0" t="s">
        <v>6</v>
      </c>
    </row>
    <row r="24" customFormat="false" ht="15" hidden="false" customHeight="false" outlineLevel="0" collapsed="false">
      <c r="A24" s="0" t="n">
        <v>23</v>
      </c>
      <c r="C24" s="0" t="s">
        <v>36</v>
      </c>
      <c r="D24" s="0" t="s">
        <v>6</v>
      </c>
    </row>
    <row r="25" customFormat="false" ht="15" hidden="false" customHeight="false" outlineLevel="0" collapsed="false">
      <c r="A25" s="0" t="n">
        <v>24</v>
      </c>
      <c r="C25" s="0" t="s">
        <v>37</v>
      </c>
      <c r="D25" s="0" t="s">
        <v>6</v>
      </c>
    </row>
    <row r="26" customFormat="false" ht="15" hidden="false" customHeight="false" outlineLevel="0" collapsed="false">
      <c r="A26" s="0" t="n">
        <v>25</v>
      </c>
      <c r="C26" s="0" t="s">
        <v>38</v>
      </c>
      <c r="D26" s="0" t="s">
        <v>6</v>
      </c>
    </row>
    <row r="27" customFormat="false" ht="15" hidden="false" customHeight="false" outlineLevel="0" collapsed="false">
      <c r="A27" s="0" t="n">
        <v>26</v>
      </c>
      <c r="C27" s="0" t="s">
        <v>39</v>
      </c>
      <c r="D27" s="0" t="s">
        <v>6</v>
      </c>
    </row>
    <row r="28" customFormat="false" ht="15" hidden="false" customHeight="false" outlineLevel="0" collapsed="false">
      <c r="A28" s="0" t="n">
        <v>27</v>
      </c>
      <c r="C28" s="0" t="s">
        <v>40</v>
      </c>
      <c r="D28" s="0" t="s">
        <v>6</v>
      </c>
    </row>
    <row r="29" customFormat="false" ht="15" hidden="false" customHeight="false" outlineLevel="0" collapsed="false">
      <c r="A29" s="0" t="n">
        <v>28</v>
      </c>
      <c r="C29" s="0" t="s">
        <v>41</v>
      </c>
      <c r="D29" s="0" t="s">
        <v>6</v>
      </c>
    </row>
    <row r="30" customFormat="false" ht="15" hidden="false" customHeight="false" outlineLevel="0" collapsed="false">
      <c r="A30" s="0" t="n">
        <v>29</v>
      </c>
      <c r="C30" s="0" t="s">
        <v>42</v>
      </c>
      <c r="D30" s="0" t="s">
        <v>6</v>
      </c>
    </row>
    <row r="31" customFormat="false" ht="15" hidden="false" customHeight="false" outlineLevel="0" collapsed="false">
      <c r="A31" s="0" t="n">
        <v>30</v>
      </c>
      <c r="C31" s="0" t="s">
        <v>43</v>
      </c>
      <c r="D31" s="0" t="s">
        <v>6</v>
      </c>
    </row>
    <row r="32" customFormat="false" ht="15" hidden="false" customHeight="false" outlineLevel="0" collapsed="false">
      <c r="A32" s="0" t="n">
        <v>31</v>
      </c>
      <c r="C32" s="0" t="s">
        <v>44</v>
      </c>
      <c r="D32" s="0" t="s">
        <v>6</v>
      </c>
    </row>
    <row r="33" customFormat="false" ht="15" hidden="false" customHeight="false" outlineLevel="0" collapsed="false">
      <c r="A33" s="0" t="n">
        <v>32</v>
      </c>
      <c r="C33" s="0" t="s">
        <v>45</v>
      </c>
      <c r="D33" s="0" t="s">
        <v>6</v>
      </c>
    </row>
    <row r="34" customFormat="false" ht="15" hidden="false" customHeight="false" outlineLevel="0" collapsed="false">
      <c r="A34" s="0" t="n">
        <v>33</v>
      </c>
      <c r="C34" s="0" t="s">
        <v>46</v>
      </c>
      <c r="D34" s="0" t="s">
        <v>6</v>
      </c>
    </row>
    <row r="35" customFormat="false" ht="15" hidden="false" customHeight="false" outlineLevel="0" collapsed="false">
      <c r="A35" s="0" t="n">
        <v>34</v>
      </c>
      <c r="C35" s="0" t="s">
        <v>47</v>
      </c>
      <c r="D35" s="0" t="s">
        <v>6</v>
      </c>
    </row>
    <row r="36" customFormat="false" ht="15" hidden="false" customHeight="false" outlineLevel="0" collapsed="false">
      <c r="A36" s="0" t="n">
        <v>35</v>
      </c>
      <c r="C36" s="0" t="s">
        <v>48</v>
      </c>
      <c r="D36" s="0" t="s">
        <v>6</v>
      </c>
    </row>
    <row r="37" customFormat="false" ht="15" hidden="false" customHeight="false" outlineLevel="0" collapsed="false">
      <c r="A37" s="0" t="n">
        <v>36</v>
      </c>
      <c r="C37" s="0" t="s">
        <v>49</v>
      </c>
      <c r="D37" s="0" t="s">
        <v>6</v>
      </c>
    </row>
    <row r="38" customFormat="false" ht="15" hidden="false" customHeight="false" outlineLevel="0" collapsed="false">
      <c r="A38" s="0" t="n">
        <v>37</v>
      </c>
      <c r="C38" s="0" t="s">
        <v>50</v>
      </c>
      <c r="D38" s="0" t="s">
        <v>6</v>
      </c>
    </row>
    <row r="39" customFormat="false" ht="15" hidden="false" customHeight="false" outlineLevel="0" collapsed="false">
      <c r="A39" s="0" t="n">
        <v>38</v>
      </c>
      <c r="C39" s="0" t="s">
        <v>51</v>
      </c>
      <c r="D39" s="0" t="s">
        <v>6</v>
      </c>
    </row>
    <row r="40" customFormat="false" ht="15" hidden="false" customHeight="false" outlineLevel="0" collapsed="false">
      <c r="A40" s="0" t="n">
        <v>39</v>
      </c>
      <c r="C40" s="0" t="s">
        <v>52</v>
      </c>
      <c r="D40" s="0" t="s">
        <v>6</v>
      </c>
    </row>
    <row r="41" customFormat="false" ht="15" hidden="false" customHeight="false" outlineLevel="0" collapsed="false">
      <c r="A41" s="0" t="n">
        <v>40</v>
      </c>
      <c r="C41" s="0" t="s">
        <v>53</v>
      </c>
      <c r="D41" s="0" t="s">
        <v>6</v>
      </c>
    </row>
    <row r="42" customFormat="false" ht="15" hidden="false" customHeight="false" outlineLevel="0" collapsed="false">
      <c r="A42" s="0" t="n">
        <v>41</v>
      </c>
      <c r="C42" s="0" t="s">
        <v>54</v>
      </c>
      <c r="D42" s="0" t="s">
        <v>6</v>
      </c>
    </row>
    <row r="43" customFormat="false" ht="15" hidden="false" customHeight="false" outlineLevel="0" collapsed="false">
      <c r="A43" s="0" t="n">
        <v>42</v>
      </c>
      <c r="C43" s="0" t="s">
        <v>55</v>
      </c>
      <c r="D43" s="0" t="s">
        <v>6</v>
      </c>
    </row>
    <row r="44" customFormat="false" ht="15" hidden="false" customHeight="false" outlineLevel="0" collapsed="false">
      <c r="A44" s="0" t="n">
        <v>43</v>
      </c>
      <c r="C44" s="0" t="s">
        <v>56</v>
      </c>
      <c r="D44" s="0" t="s">
        <v>6</v>
      </c>
    </row>
    <row r="45" customFormat="false" ht="15" hidden="false" customHeight="false" outlineLevel="0" collapsed="false">
      <c r="A45" s="0" t="n">
        <v>44</v>
      </c>
      <c r="C45" s="0" t="s">
        <v>57</v>
      </c>
      <c r="D45" s="0" t="s">
        <v>6</v>
      </c>
    </row>
    <row r="46" customFormat="false" ht="15" hidden="false" customHeight="false" outlineLevel="0" collapsed="false">
      <c r="A46" s="0" t="n">
        <v>45</v>
      </c>
      <c r="C46" s="0" t="s">
        <v>58</v>
      </c>
      <c r="D46" s="0" t="s">
        <v>6</v>
      </c>
    </row>
    <row r="47" customFormat="false" ht="15" hidden="false" customHeight="false" outlineLevel="0" collapsed="false">
      <c r="A47" s="0" t="n">
        <v>46</v>
      </c>
      <c r="C47" s="0" t="s">
        <v>59</v>
      </c>
      <c r="D47" s="0" t="s">
        <v>6</v>
      </c>
    </row>
    <row r="48" customFormat="false" ht="15" hidden="false" customHeight="false" outlineLevel="0" collapsed="false">
      <c r="A48" s="0" t="n">
        <v>47</v>
      </c>
      <c r="C48" s="0" t="s">
        <v>60</v>
      </c>
      <c r="D48" s="0" t="s">
        <v>6</v>
      </c>
    </row>
    <row r="49" customFormat="false" ht="15" hidden="false" customHeight="false" outlineLevel="0" collapsed="false">
      <c r="A49" s="0" t="n">
        <v>48</v>
      </c>
      <c r="C49" s="0" t="s">
        <v>61</v>
      </c>
      <c r="D49" s="0" t="s">
        <v>6</v>
      </c>
    </row>
    <row r="50" customFormat="false" ht="15" hidden="false" customHeight="false" outlineLevel="0" collapsed="false">
      <c r="A50" s="0" t="n">
        <v>49</v>
      </c>
      <c r="C50" s="0" t="s">
        <v>62</v>
      </c>
      <c r="D50" s="0" t="s">
        <v>6</v>
      </c>
    </row>
    <row r="51" customFormat="false" ht="15" hidden="false" customHeight="false" outlineLevel="0" collapsed="false">
      <c r="A51" s="0" t="n">
        <v>50</v>
      </c>
      <c r="C51" s="0" t="s">
        <v>63</v>
      </c>
      <c r="D51" s="0" t="s">
        <v>6</v>
      </c>
    </row>
    <row r="52" customFormat="false" ht="15" hidden="false" customHeight="false" outlineLevel="0" collapsed="false">
      <c r="A52" s="0" t="n">
        <v>51</v>
      </c>
      <c r="C52" s="0" t="s">
        <v>64</v>
      </c>
      <c r="D52" s="0" t="s">
        <v>6</v>
      </c>
    </row>
    <row r="53" customFormat="false" ht="15" hidden="false" customHeight="false" outlineLevel="0" collapsed="false">
      <c r="A53" s="0" t="n">
        <v>52</v>
      </c>
      <c r="C53" s="0" t="s">
        <v>65</v>
      </c>
      <c r="D53" s="0" t="s">
        <v>6</v>
      </c>
    </row>
    <row r="54" customFormat="false" ht="15" hidden="false" customHeight="false" outlineLevel="0" collapsed="false">
      <c r="A54" s="0" t="n">
        <v>53</v>
      </c>
      <c r="C54" s="0" t="s">
        <v>66</v>
      </c>
      <c r="D54" s="0" t="s">
        <v>6</v>
      </c>
    </row>
    <row r="55" customFormat="false" ht="15" hidden="false" customHeight="false" outlineLevel="0" collapsed="false">
      <c r="A55" s="0" t="n">
        <v>54</v>
      </c>
      <c r="C55" s="0" t="s">
        <v>67</v>
      </c>
      <c r="D55" s="0" t="s">
        <v>6</v>
      </c>
    </row>
    <row r="56" customFormat="false" ht="15" hidden="false" customHeight="false" outlineLevel="0" collapsed="false">
      <c r="A56" s="0" t="n">
        <v>55</v>
      </c>
      <c r="C56" s="0" t="s">
        <v>68</v>
      </c>
      <c r="D56" s="0" t="s">
        <v>6</v>
      </c>
    </row>
    <row r="57" customFormat="false" ht="15" hidden="false" customHeight="false" outlineLevel="0" collapsed="false">
      <c r="A57" s="0" t="n">
        <v>56</v>
      </c>
      <c r="C57" s="0" t="s">
        <v>69</v>
      </c>
      <c r="D57" s="0" t="s">
        <v>6</v>
      </c>
    </row>
    <row r="58" customFormat="false" ht="15" hidden="false" customHeight="false" outlineLevel="0" collapsed="false">
      <c r="A58" s="0" t="n">
        <v>57</v>
      </c>
      <c r="B58" s="0" t="n">
        <v>300000010</v>
      </c>
      <c r="C58" s="0" t="s">
        <v>70</v>
      </c>
      <c r="D58" s="0" t="s">
        <v>6</v>
      </c>
    </row>
    <row r="59" customFormat="false" ht="15" hidden="false" customHeight="false" outlineLevel="0" collapsed="false">
      <c r="A59" s="0" t="n">
        <v>58</v>
      </c>
      <c r="C59" s="0" t="s">
        <v>71</v>
      </c>
      <c r="D59" s="0" t="s">
        <v>6</v>
      </c>
    </row>
    <row r="60" customFormat="false" ht="15" hidden="false" customHeight="false" outlineLevel="0" collapsed="false">
      <c r="A60" s="0" t="n">
        <v>59</v>
      </c>
      <c r="C60" s="0" t="s">
        <v>72</v>
      </c>
      <c r="D60" s="0" t="s">
        <v>6</v>
      </c>
    </row>
    <row r="61" customFormat="false" ht="15" hidden="false" customHeight="false" outlineLevel="0" collapsed="false">
      <c r="A61" s="0" t="n">
        <v>60</v>
      </c>
      <c r="C61" s="0" t="s">
        <v>73</v>
      </c>
      <c r="D61" s="0" t="s">
        <v>6</v>
      </c>
    </row>
    <row r="62" customFormat="false" ht="15" hidden="false" customHeight="false" outlineLevel="0" collapsed="false">
      <c r="A62" s="0" t="n">
        <v>61</v>
      </c>
      <c r="C62" s="0" t="s">
        <v>74</v>
      </c>
      <c r="D62" s="0" t="s">
        <v>6</v>
      </c>
    </row>
    <row r="63" customFormat="false" ht="15" hidden="false" customHeight="false" outlineLevel="0" collapsed="false">
      <c r="A63" s="0" t="n">
        <v>62</v>
      </c>
      <c r="C63" s="0" t="s">
        <v>75</v>
      </c>
      <c r="D63" s="0" t="s">
        <v>6</v>
      </c>
    </row>
    <row r="64" customFormat="false" ht="15" hidden="false" customHeight="false" outlineLevel="0" collapsed="false">
      <c r="A64" s="0" t="n">
        <v>63</v>
      </c>
      <c r="C64" s="0" t="s">
        <v>76</v>
      </c>
      <c r="D64" s="0" t="s">
        <v>6</v>
      </c>
    </row>
    <row r="65" customFormat="false" ht="15" hidden="false" customHeight="false" outlineLevel="0" collapsed="false">
      <c r="A65" s="0" t="n">
        <v>64</v>
      </c>
      <c r="C65" s="0" t="s">
        <v>77</v>
      </c>
      <c r="D65" s="0" t="s">
        <v>6</v>
      </c>
    </row>
    <row r="66" customFormat="false" ht="15" hidden="false" customHeight="false" outlineLevel="0" collapsed="false">
      <c r="A66" s="0" t="n">
        <v>65</v>
      </c>
      <c r="C66" s="0" t="s">
        <v>78</v>
      </c>
      <c r="D66" s="0" t="s">
        <v>6</v>
      </c>
    </row>
    <row r="67" customFormat="false" ht="15" hidden="false" customHeight="false" outlineLevel="0" collapsed="false">
      <c r="A67" s="0" t="n">
        <v>66</v>
      </c>
      <c r="C67" s="0" t="s">
        <v>79</v>
      </c>
      <c r="D67" s="0" t="s">
        <v>6</v>
      </c>
    </row>
    <row r="68" customFormat="false" ht="15" hidden="false" customHeight="false" outlineLevel="0" collapsed="false">
      <c r="A68" s="0" t="n">
        <v>67</v>
      </c>
      <c r="C68" s="0" t="s">
        <v>80</v>
      </c>
      <c r="D68" s="0" t="s">
        <v>6</v>
      </c>
    </row>
    <row r="69" customFormat="false" ht="15" hidden="false" customHeight="false" outlineLevel="0" collapsed="false">
      <c r="A69" s="0" t="n">
        <v>68</v>
      </c>
      <c r="C69" s="0" t="s">
        <v>81</v>
      </c>
      <c r="D69" s="0" t="s">
        <v>6</v>
      </c>
    </row>
    <row r="70" customFormat="false" ht="15" hidden="false" customHeight="false" outlineLevel="0" collapsed="false">
      <c r="A70" s="0" t="n">
        <v>69</v>
      </c>
      <c r="C70" s="0" t="s">
        <v>82</v>
      </c>
      <c r="D70" s="0" t="s">
        <v>6</v>
      </c>
    </row>
    <row r="71" customFormat="false" ht="15" hidden="false" customHeight="false" outlineLevel="0" collapsed="false">
      <c r="A71" s="0" t="n">
        <v>70</v>
      </c>
      <c r="C71" s="0" t="s">
        <v>83</v>
      </c>
      <c r="D71" s="0" t="s">
        <v>6</v>
      </c>
    </row>
    <row r="72" customFormat="false" ht="15" hidden="false" customHeight="false" outlineLevel="0" collapsed="false">
      <c r="A72" s="0" t="n">
        <v>71</v>
      </c>
      <c r="C72" s="0" t="s">
        <v>84</v>
      </c>
      <c r="D72" s="0" t="s">
        <v>6</v>
      </c>
    </row>
    <row r="73" customFormat="false" ht="15" hidden="false" customHeight="false" outlineLevel="0" collapsed="false">
      <c r="A73" s="0" t="n">
        <v>72</v>
      </c>
      <c r="C73" s="0" t="s">
        <v>85</v>
      </c>
      <c r="D73" s="0" t="s">
        <v>6</v>
      </c>
    </row>
    <row r="74" customFormat="false" ht="15" hidden="false" customHeight="false" outlineLevel="0" collapsed="false">
      <c r="A74" s="0" t="n">
        <v>73</v>
      </c>
      <c r="C74" s="0" t="s">
        <v>86</v>
      </c>
      <c r="D74" s="0" t="s">
        <v>6</v>
      </c>
    </row>
    <row r="75" customFormat="false" ht="15" hidden="false" customHeight="false" outlineLevel="0" collapsed="false">
      <c r="A75" s="0" t="n">
        <v>74</v>
      </c>
      <c r="C75" s="0" t="s">
        <v>87</v>
      </c>
      <c r="D75" s="0" t="s">
        <v>6</v>
      </c>
    </row>
    <row r="76" customFormat="false" ht="15" hidden="false" customHeight="false" outlineLevel="0" collapsed="false">
      <c r="A76" s="0" t="n">
        <v>75</v>
      </c>
      <c r="C76" s="0" t="s">
        <v>88</v>
      </c>
      <c r="D76" s="0" t="s">
        <v>6</v>
      </c>
    </row>
    <row r="77" customFormat="false" ht="15" hidden="false" customHeight="false" outlineLevel="0" collapsed="false">
      <c r="A77" s="0" t="n">
        <v>76</v>
      </c>
      <c r="C77" s="0" t="s">
        <v>89</v>
      </c>
      <c r="D77" s="0" t="s">
        <v>6</v>
      </c>
    </row>
    <row r="78" customFormat="false" ht="15" hidden="false" customHeight="false" outlineLevel="0" collapsed="false">
      <c r="A78" s="0" t="n">
        <v>77</v>
      </c>
      <c r="C78" s="0" t="s">
        <v>90</v>
      </c>
      <c r="D78" s="0" t="s">
        <v>6</v>
      </c>
    </row>
    <row r="79" customFormat="false" ht="15" hidden="false" customHeight="false" outlineLevel="0" collapsed="false">
      <c r="A79" s="0" t="n">
        <v>78</v>
      </c>
      <c r="C79" s="0" t="s">
        <v>91</v>
      </c>
      <c r="D79" s="0" t="s">
        <v>6</v>
      </c>
    </row>
    <row r="80" customFormat="false" ht="15" hidden="false" customHeight="false" outlineLevel="0" collapsed="false">
      <c r="A80" s="0" t="n">
        <v>79</v>
      </c>
      <c r="C80" s="0" t="s">
        <v>92</v>
      </c>
      <c r="D80" s="0" t="s">
        <v>6</v>
      </c>
    </row>
    <row r="81" customFormat="false" ht="15" hidden="false" customHeight="false" outlineLevel="0" collapsed="false">
      <c r="A81" s="0" t="n">
        <v>80</v>
      </c>
      <c r="C81" s="0" t="s">
        <v>93</v>
      </c>
      <c r="D81" s="0" t="s">
        <v>6</v>
      </c>
    </row>
    <row r="82" customFormat="false" ht="15" hidden="false" customHeight="false" outlineLevel="0" collapsed="false">
      <c r="A82" s="0" t="n">
        <v>81</v>
      </c>
      <c r="C82" s="0" t="s">
        <v>94</v>
      </c>
      <c r="D82" s="0" t="s">
        <v>6</v>
      </c>
    </row>
    <row r="83" customFormat="false" ht="15" hidden="false" customHeight="false" outlineLevel="0" collapsed="false">
      <c r="A83" s="0" t="n">
        <v>82</v>
      </c>
      <c r="C83" s="0" t="s">
        <v>95</v>
      </c>
      <c r="D83" s="0" t="s">
        <v>6</v>
      </c>
    </row>
    <row r="84" customFormat="false" ht="15" hidden="false" customHeight="false" outlineLevel="0" collapsed="false">
      <c r="A84" s="0" t="n">
        <v>83</v>
      </c>
      <c r="C84" s="0" t="s">
        <v>96</v>
      </c>
      <c r="D84" s="0" t="s">
        <v>6</v>
      </c>
    </row>
    <row r="85" customFormat="false" ht="15" hidden="false" customHeight="false" outlineLevel="0" collapsed="false">
      <c r="A85" s="0" t="n">
        <v>84</v>
      </c>
      <c r="C85" s="0" t="s">
        <v>97</v>
      </c>
      <c r="D85" s="0" t="s">
        <v>6</v>
      </c>
    </row>
    <row r="86" customFormat="false" ht="15" hidden="false" customHeight="false" outlineLevel="0" collapsed="false">
      <c r="A86" s="0" t="n">
        <v>85</v>
      </c>
      <c r="C86" s="0" t="s">
        <v>98</v>
      </c>
      <c r="D86" s="0" t="s">
        <v>6</v>
      </c>
    </row>
    <row r="87" customFormat="false" ht="15" hidden="false" customHeight="false" outlineLevel="0" collapsed="false">
      <c r="A87" s="0" t="n">
        <v>86</v>
      </c>
      <c r="B87" s="0" t="n">
        <v>200000005</v>
      </c>
      <c r="C87" s="0" t="s">
        <v>99</v>
      </c>
      <c r="D87" s="0" t="s">
        <v>6</v>
      </c>
    </row>
    <row r="88" customFormat="false" ht="15" hidden="false" customHeight="false" outlineLevel="0" collapsed="false">
      <c r="A88" s="0" t="n">
        <v>87</v>
      </c>
      <c r="B88" s="0" t="n">
        <v>200000004</v>
      </c>
      <c r="C88" s="0" t="s">
        <v>100</v>
      </c>
      <c r="D88" s="0" t="s">
        <v>6</v>
      </c>
    </row>
    <row r="89" customFormat="false" ht="15" hidden="false" customHeight="false" outlineLevel="0" collapsed="false">
      <c r="A89" s="0" t="n">
        <v>88</v>
      </c>
      <c r="B89" s="0" t="n">
        <v>200000003</v>
      </c>
      <c r="C89" s="0" t="s">
        <v>101</v>
      </c>
      <c r="D89" s="0" t="s">
        <v>6</v>
      </c>
    </row>
    <row r="90" customFormat="false" ht="15" hidden="false" customHeight="false" outlineLevel="0" collapsed="false">
      <c r="A90" s="0" t="n">
        <v>89</v>
      </c>
      <c r="B90" s="0" t="n">
        <v>200000001</v>
      </c>
      <c r="C90" s="0" t="s">
        <v>102</v>
      </c>
      <c r="D90" s="0" t="s">
        <v>6</v>
      </c>
    </row>
    <row r="91" customFormat="false" ht="15" hidden="false" customHeight="false" outlineLevel="0" collapsed="false">
      <c r="A91" s="0" t="n">
        <v>90</v>
      </c>
      <c r="B91" s="0" t="n">
        <v>408250135</v>
      </c>
      <c r="C91" s="0" t="s">
        <v>103</v>
      </c>
      <c r="D91" s="0" t="s">
        <v>6</v>
      </c>
    </row>
    <row r="92" customFormat="false" ht="15" hidden="false" customHeight="false" outlineLevel="0" collapsed="false">
      <c r="A92" s="0" t="n">
        <v>91</v>
      </c>
      <c r="C92" s="0" t="s">
        <v>104</v>
      </c>
      <c r="D92" s="0" t="s">
        <v>6</v>
      </c>
    </row>
    <row r="93" customFormat="false" ht="15" hidden="false" customHeight="false" outlineLevel="0" collapsed="false">
      <c r="A93" s="0" t="n">
        <v>92</v>
      </c>
      <c r="B93" s="0" t="n">
        <v>215269460</v>
      </c>
      <c r="C93" s="0" t="s">
        <v>105</v>
      </c>
      <c r="D93" s="0" t="s">
        <v>6</v>
      </c>
    </row>
    <row r="94" customFormat="false" ht="15" hidden="false" customHeight="false" outlineLevel="0" collapsed="false">
      <c r="A94" s="0" t="n">
        <v>93</v>
      </c>
      <c r="B94" s="0" t="n">
        <v>200000002</v>
      </c>
      <c r="C94" s="0" t="s">
        <v>106</v>
      </c>
      <c r="D94" s="0" t="s">
        <v>6</v>
      </c>
    </row>
    <row r="95" customFormat="false" ht="15" hidden="false" customHeight="false" outlineLevel="0" collapsed="false">
      <c r="A95" s="0" t="n">
        <v>94</v>
      </c>
      <c r="B95" s="0" t="n">
        <v>215269465</v>
      </c>
      <c r="C95" s="0" t="s">
        <v>107</v>
      </c>
      <c r="D95" s="0" t="s">
        <v>6</v>
      </c>
    </row>
    <row r="96" customFormat="false" ht="15" hidden="false" customHeight="false" outlineLevel="0" collapsed="false">
      <c r="A96" s="0" t="n">
        <v>95</v>
      </c>
      <c r="C96" s="0" t="s">
        <v>108</v>
      </c>
      <c r="D96" s="0" t="s">
        <v>6</v>
      </c>
    </row>
    <row r="97" customFormat="false" ht="15" hidden="false" customHeight="false" outlineLevel="0" collapsed="false">
      <c r="A97" s="0" t="n">
        <v>96</v>
      </c>
      <c r="C97" s="0" t="s">
        <v>109</v>
      </c>
      <c r="D97" s="0" t="s">
        <v>6</v>
      </c>
    </row>
    <row r="98" customFormat="false" ht="15" hidden="false" customHeight="false" outlineLevel="0" collapsed="false">
      <c r="A98" s="0" t="n">
        <v>97</v>
      </c>
      <c r="C98" s="0" t="s">
        <v>110</v>
      </c>
      <c r="D98" s="0" t="s">
        <v>6</v>
      </c>
    </row>
    <row r="99" customFormat="false" ht="15" hidden="false" customHeight="false" outlineLevel="0" collapsed="false">
      <c r="A99" s="0" t="n">
        <v>98</v>
      </c>
      <c r="C99" s="0" t="s">
        <v>111</v>
      </c>
      <c r="D99" s="0" t="s">
        <v>6</v>
      </c>
    </row>
    <row r="100" customFormat="false" ht="15" hidden="false" customHeight="false" outlineLevel="0" collapsed="false">
      <c r="A100" s="0" t="n">
        <v>99</v>
      </c>
      <c r="C100" s="0" t="s">
        <v>112</v>
      </c>
      <c r="D100" s="0" t="s">
        <v>6</v>
      </c>
    </row>
    <row r="101" customFormat="false" ht="15" hidden="false" customHeight="false" outlineLevel="0" collapsed="false">
      <c r="A101" s="0" t="n">
        <v>100</v>
      </c>
      <c r="C101" s="0" t="s">
        <v>113</v>
      </c>
      <c r="D101" s="0" t="s">
        <v>6</v>
      </c>
    </row>
    <row r="102" customFormat="false" ht="15" hidden="false" customHeight="false" outlineLevel="0" collapsed="false">
      <c r="A102" s="0" t="n">
        <v>101</v>
      </c>
      <c r="C102" s="0" t="s">
        <v>114</v>
      </c>
      <c r="D102" s="0" t="s">
        <v>6</v>
      </c>
    </row>
    <row r="103" customFormat="false" ht="15" hidden="false" customHeight="false" outlineLevel="0" collapsed="false">
      <c r="A103" s="0" t="n">
        <v>102</v>
      </c>
      <c r="C103" s="0" t="s">
        <v>115</v>
      </c>
      <c r="D103" s="0" t="s">
        <v>6</v>
      </c>
    </row>
    <row r="104" customFormat="false" ht="15" hidden="false" customHeight="false" outlineLevel="0" collapsed="false">
      <c r="A104" s="0" t="n">
        <v>103</v>
      </c>
      <c r="C104" s="0" t="s">
        <v>116</v>
      </c>
      <c r="D104" s="0" t="s">
        <v>6</v>
      </c>
    </row>
    <row r="105" customFormat="false" ht="15" hidden="false" customHeight="false" outlineLevel="0" collapsed="false">
      <c r="A105" s="0" t="n">
        <v>104</v>
      </c>
      <c r="C105" s="0" t="s">
        <v>117</v>
      </c>
      <c r="D105" s="0" t="s">
        <v>6</v>
      </c>
    </row>
    <row r="106" customFormat="false" ht="15" hidden="false" customHeight="false" outlineLevel="0" collapsed="false">
      <c r="A106" s="0" t="n">
        <v>105</v>
      </c>
      <c r="C106" s="0" t="s">
        <v>118</v>
      </c>
      <c r="D106" s="0" t="s">
        <v>6</v>
      </c>
    </row>
    <row r="107" customFormat="false" ht="15" hidden="false" customHeight="false" outlineLevel="0" collapsed="false">
      <c r="A107" s="0" t="n">
        <v>106</v>
      </c>
      <c r="C107" s="0" t="s">
        <v>119</v>
      </c>
      <c r="D107" s="0" t="s">
        <v>6</v>
      </c>
    </row>
    <row r="108" customFormat="false" ht="15" hidden="false" customHeight="false" outlineLevel="0" collapsed="false">
      <c r="A108" s="0" t="n">
        <v>107</v>
      </c>
      <c r="C108" s="0" t="s">
        <v>120</v>
      </c>
      <c r="D108" s="0" t="s">
        <v>6</v>
      </c>
    </row>
    <row r="109" customFormat="false" ht="15" hidden="false" customHeight="false" outlineLevel="0" collapsed="false">
      <c r="A109" s="0" t="n">
        <v>108</v>
      </c>
      <c r="C109" s="0" t="s">
        <v>121</v>
      </c>
      <c r="D109" s="0" t="s">
        <v>6</v>
      </c>
    </row>
    <row r="110" customFormat="false" ht="15" hidden="false" customHeight="false" outlineLevel="0" collapsed="false">
      <c r="A110" s="0" t="n">
        <v>109</v>
      </c>
      <c r="C110" s="0" t="s">
        <v>122</v>
      </c>
      <c r="D110" s="0" t="s">
        <v>6</v>
      </c>
    </row>
    <row r="111" customFormat="false" ht="15" hidden="false" customHeight="false" outlineLevel="0" collapsed="false">
      <c r="A111" s="0" t="n">
        <v>110</v>
      </c>
      <c r="C111" s="0" t="s">
        <v>123</v>
      </c>
      <c r="D111" s="0" t="s">
        <v>6</v>
      </c>
    </row>
    <row r="112" customFormat="false" ht="15" hidden="false" customHeight="false" outlineLevel="0" collapsed="false">
      <c r="A112" s="0" t="n">
        <v>111</v>
      </c>
      <c r="C112" s="0" t="s">
        <v>124</v>
      </c>
      <c r="D112" s="0" t="s">
        <v>6</v>
      </c>
    </row>
    <row r="113" customFormat="false" ht="15" hidden="false" customHeight="false" outlineLevel="0" collapsed="false">
      <c r="A113" s="0" t="n">
        <v>112</v>
      </c>
      <c r="C113" s="0" t="s">
        <v>125</v>
      </c>
      <c r="D113" s="0" t="s">
        <v>6</v>
      </c>
    </row>
    <row r="114" customFormat="false" ht="15" hidden="false" customHeight="false" outlineLevel="0" collapsed="false">
      <c r="A114" s="0" t="n">
        <v>113</v>
      </c>
      <c r="C114" s="0" t="s">
        <v>126</v>
      </c>
      <c r="D114" s="0" t="s">
        <v>6</v>
      </c>
    </row>
    <row r="115" customFormat="false" ht="15" hidden="false" customHeight="false" outlineLevel="0" collapsed="false">
      <c r="A115" s="0" t="n">
        <v>114</v>
      </c>
      <c r="C115" s="0" t="s">
        <v>127</v>
      </c>
      <c r="D115" s="0" t="s">
        <v>6</v>
      </c>
    </row>
    <row r="116" customFormat="false" ht="15" hidden="false" customHeight="false" outlineLevel="0" collapsed="false">
      <c r="A116" s="0" t="n">
        <v>115</v>
      </c>
      <c r="C116" s="0" t="s">
        <v>128</v>
      </c>
      <c r="D116" s="0" t="s">
        <v>6</v>
      </c>
    </row>
    <row r="117" customFormat="false" ht="15" hidden="false" customHeight="false" outlineLevel="0" collapsed="false">
      <c r="A117" s="0" t="n">
        <v>116</v>
      </c>
      <c r="C117" s="0" t="s">
        <v>129</v>
      </c>
      <c r="D117" s="0" t="s">
        <v>6</v>
      </c>
    </row>
    <row r="118" customFormat="false" ht="15" hidden="false" customHeight="false" outlineLevel="0" collapsed="false">
      <c r="A118" s="0" t="n">
        <v>117</v>
      </c>
      <c r="C118" s="0" t="s">
        <v>130</v>
      </c>
      <c r="D118" s="0" t="s">
        <v>6</v>
      </c>
    </row>
    <row r="119" customFormat="false" ht="15" hidden="false" customHeight="false" outlineLevel="0" collapsed="false">
      <c r="A119" s="0" t="n">
        <v>118</v>
      </c>
      <c r="C119" s="0" t="s">
        <v>131</v>
      </c>
      <c r="D119" s="0" t="s">
        <v>6</v>
      </c>
    </row>
    <row r="120" customFormat="false" ht="15" hidden="false" customHeight="false" outlineLevel="0" collapsed="false">
      <c r="A120" s="0" t="n">
        <v>119</v>
      </c>
      <c r="C120" s="0" t="s">
        <v>132</v>
      </c>
      <c r="D120" s="0" t="s">
        <v>6</v>
      </c>
    </row>
    <row r="121" customFormat="false" ht="15" hidden="false" customHeight="false" outlineLevel="0" collapsed="false">
      <c r="A121" s="0" t="n">
        <v>120</v>
      </c>
      <c r="C121" s="0" t="s">
        <v>133</v>
      </c>
      <c r="D121" s="0" t="s">
        <v>6</v>
      </c>
    </row>
    <row r="122" customFormat="false" ht="15" hidden="false" customHeight="false" outlineLevel="0" collapsed="false">
      <c r="A122" s="0" t="n">
        <v>121</v>
      </c>
      <c r="C122" s="0" t="s">
        <v>134</v>
      </c>
      <c r="D122" s="0" t="s">
        <v>6</v>
      </c>
    </row>
    <row r="123" customFormat="false" ht="15" hidden="false" customHeight="false" outlineLevel="0" collapsed="false">
      <c r="A123" s="0" t="n">
        <v>122</v>
      </c>
      <c r="C123" s="0" t="s">
        <v>135</v>
      </c>
      <c r="D123" s="0" t="s">
        <v>6</v>
      </c>
    </row>
    <row r="124" customFormat="false" ht="15" hidden="false" customHeight="false" outlineLevel="0" collapsed="false">
      <c r="A124" s="0" t="n">
        <v>123</v>
      </c>
      <c r="C124" s="0" t="s">
        <v>136</v>
      </c>
      <c r="D124" s="0" t="s">
        <v>6</v>
      </c>
    </row>
    <row r="125" customFormat="false" ht="15" hidden="false" customHeight="false" outlineLevel="0" collapsed="false">
      <c r="A125" s="0" t="n">
        <v>124</v>
      </c>
      <c r="C125" s="0" t="s">
        <v>137</v>
      </c>
      <c r="D125" s="0" t="s">
        <v>6</v>
      </c>
    </row>
    <row r="126" customFormat="false" ht="15" hidden="false" customHeight="false" outlineLevel="0" collapsed="false">
      <c r="A126" s="0" t="n">
        <v>125</v>
      </c>
      <c r="C126" s="0" t="s">
        <v>138</v>
      </c>
      <c r="D126" s="0" t="s">
        <v>6</v>
      </c>
    </row>
    <row r="127" customFormat="false" ht="15" hidden="false" customHeight="false" outlineLevel="0" collapsed="false">
      <c r="A127" s="0" t="n">
        <v>126</v>
      </c>
      <c r="B127" s="0" t="n">
        <v>137060220</v>
      </c>
      <c r="C127" s="0" t="s">
        <v>139</v>
      </c>
      <c r="D127" s="0" t="s">
        <v>6</v>
      </c>
    </row>
    <row r="128" customFormat="false" ht="15" hidden="false" customHeight="false" outlineLevel="0" collapsed="false">
      <c r="A128" s="0" t="n">
        <v>127</v>
      </c>
      <c r="C128" s="0" t="s">
        <v>140</v>
      </c>
      <c r="D128" s="0" t="s">
        <v>6</v>
      </c>
    </row>
    <row r="129" customFormat="false" ht="15" hidden="false" customHeight="false" outlineLevel="0" collapsed="false">
      <c r="A129" s="0" t="n">
        <v>128</v>
      </c>
      <c r="C129" s="0" t="s">
        <v>141</v>
      </c>
      <c r="D129" s="0" t="s">
        <v>6</v>
      </c>
    </row>
    <row r="130" customFormat="false" ht="15" hidden="false" customHeight="false" outlineLevel="0" collapsed="false">
      <c r="A130" s="0" t="n">
        <v>129</v>
      </c>
      <c r="C130" s="0" t="s">
        <v>142</v>
      </c>
      <c r="D130" s="0" t="s">
        <v>6</v>
      </c>
    </row>
    <row r="131" customFormat="false" ht="15" hidden="false" customHeight="false" outlineLevel="0" collapsed="false">
      <c r="A131" s="0" t="n">
        <v>130</v>
      </c>
      <c r="C131" s="0" t="s">
        <v>143</v>
      </c>
      <c r="D131" s="0" t="s">
        <v>6</v>
      </c>
    </row>
    <row r="132" customFormat="false" ht="15" hidden="false" customHeight="false" outlineLevel="0" collapsed="false">
      <c r="A132" s="0" t="n">
        <v>131</v>
      </c>
      <c r="C132" s="0" t="s">
        <v>144</v>
      </c>
      <c r="D132" s="0" t="s">
        <v>6</v>
      </c>
    </row>
    <row r="133" customFormat="false" ht="15" hidden="false" customHeight="false" outlineLevel="0" collapsed="false">
      <c r="A133" s="0" t="n">
        <v>132</v>
      </c>
      <c r="C133" s="0" t="s">
        <v>145</v>
      </c>
      <c r="D133" s="0" t="s">
        <v>6</v>
      </c>
    </row>
    <row r="134" customFormat="false" ht="15" hidden="false" customHeight="false" outlineLevel="0" collapsed="false">
      <c r="A134" s="0" t="n">
        <v>133</v>
      </c>
      <c r="C134" s="0" t="s">
        <v>146</v>
      </c>
      <c r="D134" s="0" t="s">
        <v>6</v>
      </c>
    </row>
    <row r="135" customFormat="false" ht="15" hidden="false" customHeight="false" outlineLevel="0" collapsed="false">
      <c r="A135" s="0" t="n">
        <v>134</v>
      </c>
      <c r="C135" s="0" t="s">
        <v>147</v>
      </c>
      <c r="D135" s="0" t="s">
        <v>6</v>
      </c>
    </row>
    <row r="136" customFormat="false" ht="15" hidden="false" customHeight="false" outlineLevel="0" collapsed="false">
      <c r="A136" s="0" t="n">
        <v>135</v>
      </c>
      <c r="C136" s="0" t="s">
        <v>148</v>
      </c>
      <c r="D136" s="0" t="s">
        <v>6</v>
      </c>
    </row>
    <row r="137" customFormat="false" ht="15" hidden="false" customHeight="false" outlineLevel="0" collapsed="false">
      <c r="A137" s="0" t="n">
        <v>136</v>
      </c>
      <c r="C137" s="0" t="s">
        <v>149</v>
      </c>
      <c r="D137" s="0" t="s">
        <v>6</v>
      </c>
    </row>
    <row r="138" customFormat="false" ht="15" hidden="false" customHeight="false" outlineLevel="0" collapsed="false">
      <c r="A138" s="0" t="n">
        <v>137</v>
      </c>
      <c r="C138" s="0" t="s">
        <v>150</v>
      </c>
      <c r="D138" s="0" t="s">
        <v>6</v>
      </c>
    </row>
    <row r="139" customFormat="false" ht="15" hidden="false" customHeight="false" outlineLevel="0" collapsed="false">
      <c r="A139" s="0" t="n">
        <v>138</v>
      </c>
      <c r="C139" s="0" t="s">
        <v>151</v>
      </c>
      <c r="D139" s="0" t="s">
        <v>6</v>
      </c>
    </row>
    <row r="140" customFormat="false" ht="15" hidden="false" customHeight="false" outlineLevel="0" collapsed="false">
      <c r="A140" s="0" t="n">
        <v>139</v>
      </c>
      <c r="C140" s="0" t="s">
        <v>152</v>
      </c>
      <c r="D140" s="0" t="s">
        <v>6</v>
      </c>
    </row>
    <row r="141" customFormat="false" ht="15" hidden="false" customHeight="false" outlineLevel="0" collapsed="false">
      <c r="A141" s="0" t="n">
        <v>140</v>
      </c>
      <c r="C141" s="0" t="s">
        <v>153</v>
      </c>
      <c r="D141" s="0" t="s">
        <v>6</v>
      </c>
    </row>
    <row r="142" customFormat="false" ht="15" hidden="false" customHeight="false" outlineLevel="0" collapsed="false">
      <c r="A142" s="0" t="n">
        <v>141</v>
      </c>
      <c r="C142" s="0" t="s">
        <v>154</v>
      </c>
      <c r="D142" s="0" t="s">
        <v>6</v>
      </c>
    </row>
    <row r="143" customFormat="false" ht="15" hidden="false" customHeight="false" outlineLevel="0" collapsed="false">
      <c r="A143" s="0" t="n">
        <v>142</v>
      </c>
      <c r="C143" s="0" t="s">
        <v>155</v>
      </c>
      <c r="D143" s="0" t="s">
        <v>6</v>
      </c>
    </row>
    <row r="144" customFormat="false" ht="15" hidden="false" customHeight="false" outlineLevel="0" collapsed="false">
      <c r="A144" s="0" t="n">
        <v>143</v>
      </c>
      <c r="C144" s="0" t="s">
        <v>156</v>
      </c>
      <c r="D144" s="0" t="s">
        <v>6</v>
      </c>
    </row>
    <row r="145" customFormat="false" ht="15" hidden="false" customHeight="false" outlineLevel="0" collapsed="false">
      <c r="A145" s="0" t="n">
        <v>144</v>
      </c>
      <c r="C145" s="0" t="s">
        <v>157</v>
      </c>
      <c r="D145" s="0" t="s">
        <v>6</v>
      </c>
    </row>
    <row r="146" customFormat="false" ht="15" hidden="false" customHeight="false" outlineLevel="0" collapsed="false">
      <c r="A146" s="0" t="n">
        <v>145</v>
      </c>
      <c r="C146" s="0" t="s">
        <v>158</v>
      </c>
      <c r="D146" s="0" t="s">
        <v>6</v>
      </c>
    </row>
    <row r="147" customFormat="false" ht="15" hidden="false" customHeight="false" outlineLevel="0" collapsed="false">
      <c r="A147" s="0" t="n">
        <v>146</v>
      </c>
      <c r="C147" s="0" t="s">
        <v>159</v>
      </c>
      <c r="D147" s="0" t="s">
        <v>6</v>
      </c>
    </row>
    <row r="148" customFormat="false" ht="15" hidden="false" customHeight="false" outlineLevel="0" collapsed="false">
      <c r="A148" s="0" t="n">
        <v>147</v>
      </c>
      <c r="C148" s="0" t="s">
        <v>160</v>
      </c>
      <c r="D148" s="0" t="s">
        <v>6</v>
      </c>
    </row>
    <row r="149" customFormat="false" ht="15" hidden="false" customHeight="false" outlineLevel="0" collapsed="false">
      <c r="A149" s="0" t="n">
        <v>148</v>
      </c>
      <c r="C149" s="0" t="s">
        <v>161</v>
      </c>
      <c r="D149" s="0" t="s">
        <v>6</v>
      </c>
    </row>
    <row r="150" customFormat="false" ht="15" hidden="false" customHeight="false" outlineLevel="0" collapsed="false">
      <c r="A150" s="0" t="n">
        <v>149</v>
      </c>
      <c r="C150" s="0" t="s">
        <v>162</v>
      </c>
      <c r="D150" s="0" t="s">
        <v>6</v>
      </c>
    </row>
    <row r="151" customFormat="false" ht="15" hidden="false" customHeight="false" outlineLevel="0" collapsed="false">
      <c r="A151" s="0" t="n">
        <v>150</v>
      </c>
      <c r="C151" s="0" t="s">
        <v>163</v>
      </c>
      <c r="D151" s="0" t="s">
        <v>6</v>
      </c>
    </row>
    <row r="152" customFormat="false" ht="15" hidden="false" customHeight="false" outlineLevel="0" collapsed="false">
      <c r="A152" s="0" t="n">
        <v>151</v>
      </c>
      <c r="C152" s="0" t="s">
        <v>164</v>
      </c>
      <c r="D152" s="0" t="s">
        <v>6</v>
      </c>
    </row>
    <row r="153" customFormat="false" ht="15" hidden="false" customHeight="false" outlineLevel="0" collapsed="false">
      <c r="A153" s="0" t="n">
        <v>152</v>
      </c>
      <c r="C153" s="0" t="s">
        <v>165</v>
      </c>
      <c r="D153" s="0" t="s">
        <v>6</v>
      </c>
    </row>
    <row r="154" customFormat="false" ht="15" hidden="false" customHeight="false" outlineLevel="0" collapsed="false">
      <c r="A154" s="0" t="n">
        <v>153</v>
      </c>
      <c r="C154" s="0" t="s">
        <v>166</v>
      </c>
      <c r="D154" s="0" t="s">
        <v>6</v>
      </c>
    </row>
    <row r="155" customFormat="false" ht="15" hidden="false" customHeight="false" outlineLevel="0" collapsed="false">
      <c r="A155" s="0" t="n">
        <v>154</v>
      </c>
      <c r="C155" s="0" t="s">
        <v>167</v>
      </c>
      <c r="D155" s="0" t="s">
        <v>6</v>
      </c>
    </row>
    <row r="156" customFormat="false" ht="15" hidden="false" customHeight="false" outlineLevel="0" collapsed="false">
      <c r="A156" s="0" t="n">
        <v>155</v>
      </c>
      <c r="C156" s="0" t="s">
        <v>168</v>
      </c>
      <c r="D156" s="0" t="s">
        <v>6</v>
      </c>
    </row>
    <row r="157" customFormat="false" ht="15" hidden="false" customHeight="false" outlineLevel="0" collapsed="false">
      <c r="A157" s="0" t="n">
        <v>156</v>
      </c>
      <c r="C157" s="0" t="s">
        <v>169</v>
      </c>
      <c r="D157" s="0" t="s">
        <v>6</v>
      </c>
    </row>
    <row r="158" customFormat="false" ht="15" hidden="false" customHeight="false" outlineLevel="0" collapsed="false">
      <c r="A158" s="0" t="n">
        <v>157</v>
      </c>
      <c r="C158" s="0" t="s">
        <v>170</v>
      </c>
      <c r="D158" s="0" t="s">
        <v>6</v>
      </c>
    </row>
    <row r="159" customFormat="false" ht="15" hidden="false" customHeight="false" outlineLevel="0" collapsed="false">
      <c r="A159" s="0" t="n">
        <v>158</v>
      </c>
      <c r="C159" s="0" t="s">
        <v>171</v>
      </c>
      <c r="D159" s="0" t="s">
        <v>6</v>
      </c>
    </row>
    <row r="160" customFormat="false" ht="15" hidden="false" customHeight="false" outlineLevel="0" collapsed="false">
      <c r="A160" s="0" t="n">
        <v>159</v>
      </c>
      <c r="C160" s="0" t="s">
        <v>172</v>
      </c>
      <c r="D160" s="0" t="s">
        <v>6</v>
      </c>
    </row>
    <row r="161" customFormat="false" ht="15" hidden="false" customHeight="false" outlineLevel="0" collapsed="false">
      <c r="A161" s="0" t="n">
        <v>160</v>
      </c>
      <c r="C161" s="0" t="s">
        <v>173</v>
      </c>
      <c r="D161" s="0" t="s">
        <v>6</v>
      </c>
    </row>
    <row r="162" customFormat="false" ht="15" hidden="false" customHeight="false" outlineLevel="0" collapsed="false">
      <c r="A162" s="0" t="n">
        <v>161</v>
      </c>
      <c r="B162" s="0" t="n">
        <v>600000001</v>
      </c>
      <c r="C162" s="0" t="s">
        <v>174</v>
      </c>
      <c r="D162" s="0" t="s">
        <v>6</v>
      </c>
    </row>
    <row r="163" customFormat="false" ht="15" hidden="false" customHeight="false" outlineLevel="0" collapsed="false">
      <c r="A163" s="0" t="n">
        <v>162</v>
      </c>
      <c r="B163" s="0" t="n">
        <v>600000002</v>
      </c>
      <c r="C163" s="0" t="s">
        <v>175</v>
      </c>
      <c r="D163" s="0" t="s">
        <v>6</v>
      </c>
    </row>
    <row r="164" customFormat="false" ht="15" hidden="false" customHeight="false" outlineLevel="0" collapsed="false">
      <c r="A164" s="0" t="n">
        <v>163</v>
      </c>
      <c r="C164" s="0" t="s">
        <v>176</v>
      </c>
      <c r="D164" s="0" t="s">
        <v>6</v>
      </c>
    </row>
    <row r="165" customFormat="false" ht="15" hidden="false" customHeight="false" outlineLevel="0" collapsed="false">
      <c r="A165" s="0" t="n">
        <v>164</v>
      </c>
      <c r="C165" s="0" t="s">
        <v>177</v>
      </c>
      <c r="D165" s="0" t="s">
        <v>6</v>
      </c>
    </row>
    <row r="166" customFormat="false" ht="15" hidden="false" customHeight="false" outlineLevel="0" collapsed="false">
      <c r="A166" s="0" t="n">
        <v>165</v>
      </c>
      <c r="C166" s="0" t="s">
        <v>178</v>
      </c>
      <c r="D166" s="0" t="s">
        <v>6</v>
      </c>
    </row>
    <row r="167" customFormat="false" ht="15" hidden="false" customHeight="false" outlineLevel="0" collapsed="false">
      <c r="A167" s="0" t="n">
        <v>166</v>
      </c>
      <c r="B167" s="0" t="n">
        <v>300000008</v>
      </c>
      <c r="C167" s="0" t="s">
        <v>179</v>
      </c>
      <c r="D167" s="0" t="s">
        <v>6</v>
      </c>
    </row>
    <row r="168" customFormat="false" ht="15" hidden="false" customHeight="false" outlineLevel="0" collapsed="false">
      <c r="A168" s="0" t="n">
        <v>167</v>
      </c>
      <c r="B168" s="0" t="n">
        <v>226080226</v>
      </c>
      <c r="C168" s="0" t="s">
        <v>180</v>
      </c>
      <c r="D168" s="0" t="s">
        <v>6</v>
      </c>
    </row>
    <row r="169" customFormat="false" ht="15" hidden="false" customHeight="false" outlineLevel="0" collapsed="false">
      <c r="A169" s="0" t="n">
        <v>168</v>
      </c>
      <c r="B169" s="0" t="n">
        <v>226080165</v>
      </c>
      <c r="C169" s="0" t="s">
        <v>181</v>
      </c>
      <c r="D169" s="0" t="s">
        <v>6</v>
      </c>
    </row>
    <row r="170" customFormat="false" ht="15" hidden="false" customHeight="false" outlineLevel="0" collapsed="false">
      <c r="A170" s="0" t="n">
        <v>169</v>
      </c>
      <c r="B170" s="0" t="n">
        <v>236010370</v>
      </c>
      <c r="C170" s="0" t="s">
        <v>182</v>
      </c>
      <c r="D170" s="0" t="s">
        <v>6</v>
      </c>
    </row>
    <row r="171" customFormat="false" ht="15" hidden="false" customHeight="false" outlineLevel="0" collapsed="false">
      <c r="A171" s="0" t="n">
        <v>170</v>
      </c>
      <c r="B171" s="0" t="n">
        <v>226080229</v>
      </c>
      <c r="C171" s="0" t="s">
        <v>183</v>
      </c>
      <c r="D171" s="0" t="s">
        <v>6</v>
      </c>
    </row>
    <row r="172" customFormat="false" ht="15" hidden="false" customHeight="false" outlineLevel="0" collapsed="false">
      <c r="A172" s="0" t="n">
        <v>171</v>
      </c>
      <c r="B172" s="0" t="n">
        <v>226080225</v>
      </c>
      <c r="C172" s="0" t="s">
        <v>184</v>
      </c>
      <c r="D172" s="0" t="s">
        <v>6</v>
      </c>
    </row>
    <row r="173" customFormat="false" ht="15" hidden="false" customHeight="false" outlineLevel="0" collapsed="false">
      <c r="A173" s="0" t="n">
        <v>172</v>
      </c>
      <c r="C173" s="0" t="s">
        <v>185</v>
      </c>
      <c r="D173" s="0" t="s">
        <v>6</v>
      </c>
    </row>
    <row r="174" customFormat="false" ht="15" hidden="false" customHeight="false" outlineLevel="0" collapsed="false">
      <c r="A174" s="0" t="n">
        <v>173</v>
      </c>
      <c r="C174" s="0" t="s">
        <v>186</v>
      </c>
      <c r="D174" s="0" t="s">
        <v>6</v>
      </c>
    </row>
    <row r="175" customFormat="false" ht="15" hidden="false" customHeight="false" outlineLevel="0" collapsed="false">
      <c r="A175" s="0" t="n">
        <v>174</v>
      </c>
      <c r="C175" s="0" t="s">
        <v>187</v>
      </c>
      <c r="D175" s="0" t="s">
        <v>6</v>
      </c>
    </row>
    <row r="176" customFormat="false" ht="15" hidden="false" customHeight="false" outlineLevel="0" collapsed="false">
      <c r="A176" s="0" t="n">
        <v>175</v>
      </c>
      <c r="B176" s="0" t="n">
        <v>242020197</v>
      </c>
      <c r="C176" s="0" t="s">
        <v>188</v>
      </c>
      <c r="D176" s="0" t="s">
        <v>6</v>
      </c>
    </row>
    <row r="177" customFormat="false" ht="15" hidden="false" customHeight="false" outlineLevel="0" collapsed="false">
      <c r="A177" s="0" t="n">
        <v>176</v>
      </c>
      <c r="B177" s="0" t="n">
        <v>217015718</v>
      </c>
      <c r="C177" s="0" t="s">
        <v>189</v>
      </c>
      <c r="D177" s="0" t="s">
        <v>6</v>
      </c>
    </row>
    <row r="178" customFormat="false" ht="15" hidden="false" customHeight="false" outlineLevel="0" collapsed="false">
      <c r="B178" s="0" t="n">
        <v>226080228</v>
      </c>
      <c r="C178" s="0" t="s">
        <v>190</v>
      </c>
      <c r="D178" s="0" t="s">
        <v>6</v>
      </c>
    </row>
    <row r="179" customFormat="false" ht="15" hidden="false" customHeight="false" outlineLevel="0" collapsed="false">
      <c r="C179" s="0" t="s">
        <v>191</v>
      </c>
      <c r="D179" s="0" t="s">
        <v>6</v>
      </c>
    </row>
    <row r="180" customFormat="false" ht="15" hidden="false" customHeight="false" outlineLevel="0" collapsed="false">
      <c r="C180" s="0" t="s">
        <v>192</v>
      </c>
      <c r="D180" s="0" t="s">
        <v>6</v>
      </c>
    </row>
    <row r="181" customFormat="false" ht="15" hidden="false" customHeight="false" outlineLevel="0" collapsed="false">
      <c r="B181" s="0" t="n">
        <v>226020055</v>
      </c>
      <c r="C181" s="0" t="s">
        <v>193</v>
      </c>
      <c r="D181" s="0" t="s">
        <v>6</v>
      </c>
    </row>
    <row r="182" customFormat="false" ht="15" hidden="false" customHeight="false" outlineLevel="0" collapsed="false">
      <c r="C182" s="0" t="s">
        <v>194</v>
      </c>
      <c r="D182" s="0" t="s">
        <v>6</v>
      </c>
    </row>
    <row r="183" customFormat="false" ht="15" hidden="false" customHeight="false" outlineLevel="0" collapsed="false">
      <c r="B183" s="0" t="n">
        <v>226020058</v>
      </c>
      <c r="C183" s="0" t="s">
        <v>195</v>
      </c>
      <c r="D183" s="0" t="s">
        <v>6</v>
      </c>
    </row>
    <row r="184" customFormat="false" ht="15" hidden="false" customHeight="false" outlineLevel="0" collapsed="false">
      <c r="B184" s="0" t="n">
        <v>226020059</v>
      </c>
      <c r="C184" s="0" t="s">
        <v>196</v>
      </c>
      <c r="D184" s="0" t="s">
        <v>6</v>
      </c>
    </row>
    <row r="185" customFormat="false" ht="15" hidden="false" customHeight="false" outlineLevel="0" collapsed="false">
      <c r="C185" s="0" t="s">
        <v>197</v>
      </c>
      <c r="D185" s="0" t="s">
        <v>6</v>
      </c>
    </row>
    <row r="186" customFormat="false" ht="15" hidden="false" customHeight="false" outlineLevel="0" collapsed="false">
      <c r="C186" s="0" t="s">
        <v>198</v>
      </c>
      <c r="D186" s="0" t="s">
        <v>6</v>
      </c>
    </row>
    <row r="187" customFormat="false" ht="15" hidden="false" customHeight="false" outlineLevel="0" collapsed="false">
      <c r="C187" s="0" t="s">
        <v>199</v>
      </c>
      <c r="D187" s="0" t="s">
        <v>6</v>
      </c>
    </row>
    <row r="188" customFormat="false" ht="15" hidden="false" customHeight="false" outlineLevel="0" collapsed="false">
      <c r="C188" s="0" t="s">
        <v>200</v>
      </c>
      <c r="D188" s="0" t="s">
        <v>6</v>
      </c>
    </row>
    <row r="189" customFormat="false" ht="15" hidden="false" customHeight="false" outlineLevel="0" collapsed="false">
      <c r="C189" s="0" t="s">
        <v>201</v>
      </c>
      <c r="D189" s="0" t="s">
        <v>6</v>
      </c>
    </row>
    <row r="190" customFormat="false" ht="15" hidden="false" customHeight="false" outlineLevel="0" collapsed="false">
      <c r="C190" s="0" t="s">
        <v>202</v>
      </c>
      <c r="D190" s="0" t="s">
        <v>6</v>
      </c>
    </row>
    <row r="191" customFormat="false" ht="15" hidden="false" customHeight="false" outlineLevel="0" collapsed="false">
      <c r="C191" s="0" t="s">
        <v>203</v>
      </c>
      <c r="D191" s="0" t="s">
        <v>6</v>
      </c>
    </row>
    <row r="192" customFormat="false" ht="15" hidden="false" customHeight="false" outlineLevel="0" collapsed="false">
      <c r="C192" s="0" t="s">
        <v>204</v>
      </c>
      <c r="D192" s="0" t="s">
        <v>6</v>
      </c>
    </row>
    <row r="193" customFormat="false" ht="15" hidden="false" customHeight="false" outlineLevel="0" collapsed="false">
      <c r="C193" s="0" t="s">
        <v>205</v>
      </c>
      <c r="D193" s="0" t="s">
        <v>6</v>
      </c>
    </row>
    <row r="194" customFormat="false" ht="15" hidden="false" customHeight="false" outlineLevel="0" collapsed="false">
      <c r="C194" s="0" t="s">
        <v>206</v>
      </c>
      <c r="D194" s="0" t="s">
        <v>6</v>
      </c>
    </row>
    <row r="195" customFormat="false" ht="15" hidden="false" customHeight="false" outlineLevel="0" collapsed="false">
      <c r="C195" s="0" t="s">
        <v>207</v>
      </c>
      <c r="D195" s="0" t="s">
        <v>6</v>
      </c>
    </row>
    <row r="196" customFormat="false" ht="15" hidden="false" customHeight="false" outlineLevel="0" collapsed="false">
      <c r="C196" s="0" t="s">
        <v>208</v>
      </c>
      <c r="D196" s="0" t="s">
        <v>6</v>
      </c>
    </row>
    <row r="197" customFormat="false" ht="15" hidden="false" customHeight="false" outlineLevel="0" collapsed="false">
      <c r="C197" s="0" t="s">
        <v>204</v>
      </c>
      <c r="D197" s="0" t="s">
        <v>6</v>
      </c>
    </row>
    <row r="198" customFormat="false" ht="15" hidden="false" customHeight="false" outlineLevel="0" collapsed="false">
      <c r="C198" s="0" t="s">
        <v>209</v>
      </c>
      <c r="D198" s="0" t="s">
        <v>6</v>
      </c>
    </row>
    <row r="199" customFormat="false" ht="15" hidden="false" customHeight="false" outlineLevel="0" collapsed="false">
      <c r="C199" s="0" t="s">
        <v>210</v>
      </c>
      <c r="D199" s="0" t="s">
        <v>6</v>
      </c>
    </row>
    <row r="200" customFormat="false" ht="15" hidden="false" customHeight="false" outlineLevel="0" collapsed="false">
      <c r="C200" s="0" t="s">
        <v>211</v>
      </c>
      <c r="D200" s="0" t="s">
        <v>6</v>
      </c>
    </row>
    <row r="201" customFormat="false" ht="15" hidden="false" customHeight="false" outlineLevel="0" collapsed="false">
      <c r="C201" s="0" t="s">
        <v>212</v>
      </c>
      <c r="D201" s="0" t="s">
        <v>6</v>
      </c>
    </row>
    <row r="202" customFormat="false" ht="15" hidden="false" customHeight="false" outlineLevel="0" collapsed="false">
      <c r="C202" s="0" t="s">
        <v>213</v>
      </c>
      <c r="D202" s="0" t="s">
        <v>6</v>
      </c>
    </row>
    <row r="203" customFormat="false" ht="15" hidden="false" customHeight="false" outlineLevel="0" collapsed="false">
      <c r="C203" s="0" t="s">
        <v>214</v>
      </c>
      <c r="D203" s="0" t="s">
        <v>6</v>
      </c>
    </row>
    <row r="204" customFormat="false" ht="15" hidden="false" customHeight="false" outlineLevel="0" collapsed="false">
      <c r="B204" s="0" t="n">
        <v>500000074</v>
      </c>
      <c r="C204" s="0" t="s">
        <v>215</v>
      </c>
      <c r="D204" s="0" t="s">
        <v>6</v>
      </c>
    </row>
    <row r="205" customFormat="false" ht="15" hidden="false" customHeight="false" outlineLevel="0" collapsed="false">
      <c r="C205" s="0" t="s">
        <v>216</v>
      </c>
      <c r="D205" s="0" t="s">
        <v>6</v>
      </c>
    </row>
    <row r="206" customFormat="false" ht="15" hidden="false" customHeight="false" outlineLevel="0" collapsed="false">
      <c r="C206" s="0" t="s">
        <v>217</v>
      </c>
      <c r="D206" s="0" t="s">
        <v>6</v>
      </c>
    </row>
    <row r="207" customFormat="false" ht="15" hidden="false" customHeight="false" outlineLevel="0" collapsed="false">
      <c r="C207" s="0" t="s">
        <v>218</v>
      </c>
      <c r="D207" s="0" t="s">
        <v>6</v>
      </c>
    </row>
    <row r="208" customFormat="false" ht="15" hidden="false" customHeight="false" outlineLevel="0" collapsed="false">
      <c r="C208" s="0" t="s">
        <v>219</v>
      </c>
      <c r="D208" s="0" t="s">
        <v>6</v>
      </c>
    </row>
    <row r="209" customFormat="false" ht="15" hidden="false" customHeight="false" outlineLevel="0" collapsed="false">
      <c r="B209" s="0" t="n">
        <v>500000031</v>
      </c>
      <c r="C209" s="0" t="s">
        <v>220</v>
      </c>
      <c r="D209" s="0" t="s">
        <v>6</v>
      </c>
    </row>
    <row r="210" customFormat="false" ht="15" hidden="false" customHeight="false" outlineLevel="0" collapsed="false">
      <c r="C210" s="0" t="s">
        <v>221</v>
      </c>
      <c r="D210" s="0" t="s">
        <v>6</v>
      </c>
    </row>
    <row r="211" customFormat="false" ht="15" hidden="false" customHeight="false" outlineLevel="0" collapsed="false">
      <c r="C211" s="0" t="s">
        <v>222</v>
      </c>
      <c r="D211" s="0" t="s">
        <v>6</v>
      </c>
    </row>
    <row r="212" customFormat="false" ht="15" hidden="false" customHeight="false" outlineLevel="0" collapsed="false">
      <c r="B212" s="0" t="n">
        <v>500000033</v>
      </c>
      <c r="C212" s="0" t="s">
        <v>223</v>
      </c>
      <c r="D212" s="0" t="s">
        <v>6</v>
      </c>
    </row>
    <row r="213" customFormat="false" ht="15" hidden="false" customHeight="false" outlineLevel="0" collapsed="false">
      <c r="C213" s="0" t="s">
        <v>224</v>
      </c>
      <c r="D213" s="0" t="s">
        <v>6</v>
      </c>
    </row>
    <row r="214" customFormat="false" ht="15" hidden="false" customHeight="false" outlineLevel="0" collapsed="false">
      <c r="C214" s="0" t="s">
        <v>225</v>
      </c>
      <c r="D214" s="0" t="s">
        <v>6</v>
      </c>
    </row>
    <row r="215" customFormat="false" ht="15" hidden="false" customHeight="false" outlineLevel="0" collapsed="false">
      <c r="C215" s="0" t="s">
        <v>226</v>
      </c>
      <c r="D215" s="0" t="s">
        <v>6</v>
      </c>
    </row>
    <row r="216" customFormat="false" ht="15" hidden="false" customHeight="false" outlineLevel="0" collapsed="false">
      <c r="C216" s="0" t="s">
        <v>227</v>
      </c>
      <c r="D216" s="0" t="s">
        <v>6</v>
      </c>
    </row>
    <row r="217" customFormat="false" ht="15" hidden="false" customHeight="false" outlineLevel="0" collapsed="false">
      <c r="C217" s="0" t="s">
        <v>228</v>
      </c>
      <c r="D217" s="0" t="s">
        <v>6</v>
      </c>
    </row>
    <row r="218" customFormat="false" ht="15" hidden="false" customHeight="false" outlineLevel="0" collapsed="false">
      <c r="C218" s="0" t="s">
        <v>229</v>
      </c>
      <c r="D218" s="0" t="s">
        <v>6</v>
      </c>
    </row>
    <row r="219" customFormat="false" ht="15" hidden="false" customHeight="false" outlineLevel="0" collapsed="false">
      <c r="C219" s="0" t="s">
        <v>230</v>
      </c>
      <c r="D219" s="0" t="s">
        <v>6</v>
      </c>
    </row>
    <row r="220" customFormat="false" ht="15" hidden="false" customHeight="false" outlineLevel="0" collapsed="false">
      <c r="C220" s="0" t="s">
        <v>231</v>
      </c>
      <c r="D220" s="0" t="s">
        <v>6</v>
      </c>
    </row>
    <row r="221" customFormat="false" ht="15" hidden="false" customHeight="false" outlineLevel="0" collapsed="false">
      <c r="C221" s="0" t="s">
        <v>232</v>
      </c>
      <c r="D221" s="0" t="s">
        <v>6</v>
      </c>
    </row>
    <row r="222" customFormat="false" ht="15" hidden="false" customHeight="false" outlineLevel="0" collapsed="false">
      <c r="C222" s="0" t="s">
        <v>233</v>
      </c>
      <c r="D222" s="0" t="s">
        <v>6</v>
      </c>
    </row>
    <row r="223" customFormat="false" ht="15" hidden="false" customHeight="false" outlineLevel="0" collapsed="false">
      <c r="C223" s="0" t="s">
        <v>234</v>
      </c>
      <c r="D223" s="0" t="s">
        <v>6</v>
      </c>
    </row>
    <row r="224" customFormat="false" ht="15" hidden="false" customHeight="false" outlineLevel="0" collapsed="false">
      <c r="C224" s="0" t="s">
        <v>235</v>
      </c>
      <c r="D224" s="0" t="s">
        <v>6</v>
      </c>
    </row>
    <row r="225" customFormat="false" ht="15" hidden="false" customHeight="false" outlineLevel="0" collapsed="false">
      <c r="C225" s="0" t="s">
        <v>236</v>
      </c>
      <c r="D225" s="0" t="s">
        <v>6</v>
      </c>
    </row>
    <row r="226" customFormat="false" ht="15" hidden="false" customHeight="false" outlineLevel="0" collapsed="false">
      <c r="C226" s="0" t="s">
        <v>237</v>
      </c>
      <c r="D226" s="0" t="s">
        <v>6</v>
      </c>
    </row>
    <row r="227" customFormat="false" ht="15" hidden="false" customHeight="false" outlineLevel="0" collapsed="false">
      <c r="C227" s="0" t="s">
        <v>238</v>
      </c>
      <c r="D227" s="0" t="s">
        <v>6</v>
      </c>
    </row>
    <row r="228" customFormat="false" ht="15" hidden="false" customHeight="false" outlineLevel="0" collapsed="false">
      <c r="B228" s="0" t="n">
        <v>500000007</v>
      </c>
      <c r="C228" s="0" t="s">
        <v>239</v>
      </c>
      <c r="D228" s="0" t="s">
        <v>6</v>
      </c>
    </row>
    <row r="229" customFormat="false" ht="15" hidden="false" customHeight="false" outlineLevel="0" collapsed="false">
      <c r="C229" s="0" t="s">
        <v>240</v>
      </c>
      <c r="D229" s="0" t="s">
        <v>6</v>
      </c>
    </row>
    <row r="230" customFormat="false" ht="15" hidden="false" customHeight="false" outlineLevel="0" collapsed="false">
      <c r="C230" s="0" t="s">
        <v>241</v>
      </c>
      <c r="D230" s="0" t="s">
        <v>6</v>
      </c>
    </row>
    <row r="231" customFormat="false" ht="15" hidden="false" customHeight="false" outlineLevel="0" collapsed="false">
      <c r="C231" s="0" t="s">
        <v>242</v>
      </c>
      <c r="D231" s="0" t="s">
        <v>6</v>
      </c>
    </row>
    <row r="232" customFormat="false" ht="15" hidden="false" customHeight="false" outlineLevel="0" collapsed="false">
      <c r="C232" s="0" t="s">
        <v>243</v>
      </c>
      <c r="D232" s="0" t="s">
        <v>6</v>
      </c>
    </row>
    <row r="233" customFormat="false" ht="15" hidden="false" customHeight="false" outlineLevel="0" collapsed="false">
      <c r="C233" s="0" t="s">
        <v>244</v>
      </c>
      <c r="D233" s="0" t="s">
        <v>6</v>
      </c>
    </row>
    <row r="234" customFormat="false" ht="15" hidden="false" customHeight="false" outlineLevel="0" collapsed="false">
      <c r="B234" s="0" t="n">
        <v>500000065</v>
      </c>
      <c r="C234" s="0" t="s">
        <v>245</v>
      </c>
      <c r="D234" s="0" t="s">
        <v>6</v>
      </c>
    </row>
    <row r="235" customFormat="false" ht="15" hidden="false" customHeight="false" outlineLevel="0" collapsed="false">
      <c r="C235" s="0" t="s">
        <v>246</v>
      </c>
      <c r="D235" s="0" t="s">
        <v>6</v>
      </c>
    </row>
    <row r="236" customFormat="false" ht="15" hidden="false" customHeight="false" outlineLevel="0" collapsed="false">
      <c r="C236" s="0" t="s">
        <v>247</v>
      </c>
      <c r="D236" s="0" t="s">
        <v>6</v>
      </c>
    </row>
    <row r="237" customFormat="false" ht="15" hidden="false" customHeight="false" outlineLevel="0" collapsed="false">
      <c r="C237" s="0" t="s">
        <v>248</v>
      </c>
      <c r="D237" s="0" t="s">
        <v>6</v>
      </c>
    </row>
    <row r="238" customFormat="false" ht="15" hidden="false" customHeight="false" outlineLevel="0" collapsed="false">
      <c r="C238" s="0" t="s">
        <v>249</v>
      </c>
      <c r="D238" s="0" t="s">
        <v>6</v>
      </c>
    </row>
    <row r="239" customFormat="false" ht="15" hidden="false" customHeight="false" outlineLevel="0" collapsed="false">
      <c r="C239" s="0" t="s">
        <v>250</v>
      </c>
      <c r="D239" s="0" t="s">
        <v>6</v>
      </c>
    </row>
    <row r="240" customFormat="false" ht="15" hidden="false" customHeight="false" outlineLevel="0" collapsed="false">
      <c r="C240" s="0" t="s">
        <v>251</v>
      </c>
      <c r="D240" s="0" t="s">
        <v>6</v>
      </c>
    </row>
    <row r="241" customFormat="false" ht="15" hidden="false" customHeight="false" outlineLevel="0" collapsed="false">
      <c r="C241" s="0" t="s">
        <v>252</v>
      </c>
      <c r="D241" s="0" t="s">
        <v>6</v>
      </c>
    </row>
    <row r="242" customFormat="false" ht="15" hidden="false" customHeight="false" outlineLevel="0" collapsed="false">
      <c r="B242" s="0" t="n">
        <v>500000006</v>
      </c>
      <c r="C242" s="0" t="s">
        <v>253</v>
      </c>
      <c r="D242" s="0" t="s">
        <v>6</v>
      </c>
    </row>
    <row r="243" customFormat="false" ht="15" hidden="false" customHeight="false" outlineLevel="0" collapsed="false">
      <c r="C243" s="0" t="s">
        <v>254</v>
      </c>
      <c r="D243" s="0" t="s">
        <v>6</v>
      </c>
    </row>
    <row r="244" customFormat="false" ht="15" hidden="false" customHeight="false" outlineLevel="0" collapsed="false">
      <c r="C244" s="0" t="s">
        <v>255</v>
      </c>
      <c r="D244" s="0" t="s">
        <v>6</v>
      </c>
    </row>
    <row r="245" customFormat="false" ht="15" hidden="false" customHeight="false" outlineLevel="0" collapsed="false">
      <c r="C245" s="0" t="s">
        <v>256</v>
      </c>
      <c r="D245" s="0" t="s">
        <v>6</v>
      </c>
    </row>
    <row r="246" customFormat="false" ht="15" hidden="false" customHeight="false" outlineLevel="0" collapsed="false">
      <c r="C246" s="0" t="s">
        <v>257</v>
      </c>
      <c r="D246" s="0" t="s">
        <v>6</v>
      </c>
    </row>
    <row r="247" customFormat="false" ht="15" hidden="false" customHeight="false" outlineLevel="0" collapsed="false">
      <c r="C247" s="0" t="s">
        <v>258</v>
      </c>
      <c r="D247" s="0" t="s">
        <v>6</v>
      </c>
    </row>
    <row r="248" customFormat="false" ht="15" hidden="false" customHeight="false" outlineLevel="0" collapsed="false">
      <c r="C248" s="0" t="s">
        <v>259</v>
      </c>
      <c r="D248" s="0" t="s">
        <v>6</v>
      </c>
    </row>
    <row r="249" customFormat="false" ht="15" hidden="false" customHeight="false" outlineLevel="0" collapsed="false">
      <c r="B249" s="0" t="n">
        <v>500000004</v>
      </c>
      <c r="C249" s="0" t="s">
        <v>260</v>
      </c>
      <c r="D249" s="0" t="s">
        <v>6</v>
      </c>
    </row>
    <row r="250" customFormat="false" ht="15" hidden="false" customHeight="false" outlineLevel="0" collapsed="false">
      <c r="C250" s="0" t="s">
        <v>261</v>
      </c>
      <c r="D250" s="0" t="s">
        <v>6</v>
      </c>
    </row>
    <row r="251" customFormat="false" ht="15" hidden="false" customHeight="false" outlineLevel="0" collapsed="false">
      <c r="C251" s="0" t="s">
        <v>262</v>
      </c>
      <c r="D251" s="0" t="s">
        <v>6</v>
      </c>
    </row>
    <row r="252" customFormat="false" ht="15" hidden="false" customHeight="false" outlineLevel="0" collapsed="false">
      <c r="C252" s="0" t="s">
        <v>263</v>
      </c>
      <c r="D252" s="0" t="s">
        <v>6</v>
      </c>
    </row>
    <row r="253" customFormat="false" ht="15" hidden="false" customHeight="false" outlineLevel="0" collapsed="false">
      <c r="C253" s="0" t="s">
        <v>264</v>
      </c>
      <c r="D253" s="0" t="s">
        <v>6</v>
      </c>
    </row>
    <row r="254" customFormat="false" ht="15" hidden="false" customHeight="false" outlineLevel="0" collapsed="false">
      <c r="C254" s="0" t="s">
        <v>265</v>
      </c>
      <c r="D254" s="0" t="s">
        <v>6</v>
      </c>
    </row>
    <row r="255" customFormat="false" ht="15" hidden="false" customHeight="false" outlineLevel="0" collapsed="false">
      <c r="C255" s="0" t="s">
        <v>266</v>
      </c>
      <c r="D255" s="0" t="s">
        <v>6</v>
      </c>
    </row>
    <row r="256" customFormat="false" ht="15" hidden="false" customHeight="false" outlineLevel="0" collapsed="false">
      <c r="C256" s="0" t="s">
        <v>267</v>
      </c>
      <c r="D256" s="0" t="s">
        <v>6</v>
      </c>
    </row>
    <row r="257" customFormat="false" ht="15" hidden="false" customHeight="false" outlineLevel="0" collapsed="false">
      <c r="C257" s="0" t="s">
        <v>268</v>
      </c>
      <c r="D257" s="0" t="s">
        <v>6</v>
      </c>
    </row>
    <row r="258" customFormat="false" ht="15" hidden="false" customHeight="false" outlineLevel="0" collapsed="false">
      <c r="C258" s="0" t="s">
        <v>269</v>
      </c>
      <c r="D258" s="0" t="s">
        <v>6</v>
      </c>
    </row>
    <row r="259" customFormat="false" ht="15" hidden="false" customHeight="false" outlineLevel="0" collapsed="false">
      <c r="B259" s="0" t="n">
        <v>500000026</v>
      </c>
      <c r="C259" s="0" t="s">
        <v>270</v>
      </c>
      <c r="D259" s="0" t="s">
        <v>6</v>
      </c>
    </row>
    <row r="260" customFormat="false" ht="15" hidden="false" customHeight="false" outlineLevel="0" collapsed="false">
      <c r="C260" s="0" t="s">
        <v>271</v>
      </c>
      <c r="D260" s="0" t="s">
        <v>6</v>
      </c>
    </row>
    <row r="261" customFormat="false" ht="15" hidden="false" customHeight="false" outlineLevel="0" collapsed="false">
      <c r="C261" s="0" t="s">
        <v>272</v>
      </c>
      <c r="D261" s="0" t="s">
        <v>6</v>
      </c>
    </row>
    <row r="262" customFormat="false" ht="15" hidden="false" customHeight="false" outlineLevel="0" collapsed="false">
      <c r="C262" s="0" t="s">
        <v>273</v>
      </c>
      <c r="D262" s="0" t="s">
        <v>6</v>
      </c>
    </row>
    <row r="263" customFormat="false" ht="15" hidden="false" customHeight="false" outlineLevel="0" collapsed="false">
      <c r="C263" s="0" t="s">
        <v>274</v>
      </c>
      <c r="D263" s="0" t="s">
        <v>6</v>
      </c>
    </row>
    <row r="264" customFormat="false" ht="15" hidden="false" customHeight="false" outlineLevel="0" collapsed="false">
      <c r="C264" s="0" t="s">
        <v>275</v>
      </c>
      <c r="D264" s="0" t="s">
        <v>6</v>
      </c>
    </row>
    <row r="265" customFormat="false" ht="15" hidden="false" customHeight="false" outlineLevel="0" collapsed="false">
      <c r="C265" s="0" t="s">
        <v>276</v>
      </c>
      <c r="D265" s="0" t="s">
        <v>6</v>
      </c>
    </row>
    <row r="266" customFormat="false" ht="15" hidden="false" customHeight="false" outlineLevel="0" collapsed="false">
      <c r="B266" s="0" t="n">
        <v>500000002</v>
      </c>
      <c r="C266" s="0" t="s">
        <v>277</v>
      </c>
      <c r="D266" s="0" t="s">
        <v>6</v>
      </c>
    </row>
    <row r="267" customFormat="false" ht="15" hidden="false" customHeight="false" outlineLevel="0" collapsed="false">
      <c r="B267" s="0" t="n">
        <v>500000079</v>
      </c>
      <c r="C267" s="0" t="s">
        <v>278</v>
      </c>
      <c r="D267" s="0" t="s">
        <v>6</v>
      </c>
    </row>
    <row r="268" customFormat="false" ht="15" hidden="false" customHeight="false" outlineLevel="0" collapsed="false">
      <c r="B268" s="0" t="n">
        <v>500000076</v>
      </c>
      <c r="C268" s="0" t="s">
        <v>279</v>
      </c>
      <c r="D268" s="0" t="s">
        <v>6</v>
      </c>
    </row>
    <row r="269" customFormat="false" ht="15" hidden="false" customHeight="false" outlineLevel="0" collapsed="false">
      <c r="C269" s="0" t="s">
        <v>280</v>
      </c>
      <c r="D269" s="0" t="s">
        <v>6</v>
      </c>
    </row>
    <row r="270" customFormat="false" ht="15" hidden="false" customHeight="false" outlineLevel="0" collapsed="false">
      <c r="B270" s="0" t="n">
        <v>500000019</v>
      </c>
      <c r="C270" s="0" t="s">
        <v>281</v>
      </c>
      <c r="D270" s="0" t="s">
        <v>6</v>
      </c>
    </row>
    <row r="271" customFormat="false" ht="15" hidden="false" customHeight="false" outlineLevel="0" collapsed="false">
      <c r="B271" s="0" t="n">
        <v>500000069</v>
      </c>
      <c r="C271" s="0" t="s">
        <v>282</v>
      </c>
      <c r="D271" s="0" t="s">
        <v>6</v>
      </c>
    </row>
    <row r="272" customFormat="false" ht="15" hidden="false" customHeight="false" outlineLevel="0" collapsed="false">
      <c r="B272" s="0" t="n">
        <v>500000075</v>
      </c>
      <c r="C272" s="0" t="s">
        <v>283</v>
      </c>
      <c r="D272" s="0" t="s">
        <v>6</v>
      </c>
    </row>
    <row r="273" customFormat="false" ht="15" hidden="false" customHeight="false" outlineLevel="0" collapsed="false">
      <c r="B273" s="0" t="n">
        <v>500000029</v>
      </c>
      <c r="C273" s="0" t="s">
        <v>284</v>
      </c>
      <c r="D273" s="0" t="s">
        <v>6</v>
      </c>
    </row>
    <row r="274" customFormat="false" ht="15" hidden="false" customHeight="false" outlineLevel="0" collapsed="false">
      <c r="C274" s="0" t="s">
        <v>285</v>
      </c>
      <c r="D274" s="0" t="s">
        <v>6</v>
      </c>
    </row>
    <row r="275" customFormat="false" ht="15" hidden="false" customHeight="false" outlineLevel="0" collapsed="false">
      <c r="C275" s="0" t="s">
        <v>286</v>
      </c>
      <c r="D275" s="0" t="s">
        <v>6</v>
      </c>
    </row>
    <row r="276" customFormat="false" ht="15" hidden="false" customHeight="false" outlineLevel="0" collapsed="false">
      <c r="B276" s="0" t="n">
        <v>500000022</v>
      </c>
      <c r="C276" s="0" t="s">
        <v>287</v>
      </c>
      <c r="D276" s="0" t="s">
        <v>6</v>
      </c>
    </row>
    <row r="277" customFormat="false" ht="15" hidden="false" customHeight="false" outlineLevel="0" collapsed="false">
      <c r="B277" s="0" t="n">
        <v>500000078</v>
      </c>
      <c r="C277" s="0" t="s">
        <v>288</v>
      </c>
      <c r="D277" s="0" t="s">
        <v>6</v>
      </c>
    </row>
    <row r="278" customFormat="false" ht="15" hidden="false" customHeight="false" outlineLevel="0" collapsed="false">
      <c r="C278" s="0" t="s">
        <v>289</v>
      </c>
      <c r="D278" s="0" t="s">
        <v>6</v>
      </c>
    </row>
    <row r="279" customFormat="false" ht="15" hidden="false" customHeight="false" outlineLevel="0" collapsed="false">
      <c r="B279" s="0" t="n">
        <v>500000070</v>
      </c>
      <c r="C279" s="0" t="s">
        <v>290</v>
      </c>
      <c r="D279" s="0" t="s">
        <v>6</v>
      </c>
    </row>
    <row r="280" customFormat="false" ht="15" hidden="false" customHeight="false" outlineLevel="0" collapsed="false">
      <c r="B280" s="0" t="n">
        <v>172087342</v>
      </c>
      <c r="C280" s="0" t="s">
        <v>291</v>
      </c>
      <c r="D280" s="0" t="s">
        <v>6</v>
      </c>
    </row>
    <row r="281" customFormat="false" ht="15" hidden="false" customHeight="false" outlineLevel="0" collapsed="false">
      <c r="B281" s="0" t="n">
        <v>500000005</v>
      </c>
      <c r="C281" s="0" t="s">
        <v>292</v>
      </c>
      <c r="D281" s="0" t="s">
        <v>6</v>
      </c>
    </row>
    <row r="282" customFormat="false" ht="15" hidden="false" customHeight="false" outlineLevel="0" collapsed="false">
      <c r="B282" s="0" t="n">
        <v>500000080</v>
      </c>
      <c r="C282" s="0" t="s">
        <v>293</v>
      </c>
      <c r="D282" s="0" t="s">
        <v>6</v>
      </c>
    </row>
    <row r="283" customFormat="false" ht="15" hidden="false" customHeight="false" outlineLevel="0" collapsed="false">
      <c r="B283" s="0" t="n">
        <v>500000066</v>
      </c>
      <c r="C283" s="0" t="s">
        <v>294</v>
      </c>
      <c r="D283" s="0" t="s">
        <v>6</v>
      </c>
    </row>
    <row r="284" customFormat="false" ht="15" hidden="false" customHeight="false" outlineLevel="0" collapsed="false">
      <c r="C284" s="0" t="s">
        <v>295</v>
      </c>
      <c r="D284" s="0" t="s">
        <v>6</v>
      </c>
    </row>
    <row r="285" customFormat="false" ht="15" hidden="false" customHeight="false" outlineLevel="0" collapsed="false">
      <c r="B285" s="0" t="n">
        <v>700000004</v>
      </c>
      <c r="C285" s="0" t="s">
        <v>296</v>
      </c>
      <c r="D285" s="0" t="s">
        <v>6</v>
      </c>
    </row>
    <row r="286" customFormat="false" ht="15" hidden="false" customHeight="false" outlineLevel="0" collapsed="false">
      <c r="C286" s="0" t="s">
        <v>297</v>
      </c>
      <c r="D286" s="0" t="s">
        <v>6</v>
      </c>
    </row>
    <row r="287" customFormat="false" ht="15" hidden="false" customHeight="false" outlineLevel="0" collapsed="false">
      <c r="C287" s="0" t="s">
        <v>298</v>
      </c>
      <c r="D287" s="0" t="s">
        <v>6</v>
      </c>
    </row>
    <row r="288" customFormat="false" ht="15" hidden="false" customHeight="false" outlineLevel="0" collapsed="false">
      <c r="B288" s="0" t="n">
        <v>500000060</v>
      </c>
      <c r="C288" s="0" t="s">
        <v>299</v>
      </c>
      <c r="D288" s="0" t="s">
        <v>6</v>
      </c>
    </row>
    <row r="289" customFormat="false" ht="15" hidden="false" customHeight="false" outlineLevel="0" collapsed="false">
      <c r="C289" s="0" t="s">
        <v>300</v>
      </c>
      <c r="D289" s="0" t="s">
        <v>6</v>
      </c>
    </row>
    <row r="290" customFormat="false" ht="15" hidden="false" customHeight="false" outlineLevel="0" collapsed="false">
      <c r="B290" s="0" t="n">
        <v>500000057</v>
      </c>
      <c r="C290" s="0" t="s">
        <v>301</v>
      </c>
      <c r="D290" s="0" t="s">
        <v>6</v>
      </c>
    </row>
    <row r="291" customFormat="false" ht="15" hidden="false" customHeight="false" outlineLevel="0" collapsed="false">
      <c r="B291" s="0" t="n">
        <v>500000056</v>
      </c>
      <c r="C291" s="0" t="s">
        <v>302</v>
      </c>
      <c r="D291" s="0" t="s">
        <v>6</v>
      </c>
    </row>
    <row r="292" customFormat="false" ht="15" hidden="false" customHeight="false" outlineLevel="0" collapsed="false">
      <c r="B292" s="0" t="n">
        <v>500000061</v>
      </c>
      <c r="C292" s="0" t="s">
        <v>303</v>
      </c>
      <c r="D292" s="0" t="s">
        <v>6</v>
      </c>
    </row>
    <row r="293" customFormat="false" ht="15" hidden="false" customHeight="false" outlineLevel="0" collapsed="false">
      <c r="B293" s="0" t="n">
        <v>500000062</v>
      </c>
      <c r="C293" s="0" t="s">
        <v>304</v>
      </c>
      <c r="D293" s="0" t="s">
        <v>6</v>
      </c>
    </row>
    <row r="294" customFormat="false" ht="15" hidden="false" customHeight="false" outlineLevel="0" collapsed="false">
      <c r="B294" s="0" t="n">
        <v>500000063</v>
      </c>
      <c r="C294" s="0" t="s">
        <v>305</v>
      </c>
      <c r="D294" s="0" t="s">
        <v>6</v>
      </c>
    </row>
    <row r="295" customFormat="false" ht="15" hidden="false" customHeight="false" outlineLevel="0" collapsed="false">
      <c r="B295" s="0" t="n">
        <v>500000053</v>
      </c>
      <c r="C295" s="0" t="s">
        <v>306</v>
      </c>
      <c r="D295" s="0" t="s">
        <v>6</v>
      </c>
    </row>
    <row r="296" customFormat="false" ht="15" hidden="false" customHeight="false" outlineLevel="0" collapsed="false">
      <c r="C296" s="0" t="s">
        <v>307</v>
      </c>
      <c r="D296" s="0" t="s">
        <v>6</v>
      </c>
    </row>
    <row r="297" customFormat="false" ht="15" hidden="false" customHeight="false" outlineLevel="0" collapsed="false">
      <c r="C297" s="0" t="s">
        <v>308</v>
      </c>
      <c r="D297" s="0" t="s">
        <v>6</v>
      </c>
    </row>
    <row r="298" customFormat="false" ht="15" hidden="false" customHeight="false" outlineLevel="0" collapsed="false">
      <c r="C298" s="0" t="s">
        <v>309</v>
      </c>
      <c r="D298" s="0" t="s">
        <v>6</v>
      </c>
    </row>
    <row r="299" customFormat="false" ht="15" hidden="false" customHeight="false" outlineLevel="0" collapsed="false">
      <c r="B299" s="0" t="n">
        <v>500000059</v>
      </c>
      <c r="C299" s="0" t="s">
        <v>310</v>
      </c>
      <c r="D299" s="0" t="s">
        <v>6</v>
      </c>
    </row>
    <row r="300" customFormat="false" ht="15" hidden="false" customHeight="false" outlineLevel="0" collapsed="false">
      <c r="B300" s="0" t="n">
        <v>500000058</v>
      </c>
      <c r="C300" s="0" t="s">
        <v>311</v>
      </c>
      <c r="D300" s="0" t="s">
        <v>6</v>
      </c>
    </row>
    <row r="301" customFormat="false" ht="15" hidden="false" customHeight="false" outlineLevel="0" collapsed="false">
      <c r="B301" s="0" t="n">
        <v>500000055</v>
      </c>
      <c r="C301" s="0" t="s">
        <v>312</v>
      </c>
      <c r="D301" s="0" t="s">
        <v>6</v>
      </c>
    </row>
    <row r="302" customFormat="false" ht="15" hidden="false" customHeight="false" outlineLevel="0" collapsed="false">
      <c r="B302" s="0" t="n">
        <v>500000048</v>
      </c>
      <c r="C302" s="0" t="s">
        <v>313</v>
      </c>
      <c r="D302" s="0" t="s">
        <v>6</v>
      </c>
    </row>
    <row r="303" customFormat="false" ht="15" hidden="false" customHeight="false" outlineLevel="0" collapsed="false">
      <c r="B303" s="0" t="n">
        <v>500000051</v>
      </c>
      <c r="C303" s="0" t="s">
        <v>314</v>
      </c>
      <c r="D303" s="0" t="s">
        <v>6</v>
      </c>
    </row>
    <row r="304" customFormat="false" ht="15" hidden="false" customHeight="false" outlineLevel="0" collapsed="false">
      <c r="B304" s="0" t="n">
        <v>500000047</v>
      </c>
      <c r="C304" s="0" t="s">
        <v>315</v>
      </c>
      <c r="D304" s="0" t="s">
        <v>6</v>
      </c>
    </row>
    <row r="305" customFormat="false" ht="15" hidden="false" customHeight="false" outlineLevel="0" collapsed="false">
      <c r="B305" s="0" t="n">
        <v>500000050</v>
      </c>
      <c r="C305" s="0" t="s">
        <v>316</v>
      </c>
      <c r="D305" s="0" t="s">
        <v>6</v>
      </c>
    </row>
    <row r="306" customFormat="false" ht="15" hidden="false" customHeight="false" outlineLevel="0" collapsed="false">
      <c r="B306" s="0" t="n">
        <v>500000049</v>
      </c>
      <c r="C306" s="0" t="s">
        <v>317</v>
      </c>
      <c r="D306" s="0" t="s">
        <v>6</v>
      </c>
    </row>
    <row r="307" customFormat="false" ht="15" hidden="false" customHeight="false" outlineLevel="0" collapsed="false">
      <c r="B307" s="0" t="n">
        <v>700000001</v>
      </c>
      <c r="C307" s="0" t="s">
        <v>318</v>
      </c>
      <c r="D307" s="0" t="s">
        <v>6</v>
      </c>
    </row>
    <row r="308" customFormat="false" ht="15" hidden="false" customHeight="false" outlineLevel="0" collapsed="false">
      <c r="B308" s="0" t="n">
        <v>700000002</v>
      </c>
      <c r="C308" s="0" t="s">
        <v>319</v>
      </c>
      <c r="D308" s="0" t="s">
        <v>6</v>
      </c>
    </row>
    <row r="309" customFormat="false" ht="15" hidden="false" customHeight="false" outlineLevel="0" collapsed="false">
      <c r="B309" s="0" t="n">
        <v>700000003</v>
      </c>
      <c r="C309" s="0" t="s">
        <v>320</v>
      </c>
      <c r="D309" s="0" t="s">
        <v>6</v>
      </c>
    </row>
    <row r="310" customFormat="false" ht="15" hidden="false" customHeight="false" outlineLevel="0" collapsed="false">
      <c r="C310" s="0" t="s">
        <v>321</v>
      </c>
      <c r="D310" s="0" t="s">
        <v>6</v>
      </c>
    </row>
    <row r="311" customFormat="false" ht="15" hidden="false" customHeight="false" outlineLevel="0" collapsed="false">
      <c r="C311" s="0" t="s">
        <v>322</v>
      </c>
      <c r="D311" s="0" t="s">
        <v>6</v>
      </c>
    </row>
    <row r="312" customFormat="false" ht="15" hidden="false" customHeight="false" outlineLevel="0" collapsed="false">
      <c r="B312" s="0" t="n">
        <v>500000010</v>
      </c>
      <c r="C312" s="0" t="s">
        <v>323</v>
      </c>
      <c r="D312" s="0" t="s">
        <v>6</v>
      </c>
    </row>
    <row r="313" customFormat="false" ht="15" hidden="false" customHeight="false" outlineLevel="0" collapsed="false">
      <c r="B313" s="0" t="n">
        <v>500000012</v>
      </c>
      <c r="C313" s="0" t="s">
        <v>324</v>
      </c>
      <c r="D313" s="0" t="s">
        <v>6</v>
      </c>
    </row>
    <row r="314" customFormat="false" ht="15" hidden="false" customHeight="false" outlineLevel="0" collapsed="false">
      <c r="B314" s="0" t="n">
        <v>500000018</v>
      </c>
      <c r="C314" s="0" t="s">
        <v>325</v>
      </c>
      <c r="D314" s="0" t="s">
        <v>6</v>
      </c>
    </row>
    <row r="315" customFormat="false" ht="15" hidden="false" customHeight="false" outlineLevel="0" collapsed="false">
      <c r="B315" s="0" t="n">
        <v>500000016</v>
      </c>
      <c r="C315" s="0" t="s">
        <v>326</v>
      </c>
      <c r="D315" s="0" t="s">
        <v>6</v>
      </c>
    </row>
    <row r="316" customFormat="false" ht="15" hidden="false" customHeight="false" outlineLevel="0" collapsed="false">
      <c r="C316" s="0" t="s">
        <v>327</v>
      </c>
      <c r="D316" s="0" t="s">
        <v>6</v>
      </c>
    </row>
    <row r="317" customFormat="false" ht="15" hidden="false" customHeight="false" outlineLevel="0" collapsed="false">
      <c r="B317" s="0" t="n">
        <v>500000014</v>
      </c>
      <c r="C317" s="0" t="s">
        <v>328</v>
      </c>
      <c r="D317" s="0" t="s">
        <v>6</v>
      </c>
    </row>
    <row r="318" customFormat="false" ht="15" hidden="false" customHeight="false" outlineLevel="0" collapsed="false">
      <c r="B318" s="0" t="n">
        <v>500000013</v>
      </c>
      <c r="C318" s="0" t="s">
        <v>329</v>
      </c>
      <c r="D318" s="0" t="s">
        <v>6</v>
      </c>
    </row>
    <row r="319" customFormat="false" ht="15" hidden="false" customHeight="false" outlineLevel="0" collapsed="false">
      <c r="B319" s="0" t="n">
        <v>500000009</v>
      </c>
      <c r="C319" s="0" t="s">
        <v>330</v>
      </c>
      <c r="D319" s="0" t="s">
        <v>6</v>
      </c>
    </row>
    <row r="320" customFormat="false" ht="15" hidden="false" customHeight="false" outlineLevel="0" collapsed="false">
      <c r="C320" s="0" t="s">
        <v>331</v>
      </c>
      <c r="D320" s="0" t="s">
        <v>6</v>
      </c>
    </row>
    <row r="321" customFormat="false" ht="15" hidden="false" customHeight="false" outlineLevel="0" collapsed="false">
      <c r="B321" s="0" t="n">
        <v>500000008</v>
      </c>
      <c r="C321" s="0" t="s">
        <v>332</v>
      </c>
      <c r="D321" s="0" t="s">
        <v>6</v>
      </c>
    </row>
    <row r="322" customFormat="false" ht="15" hidden="false" customHeight="false" outlineLevel="0" collapsed="false">
      <c r="B322" s="0" t="n">
        <v>500000021</v>
      </c>
      <c r="C322" s="0" t="s">
        <v>333</v>
      </c>
      <c r="D322" s="0" t="s">
        <v>6</v>
      </c>
    </row>
    <row r="323" customFormat="false" ht="15" hidden="false" customHeight="false" outlineLevel="0" collapsed="false">
      <c r="B323" s="0" t="n">
        <v>500000020</v>
      </c>
      <c r="C323" s="0" t="s">
        <v>334</v>
      </c>
      <c r="D323" s="0" t="s">
        <v>6</v>
      </c>
    </row>
    <row r="324" customFormat="false" ht="15" hidden="false" customHeight="false" outlineLevel="0" collapsed="false">
      <c r="B324" s="0" t="n">
        <v>500000011</v>
      </c>
      <c r="C324" s="0" t="s">
        <v>335</v>
      </c>
      <c r="D324" s="0" t="s">
        <v>6</v>
      </c>
    </row>
    <row r="325" customFormat="false" ht="15" hidden="false" customHeight="false" outlineLevel="0" collapsed="false">
      <c r="C325" s="0" t="s">
        <v>336</v>
      </c>
      <c r="D325" s="0" t="s">
        <v>6</v>
      </c>
    </row>
    <row r="326" customFormat="false" ht="15" hidden="false" customHeight="false" outlineLevel="0" collapsed="false">
      <c r="B326" s="0" t="n">
        <v>500000025</v>
      </c>
      <c r="C326" s="0" t="s">
        <v>337</v>
      </c>
      <c r="D326" s="0" t="s">
        <v>6</v>
      </c>
    </row>
    <row r="327" customFormat="false" ht="15" hidden="false" customHeight="false" outlineLevel="0" collapsed="false">
      <c r="B327" s="0" t="n">
        <v>500000023</v>
      </c>
      <c r="C327" s="0" t="s">
        <v>338</v>
      </c>
      <c r="D327" s="0" t="s">
        <v>6</v>
      </c>
    </row>
    <row r="328" customFormat="false" ht="15" hidden="false" customHeight="false" outlineLevel="0" collapsed="false">
      <c r="B328" s="0" t="n">
        <v>500000024</v>
      </c>
      <c r="C328" s="0" t="s">
        <v>339</v>
      </c>
      <c r="D328" s="0" t="s">
        <v>6</v>
      </c>
    </row>
    <row r="329" customFormat="false" ht="15" hidden="false" customHeight="false" outlineLevel="0" collapsed="false">
      <c r="B329" s="0" t="n">
        <v>500000015</v>
      </c>
      <c r="C329" s="0" t="s">
        <v>340</v>
      </c>
      <c r="D329" s="0" t="s">
        <v>6</v>
      </c>
    </row>
    <row r="330" customFormat="false" ht="15" hidden="false" customHeight="false" outlineLevel="0" collapsed="false">
      <c r="C330" s="0" t="s">
        <v>341</v>
      </c>
      <c r="D330" s="0" t="s">
        <v>6</v>
      </c>
    </row>
    <row r="331" customFormat="false" ht="15" hidden="false" customHeight="false" outlineLevel="0" collapsed="false">
      <c r="C331" s="0" t="s">
        <v>342</v>
      </c>
      <c r="D331" s="0" t="s">
        <v>6</v>
      </c>
    </row>
    <row r="332" customFormat="false" ht="15" hidden="false" customHeight="false" outlineLevel="0" collapsed="false">
      <c r="C332" s="0" t="s">
        <v>343</v>
      </c>
      <c r="D332" s="0" t="s">
        <v>6</v>
      </c>
    </row>
    <row r="333" customFormat="false" ht="15" hidden="false" customHeight="false" outlineLevel="0" collapsed="false">
      <c r="C333" s="0" t="s">
        <v>344</v>
      </c>
      <c r="D333" s="0" t="s">
        <v>6</v>
      </c>
    </row>
    <row r="334" customFormat="false" ht="15" hidden="false" customHeight="false" outlineLevel="0" collapsed="false">
      <c r="C334" s="0" t="s">
        <v>345</v>
      </c>
      <c r="D334" s="0" t="s">
        <v>6</v>
      </c>
    </row>
    <row r="335" customFormat="false" ht="15" hidden="false" customHeight="false" outlineLevel="0" collapsed="false">
      <c r="B335" s="0" t="n">
        <v>500000037</v>
      </c>
      <c r="C335" s="0" t="s">
        <v>346</v>
      </c>
      <c r="D335" s="0" t="s">
        <v>6</v>
      </c>
    </row>
    <row r="336" customFormat="false" ht="15" hidden="false" customHeight="false" outlineLevel="0" collapsed="false">
      <c r="B336" s="0" t="n">
        <v>500000036</v>
      </c>
      <c r="C336" s="0" t="s">
        <v>347</v>
      </c>
      <c r="D336" s="0" t="s">
        <v>6</v>
      </c>
    </row>
    <row r="337" customFormat="false" ht="15" hidden="false" customHeight="false" outlineLevel="0" collapsed="false">
      <c r="B337" s="0" t="n">
        <v>500000035</v>
      </c>
      <c r="C337" s="0" t="s">
        <v>348</v>
      </c>
      <c r="D337" s="0" t="s">
        <v>6</v>
      </c>
    </row>
    <row r="338" customFormat="false" ht="15" hidden="false" customHeight="false" outlineLevel="0" collapsed="false">
      <c r="C338" s="0" t="s">
        <v>221</v>
      </c>
      <c r="D338" s="0" t="s">
        <v>6</v>
      </c>
    </row>
    <row r="339" customFormat="false" ht="15" hidden="false" customHeight="false" outlineLevel="0" collapsed="false">
      <c r="B339" s="0" t="n">
        <v>500000027</v>
      </c>
      <c r="C339" s="0" t="s">
        <v>349</v>
      </c>
      <c r="D339" s="0" t="s">
        <v>6</v>
      </c>
    </row>
    <row r="340" customFormat="false" ht="15" hidden="false" customHeight="false" outlineLevel="0" collapsed="false">
      <c r="C340" s="0" t="s">
        <v>350</v>
      </c>
      <c r="D340" s="0" t="s">
        <v>6</v>
      </c>
    </row>
    <row r="341" customFormat="false" ht="15" hidden="false" customHeight="false" outlineLevel="0" collapsed="false">
      <c r="C341" s="0" t="s">
        <v>351</v>
      </c>
      <c r="D341" s="0" t="s">
        <v>6</v>
      </c>
    </row>
    <row r="342" customFormat="false" ht="15" hidden="false" customHeight="false" outlineLevel="0" collapsed="false">
      <c r="C342" s="0" t="s">
        <v>352</v>
      </c>
      <c r="D342" s="0" t="s">
        <v>6</v>
      </c>
    </row>
    <row r="343" customFormat="false" ht="15" hidden="false" customHeight="false" outlineLevel="0" collapsed="false">
      <c r="B343" s="0" t="n">
        <v>500000030</v>
      </c>
      <c r="C343" s="0" t="s">
        <v>353</v>
      </c>
      <c r="D343" s="0" t="s">
        <v>6</v>
      </c>
    </row>
    <row r="344" customFormat="false" ht="15" hidden="false" customHeight="false" outlineLevel="0" collapsed="false">
      <c r="B344" s="0" t="n">
        <v>500000040</v>
      </c>
      <c r="C344" s="0" t="s">
        <v>354</v>
      </c>
      <c r="D344" s="0" t="s">
        <v>6</v>
      </c>
    </row>
    <row r="345" customFormat="false" ht="15" hidden="false" customHeight="false" outlineLevel="0" collapsed="false">
      <c r="B345" s="0" t="n">
        <v>500000038</v>
      </c>
      <c r="C345" s="0" t="s">
        <v>355</v>
      </c>
      <c r="D345" s="0" t="s">
        <v>6</v>
      </c>
    </row>
    <row r="346" customFormat="false" ht="15" hidden="false" customHeight="false" outlineLevel="0" collapsed="false">
      <c r="B346" s="0" t="n">
        <v>500000043</v>
      </c>
      <c r="C346" s="0" t="s">
        <v>356</v>
      </c>
      <c r="D346" s="0" t="s">
        <v>6</v>
      </c>
    </row>
    <row r="347" customFormat="false" ht="15" hidden="false" customHeight="false" outlineLevel="0" collapsed="false">
      <c r="B347" s="0" t="n">
        <v>500000044</v>
      </c>
      <c r="C347" s="0" t="s">
        <v>357</v>
      </c>
      <c r="D347" s="0" t="s">
        <v>6</v>
      </c>
    </row>
    <row r="348" customFormat="false" ht="15" hidden="false" customHeight="false" outlineLevel="0" collapsed="false">
      <c r="B348" s="0" t="n">
        <v>500000039</v>
      </c>
      <c r="C348" s="0" t="s">
        <v>358</v>
      </c>
      <c r="D348" s="0" t="s">
        <v>6</v>
      </c>
    </row>
    <row r="349" customFormat="false" ht="15" hidden="false" customHeight="false" outlineLevel="0" collapsed="false">
      <c r="B349" s="0" t="n">
        <v>500000045</v>
      </c>
      <c r="C349" s="0" t="s">
        <v>359</v>
      </c>
      <c r="D349" s="0" t="s">
        <v>6</v>
      </c>
    </row>
    <row r="350" customFormat="false" ht="15" hidden="false" customHeight="false" outlineLevel="0" collapsed="false">
      <c r="B350" s="0" t="n">
        <v>500000046</v>
      </c>
      <c r="C350" s="0" t="s">
        <v>360</v>
      </c>
      <c r="D350" s="0" t="s">
        <v>6</v>
      </c>
    </row>
    <row r="351" customFormat="false" ht="15" hidden="false" customHeight="false" outlineLevel="0" collapsed="false">
      <c r="B351" s="0" t="n">
        <v>172155423</v>
      </c>
      <c r="C351" s="0" t="s">
        <v>361</v>
      </c>
      <c r="D351" s="0" t="s">
        <v>6</v>
      </c>
    </row>
    <row r="352" customFormat="false" ht="15" hidden="false" customHeight="false" outlineLevel="0" collapsed="false">
      <c r="B352" s="0" t="n">
        <v>300000001</v>
      </c>
      <c r="C352" s="0" t="s">
        <v>362</v>
      </c>
      <c r="D352" s="0" t="s">
        <v>6</v>
      </c>
    </row>
    <row r="353" customFormat="false" ht="15" hidden="false" customHeight="false" outlineLevel="0" collapsed="false">
      <c r="B353" s="0" t="n">
        <v>500000001</v>
      </c>
      <c r="C353" s="0" t="s">
        <v>363</v>
      </c>
      <c r="D353" s="0" t="s">
        <v>6</v>
      </c>
    </row>
    <row r="354" customFormat="false" ht="15" hidden="false" customHeight="false" outlineLevel="0" collapsed="false">
      <c r="C354" s="0" t="s">
        <v>364</v>
      </c>
      <c r="D354" s="0" t="s">
        <v>6</v>
      </c>
    </row>
    <row r="355" customFormat="false" ht="15" hidden="false" customHeight="false" outlineLevel="0" collapsed="false">
      <c r="C355" s="0" t="s">
        <v>365</v>
      </c>
      <c r="D355" s="0" t="s">
        <v>6</v>
      </c>
    </row>
    <row r="356" customFormat="false" ht="15" hidden="false" customHeight="false" outlineLevel="0" collapsed="false">
      <c r="C356" s="0" t="s">
        <v>366</v>
      </c>
      <c r="D356" s="0" t="s">
        <v>6</v>
      </c>
    </row>
    <row r="357" customFormat="false" ht="15" hidden="false" customHeight="false" outlineLevel="0" collapsed="false">
      <c r="C357" s="0" t="s">
        <v>367</v>
      </c>
      <c r="D357" s="0" t="s">
        <v>6</v>
      </c>
    </row>
    <row r="358" customFormat="false" ht="15" hidden="false" customHeight="false" outlineLevel="0" collapsed="false">
      <c r="C358" s="0" t="s">
        <v>368</v>
      </c>
      <c r="D358" s="0" t="s">
        <v>6</v>
      </c>
    </row>
    <row r="359" customFormat="false" ht="15" hidden="false" customHeight="false" outlineLevel="0" collapsed="false">
      <c r="C359" s="0" t="s">
        <v>369</v>
      </c>
      <c r="D359" s="0" t="s">
        <v>6</v>
      </c>
    </row>
    <row r="360" customFormat="false" ht="15" hidden="false" customHeight="false" outlineLevel="0" collapsed="false">
      <c r="C360" s="0" t="s">
        <v>370</v>
      </c>
      <c r="D360" s="0" t="s">
        <v>6</v>
      </c>
    </row>
    <row r="361" customFormat="false" ht="15" hidden="false" customHeight="false" outlineLevel="0" collapsed="false">
      <c r="C361" s="0" t="s">
        <v>371</v>
      </c>
      <c r="D361" s="0" t="s">
        <v>6</v>
      </c>
    </row>
    <row r="362" customFormat="false" ht="15" hidden="false" customHeight="false" outlineLevel="0" collapsed="false">
      <c r="C362" s="0" t="s">
        <v>372</v>
      </c>
      <c r="D362" s="0" t="s">
        <v>6</v>
      </c>
    </row>
    <row r="363" customFormat="false" ht="15" hidden="false" customHeight="false" outlineLevel="0" collapsed="false">
      <c r="C363" s="0" t="s">
        <v>373</v>
      </c>
      <c r="D363" s="0" t="s">
        <v>6</v>
      </c>
    </row>
    <row r="364" customFormat="false" ht="15" hidden="false" customHeight="false" outlineLevel="0" collapsed="false">
      <c r="C364" s="0" t="s">
        <v>374</v>
      </c>
      <c r="D364" s="0" t="s">
        <v>6</v>
      </c>
    </row>
    <row r="365" customFormat="false" ht="15" hidden="false" customHeight="false" outlineLevel="0" collapsed="false">
      <c r="C365" s="0" t="s">
        <v>375</v>
      </c>
      <c r="D365" s="0" t="s">
        <v>6</v>
      </c>
    </row>
    <row r="366" customFormat="false" ht="15" hidden="false" customHeight="false" outlineLevel="0" collapsed="false">
      <c r="C366" s="0" t="s">
        <v>376</v>
      </c>
      <c r="D366" s="0" t="s">
        <v>6</v>
      </c>
    </row>
    <row r="367" customFormat="false" ht="15" hidden="false" customHeight="false" outlineLevel="0" collapsed="false">
      <c r="C367" s="0" t="s">
        <v>377</v>
      </c>
      <c r="D367" s="0" t="s">
        <v>6</v>
      </c>
    </row>
    <row r="368" customFormat="false" ht="15" hidden="false" customHeight="false" outlineLevel="0" collapsed="false">
      <c r="C368" s="0" t="s">
        <v>378</v>
      </c>
      <c r="D368" s="0" t="s">
        <v>6</v>
      </c>
    </row>
    <row r="369" customFormat="false" ht="15" hidden="false" customHeight="false" outlineLevel="0" collapsed="false">
      <c r="C369" s="0" t="s">
        <v>379</v>
      </c>
      <c r="D369" s="0" t="s">
        <v>6</v>
      </c>
    </row>
    <row r="370" customFormat="false" ht="15" hidden="false" customHeight="false" outlineLevel="0" collapsed="false">
      <c r="C370" s="0" t="s">
        <v>380</v>
      </c>
      <c r="D370" s="0" t="s">
        <v>6</v>
      </c>
    </row>
    <row r="371" customFormat="false" ht="15" hidden="false" customHeight="false" outlineLevel="0" collapsed="false">
      <c r="C371" s="0" t="s">
        <v>381</v>
      </c>
      <c r="D371" s="0" t="s">
        <v>6</v>
      </c>
    </row>
    <row r="372" customFormat="false" ht="15" hidden="false" customHeight="false" outlineLevel="0" collapsed="false">
      <c r="C372" s="0" t="s">
        <v>382</v>
      </c>
      <c r="D372" s="0" t="s">
        <v>6</v>
      </c>
    </row>
    <row r="373" customFormat="false" ht="15" hidden="false" customHeight="false" outlineLevel="0" collapsed="false">
      <c r="C373" s="0" t="s">
        <v>383</v>
      </c>
      <c r="D373" s="0" t="s">
        <v>6</v>
      </c>
    </row>
    <row r="374" customFormat="false" ht="15" hidden="false" customHeight="false" outlineLevel="0" collapsed="false">
      <c r="C374" s="0" t="s">
        <v>384</v>
      </c>
      <c r="D374" s="0" t="s">
        <v>6</v>
      </c>
    </row>
    <row r="375" customFormat="false" ht="15" hidden="false" customHeight="false" outlineLevel="0" collapsed="false">
      <c r="C375" s="0" t="s">
        <v>385</v>
      </c>
      <c r="D375" s="0" t="s">
        <v>6</v>
      </c>
    </row>
    <row r="376" customFormat="false" ht="15" hidden="false" customHeight="false" outlineLevel="0" collapsed="false">
      <c r="C376" s="0" t="s">
        <v>386</v>
      </c>
      <c r="D376" s="0" t="s">
        <v>6</v>
      </c>
    </row>
    <row r="377" customFormat="false" ht="15" hidden="false" customHeight="false" outlineLevel="0" collapsed="false">
      <c r="C377" s="0" t="s">
        <v>387</v>
      </c>
      <c r="D377" s="0" t="s">
        <v>6</v>
      </c>
    </row>
    <row r="378" customFormat="false" ht="15" hidden="false" customHeight="false" outlineLevel="0" collapsed="false">
      <c r="C378" s="0" t="s">
        <v>388</v>
      </c>
      <c r="D378" s="0" t="s">
        <v>6</v>
      </c>
    </row>
    <row r="379" customFormat="false" ht="15" hidden="false" customHeight="false" outlineLevel="0" collapsed="false">
      <c r="C379" s="0" t="s">
        <v>389</v>
      </c>
      <c r="D379" s="0" t="s">
        <v>6</v>
      </c>
    </row>
    <row r="380" customFormat="false" ht="15" hidden="false" customHeight="false" outlineLevel="0" collapsed="false">
      <c r="C380" s="0" t="s">
        <v>390</v>
      </c>
      <c r="D380" s="0" t="s">
        <v>6</v>
      </c>
    </row>
    <row r="381" customFormat="false" ht="15" hidden="false" customHeight="false" outlineLevel="0" collapsed="false">
      <c r="C381" s="0" t="s">
        <v>391</v>
      </c>
      <c r="D381" s="0" t="s">
        <v>6</v>
      </c>
    </row>
    <row r="382" customFormat="false" ht="15" hidden="false" customHeight="false" outlineLevel="0" collapsed="false">
      <c r="C382" s="0" t="s">
        <v>392</v>
      </c>
      <c r="D382" s="0" t="s">
        <v>6</v>
      </c>
    </row>
    <row r="383" customFormat="false" ht="15" hidden="false" customHeight="false" outlineLevel="0" collapsed="false">
      <c r="C383" s="0" t="s">
        <v>393</v>
      </c>
      <c r="D383" s="0" t="s">
        <v>6</v>
      </c>
    </row>
    <row r="384" customFormat="false" ht="15" hidden="false" customHeight="false" outlineLevel="0" collapsed="false">
      <c r="C384" s="0" t="s">
        <v>394</v>
      </c>
      <c r="D384" s="0" t="s">
        <v>6</v>
      </c>
    </row>
    <row r="385" customFormat="false" ht="15" hidden="false" customHeight="false" outlineLevel="0" collapsed="false">
      <c r="C385" s="0" t="s">
        <v>395</v>
      </c>
      <c r="D385" s="0" t="s">
        <v>6</v>
      </c>
    </row>
    <row r="386" customFormat="false" ht="15" hidden="false" customHeight="false" outlineLevel="0" collapsed="false">
      <c r="C386" s="0" t="s">
        <v>396</v>
      </c>
      <c r="D386" s="0" t="s">
        <v>6</v>
      </c>
    </row>
    <row r="387" customFormat="false" ht="15" hidden="false" customHeight="false" outlineLevel="0" collapsed="false">
      <c r="C387" s="0" t="s">
        <v>397</v>
      </c>
      <c r="D387" s="0" t="s">
        <v>6</v>
      </c>
    </row>
    <row r="388" customFormat="false" ht="15" hidden="false" customHeight="false" outlineLevel="0" collapsed="false">
      <c r="C388" s="0" t="s">
        <v>398</v>
      </c>
      <c r="D388" s="0" t="s">
        <v>6</v>
      </c>
    </row>
    <row r="389" customFormat="false" ht="15" hidden="false" customHeight="false" outlineLevel="0" collapsed="false">
      <c r="C389" s="0" t="s">
        <v>399</v>
      </c>
      <c r="D389" s="0" t="s">
        <v>6</v>
      </c>
    </row>
    <row r="390" customFormat="false" ht="15" hidden="false" customHeight="false" outlineLevel="0" collapsed="false">
      <c r="C390" s="0" t="s">
        <v>400</v>
      </c>
      <c r="D390" s="0" t="s">
        <v>6</v>
      </c>
    </row>
    <row r="391" customFormat="false" ht="15" hidden="false" customHeight="false" outlineLevel="0" collapsed="false">
      <c r="C391" s="0" t="s">
        <v>401</v>
      </c>
      <c r="D391" s="0" t="s">
        <v>6</v>
      </c>
    </row>
    <row r="392" customFormat="false" ht="15" hidden="false" customHeight="false" outlineLevel="0" collapsed="false">
      <c r="C392" s="0" t="s">
        <v>402</v>
      </c>
      <c r="D392" s="0" t="s">
        <v>6</v>
      </c>
    </row>
    <row r="393" customFormat="false" ht="15" hidden="false" customHeight="false" outlineLevel="0" collapsed="false">
      <c r="C393" s="0" t="s">
        <v>403</v>
      </c>
      <c r="D393" s="0" t="s">
        <v>6</v>
      </c>
    </row>
    <row r="394" customFormat="false" ht="15" hidden="false" customHeight="false" outlineLevel="0" collapsed="false">
      <c r="C394" s="0" t="s">
        <v>404</v>
      </c>
      <c r="D394" s="0" t="s">
        <v>6</v>
      </c>
    </row>
    <row r="395" customFormat="false" ht="15" hidden="false" customHeight="false" outlineLevel="0" collapsed="false">
      <c r="C395" s="0" t="s">
        <v>405</v>
      </c>
      <c r="D395" s="0" t="s">
        <v>6</v>
      </c>
    </row>
    <row r="396" customFormat="false" ht="15" hidden="false" customHeight="false" outlineLevel="0" collapsed="false">
      <c r="C396" s="0" t="s">
        <v>406</v>
      </c>
      <c r="D396" s="0" t="s">
        <v>6</v>
      </c>
    </row>
    <row r="397" customFormat="false" ht="15" hidden="false" customHeight="false" outlineLevel="0" collapsed="false">
      <c r="C397" s="0" t="s">
        <v>407</v>
      </c>
      <c r="D397" s="0" t="s">
        <v>6</v>
      </c>
    </row>
    <row r="398" customFormat="false" ht="15" hidden="false" customHeight="false" outlineLevel="0" collapsed="false">
      <c r="C398" s="0" t="s">
        <v>408</v>
      </c>
      <c r="D398" s="0" t="s">
        <v>6</v>
      </c>
    </row>
    <row r="399" customFormat="false" ht="15" hidden="false" customHeight="false" outlineLevel="0" collapsed="false">
      <c r="C399" s="0" t="s">
        <v>409</v>
      </c>
      <c r="D399" s="0" t="s">
        <v>6</v>
      </c>
    </row>
    <row r="400" customFormat="false" ht="15" hidden="false" customHeight="false" outlineLevel="0" collapsed="false">
      <c r="C400" s="0" t="s">
        <v>410</v>
      </c>
      <c r="D400" s="0" t="s">
        <v>6</v>
      </c>
    </row>
    <row r="401" customFormat="false" ht="15" hidden="false" customHeight="false" outlineLevel="0" collapsed="false">
      <c r="C401" s="0" t="s">
        <v>411</v>
      </c>
      <c r="D401" s="0" t="s">
        <v>6</v>
      </c>
    </row>
    <row r="402" customFormat="false" ht="15" hidden="false" customHeight="false" outlineLevel="0" collapsed="false">
      <c r="C402" s="0" t="s">
        <v>412</v>
      </c>
      <c r="D402" s="0" t="s">
        <v>6</v>
      </c>
    </row>
    <row r="403" customFormat="false" ht="15" hidden="false" customHeight="false" outlineLevel="0" collapsed="false">
      <c r="C403" s="0" t="s">
        <v>413</v>
      </c>
      <c r="D403" s="0" t="s">
        <v>6</v>
      </c>
    </row>
    <row r="404" customFormat="false" ht="15" hidden="false" customHeight="false" outlineLevel="0" collapsed="false">
      <c r="C404" s="0" t="s">
        <v>414</v>
      </c>
      <c r="D404" s="0" t="s">
        <v>6</v>
      </c>
    </row>
    <row r="405" customFormat="false" ht="15" hidden="false" customHeight="false" outlineLevel="0" collapsed="false">
      <c r="C405" s="0" t="s">
        <v>415</v>
      </c>
      <c r="D405" s="0" t="s">
        <v>6</v>
      </c>
    </row>
    <row r="406" customFormat="false" ht="15" hidden="false" customHeight="false" outlineLevel="0" collapsed="false">
      <c r="C406" s="0" t="s">
        <v>416</v>
      </c>
      <c r="D406" s="0" t="s">
        <v>6</v>
      </c>
    </row>
    <row r="407" customFormat="false" ht="15" hidden="false" customHeight="false" outlineLevel="0" collapsed="false">
      <c r="C407" s="0" t="s">
        <v>417</v>
      </c>
      <c r="D407" s="0" t="s">
        <v>6</v>
      </c>
    </row>
    <row r="408" customFormat="false" ht="15" hidden="false" customHeight="false" outlineLevel="0" collapsed="false">
      <c r="C408" s="0" t="s">
        <v>418</v>
      </c>
      <c r="D408" s="0" t="s">
        <v>6</v>
      </c>
    </row>
    <row r="409" customFormat="false" ht="15" hidden="false" customHeight="false" outlineLevel="0" collapsed="false">
      <c r="C409" s="0" t="s">
        <v>419</v>
      </c>
      <c r="D409" s="0" t="s">
        <v>6</v>
      </c>
    </row>
    <row r="410" customFormat="false" ht="15" hidden="false" customHeight="false" outlineLevel="0" collapsed="false">
      <c r="C410" s="0" t="s">
        <v>420</v>
      </c>
      <c r="D410" s="0" t="s">
        <v>6</v>
      </c>
    </row>
    <row r="411" customFormat="false" ht="15" hidden="false" customHeight="false" outlineLevel="0" collapsed="false">
      <c r="C411" s="0" t="s">
        <v>421</v>
      </c>
      <c r="D411" s="0" t="s">
        <v>6</v>
      </c>
    </row>
    <row r="412" customFormat="false" ht="15" hidden="false" customHeight="false" outlineLevel="0" collapsed="false">
      <c r="C412" s="0" t="s">
        <v>422</v>
      </c>
      <c r="D412" s="0" t="s">
        <v>6</v>
      </c>
    </row>
    <row r="413" customFormat="false" ht="15" hidden="false" customHeight="false" outlineLevel="0" collapsed="false">
      <c r="C413" s="0" t="s">
        <v>423</v>
      </c>
      <c r="D413" s="0" t="s">
        <v>6</v>
      </c>
    </row>
    <row r="414" customFormat="false" ht="15" hidden="false" customHeight="false" outlineLevel="0" collapsed="false">
      <c r="C414" s="0" t="s">
        <v>424</v>
      </c>
      <c r="D414" s="0" t="s">
        <v>6</v>
      </c>
    </row>
    <row r="415" customFormat="false" ht="15" hidden="false" customHeight="false" outlineLevel="0" collapsed="false">
      <c r="C415" s="0" t="s">
        <v>425</v>
      </c>
      <c r="D415" s="0" t="s">
        <v>6</v>
      </c>
    </row>
    <row r="416" customFormat="false" ht="15" hidden="false" customHeight="false" outlineLevel="0" collapsed="false">
      <c r="C416" s="0" t="s">
        <v>426</v>
      </c>
      <c r="D416" s="0" t="s">
        <v>6</v>
      </c>
    </row>
    <row r="417" customFormat="false" ht="15" hidden="false" customHeight="false" outlineLevel="0" collapsed="false">
      <c r="C417" s="0" t="s">
        <v>427</v>
      </c>
      <c r="D417" s="0" t="s">
        <v>6</v>
      </c>
    </row>
    <row r="418" customFormat="false" ht="15" hidden="false" customHeight="false" outlineLevel="0" collapsed="false">
      <c r="C418" s="0" t="s">
        <v>428</v>
      </c>
      <c r="D418" s="0" t="s">
        <v>6</v>
      </c>
    </row>
    <row r="419" customFormat="false" ht="15" hidden="false" customHeight="false" outlineLevel="0" collapsed="false">
      <c r="C419" s="0" t="s">
        <v>429</v>
      </c>
      <c r="D419" s="0" t="s">
        <v>6</v>
      </c>
    </row>
    <row r="420" customFormat="false" ht="15" hidden="false" customHeight="false" outlineLevel="0" collapsed="false">
      <c r="C420" s="0" t="s">
        <v>430</v>
      </c>
      <c r="D420" s="0" t="s">
        <v>6</v>
      </c>
    </row>
    <row r="421" customFormat="false" ht="15" hidden="false" customHeight="false" outlineLevel="0" collapsed="false">
      <c r="C421" s="0" t="s">
        <v>431</v>
      </c>
      <c r="D421" s="0" t="s">
        <v>6</v>
      </c>
    </row>
    <row r="422" customFormat="false" ht="15" hidden="false" customHeight="false" outlineLevel="0" collapsed="false">
      <c r="C422" s="0" t="s">
        <v>432</v>
      </c>
      <c r="D422" s="0" t="s">
        <v>6</v>
      </c>
    </row>
    <row r="423" customFormat="false" ht="15" hidden="false" customHeight="false" outlineLevel="0" collapsed="false">
      <c r="C423" s="0" t="s">
        <v>433</v>
      </c>
      <c r="D423" s="0" t="s">
        <v>6</v>
      </c>
    </row>
    <row r="424" customFormat="false" ht="15" hidden="false" customHeight="false" outlineLevel="0" collapsed="false">
      <c r="C424" s="0" t="s">
        <v>434</v>
      </c>
      <c r="D424" s="0" t="s">
        <v>6</v>
      </c>
    </row>
    <row r="425" customFormat="false" ht="15" hidden="false" customHeight="false" outlineLevel="0" collapsed="false">
      <c r="C425" s="0" t="s">
        <v>435</v>
      </c>
      <c r="D425" s="0" t="s">
        <v>6</v>
      </c>
    </row>
    <row r="426" customFormat="false" ht="15" hidden="false" customHeight="false" outlineLevel="0" collapsed="false">
      <c r="C426" s="0" t="s">
        <v>436</v>
      </c>
      <c r="D426" s="0" t="s">
        <v>6</v>
      </c>
    </row>
    <row r="427" customFormat="false" ht="15" hidden="false" customHeight="false" outlineLevel="0" collapsed="false">
      <c r="C427" s="0" t="s">
        <v>437</v>
      </c>
      <c r="D427" s="0" t="s">
        <v>6</v>
      </c>
    </row>
    <row r="428" customFormat="false" ht="15" hidden="false" customHeight="false" outlineLevel="0" collapsed="false">
      <c r="C428" s="0" t="s">
        <v>438</v>
      </c>
      <c r="D428" s="0" t="s">
        <v>6</v>
      </c>
    </row>
    <row r="429" customFormat="false" ht="15" hidden="false" customHeight="false" outlineLevel="0" collapsed="false">
      <c r="C429" s="0" t="s">
        <v>439</v>
      </c>
      <c r="D429" s="0" t="s">
        <v>6</v>
      </c>
    </row>
    <row r="430" customFormat="false" ht="15" hidden="false" customHeight="false" outlineLevel="0" collapsed="false">
      <c r="C430" s="0" t="s">
        <v>440</v>
      </c>
      <c r="D430" s="0" t="s">
        <v>6</v>
      </c>
    </row>
    <row r="431" customFormat="false" ht="15" hidden="false" customHeight="false" outlineLevel="0" collapsed="false">
      <c r="C431" s="0" t="s">
        <v>441</v>
      </c>
      <c r="D431" s="0" t="s">
        <v>6</v>
      </c>
    </row>
    <row r="432" customFormat="false" ht="15" hidden="false" customHeight="false" outlineLevel="0" collapsed="false">
      <c r="C432" s="0" t="s">
        <v>442</v>
      </c>
      <c r="D432" s="0" t="s">
        <v>6</v>
      </c>
    </row>
    <row r="433" customFormat="false" ht="15" hidden="false" customHeight="false" outlineLevel="0" collapsed="false">
      <c r="C433" s="0" t="s">
        <v>443</v>
      </c>
      <c r="D433" s="0" t="s">
        <v>6</v>
      </c>
    </row>
    <row r="434" customFormat="false" ht="15" hidden="false" customHeight="false" outlineLevel="0" collapsed="false">
      <c r="C434" s="0" t="s">
        <v>444</v>
      </c>
      <c r="D434" s="0" t="s">
        <v>6</v>
      </c>
    </row>
    <row r="435" customFormat="false" ht="15" hidden="false" customHeight="false" outlineLevel="0" collapsed="false">
      <c r="C435" s="0" t="s">
        <v>445</v>
      </c>
      <c r="D435" s="0" t="s">
        <v>6</v>
      </c>
    </row>
    <row r="436" customFormat="false" ht="15" hidden="false" customHeight="false" outlineLevel="0" collapsed="false">
      <c r="C436" s="0" t="s">
        <v>446</v>
      </c>
      <c r="D436" s="0" t="s">
        <v>6</v>
      </c>
    </row>
    <row r="437" customFormat="false" ht="15" hidden="false" customHeight="false" outlineLevel="0" collapsed="false">
      <c r="C437" s="0" t="s">
        <v>447</v>
      </c>
      <c r="D437" s="0" t="s">
        <v>6</v>
      </c>
    </row>
    <row r="438" customFormat="false" ht="15" hidden="false" customHeight="false" outlineLevel="0" collapsed="false">
      <c r="C438" s="0" t="s">
        <v>448</v>
      </c>
      <c r="D438" s="0" t="s">
        <v>6</v>
      </c>
    </row>
    <row r="439" customFormat="false" ht="15" hidden="false" customHeight="false" outlineLevel="0" collapsed="false">
      <c r="C439" s="0" t="s">
        <v>449</v>
      </c>
      <c r="D439" s="0" t="s">
        <v>6</v>
      </c>
    </row>
    <row r="440" customFormat="false" ht="15" hidden="false" customHeight="false" outlineLevel="0" collapsed="false">
      <c r="C440" s="0" t="s">
        <v>450</v>
      </c>
      <c r="D440" s="0" t="s">
        <v>6</v>
      </c>
    </row>
    <row r="441" customFormat="false" ht="15" hidden="false" customHeight="false" outlineLevel="0" collapsed="false">
      <c r="C441" s="0" t="s">
        <v>451</v>
      </c>
      <c r="D441" s="0" t="s">
        <v>6</v>
      </c>
    </row>
    <row r="442" customFormat="false" ht="15" hidden="false" customHeight="false" outlineLevel="0" collapsed="false">
      <c r="C442" s="0" t="s">
        <v>452</v>
      </c>
      <c r="D442" s="0" t="s">
        <v>6</v>
      </c>
    </row>
    <row r="443" customFormat="false" ht="15" hidden="false" customHeight="false" outlineLevel="0" collapsed="false">
      <c r="C443" s="0" t="s">
        <v>453</v>
      </c>
      <c r="D443" s="0" t="s">
        <v>6</v>
      </c>
    </row>
    <row r="444" customFormat="false" ht="15" hidden="false" customHeight="false" outlineLevel="0" collapsed="false">
      <c r="C444" s="0" t="s">
        <v>454</v>
      </c>
      <c r="D444" s="0" t="s">
        <v>6</v>
      </c>
    </row>
    <row r="445" customFormat="false" ht="15" hidden="false" customHeight="false" outlineLevel="0" collapsed="false">
      <c r="C445" s="0" t="s">
        <v>455</v>
      </c>
      <c r="D445" s="0" t="s">
        <v>6</v>
      </c>
    </row>
    <row r="446" customFormat="false" ht="15" hidden="false" customHeight="false" outlineLevel="0" collapsed="false">
      <c r="C446" s="0" t="s">
        <v>456</v>
      </c>
      <c r="D446" s="0" t="s">
        <v>6</v>
      </c>
    </row>
    <row r="447" customFormat="false" ht="15" hidden="false" customHeight="false" outlineLevel="0" collapsed="false">
      <c r="C447" s="0" t="s">
        <v>457</v>
      </c>
      <c r="D447" s="0" t="s">
        <v>6</v>
      </c>
    </row>
    <row r="448" customFormat="false" ht="15" hidden="false" customHeight="false" outlineLevel="0" collapsed="false">
      <c r="C448" s="0" t="s">
        <v>458</v>
      </c>
      <c r="D448" s="0" t="s">
        <v>6</v>
      </c>
    </row>
    <row r="449" customFormat="false" ht="15" hidden="false" customHeight="false" outlineLevel="0" collapsed="false">
      <c r="C449" s="0" t="s">
        <v>459</v>
      </c>
      <c r="D449" s="0" t="s">
        <v>6</v>
      </c>
    </row>
    <row r="450" customFormat="false" ht="15" hidden="false" customHeight="false" outlineLevel="0" collapsed="false">
      <c r="C450" s="0" t="s">
        <v>460</v>
      </c>
      <c r="D450" s="0" t="s">
        <v>6</v>
      </c>
    </row>
    <row r="451" customFormat="false" ht="15" hidden="false" customHeight="false" outlineLevel="0" collapsed="false">
      <c r="C451" s="0" t="s">
        <v>461</v>
      </c>
      <c r="D451" s="0" t="s">
        <v>6</v>
      </c>
    </row>
    <row r="452" customFormat="false" ht="15" hidden="false" customHeight="false" outlineLevel="0" collapsed="false">
      <c r="C452" s="0" t="s">
        <v>462</v>
      </c>
      <c r="D452" s="0" t="s">
        <v>6</v>
      </c>
    </row>
    <row r="453" customFormat="false" ht="15" hidden="false" customHeight="false" outlineLevel="0" collapsed="false">
      <c r="C453" s="0" t="s">
        <v>463</v>
      </c>
      <c r="D453" s="0" t="s">
        <v>6</v>
      </c>
    </row>
    <row r="454" customFormat="false" ht="15" hidden="false" customHeight="false" outlineLevel="0" collapsed="false">
      <c r="C454" s="0" t="s">
        <v>464</v>
      </c>
      <c r="D454" s="0" t="s">
        <v>6</v>
      </c>
    </row>
    <row r="455" customFormat="false" ht="15" hidden="false" customHeight="false" outlineLevel="0" collapsed="false">
      <c r="C455" s="0" t="s">
        <v>465</v>
      </c>
      <c r="D455" s="0" t="s">
        <v>6</v>
      </c>
    </row>
    <row r="456" customFormat="false" ht="15" hidden="false" customHeight="false" outlineLevel="0" collapsed="false">
      <c r="C456" s="0" t="s">
        <v>466</v>
      </c>
      <c r="D456" s="0" t="s">
        <v>6</v>
      </c>
    </row>
    <row r="457" customFormat="false" ht="15" hidden="false" customHeight="false" outlineLevel="0" collapsed="false">
      <c r="C457" s="0" t="s">
        <v>467</v>
      </c>
      <c r="D457" s="0" t="s">
        <v>6</v>
      </c>
    </row>
    <row r="458" customFormat="false" ht="15" hidden="false" customHeight="false" outlineLevel="0" collapsed="false">
      <c r="C458" s="0" t="s">
        <v>468</v>
      </c>
      <c r="D458" s="0" t="s">
        <v>6</v>
      </c>
    </row>
    <row r="459" customFormat="false" ht="15" hidden="false" customHeight="false" outlineLevel="0" collapsed="false">
      <c r="C459" s="0" t="s">
        <v>469</v>
      </c>
      <c r="D459" s="0" t="s">
        <v>6</v>
      </c>
    </row>
    <row r="460" customFormat="false" ht="15" hidden="false" customHeight="false" outlineLevel="0" collapsed="false">
      <c r="C460" s="0" t="s">
        <v>470</v>
      </c>
      <c r="D460" s="0" t="s">
        <v>6</v>
      </c>
    </row>
    <row r="461" customFormat="false" ht="15" hidden="false" customHeight="false" outlineLevel="0" collapsed="false">
      <c r="C461" s="0" t="s">
        <v>471</v>
      </c>
      <c r="D461" s="0" t="s">
        <v>6</v>
      </c>
    </row>
    <row r="462" customFormat="false" ht="15" hidden="false" customHeight="false" outlineLevel="0" collapsed="false">
      <c r="C462" s="0" t="s">
        <v>472</v>
      </c>
      <c r="D462" s="0" t="s">
        <v>6</v>
      </c>
    </row>
    <row r="463" customFormat="false" ht="15" hidden="false" customHeight="false" outlineLevel="0" collapsed="false">
      <c r="C463" s="0" t="s">
        <v>473</v>
      </c>
      <c r="D463" s="0" t="s">
        <v>6</v>
      </c>
    </row>
    <row r="464" customFormat="false" ht="15" hidden="false" customHeight="false" outlineLevel="0" collapsed="false">
      <c r="C464" s="0" t="s">
        <v>474</v>
      </c>
      <c r="D464" s="0" t="s">
        <v>6</v>
      </c>
    </row>
    <row r="465" customFormat="false" ht="15" hidden="false" customHeight="false" outlineLevel="0" collapsed="false">
      <c r="C465" s="0" t="s">
        <v>475</v>
      </c>
      <c r="D465" s="0" t="s">
        <v>6</v>
      </c>
    </row>
    <row r="466" customFormat="false" ht="15" hidden="false" customHeight="false" outlineLevel="0" collapsed="false">
      <c r="C466" s="0" t="s">
        <v>476</v>
      </c>
      <c r="D466" s="0" t="s">
        <v>6</v>
      </c>
    </row>
    <row r="467" customFormat="false" ht="15" hidden="false" customHeight="false" outlineLevel="0" collapsed="false">
      <c r="C467" s="0" t="s">
        <v>477</v>
      </c>
      <c r="D467" s="0" t="s">
        <v>6</v>
      </c>
    </row>
    <row r="468" customFormat="false" ht="15" hidden="false" customHeight="false" outlineLevel="0" collapsed="false">
      <c r="C468" s="0" t="s">
        <v>478</v>
      </c>
      <c r="D468" s="0" t="s">
        <v>6</v>
      </c>
    </row>
    <row r="469" customFormat="false" ht="15" hidden="false" customHeight="false" outlineLevel="0" collapsed="false">
      <c r="C469" s="0" t="s">
        <v>479</v>
      </c>
      <c r="D469" s="0" t="s">
        <v>6</v>
      </c>
    </row>
    <row r="470" customFormat="false" ht="15" hidden="false" customHeight="false" outlineLevel="0" collapsed="false">
      <c r="C470" s="0" t="s">
        <v>480</v>
      </c>
      <c r="D470" s="0" t="s">
        <v>6</v>
      </c>
    </row>
    <row r="471" customFormat="false" ht="15" hidden="false" customHeight="false" outlineLevel="0" collapsed="false">
      <c r="C471" s="0" t="s">
        <v>481</v>
      </c>
      <c r="D471" s="0" t="s">
        <v>6</v>
      </c>
    </row>
    <row r="472" customFormat="false" ht="15" hidden="false" customHeight="false" outlineLevel="0" collapsed="false">
      <c r="C472" s="0" t="s">
        <v>482</v>
      </c>
      <c r="D472" s="0" t="s">
        <v>6</v>
      </c>
    </row>
    <row r="473" customFormat="false" ht="15" hidden="false" customHeight="false" outlineLevel="0" collapsed="false">
      <c r="C473" s="0" t="s">
        <v>483</v>
      </c>
      <c r="D473" s="0" t="s">
        <v>6</v>
      </c>
    </row>
    <row r="474" customFormat="false" ht="15" hidden="false" customHeight="false" outlineLevel="0" collapsed="false">
      <c r="C474" s="0" t="s">
        <v>484</v>
      </c>
      <c r="D474" s="0" t="s">
        <v>6</v>
      </c>
    </row>
    <row r="475" customFormat="false" ht="15" hidden="false" customHeight="false" outlineLevel="0" collapsed="false">
      <c r="C475" s="0" t="s">
        <v>485</v>
      </c>
      <c r="D475" s="0" t="s">
        <v>6</v>
      </c>
    </row>
    <row r="476" customFormat="false" ht="15" hidden="false" customHeight="false" outlineLevel="0" collapsed="false">
      <c r="C476" s="0" t="s">
        <v>486</v>
      </c>
      <c r="D476" s="0" t="s">
        <v>6</v>
      </c>
    </row>
    <row r="477" customFormat="false" ht="15" hidden="false" customHeight="false" outlineLevel="0" collapsed="false">
      <c r="C477" s="0" t="s">
        <v>487</v>
      </c>
      <c r="D477" s="0" t="s">
        <v>6</v>
      </c>
    </row>
    <row r="478" customFormat="false" ht="15" hidden="false" customHeight="false" outlineLevel="0" collapsed="false">
      <c r="C478" s="0" t="s">
        <v>488</v>
      </c>
      <c r="D478" s="0" t="s">
        <v>6</v>
      </c>
    </row>
    <row r="479" customFormat="false" ht="15" hidden="false" customHeight="false" outlineLevel="0" collapsed="false">
      <c r="C479" s="0" t="s">
        <v>489</v>
      </c>
      <c r="D479" s="0" t="s">
        <v>6</v>
      </c>
    </row>
    <row r="480" customFormat="false" ht="15" hidden="false" customHeight="false" outlineLevel="0" collapsed="false">
      <c r="C480" s="0" t="s">
        <v>490</v>
      </c>
      <c r="D480" s="0" t="s">
        <v>6</v>
      </c>
    </row>
    <row r="481" customFormat="false" ht="15" hidden="false" customHeight="false" outlineLevel="0" collapsed="false">
      <c r="C481" s="0" t="s">
        <v>491</v>
      </c>
      <c r="D481" s="0" t="s">
        <v>6</v>
      </c>
    </row>
    <row r="482" customFormat="false" ht="15" hidden="false" customHeight="false" outlineLevel="0" collapsed="false">
      <c r="C482" s="0" t="s">
        <v>492</v>
      </c>
      <c r="D482" s="0" t="s">
        <v>6</v>
      </c>
    </row>
    <row r="483" customFormat="false" ht="15" hidden="false" customHeight="false" outlineLevel="0" collapsed="false">
      <c r="C483" s="0" t="s">
        <v>493</v>
      </c>
      <c r="D483" s="0" t="s">
        <v>6</v>
      </c>
    </row>
    <row r="484" customFormat="false" ht="15" hidden="false" customHeight="false" outlineLevel="0" collapsed="false">
      <c r="C484" s="0" t="s">
        <v>494</v>
      </c>
      <c r="D484" s="0" t="s">
        <v>6</v>
      </c>
    </row>
    <row r="485" customFormat="false" ht="15" hidden="false" customHeight="false" outlineLevel="0" collapsed="false">
      <c r="C485" s="0" t="s">
        <v>495</v>
      </c>
      <c r="D485" s="0" t="s">
        <v>6</v>
      </c>
    </row>
    <row r="486" customFormat="false" ht="15" hidden="false" customHeight="false" outlineLevel="0" collapsed="false">
      <c r="C486" s="0" t="s">
        <v>496</v>
      </c>
      <c r="D486" s="0" t="s">
        <v>6</v>
      </c>
    </row>
    <row r="487" customFormat="false" ht="15" hidden="false" customHeight="false" outlineLevel="0" collapsed="false">
      <c r="C487" s="0" t="s">
        <v>497</v>
      </c>
      <c r="D487" s="0" t="s">
        <v>6</v>
      </c>
    </row>
    <row r="488" customFormat="false" ht="15" hidden="false" customHeight="false" outlineLevel="0" collapsed="false">
      <c r="C488" s="0" t="s">
        <v>498</v>
      </c>
      <c r="D488" s="0" t="s">
        <v>6</v>
      </c>
    </row>
    <row r="489" customFormat="false" ht="15" hidden="false" customHeight="false" outlineLevel="0" collapsed="false">
      <c r="C489" s="0" t="s">
        <v>430</v>
      </c>
      <c r="D489" s="0" t="s">
        <v>6</v>
      </c>
    </row>
    <row r="490" customFormat="false" ht="15" hidden="false" customHeight="false" outlineLevel="0" collapsed="false">
      <c r="C490" s="0" t="s">
        <v>499</v>
      </c>
      <c r="D490" s="0" t="s">
        <v>6</v>
      </c>
    </row>
    <row r="491" customFormat="false" ht="15" hidden="false" customHeight="false" outlineLevel="0" collapsed="false">
      <c r="C491" s="0" t="s">
        <v>500</v>
      </c>
      <c r="D491" s="0" t="s">
        <v>6</v>
      </c>
    </row>
    <row r="492" customFormat="false" ht="15" hidden="false" customHeight="false" outlineLevel="0" collapsed="false">
      <c r="C492" s="0" t="s">
        <v>501</v>
      </c>
      <c r="D492" s="0" t="s">
        <v>6</v>
      </c>
    </row>
    <row r="493" customFormat="false" ht="15" hidden="false" customHeight="false" outlineLevel="0" collapsed="false">
      <c r="C493" s="0" t="s">
        <v>502</v>
      </c>
      <c r="D493" s="0" t="s">
        <v>6</v>
      </c>
    </row>
    <row r="494" customFormat="false" ht="15" hidden="false" customHeight="false" outlineLevel="0" collapsed="false">
      <c r="C494" s="0" t="s">
        <v>503</v>
      </c>
      <c r="D494" s="0" t="s">
        <v>6</v>
      </c>
    </row>
    <row r="495" customFormat="false" ht="15" hidden="false" customHeight="false" outlineLevel="0" collapsed="false">
      <c r="C495" s="0" t="s">
        <v>504</v>
      </c>
      <c r="D495" s="0" t="s">
        <v>6</v>
      </c>
    </row>
    <row r="496" customFormat="false" ht="15" hidden="false" customHeight="false" outlineLevel="0" collapsed="false">
      <c r="C496" s="0" t="s">
        <v>505</v>
      </c>
      <c r="D496" s="0" t="s">
        <v>6</v>
      </c>
    </row>
    <row r="497" customFormat="false" ht="15" hidden="false" customHeight="false" outlineLevel="0" collapsed="false">
      <c r="C497" s="0" t="s">
        <v>506</v>
      </c>
      <c r="D497" s="0" t="s">
        <v>6</v>
      </c>
    </row>
    <row r="498" customFormat="false" ht="15" hidden="false" customHeight="false" outlineLevel="0" collapsed="false">
      <c r="C498" s="0" t="s">
        <v>507</v>
      </c>
      <c r="D498" s="0" t="s">
        <v>6</v>
      </c>
    </row>
    <row r="499" customFormat="false" ht="15" hidden="false" customHeight="false" outlineLevel="0" collapsed="false">
      <c r="C499" s="0" t="s">
        <v>508</v>
      </c>
      <c r="D499" s="0" t="s">
        <v>6</v>
      </c>
    </row>
    <row r="500" customFormat="false" ht="15" hidden="false" customHeight="false" outlineLevel="0" collapsed="false">
      <c r="C500" s="0" t="s">
        <v>509</v>
      </c>
      <c r="D500" s="0" t="s">
        <v>6</v>
      </c>
    </row>
    <row r="501" customFormat="false" ht="15" hidden="false" customHeight="false" outlineLevel="0" collapsed="false">
      <c r="C501" s="0" t="s">
        <v>510</v>
      </c>
      <c r="D501" s="0" t="s">
        <v>6</v>
      </c>
    </row>
    <row r="502" customFormat="false" ht="15" hidden="false" customHeight="false" outlineLevel="0" collapsed="false">
      <c r="C502" s="0" t="s">
        <v>511</v>
      </c>
      <c r="D502" s="0" t="s">
        <v>6</v>
      </c>
    </row>
    <row r="503" customFormat="false" ht="15" hidden="false" customHeight="false" outlineLevel="0" collapsed="false">
      <c r="C503" s="0" t="s">
        <v>512</v>
      </c>
      <c r="D503" s="0" t="s">
        <v>6</v>
      </c>
    </row>
    <row r="504" customFormat="false" ht="15" hidden="false" customHeight="false" outlineLevel="0" collapsed="false">
      <c r="C504" s="0" t="s">
        <v>513</v>
      </c>
      <c r="D504" s="0" t="s">
        <v>6</v>
      </c>
    </row>
    <row r="505" customFormat="false" ht="15" hidden="false" customHeight="false" outlineLevel="0" collapsed="false">
      <c r="C505" s="0" t="s">
        <v>514</v>
      </c>
      <c r="D505" s="0" t="s">
        <v>6</v>
      </c>
    </row>
    <row r="506" customFormat="false" ht="15" hidden="false" customHeight="false" outlineLevel="0" collapsed="false">
      <c r="C506" s="0" t="s">
        <v>515</v>
      </c>
      <c r="D506" s="0" t="s">
        <v>6</v>
      </c>
    </row>
    <row r="507" customFormat="false" ht="15" hidden="false" customHeight="false" outlineLevel="0" collapsed="false">
      <c r="C507" s="0" t="s">
        <v>516</v>
      </c>
      <c r="D507" s="0" t="s">
        <v>6</v>
      </c>
    </row>
    <row r="508" customFormat="false" ht="15" hidden="false" customHeight="false" outlineLevel="0" collapsed="false">
      <c r="C508" s="0" t="s">
        <v>517</v>
      </c>
      <c r="D508" s="0" t="s">
        <v>6</v>
      </c>
    </row>
    <row r="509" customFormat="false" ht="15" hidden="false" customHeight="false" outlineLevel="0" collapsed="false">
      <c r="C509" s="0" t="s">
        <v>518</v>
      </c>
      <c r="D509" s="0" t="s">
        <v>6</v>
      </c>
    </row>
    <row r="510" customFormat="false" ht="15" hidden="false" customHeight="false" outlineLevel="0" collapsed="false">
      <c r="C510" s="0" t="s">
        <v>519</v>
      </c>
      <c r="D510" s="0" t="s">
        <v>6</v>
      </c>
    </row>
    <row r="511" customFormat="false" ht="15" hidden="false" customHeight="false" outlineLevel="0" collapsed="false">
      <c r="C511" s="0" t="s">
        <v>520</v>
      </c>
      <c r="D511" s="0" t="s">
        <v>6</v>
      </c>
    </row>
    <row r="512" customFormat="false" ht="15" hidden="false" customHeight="false" outlineLevel="0" collapsed="false">
      <c r="C512" s="0" t="s">
        <v>521</v>
      </c>
      <c r="D512" s="0" t="s">
        <v>6</v>
      </c>
    </row>
    <row r="513" customFormat="false" ht="15" hidden="false" customHeight="false" outlineLevel="0" collapsed="false">
      <c r="C513" s="0" t="s">
        <v>522</v>
      </c>
      <c r="D513" s="0" t="s">
        <v>6</v>
      </c>
    </row>
    <row r="514" customFormat="false" ht="15" hidden="false" customHeight="false" outlineLevel="0" collapsed="false">
      <c r="C514" s="0" t="s">
        <v>523</v>
      </c>
      <c r="D514" s="0" t="s">
        <v>6</v>
      </c>
    </row>
    <row r="515" customFormat="false" ht="15" hidden="false" customHeight="false" outlineLevel="0" collapsed="false">
      <c r="C515" s="0" t="s">
        <v>524</v>
      </c>
      <c r="D515" s="0" t="s">
        <v>6</v>
      </c>
    </row>
    <row r="516" customFormat="false" ht="15" hidden="false" customHeight="false" outlineLevel="0" collapsed="false">
      <c r="C516" s="0" t="s">
        <v>525</v>
      </c>
      <c r="D516" s="0" t="s">
        <v>6</v>
      </c>
    </row>
    <row r="517" customFormat="false" ht="15" hidden="false" customHeight="false" outlineLevel="0" collapsed="false">
      <c r="C517" s="0" t="s">
        <v>526</v>
      </c>
      <c r="D517" s="0" t="s">
        <v>6</v>
      </c>
    </row>
    <row r="518" customFormat="false" ht="15" hidden="false" customHeight="false" outlineLevel="0" collapsed="false">
      <c r="C518" s="0" t="s">
        <v>403</v>
      </c>
      <c r="D518" s="0" t="s">
        <v>6</v>
      </c>
    </row>
    <row r="519" customFormat="false" ht="15" hidden="false" customHeight="false" outlineLevel="0" collapsed="false">
      <c r="B519" s="0" t="n">
        <v>226020463</v>
      </c>
      <c r="C519" s="0" t="s">
        <v>527</v>
      </c>
      <c r="D519" s="0" t="s">
        <v>6</v>
      </c>
    </row>
    <row r="520" customFormat="false" ht="15" hidden="false" customHeight="false" outlineLevel="0" collapsed="false">
      <c r="B520" s="0" t="n">
        <v>400000001</v>
      </c>
      <c r="C520" s="0" t="s">
        <v>528</v>
      </c>
      <c r="D520" s="0" t="s">
        <v>6</v>
      </c>
    </row>
    <row r="521" customFormat="false" ht="15" hidden="false" customHeight="false" outlineLevel="0" collapsed="false">
      <c r="B521" s="0" t="n">
        <v>300000002</v>
      </c>
      <c r="C521" s="0" t="s">
        <v>529</v>
      </c>
      <c r="D521" s="0" t="s">
        <v>6</v>
      </c>
    </row>
    <row r="522" customFormat="false" ht="15" hidden="false" customHeight="false" outlineLevel="0" collapsed="false">
      <c r="B522" s="0" t="n">
        <v>300000003</v>
      </c>
      <c r="C522" s="0" t="s">
        <v>530</v>
      </c>
      <c r="D522" s="0" t="s">
        <v>6</v>
      </c>
    </row>
    <row r="523" customFormat="false" ht="15" hidden="false" customHeight="false" outlineLevel="0" collapsed="false">
      <c r="B523" s="0" t="n">
        <v>300000004</v>
      </c>
      <c r="C523" s="0" t="s">
        <v>531</v>
      </c>
      <c r="D523" s="0" t="s">
        <v>6</v>
      </c>
    </row>
    <row r="524" customFormat="false" ht="15" hidden="false" customHeight="false" outlineLevel="0" collapsed="false">
      <c r="B524" s="0" t="n">
        <v>300000005</v>
      </c>
      <c r="C524" s="0" t="s">
        <v>532</v>
      </c>
      <c r="D524" s="0" t="s">
        <v>6</v>
      </c>
    </row>
    <row r="525" customFormat="false" ht="15" hidden="false" customHeight="false" outlineLevel="0" collapsed="false">
      <c r="B525" s="0" t="n">
        <v>300000006</v>
      </c>
      <c r="C525" s="0" t="s">
        <v>533</v>
      </c>
      <c r="D525" s="0" t="s">
        <v>6</v>
      </c>
    </row>
    <row r="526" customFormat="false" ht="15" hidden="false" customHeight="false" outlineLevel="0" collapsed="false">
      <c r="B526" s="0" t="n">
        <v>300000007</v>
      </c>
      <c r="C526" s="0" t="s">
        <v>534</v>
      </c>
      <c r="D526" s="0" t="s">
        <v>6</v>
      </c>
    </row>
    <row r="527" customFormat="false" ht="15" hidden="false" customHeight="false" outlineLevel="0" collapsed="false">
      <c r="B527" s="0" t="n">
        <v>172048630</v>
      </c>
      <c r="C527" s="0" t="s">
        <v>535</v>
      </c>
      <c r="D527" s="0" t="s">
        <v>6</v>
      </c>
    </row>
    <row r="528" customFormat="false" ht="15" hidden="false" customHeight="false" outlineLevel="0" collapsed="false">
      <c r="B528" s="0" t="n">
        <v>200000006</v>
      </c>
      <c r="C528" s="0" t="s">
        <v>536</v>
      </c>
      <c r="D528" s="0" t="s">
        <v>6</v>
      </c>
    </row>
    <row r="529" customFormat="false" ht="15" hidden="false" customHeight="false" outlineLevel="0" collapsed="false">
      <c r="B529" s="0" t="n">
        <v>226080112</v>
      </c>
      <c r="C529" s="0" t="s">
        <v>537</v>
      </c>
      <c r="D529" s="0" t="s">
        <v>6</v>
      </c>
    </row>
    <row r="530" customFormat="false" ht="15" hidden="false" customHeight="false" outlineLevel="0" collapsed="false">
      <c r="B530" s="0" t="n">
        <v>226010250</v>
      </c>
      <c r="C530" s="0" t="s">
        <v>538</v>
      </c>
      <c r="D530" s="0" t="s">
        <v>6</v>
      </c>
    </row>
    <row r="531" customFormat="false" ht="15" hidden="false" customHeight="false" outlineLevel="0" collapsed="false">
      <c r="B531" s="0" t="n">
        <v>226080230</v>
      </c>
      <c r="C531" s="0" t="s">
        <v>539</v>
      </c>
      <c r="D531" s="0" t="s">
        <v>6</v>
      </c>
    </row>
    <row r="532" customFormat="false" ht="15" hidden="false" customHeight="false" outlineLevel="0" collapsed="false">
      <c r="B532" s="0" t="n">
        <v>226080090</v>
      </c>
      <c r="C532" s="0" t="s">
        <v>540</v>
      </c>
      <c r="D532" s="0" t="s">
        <v>6</v>
      </c>
    </row>
    <row r="533" customFormat="false" ht="15" hidden="false" customHeight="false" outlineLevel="0" collapsed="false">
      <c r="B533" s="0" t="n">
        <v>226080156</v>
      </c>
      <c r="C533" s="0" t="s">
        <v>541</v>
      </c>
      <c r="D533" s="0" t="s">
        <v>6</v>
      </c>
    </row>
    <row r="534" customFormat="false" ht="15" hidden="false" customHeight="false" outlineLevel="0" collapsed="false">
      <c r="B534" s="0" t="n">
        <v>500000003</v>
      </c>
      <c r="C534" s="0" t="s">
        <v>542</v>
      </c>
      <c r="D534" s="0" t="s">
        <v>6</v>
      </c>
    </row>
    <row r="535" customFormat="false" ht="15" hidden="false" customHeight="false" outlineLevel="0" collapsed="false">
      <c r="B535" s="0" t="n">
        <v>500000017</v>
      </c>
      <c r="C535" s="0" t="s">
        <v>543</v>
      </c>
      <c r="D535" s="0" t="s">
        <v>6</v>
      </c>
    </row>
    <row r="536" customFormat="false" ht="15" hidden="false" customHeight="false" outlineLevel="0" collapsed="false">
      <c r="B536" s="0" t="n">
        <v>500000028</v>
      </c>
      <c r="C536" s="0" t="s">
        <v>544</v>
      </c>
      <c r="D536" s="0" t="s">
        <v>6</v>
      </c>
    </row>
    <row r="537" customFormat="false" ht="15" hidden="false" customHeight="false" outlineLevel="0" collapsed="false">
      <c r="B537" s="0" t="n">
        <v>500000032</v>
      </c>
      <c r="C537" s="0" t="s">
        <v>545</v>
      </c>
      <c r="D537" s="0" t="s">
        <v>6</v>
      </c>
    </row>
    <row r="538" customFormat="false" ht="15" hidden="false" customHeight="false" outlineLevel="0" collapsed="false">
      <c r="B538" s="0" t="n">
        <v>500000034</v>
      </c>
      <c r="C538" s="0" t="s">
        <v>546</v>
      </c>
      <c r="D538" s="0" t="s">
        <v>6</v>
      </c>
    </row>
    <row r="539" customFormat="false" ht="15" hidden="false" customHeight="false" outlineLevel="0" collapsed="false">
      <c r="B539" s="0" t="n">
        <v>500000041</v>
      </c>
      <c r="C539" s="0" t="s">
        <v>547</v>
      </c>
      <c r="D539" s="0" t="s">
        <v>6</v>
      </c>
    </row>
    <row r="540" customFormat="false" ht="15" hidden="false" customHeight="false" outlineLevel="0" collapsed="false">
      <c r="B540" s="0" t="n">
        <v>500000042</v>
      </c>
      <c r="C540" s="0" t="s">
        <v>548</v>
      </c>
      <c r="D540" s="0" t="s">
        <v>6</v>
      </c>
    </row>
    <row r="541" customFormat="false" ht="15" hidden="false" customHeight="false" outlineLevel="0" collapsed="false">
      <c r="B541" s="0" t="n">
        <v>500000052</v>
      </c>
      <c r="C541" s="0" t="s">
        <v>549</v>
      </c>
      <c r="D541" s="0" t="s">
        <v>6</v>
      </c>
    </row>
    <row r="542" customFormat="false" ht="15" hidden="false" customHeight="false" outlineLevel="0" collapsed="false">
      <c r="B542" s="0" t="n">
        <v>500000054</v>
      </c>
      <c r="C542" s="0" t="s">
        <v>550</v>
      </c>
      <c r="D542" s="0" t="s">
        <v>6</v>
      </c>
    </row>
    <row r="543" customFormat="false" ht="15" hidden="false" customHeight="false" outlineLevel="0" collapsed="false">
      <c r="B543" s="0" t="n">
        <v>500000064</v>
      </c>
      <c r="C543" s="0" t="s">
        <v>551</v>
      </c>
      <c r="D543" s="0" t="s">
        <v>6</v>
      </c>
    </row>
    <row r="544" customFormat="false" ht="15" hidden="false" customHeight="false" outlineLevel="0" collapsed="false">
      <c r="B544" s="0" t="n">
        <v>500000067</v>
      </c>
      <c r="C544" s="0" t="s">
        <v>552</v>
      </c>
      <c r="D544" s="0" t="s">
        <v>6</v>
      </c>
    </row>
    <row r="545" customFormat="false" ht="15" hidden="false" customHeight="false" outlineLevel="0" collapsed="false">
      <c r="B545" s="0" t="n">
        <v>500000068</v>
      </c>
      <c r="C545" s="0" t="s">
        <v>553</v>
      </c>
      <c r="D545" s="0" t="s">
        <v>6</v>
      </c>
    </row>
    <row r="546" customFormat="false" ht="15" hidden="false" customHeight="false" outlineLevel="0" collapsed="false">
      <c r="B546" s="0" t="n">
        <v>500000071</v>
      </c>
      <c r="C546" s="0" t="s">
        <v>554</v>
      </c>
      <c r="D546" s="0" t="s">
        <v>6</v>
      </c>
    </row>
    <row r="547" customFormat="false" ht="15" hidden="false" customHeight="false" outlineLevel="0" collapsed="false">
      <c r="B547" s="0" t="n">
        <v>500000072</v>
      </c>
      <c r="C547" s="0" t="s">
        <v>277</v>
      </c>
      <c r="D547" s="0" t="s">
        <v>6</v>
      </c>
    </row>
    <row r="548" customFormat="false" ht="15" hidden="false" customHeight="false" outlineLevel="0" collapsed="false">
      <c r="B548" s="0" t="n">
        <v>500000073</v>
      </c>
      <c r="C548" s="0" t="s">
        <v>555</v>
      </c>
      <c r="D548" s="0" t="s">
        <v>6</v>
      </c>
    </row>
    <row r="549" customFormat="false" ht="15" hidden="false" customHeight="false" outlineLevel="0" collapsed="false">
      <c r="B549" s="0" t="n">
        <v>300000009</v>
      </c>
      <c r="C549" s="0" t="s">
        <v>556</v>
      </c>
      <c r="D549" s="0" t="s">
        <v>6</v>
      </c>
    </row>
    <row r="550" customFormat="false" ht="15" hidden="false" customHeight="false" outlineLevel="0" collapsed="false">
      <c r="B550" s="0" t="n">
        <v>500000077</v>
      </c>
      <c r="C550" s="0" t="s">
        <v>557</v>
      </c>
      <c r="D550" s="0" t="s">
        <v>6</v>
      </c>
    </row>
    <row r="551" customFormat="false" ht="15" hidden="false" customHeight="false" outlineLevel="0" collapsed="false">
      <c r="B551" s="0" t="n">
        <v>800000000</v>
      </c>
      <c r="C551" s="0" t="s">
        <v>558</v>
      </c>
      <c r="D551" s="0" t="s">
        <v>6</v>
      </c>
    </row>
    <row r="552" customFormat="false" ht="15" hidden="false" customHeight="false" outlineLevel="0" collapsed="false">
      <c r="B552" s="0" t="n">
        <v>400000000</v>
      </c>
      <c r="C552" s="0" t="s">
        <v>559</v>
      </c>
      <c r="D552" s="0" t="s">
        <v>560</v>
      </c>
    </row>
    <row r="553" customFormat="false" ht="15" hidden="false" customHeight="false" outlineLevel="0" collapsed="false">
      <c r="B553" s="0" t="n">
        <v>800000001</v>
      </c>
      <c r="C553" s="0" t="s">
        <v>561</v>
      </c>
      <c r="D553" s="0" t="s">
        <v>6</v>
      </c>
    </row>
    <row r="554" customFormat="false" ht="15" hidden="false" customHeight="false" outlineLevel="0" collapsed="false">
      <c r="B554" s="0" t="n">
        <v>900000000</v>
      </c>
      <c r="C554" s="0" t="s">
        <v>562</v>
      </c>
      <c r="D554" s="0" t="s">
        <v>6</v>
      </c>
    </row>
    <row r="591" customFormat="false" ht="15" hidden="false" customHeight="false" outlineLevel="0" collapsed="false">
      <c r="C591" s="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3:25:30Z</dcterms:created>
  <dc:creator>Тюленев Василий Дмитриевич</dc:creator>
  <dc:description/>
  <dc:language>en-US</dc:language>
  <cp:lastModifiedBy>Тюленев Василий Дмитриевич</cp:lastModifiedBy>
  <dcterms:modified xsi:type="dcterms:W3CDTF">2021-03-01T13:25:30Z</dcterms:modified>
  <cp:revision>0</cp:revision>
  <dc:subject/>
  <dc:title/>
</cp:coreProperties>
</file>