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№</t>
  </si>
  <si>
    <t xml:space="preserve">вход</t>
  </si>
  <si>
    <t xml:space="preserve">выход</t>
  </si>
  <si>
    <t xml:space="preserve">T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</a:t>
            </a:r>
          </a:p>
        </c:rich>
      </c:tx>
      <c:layout>
        <c:manualLayout>
          <c:xMode val="edge"/>
          <c:yMode val="edge"/>
          <c:x val="0.489266079064491"/>
          <c:y val="0.058019872249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937254559735"/>
          <c:y val="0.182398864442867"/>
          <c:w val="0.982241033248975"/>
          <c:h val="0.817601135557133"/>
        </c:manualLayout>
      </c:layout>
      <c:scatterChart>
        <c:scatterStyle val="line"/>
        <c:varyColors val="0"/>
        <c:ser>
          <c:idx val="0"/>
          <c:order val="0"/>
          <c:tx>
            <c:strRef>
              <c:f>'100'!$E$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0'!$E$2:$E$25</c:f>
              <c:numCache>
                <c:formatCode>General</c:formatCode>
                <c:ptCount val="24"/>
                <c:pt idx="0">
                  <c:v>56.58</c:v>
                </c:pt>
                <c:pt idx="1">
                  <c:v>56.58</c:v>
                </c:pt>
                <c:pt idx="2">
                  <c:v>676.8</c:v>
                </c:pt>
                <c:pt idx="3">
                  <c:v>676.8</c:v>
                </c:pt>
                <c:pt idx="4">
                  <c:v>691.58</c:v>
                </c:pt>
                <c:pt idx="5">
                  <c:v>691.58</c:v>
                </c:pt>
                <c:pt idx="6">
                  <c:v>1311.8</c:v>
                </c:pt>
                <c:pt idx="7">
                  <c:v>1311.8</c:v>
                </c:pt>
                <c:pt idx="8">
                  <c:v>1326.6</c:v>
                </c:pt>
                <c:pt idx="9">
                  <c:v>1326.6</c:v>
                </c:pt>
                <c:pt idx="10">
                  <c:v>1946.82</c:v>
                </c:pt>
                <c:pt idx="11">
                  <c:v>1946.82</c:v>
                </c:pt>
                <c:pt idx="12">
                  <c:v>1961.54</c:v>
                </c:pt>
                <c:pt idx="13">
                  <c:v>1961.54</c:v>
                </c:pt>
                <c:pt idx="14">
                  <c:v>2581.76</c:v>
                </c:pt>
                <c:pt idx="15">
                  <c:v>2581.76</c:v>
                </c:pt>
                <c:pt idx="16">
                  <c:v>2596.58</c:v>
                </c:pt>
                <c:pt idx="17">
                  <c:v>2596.58</c:v>
                </c:pt>
                <c:pt idx="18">
                  <c:v>3216.8</c:v>
                </c:pt>
                <c:pt idx="19">
                  <c:v>3216.8</c:v>
                </c:pt>
                <c:pt idx="20">
                  <c:v>3231.9</c:v>
                </c:pt>
                <c:pt idx="21">
                  <c:v>3231.9</c:v>
                </c:pt>
                <c:pt idx="22">
                  <c:v>3600</c:v>
                </c:pt>
                <c:pt idx="23">
                  <c:v>3600</c:v>
                </c:pt>
              </c:numCache>
            </c:numRef>
          </c:xVal>
          <c:yVal>
            <c:numRef>
              <c:f>'100'!$F$2:$F$25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</c:numCache>
            </c:numRef>
          </c:yVal>
          <c:smooth val="0"/>
        </c:ser>
        <c:axId val="47996040"/>
        <c:axId val="85013974"/>
      </c:scatterChart>
      <c:valAx>
        <c:axId val="4799604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013974"/>
        <c:crossesAt val="0"/>
        <c:crossBetween val="midCat"/>
      </c:valAx>
      <c:valAx>
        <c:axId val="850139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99604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</xdr:row>
      <xdr:rowOff>114480</xdr:rowOff>
    </xdr:from>
    <xdr:to>
      <xdr:col>13</xdr:col>
      <xdr:colOff>141480</xdr:colOff>
      <xdr:row>16</xdr:row>
      <xdr:rowOff>47520</xdr:rowOff>
    </xdr:to>
    <xdr:graphicFrame>
      <xdr:nvGraphicFramePr>
        <xdr:cNvPr id="0" name="Диаграмма 1"/>
        <xdr:cNvGraphicFramePr/>
      </xdr:nvGraphicFramePr>
      <xdr:xfrm>
        <a:off x="30240" y="1067040"/>
        <a:ext cx="82501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220" zoomScaleNormal="22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9.14"/>
    <col collapsed="false" customWidth="true" hidden="false" outlineLevel="0" max="3" min="3" style="1" width="11.13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E1" s="2" t="s">
        <v>3</v>
      </c>
      <c r="F1" s="2" t="s">
        <v>4</v>
      </c>
    </row>
    <row r="2" customFormat="false" ht="15" hidden="false" customHeight="false" outlineLevel="0" collapsed="false">
      <c r="A2" s="3" t="n">
        <v>1</v>
      </c>
      <c r="B2" s="1" t="n">
        <v>56.58</v>
      </c>
      <c r="C2" s="1" t="n">
        <v>676.8</v>
      </c>
      <c r="E2" s="1" t="n">
        <f aca="false">INDEX(B:C,ROW(B8)/4,1+(MOD(ROW(B8),4)&gt;1))</f>
        <v>56.58</v>
      </c>
      <c r="F2" s="1" t="n">
        <v>0</v>
      </c>
    </row>
    <row r="3" customFormat="false" ht="15" hidden="false" customHeight="false" outlineLevel="0" collapsed="false">
      <c r="A3" s="3" t="n">
        <v>2</v>
      </c>
      <c r="B3" s="1" t="n">
        <v>691.58</v>
      </c>
      <c r="C3" s="1" t="n">
        <v>1311.8</v>
      </c>
      <c r="E3" s="1" t="n">
        <f aca="false">INDEX(B:C,ROW(B9)/4,1+(MOD(ROW(B9),4)&gt;1))</f>
        <v>56.58</v>
      </c>
      <c r="F3" s="1" t="n">
        <v>1</v>
      </c>
    </row>
    <row r="4" customFormat="false" ht="15" hidden="false" customHeight="false" outlineLevel="0" collapsed="false">
      <c r="A4" s="3" t="n">
        <v>3</v>
      </c>
      <c r="B4" s="1" t="n">
        <v>1326.6</v>
      </c>
      <c r="C4" s="1" t="n">
        <v>1946.82</v>
      </c>
      <c r="E4" s="1" t="n">
        <f aca="false">INDEX(B:C,ROW(B10)/4,1+(MOD(ROW(B10),4)&gt;1))</f>
        <v>676.8</v>
      </c>
      <c r="F4" s="1" t="n">
        <v>1</v>
      </c>
    </row>
    <row r="5" customFormat="false" ht="15" hidden="false" customHeight="false" outlineLevel="0" collapsed="false">
      <c r="A5" s="3" t="n">
        <v>4</v>
      </c>
      <c r="B5" s="1" t="n">
        <v>1961.54</v>
      </c>
      <c r="C5" s="1" t="n">
        <v>2581.76</v>
      </c>
      <c r="E5" s="1" t="n">
        <f aca="false">INDEX(B:C,ROW(B11)/4,1+(MOD(ROW(B11),4)&gt;1))</f>
        <v>676.8</v>
      </c>
      <c r="F5" s="1" t="n">
        <v>0</v>
      </c>
    </row>
    <row r="6" customFormat="false" ht="15" hidden="false" customHeight="false" outlineLevel="0" collapsed="false">
      <c r="A6" s="3" t="n">
        <v>5</v>
      </c>
      <c r="B6" s="1" t="n">
        <v>2596.58</v>
      </c>
      <c r="C6" s="1" t="n">
        <v>3216.8</v>
      </c>
      <c r="E6" s="1" t="n">
        <f aca="false">INDEX(B:C,ROW(B12)/4,1+(MOD(ROW(B12),4)&gt;1))</f>
        <v>691.58</v>
      </c>
      <c r="F6" s="1" t="n">
        <v>0</v>
      </c>
    </row>
    <row r="7" customFormat="false" ht="15" hidden="false" customHeight="false" outlineLevel="0" collapsed="false">
      <c r="A7" s="3" t="n">
        <v>6</v>
      </c>
      <c r="B7" s="1" t="n">
        <v>3231.9</v>
      </c>
      <c r="C7" s="1" t="n">
        <v>3600</v>
      </c>
      <c r="E7" s="1" t="n">
        <f aca="false">INDEX(B:C,ROW(B13)/4,1+(MOD(ROW(B13),4)&gt;1))</f>
        <v>691.58</v>
      </c>
      <c r="F7" s="1" t="n">
        <v>1</v>
      </c>
    </row>
    <row r="8" customFormat="false" ht="15" hidden="false" customHeight="false" outlineLevel="0" collapsed="false">
      <c r="E8" s="1" t="n">
        <f aca="false">INDEX(B:C,ROW(B14)/4,1+(MOD(ROW(B14),4)&gt;1))</f>
        <v>1311.8</v>
      </c>
      <c r="F8" s="1" t="n">
        <v>1</v>
      </c>
    </row>
    <row r="9" customFormat="false" ht="15" hidden="false" customHeight="false" outlineLevel="0" collapsed="false">
      <c r="E9" s="1" t="n">
        <f aca="false">INDEX(B:C,ROW(B15)/4,1+(MOD(ROW(B15),4)&gt;1))</f>
        <v>1311.8</v>
      </c>
      <c r="F9" s="1" t="n">
        <v>0</v>
      </c>
    </row>
    <row r="10" customFormat="false" ht="15" hidden="false" customHeight="false" outlineLevel="0" collapsed="false">
      <c r="E10" s="1" t="n">
        <f aca="false">INDEX(B:C,ROW(B16)/4,1+(MOD(ROW(B16),4)&gt;1))</f>
        <v>1326.6</v>
      </c>
      <c r="F10" s="1" t="n">
        <v>0</v>
      </c>
    </row>
    <row r="11" customFormat="false" ht="15" hidden="false" customHeight="false" outlineLevel="0" collapsed="false">
      <c r="E11" s="1" t="n">
        <f aca="false">INDEX(B:C,ROW(B17)/4,1+(MOD(ROW(B17),4)&gt;1))</f>
        <v>1326.6</v>
      </c>
      <c r="F11" s="1" t="n">
        <v>1</v>
      </c>
    </row>
    <row r="12" customFormat="false" ht="15" hidden="false" customHeight="false" outlineLevel="0" collapsed="false">
      <c r="E12" s="1" t="n">
        <f aca="false">INDEX(B:C,ROW(B18)/4,1+(MOD(ROW(B18),4)&gt;1))</f>
        <v>1946.82</v>
      </c>
      <c r="F12" s="1" t="n">
        <v>1</v>
      </c>
    </row>
    <row r="13" customFormat="false" ht="15" hidden="false" customHeight="false" outlineLevel="0" collapsed="false">
      <c r="E13" s="1" t="n">
        <f aca="false">INDEX(B:C,ROW(B19)/4,1+(MOD(ROW(B19),4)&gt;1))</f>
        <v>1946.82</v>
      </c>
      <c r="F13" s="1" t="n">
        <v>0</v>
      </c>
    </row>
    <row r="14" customFormat="false" ht="15" hidden="false" customHeight="false" outlineLevel="0" collapsed="false">
      <c r="E14" s="1" t="n">
        <f aca="false">INDEX(B:C,ROW(B20)/4,1+(MOD(ROW(B20),4)&gt;1))</f>
        <v>1961.54</v>
      </c>
      <c r="F14" s="1" t="n">
        <v>0</v>
      </c>
    </row>
    <row r="15" customFormat="false" ht="15" hidden="false" customHeight="false" outlineLevel="0" collapsed="false">
      <c r="E15" s="1" t="n">
        <f aca="false">INDEX(B:C,ROW(B21)/4,1+(MOD(ROW(B21),4)&gt;1))</f>
        <v>1961.54</v>
      </c>
      <c r="F15" s="1" t="n">
        <v>1</v>
      </c>
    </row>
    <row r="16" customFormat="false" ht="15" hidden="false" customHeight="false" outlineLevel="0" collapsed="false">
      <c r="E16" s="1" t="n">
        <f aca="false">INDEX(B:C,ROW(B22)/4,1+(MOD(ROW(B22),4)&gt;1))</f>
        <v>2581.76</v>
      </c>
      <c r="F16" s="1" t="n">
        <v>1</v>
      </c>
    </row>
    <row r="17" customFormat="false" ht="15" hidden="false" customHeight="false" outlineLevel="0" collapsed="false">
      <c r="E17" s="1" t="n">
        <f aca="false">INDEX(B:C,ROW(B23)/4,1+(MOD(ROW(B23),4)&gt;1))</f>
        <v>2581.76</v>
      </c>
      <c r="F17" s="1" t="n">
        <v>0</v>
      </c>
    </row>
    <row r="18" customFormat="false" ht="15" hidden="false" customHeight="false" outlineLevel="0" collapsed="false">
      <c r="E18" s="1" t="n">
        <f aca="false">INDEX(B:C,ROW(B24)/4,1+(MOD(ROW(B24),4)&gt;1))</f>
        <v>2596.58</v>
      </c>
      <c r="F18" s="1" t="n">
        <v>0</v>
      </c>
    </row>
    <row r="19" customFormat="false" ht="15" hidden="false" customHeight="false" outlineLevel="0" collapsed="false">
      <c r="E19" s="1" t="n">
        <f aca="false">INDEX(B:C,ROW(B25)/4,1+(MOD(ROW(B25),4)&gt;1))</f>
        <v>2596.58</v>
      </c>
      <c r="F19" s="1" t="n">
        <v>1</v>
      </c>
    </row>
    <row r="20" customFormat="false" ht="15" hidden="false" customHeight="false" outlineLevel="0" collapsed="false">
      <c r="E20" s="1" t="n">
        <f aca="false">INDEX(B:C,ROW(B26)/4,1+(MOD(ROW(B26),4)&gt;1))</f>
        <v>3216.8</v>
      </c>
      <c r="F20" s="1" t="n">
        <v>1</v>
      </c>
    </row>
    <row r="21" customFormat="false" ht="15" hidden="false" customHeight="false" outlineLevel="0" collapsed="false">
      <c r="E21" s="1" t="n">
        <f aca="false">INDEX(B:C,ROW(B27)/4,1+(MOD(ROW(B27),4)&gt;1))</f>
        <v>3216.8</v>
      </c>
      <c r="F21" s="1" t="n">
        <v>0</v>
      </c>
    </row>
    <row r="22" customFormat="false" ht="15" hidden="false" customHeight="false" outlineLevel="0" collapsed="false">
      <c r="E22" s="1" t="n">
        <f aca="false">INDEX(B:C,ROW(B28)/4,1+(MOD(ROW(B28),4)&gt;1))</f>
        <v>3231.9</v>
      </c>
      <c r="F22" s="1" t="n">
        <v>0</v>
      </c>
    </row>
    <row r="23" customFormat="false" ht="15" hidden="false" customHeight="false" outlineLevel="0" collapsed="false">
      <c r="E23" s="1" t="n">
        <f aca="false">INDEX(B:C,ROW(B29)/4,1+(MOD(ROW(B29),4)&gt;1))</f>
        <v>3231.9</v>
      </c>
      <c r="F23" s="1" t="n">
        <v>1</v>
      </c>
    </row>
    <row r="24" customFormat="false" ht="15" hidden="false" customHeight="false" outlineLevel="0" collapsed="false">
      <c r="E24" s="1" t="n">
        <f aca="false">INDEX(B:C,ROW(B30)/4,1+(MOD(ROW(B30),4)&gt;1))</f>
        <v>3600</v>
      </c>
      <c r="F24" s="1" t="n">
        <v>1</v>
      </c>
    </row>
    <row r="25" customFormat="false" ht="15" hidden="false" customHeight="false" outlineLevel="0" collapsed="false">
      <c r="E25" s="1" t="n">
        <f aca="false">INDEX(B:C,ROW(B31)/4,1+(MOD(ROW(B31),4)&gt;1))</f>
        <v>3600</v>
      </c>
      <c r="F25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17:49:57Z</dcterms:created>
  <dc:creator>Admin</dc:creator>
  <dc:description/>
  <dc:language>en-US</dc:language>
  <cp:lastModifiedBy>zkadmin</cp:lastModifiedBy>
  <dcterms:modified xsi:type="dcterms:W3CDTF">2021-03-14T14:11:24Z</dcterms:modified>
  <cp:revision>0</cp:revision>
  <dc:subject/>
  <dc:title/>
</cp:coreProperties>
</file>