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свод  Джамала" sheetId="1" state="visible" r:id="rId2"/>
    <sheet name="пустые" sheetId="2" state="visible" r:id="rId3"/>
    <sheet name="хутор хол" sheetId="3" state="visible" r:id="rId4"/>
    <sheet name="демино" sheetId="4" state="visible" r:id="rId5"/>
    <sheet name="демин прод" sheetId="5" state="visible" r:id="rId6"/>
    <sheet name="опторг" sheetId="6" state="visible" r:id="rId7"/>
    <sheet name="дальше не нужно" sheetId="7" state="visible" r:id="rId8"/>
    <sheet name="даг" sheetId="8" state="visible" r:id="rId9"/>
    <sheet name="столовая" sheetId="9" state="visible" r:id="rId10"/>
    <sheet name="коваль" sheetId="10" state="visible" r:id="rId11"/>
    <sheet name="Саркисов" sheetId="11" state="visible" r:id="rId12"/>
    <sheet name="не нужно дальше" sheetId="12" state="visible" r:id="rId13"/>
    <sheet name="гулиева" sheetId="13" state="visible" r:id="rId14"/>
    <sheet name="море" sheetId="14" state="visible" r:id="rId15"/>
    <sheet name="Лена овощи" sheetId="15" state="visible" r:id="rId16"/>
    <sheet name="Агабабова" sheetId="16" state="visible" r:id="rId17"/>
    <sheet name="Ануш" sheetId="17" state="visible" r:id="rId18"/>
    <sheet name="Сурен " sheetId="18" state="visible" r:id="rId19"/>
    <sheet name="вова" sheetId="19" state="visible" r:id="rId20"/>
    <sheet name=" мери" sheetId="20" state="visible" r:id="rId21"/>
    <sheet name="денис сбер" sheetId="21" state="visible" r:id="rId22"/>
    <sheet name="маг магнит" sheetId="22" state="visible" r:id="rId23"/>
    <sheet name="григорян" sheetId="23" state="visible" r:id="rId24"/>
    <sheet name="зиборова" sheetId="24" state="visible" r:id="rId25"/>
    <sheet name="зибор клад" sheetId="25" state="visible" r:id="rId26"/>
    <sheet name="школа" sheetId="26" state="visible" r:id="rId27"/>
    <sheet name="ковешникова" sheetId="27" state="visible" r:id="rId28"/>
    <sheet name="Рима" sheetId="28" state="visible" r:id="rId29"/>
    <sheet name="демино красн" sheetId="29" state="visible" r:id="rId30"/>
    <sheet name="Демино мясо" sheetId="30" state="visible" r:id="rId31"/>
    <sheet name="Пшен 1" sheetId="31" state="visible" r:id="rId32"/>
    <sheet name="Рекорд" sheetId="32" state="visible" r:id="rId33"/>
    <sheet name="Портнова " sheetId="33" state="visible" r:id="rId34"/>
    <sheet name="толик" sheetId="34" state="visible" r:id="rId35"/>
    <sheet name="Пшен 5" sheetId="35" state="visible" r:id="rId36"/>
    <sheet name="Люда" sheetId="36" state="visible" r:id="rId37"/>
    <sheet name="Надеж рынок" sheetId="37" state="visible" r:id="rId38"/>
    <sheet name="азер 2" sheetId="38" state="visible" r:id="rId39"/>
  </sheets>
  <definedNames>
    <definedName function="false" hidden="true" localSheetId="19" name="_xlnm._FilterDatabase" vbProcedure="false">' мери'!$E:$E</definedName>
    <definedName function="false" hidden="false" name="Excel_BuiltIn_Print_Area_8" vbProcedure="false">"$#ССЫЛ!.$A$1:$H$28"</definedName>
    <definedName function="false" hidden="false" name="Excel_BuiltIn__FilterDatabase_11" vbProcedure="false">пустые!$E$7:$E$20</definedName>
    <definedName function="false" hidden="false" name="__Anonymous_Sheet_DB__1" vbProcedure="false">#REF!</definedName>
    <definedName function="false" hidden="false" name="__Anonymous_Sheet_DB__10" vbProcedure="false">школа!$E:$E</definedName>
    <definedName function="false" hidden="false" name="__Anonymous_Sheet_DB__10_1" vbProcedure="false">'Сурен '!$E:$E</definedName>
    <definedName function="false" hidden="false" name="__Anonymous_Sheet_DB__10_2" vbProcedure="false">зиборова!$E:$E</definedName>
    <definedName function="false" hidden="false" name="__Anonymous_Sheet_DB__11" vbProcedure="false">ковешникова!$E:$E</definedName>
    <definedName function="false" hidden="false" name="__Anonymous_Sheet_DB__11_1" vbProcedure="false">вова!$E:$E</definedName>
    <definedName function="false" hidden="false" name="__Anonymous_Sheet_DB__11_2" vbProcedure="false">ковешникова!$E:$E</definedName>
    <definedName function="false" hidden="false" name="__Anonymous_Sheet_DB__12" vbProcedure="false">Рима!$E:$E</definedName>
    <definedName function="false" hidden="false" name="__Anonymous_Sheet_DB__12_1" vbProcedure="false">'денис сбер'!$E:$E</definedName>
    <definedName function="false" hidden="false" name="__Anonymous_Sheet_DB__12_2" vbProcedure="false">Рима!$E:$E</definedName>
    <definedName function="false" hidden="false" name="__Anonymous_Sheet_DB__13" vbProcedure="false">'демино красн'!$E:$E</definedName>
    <definedName function="false" hidden="false" name="__Anonymous_Sheet_DB__13_1" vbProcedure="false">'маг магнит'!$E:$E</definedName>
    <definedName function="false" hidden="false" name="__Anonymous_Sheet_DB__13_2" vbProcedure="false">'демино красн'!$E:$E</definedName>
    <definedName function="false" hidden="false" name="__Anonymous_Sheet_DB__14" vbProcedure="false">григорян!$E:$E</definedName>
    <definedName function="false" hidden="false" name="__Anonymous_Sheet_DB__14_1" vbProcedure="false">'Демино мясо'!$E:$E</definedName>
    <definedName function="false" hidden="false" name="__Anonymous_Sheet_DB__15" vbProcedure="false">зиборова!$E:$E</definedName>
    <definedName function="false" hidden="false" name="__Anonymous_Sheet_DB__15_1" vbProcedure="false">'Пшен 1'!$E:$E</definedName>
    <definedName function="false" hidden="false" name="__Anonymous_Sheet_DB__16" vbProcedure="false">'зибор клад'!$E:$E</definedName>
    <definedName function="false" hidden="false" name="__Anonymous_Sheet_DB__16_1" vbProcedure="false">Рекорд!$E:$E</definedName>
    <definedName function="false" hidden="false" name="__Anonymous_Sheet_DB__17" vbProcedure="false">школа!$E:$E</definedName>
    <definedName function="false" hidden="false" name="__Anonymous_Sheet_DB__17_1" vbProcedure="false">'Портнова '!$E:$E</definedName>
    <definedName function="false" hidden="false" name="__Anonymous_Sheet_DB__17_2" vbProcedure="false">'Пшен 5'!$E:$E</definedName>
    <definedName function="false" hidden="false" name="__Anonymous_Sheet_DB__18" vbProcedure="false">ковешникова!$E:$E</definedName>
    <definedName function="false" hidden="false" name="__Anonymous_Sheet_DB__18_1" vbProcedure="false">Люда!$E:$E</definedName>
    <definedName function="false" hidden="false" name="__Anonymous_Sheet_DB__19" vbProcedure="false">Рима!$E:$E</definedName>
    <definedName function="false" hidden="false" name="__Anonymous_Sheet_DB__19_1" vbProcedure="false">'Надеж рынок'!$E:$E</definedName>
    <definedName function="false" hidden="false" name="__Anonymous_Sheet_DB__1_1" vbProcedure="false">'денис сбер'!$E:$E</definedName>
    <definedName function="false" hidden="false" name="__Anonymous_Sheet_DB__1_10" vbProcedure="false">коваль!$E:$E</definedName>
    <definedName function="false" hidden="false" name="__Anonymous_Sheet_DB__1_11" vbProcedure="false">'денис сбер'!$E:$E</definedName>
    <definedName function="false" hidden="false" name="__Anonymous_Sheet_DB__1_12" vbProcedure="false">'денис сбер'!$E:$E</definedName>
    <definedName function="false" hidden="false" name="__Anonymous_Sheet_DB__1_13" vbProcedure="false">'свод  Джамала'!$A:$A</definedName>
    <definedName function="false" hidden="false" name="__Anonymous_Sheet_DB__1_14" vbProcedure="false">коваль!$E:$E</definedName>
    <definedName function="false" hidden="false" name="__Anonymous_Sheet_DB__1_15" vbProcedure="false">пустые!$E:$E</definedName>
    <definedName function="false" hidden="false" name="__Anonymous_Sheet_DB__1_16" vbProcedure="false">коваль!$E:$E</definedName>
    <definedName function="false" hidden="false" name="__Anonymous_Sheet_DB__1_17" vbProcedure="false">демино!$E:$E</definedName>
    <definedName function="false" hidden="false" name="__Anonymous_Sheet_DB__1_18" vbProcedure="false">коваль!$E:$E</definedName>
    <definedName function="false" hidden="false" name="__Anonymous_Sheet_DB__1_19" vbProcedure="false">пустые!$E:$E</definedName>
    <definedName function="false" hidden="false" name="__Anonymous_Sheet_DB__1_2" vbProcedure="false">'дальше не нужно'!$E$1</definedName>
    <definedName function="false" hidden="false" name="__Anonymous_Sheet_DB__1_20" vbProcedure="false">'хутор хол'!$E:$E</definedName>
    <definedName function="false" hidden="false" name="__Anonymous_Sheet_DB__1_21" vbProcedure="false">'денис сбер'!$E:$E</definedName>
    <definedName function="false" hidden="false" name="__Anonymous_Sheet_DB__1_22" vbProcedure="false">#REF!</definedName>
    <definedName function="false" hidden="false" name="__Anonymous_Sheet_DB__1_23" vbProcedure="false">'хутор хол'!$E:$E</definedName>
    <definedName function="false" hidden="false" name="__Anonymous_Sheet_DB__1_24" vbProcedure="false">коваль!$E:$E</definedName>
    <definedName function="false" hidden="false" name="__Anonymous_Sheet_DB__1_25" vbProcedure="false">гулиева!$E:$E</definedName>
    <definedName function="false" hidden="false" name="__Anonymous_Sheet_DB__1_26" vbProcedure="false">'Лена овощи'!$E:$E</definedName>
    <definedName function="false" hidden="false" name="__Anonymous_Sheet_DB__1_27" vbProcedure="false">Ануш!$E:$E</definedName>
    <definedName function="false" hidden="false" name="__Anonymous_Sheet_DB__1_28" vbProcedure="false">Ануш!$E:$E</definedName>
    <definedName function="false" hidden="false" name="__Anonymous_Sheet_DB__1_29" vbProcedure="false">Рима!$E:$E</definedName>
    <definedName function="false" hidden="false" name="__Anonymous_Sheet_DB__1_3" vbProcedure="false">демино!$E:$E</definedName>
    <definedName function="false" hidden="false" name="__Anonymous_Sheet_DB__1_30" vbProcedure="false">зиборова!$E:$E</definedName>
    <definedName function="false" hidden="false" name="__Anonymous_Sheet_DB__1_31" vbProcedure="false">'азер 2'!$E:$E</definedName>
    <definedName function="false" hidden="false" name="__Anonymous_Sheet_DB__1_32" vbProcedure="false">даг!$E:$E</definedName>
    <definedName function="false" hidden="false" name="__Anonymous_Sheet_DB__1_33" vbProcedure="false">Люда!$E:$E</definedName>
    <definedName function="false" hidden="false" name="__Anonymous_Sheet_DB__1_34" vbProcedure="false">гулиева!$E:$E</definedName>
    <definedName function="false" hidden="false" name="__Anonymous_Sheet_DB__1_35" vbProcedure="false">Люда!$E:$E</definedName>
    <definedName function="false" hidden="false" name="__Anonymous_Sheet_DB__1_36" vbProcedure="false">'Демино мясо'!$E:$E</definedName>
    <definedName function="false" hidden="false" name="__Anonymous_Sheet_DB__1_37" vbProcedure="false">гулиева!$E:$E</definedName>
    <definedName function="false" hidden="false" name="__Anonymous_Sheet_DB__1_38" vbProcedure="false">коваль!$E:$E</definedName>
    <definedName function="false" hidden="false" name="__Anonymous_Sheet_DB__1_39" vbProcedure="false">гулиева!$E:$E</definedName>
    <definedName function="false" hidden="false" name="__Anonymous_Sheet_DB__1_4" vbProcedure="false">демино!$E:$E</definedName>
    <definedName function="false" hidden="false" name="__Anonymous_Sheet_DB__1_40" vbProcedure="false">'Лена овощи'!$E:$E</definedName>
    <definedName function="false" hidden="false" name="__Anonymous_Sheet_DB__1_41" vbProcedure="false">даг!$E:$E</definedName>
    <definedName function="false" hidden="false" name="__Anonymous_Sheet_DB__1_42" vbProcedure="false">коваль!$E:$E</definedName>
    <definedName function="false" hidden="false" name="__Anonymous_Sheet_DB__1_43" vbProcedure="false">пустые!$E:$E</definedName>
    <definedName function="false" hidden="false" name="__Anonymous_Sheet_DB__1_44" vbProcedure="false">столовая!$E:$E</definedName>
    <definedName function="false" hidden="false" name="__Anonymous_Sheet_DB__1_45" vbProcedure="false">'свод  Джамала'!$A:$A</definedName>
    <definedName function="false" hidden="false" name="__Anonymous_Sheet_DB__1_46" vbProcedure="false">демино!$E:$E</definedName>
    <definedName function="false" hidden="false" name="__Anonymous_Sheet_DB__1_47" vbProcedure="false">'хутор хол'!$E:$E</definedName>
    <definedName function="false" hidden="false" name="__Anonymous_Sheet_DB__1_48" vbProcedure="false">даг!$E:$E</definedName>
    <definedName function="false" hidden="false" name="__Anonymous_Sheet_DB__1_49" vbProcedure="false">'демин прод'!$E:$E</definedName>
    <definedName function="false" hidden="false" name="__Anonymous_Sheet_DB__1_5" vbProcedure="false">демино!$E:$E</definedName>
    <definedName function="false" hidden="false" name="__Anonymous_Sheet_DB__1_50" vbProcedure="false">опторг!$E:$E</definedName>
    <definedName function="false" hidden="false" name="__Anonymous_Sheet_DB__1_51" vbProcedure="false">даг!$E:$E</definedName>
    <definedName function="false" hidden="false" name="__Anonymous_Sheet_DB__1_52" vbProcedure="false">демино!$E:$E</definedName>
    <definedName function="false" hidden="false" name="__Anonymous_Sheet_DB__1_53" vbProcedure="false">'хутор хол'!$E:$E</definedName>
    <definedName function="false" hidden="false" name="__Anonymous_Sheet_DB__1_54" vbProcedure="false">'хутор хол'!$E:$E</definedName>
    <definedName function="false" hidden="false" name="__Anonymous_Sheet_DB__1_55" vbProcedure="false">школа!$E:$E</definedName>
    <definedName function="false" hidden="false" name="__Anonymous_Sheet_DB__1_56" vbProcedure="false">гулиева!$A$7:$I$50</definedName>
    <definedName function="false" hidden="false" name="__Anonymous_Sheet_DB__1_57" vbProcedure="false">'хутор хол'!$E:$E</definedName>
    <definedName function="false" hidden="false" name="__Anonymous_Sheet_DB__1_58" vbProcedure="false">опторг!$E:$E</definedName>
    <definedName function="false" hidden="false" name="__Anonymous_Sheet_DB__1_59" vbProcedure="false">гулиева!$E:$E</definedName>
    <definedName function="false" hidden="false" name="__Anonymous_Sheet_DB__1_6" vbProcedure="false">коваль!$E:$E</definedName>
    <definedName function="false" hidden="false" name="__Anonymous_Sheet_DB__1_60" vbProcedure="false">'хутор хол'!$E:$E</definedName>
    <definedName function="false" hidden="false" name="__Anonymous_Sheet_DB__1_61" vbProcedure="false">'хутор хол'!$E:$E</definedName>
    <definedName function="false" hidden="false" name="__Anonymous_Sheet_DB__1_62" vbProcedure="false">демино!$E:$E</definedName>
    <definedName function="false" hidden="false" name="__Anonymous_Sheet_DB__1_7" vbProcedure="false">коваль!$E:$E</definedName>
    <definedName function="false" hidden="false" name="__Anonymous_Sheet_DB__1_8" vbProcedure="false">демино!$E:$E</definedName>
    <definedName function="false" hidden="false" name="__Anonymous_Sheet_DB__1_9" vbProcedure="false">демино!$E:$E</definedName>
    <definedName function="false" hidden="false" name="__Anonymous_Sheet_DB__2" vbProcedure="false">'дальше не нужно'!$E:$E</definedName>
    <definedName function="false" hidden="false" name="__Anonymous_Sheet_DB__20" vbProcedure="false">'демино красн'!$E:$E</definedName>
    <definedName function="false" hidden="false" name="__Anonymous_Sheet_DB__20_1" vbProcedure="false">'азер 2'!$E:$E</definedName>
    <definedName function="false" hidden="false" name="__Anonymous_Sheet_DB__21" vbProcedure="false">'Демино мясо'!$E:$E</definedName>
    <definedName function="false" hidden="false" name="__Anonymous_Sheet_DB__22" vbProcedure="false">'Пшен 1'!$E:$E</definedName>
    <definedName function="false" hidden="false" name="__Anonymous_Sheet_DB__23" vbProcedure="false">Рекорд!$E:$E</definedName>
    <definedName function="false" hidden="false" name="__Anonymous_Sheet_DB__24" vbProcedure="false">'Портнова '!$E:$E</definedName>
    <definedName function="false" hidden="false" name="__Anonymous_Sheet_DB__25" vbProcedure="false">толик!$E:$E</definedName>
    <definedName function="false" hidden="false" name="__Anonymous_Sheet_DB__26" vbProcedure="false">'Пшен 5'!$E:$E</definedName>
    <definedName function="false" hidden="false" name="__Anonymous_Sheet_DB__27" vbProcedure="false">Люда!$E:$E</definedName>
    <definedName function="false" hidden="false" name="__Anonymous_Sheet_DB__28" vbProcedure="false">'Надеж рынок'!$E:$E</definedName>
    <definedName function="false" hidden="false" name="__Anonymous_Sheet_DB__29" vbProcedure="false">'азер 2'!$E:$E</definedName>
    <definedName function="false" hidden="false" name="__Anonymous_Sheet_DB__2_1" vbProcedure="false">демино!$E:$E</definedName>
    <definedName function="false" hidden="false" name="__Anonymous_Sheet_DB__2_10" vbProcedure="false">коваль!$E:$E</definedName>
    <definedName function="false" hidden="false" name="__Anonymous_Sheet_DB__2_11" vbProcedure="false">'демин прод'!$E:$E</definedName>
    <definedName function="false" hidden="false" name="__Anonymous_Sheet_DB__2_12" vbProcedure="false">'демин прод'!$E:$E</definedName>
    <definedName function="false" hidden="false" name="__Anonymous_Sheet_DB__2_13" vbProcedure="false">'зибор клад'!$E:$E</definedName>
    <definedName function="false" hidden="false" name="__Anonymous_Sheet_DB__2_14" vbProcedure="false">демино!$E:$E</definedName>
    <definedName function="false" hidden="false" name="__Anonymous_Sheet_DB__2_15" vbProcedure="false">школа!$E:$E</definedName>
    <definedName function="false" hidden="false" name="__Anonymous_Sheet_DB__2_16" vbProcedure="false">демино!$E:$E</definedName>
    <definedName function="false" hidden="false" name="__Anonymous_Sheet_DB__2_2" vbProcedure="false">'свод  Джамала'!$A:$A</definedName>
    <definedName function="false" hidden="false" name="__Anonymous_Sheet_DB__2_3" vbProcedure="false">опторг!$E:$E</definedName>
    <definedName function="false" hidden="false" name="__Anonymous_Sheet_DB__2_4" vbProcedure="false">Агабабова!$E:$E</definedName>
    <definedName function="false" hidden="false" name="__Anonymous_Sheet_DB__2_5" vbProcedure="false">'Сурен '!$E:$E</definedName>
    <definedName function="false" hidden="false" name="__Anonymous_Sheet_DB__2_6" vbProcedure="false">вова!$E:$E</definedName>
    <definedName function="false" hidden="false" name="__Anonymous_Sheet_DB__2_7" vbProcedure="false">'дальше не нужно'!$E:$E</definedName>
    <definedName function="false" hidden="false" name="__Anonymous_Sheet_DB__2_8" vbProcedure="false">даг!$E:$E</definedName>
    <definedName function="false" hidden="false" name="__Anonymous_Sheet_DB__2_9" vbProcedure="false">Агабабова!$E:$E</definedName>
    <definedName function="false" hidden="false" name="__Anonymous_Sheet_DB__3" vbProcedure="false">'хутор хол'!$E:$E</definedName>
    <definedName function="false" hidden="false" name="__Anonymous_Sheet_DB__3_1" vbProcedure="false">вова!$E:$E</definedName>
    <definedName function="false" hidden="false" name="__Anonymous_Sheet_DB__3_2" vbProcedure="false">коваль!$E:$E</definedName>
    <definedName function="false" hidden="false" name="__Anonymous_Sheet_DB__3_3" vbProcedure="false">'хутор хол'!$E:$E</definedName>
    <definedName function="false" hidden="false" name="__Anonymous_Sheet_DB__3_4" vbProcedure="false">Ануш!$E:$E</definedName>
    <definedName function="false" hidden="false" name="__Anonymous_Sheet_DB__3_5" vbProcedure="false">'демин прод'!$E:$E</definedName>
    <definedName function="false" hidden="false" name="__Anonymous_Sheet_DB__4" vbProcedure="false">опторг!$E:$E</definedName>
    <definedName function="false" hidden="false" name="__Anonymous_Sheet_DB__4_1" vbProcedure="false">' мери'!$E:$E</definedName>
    <definedName function="false" hidden="false" name="__Anonymous_Sheet_DB__4_2" vbProcedure="false">демино!$E:$E</definedName>
    <definedName function="false" hidden="false" name="__Anonymous_Sheet_DB__4_3" vbProcedure="false">'Сурен '!$E:$E</definedName>
    <definedName function="false" hidden="false" name="__Anonymous_Sheet_DB__4_4" vbProcedure="false">опторг!$E:$E</definedName>
    <definedName function="false" hidden="false" name="__Anonymous_Sheet_DB__5" vbProcedure="false">'денис сбер'!$E:$E</definedName>
    <definedName function="false" hidden="false" name="__Anonymous_Sheet_DB__5_1" vbProcedure="false">'хутор хол'!$E:$E</definedName>
    <definedName function="false" hidden="false" name="__Anonymous_Sheet_DB__5_2" vbProcedure="false">вова!$E:$E</definedName>
    <definedName function="false" hidden="false" name="__Anonymous_Sheet_DB__6" vbProcedure="false">'маг магнит'!$E:$E</definedName>
    <definedName function="false" hidden="false" name="__Anonymous_Sheet_DB__6_1" vbProcedure="false">гулиева!$E:$E</definedName>
    <definedName function="false" hidden="false" name="__Anonymous_Sheet_DB__6_2" vbProcedure="false">' мери'!$E:$E</definedName>
    <definedName function="false" hidden="false" name="__Anonymous_Sheet_DB__7" vbProcedure="false">григорян!$E:$E</definedName>
    <definedName function="false" hidden="false" name="__Anonymous_Sheet_DB__7_1" vbProcedure="false">'Лена овощи'!$E:$E</definedName>
    <definedName function="false" hidden="false" name="__Anonymous_Sheet_DB__7_2" vbProcedure="false">'денис сбер'!$E:$E</definedName>
    <definedName function="false" hidden="false" name="__Anonymous_Sheet_DB__8" vbProcedure="false">зиборова!$E:$E</definedName>
    <definedName function="false" hidden="false" name="__Anonymous_Sheet_DB__8_1" vbProcedure="false">Агабабова!$E:$E</definedName>
    <definedName function="false" hidden="false" name="__Anonymous_Sheet_DB__8_2" vbProcedure="false">'маг магнит'!$E:$E</definedName>
    <definedName function="false" hidden="false" name="__Anonymous_Sheet_DB__9" vbProcedure="false">'зибор клад'!$E:$E</definedName>
    <definedName function="false" hidden="false" name="__Anonymous_Sheet_DB__9_1" vbProcedure="false">Ануш!$E:$E</definedName>
    <definedName function="false" hidden="false" name="__Anonymous_Sheet_DB__9_2" vbProcedure="false">григорян!$E:$E</definedName>
    <definedName function="false" hidden="false" localSheetId="0" name="Excel_BuiltIn__FilterDatabase" vbProcedure="false">'свод  Джамала'!$A:$A</definedName>
    <definedName function="false" hidden="false" localSheetId="1" name="Excel_BuiltIn__FilterDatabase" vbProcedure="false">пустые!$E:$E</definedName>
    <definedName function="false" hidden="false" localSheetId="2" name="Excel_BuiltIn__FilterDatabase" vbProcedure="false">'хутор хол'!$E:$E</definedName>
    <definedName function="false" hidden="false" localSheetId="3" name="Excel_BuiltIn__FilterDatabase" vbProcedure="false">демино!$E:$E</definedName>
    <definedName function="false" hidden="false" localSheetId="4" name="Excel_BuiltIn__FilterDatabase" vbProcedure="false">'демин прод'!$E:$E</definedName>
    <definedName function="false" hidden="false" localSheetId="5" name="Excel_BuiltIn__FilterDatabase" vbProcedure="false">опторг!$E:$E</definedName>
    <definedName function="false" hidden="false" localSheetId="6" name="Excel_BuiltIn__FilterDatabase" vbProcedure="false">'дальше не нужно'!$E:$E</definedName>
    <definedName function="false" hidden="false" localSheetId="7" name="Excel_BuiltIn__FilterDatabase" vbProcedure="false">даг!$E:$E</definedName>
    <definedName function="false" hidden="false" localSheetId="8" name="Excel_BuiltIn__FilterDatabase" vbProcedure="false">столовая!$E:$E</definedName>
    <definedName function="false" hidden="false" localSheetId="9" name="Excel_BuiltIn__FilterDatabase" vbProcedure="false">коваль!$E:$E</definedName>
    <definedName function="false" hidden="false" localSheetId="12" name="Excel_BuiltIn__FilterDatabase" vbProcedure="false">гулиева!$A$7:$I$50</definedName>
    <definedName function="false" hidden="false" localSheetId="14" name="Excel_BuiltIn__FilterDatabase" vbProcedure="false">'Лена овощи'!$E:$E</definedName>
    <definedName function="false" hidden="false" localSheetId="15" name="Excel_BuiltIn__FilterDatabase" vbProcedure="false">Агабабова!$E:$E</definedName>
    <definedName function="false" hidden="false" localSheetId="16" name="Excel_BuiltIn__FilterDatabase" vbProcedure="false">Ануш!$E:$E</definedName>
    <definedName function="false" hidden="false" localSheetId="17" name="Excel_BuiltIn__FilterDatabase" vbProcedure="false">'Сурен '!$E:$E</definedName>
    <definedName function="false" hidden="false" localSheetId="18" name="Excel_BuiltIn__FilterDatabase" vbProcedure="false">вова!$E:$E</definedName>
    <definedName function="false" hidden="false" localSheetId="20" name="Excel_BuiltIn__FilterDatabase" vbProcedure="false">'денис сбер'!$E:$E</definedName>
    <definedName function="false" hidden="false" localSheetId="21" name="Excel_BuiltIn__FilterDatabase" vbProcedure="false">'маг магнит'!$E:$E</definedName>
    <definedName function="false" hidden="false" localSheetId="22" name="Excel_BuiltIn__FilterDatabase" vbProcedure="false">григорян!$E:$E</definedName>
    <definedName function="false" hidden="false" localSheetId="23" name="Excel_BuiltIn__FilterDatabase" vbProcedure="false">зиборова!$E:$E</definedName>
    <definedName function="false" hidden="false" localSheetId="24" name="Excel_BuiltIn__FilterDatabase" vbProcedure="false">'зибор клад'!$E:$E</definedName>
    <definedName function="false" hidden="false" localSheetId="25" name="Excel_BuiltIn__FilterDatabase" vbProcedure="false">школа!$E:$E</definedName>
    <definedName function="false" hidden="false" localSheetId="26" name="Excel_BuiltIn__FilterDatabase" vbProcedure="false">ковешникова!$E:$E</definedName>
    <definedName function="false" hidden="false" localSheetId="27" name="Excel_BuiltIn__FilterDatabase" vbProcedure="false">Рима!$E:$E</definedName>
    <definedName function="false" hidden="false" localSheetId="28" name="Excel_BuiltIn__FilterDatabase" vbProcedure="false">'демино красн'!$E:$E</definedName>
    <definedName function="false" hidden="false" localSheetId="29" name="Excel_BuiltIn__FilterDatabase" vbProcedure="false">'Демино мясо'!$E:$E</definedName>
    <definedName function="false" hidden="false" localSheetId="30" name="Excel_BuiltIn__FilterDatabase" vbProcedure="false">'Пшен 1'!$E:$E</definedName>
    <definedName function="false" hidden="false" localSheetId="31" name="Excel_BuiltIn__FilterDatabase" vbProcedure="false">Рекорд!$E:$E</definedName>
    <definedName function="false" hidden="false" localSheetId="32" name="Excel_BuiltIn__FilterDatabase" vbProcedure="false">'Портнова '!$E:$E</definedName>
    <definedName function="false" hidden="false" localSheetId="33" name="Excel_BuiltIn__FilterDatabase" vbProcedure="false">толик!$E:$E</definedName>
    <definedName function="false" hidden="false" localSheetId="34" name="Excel_BuiltIn__FilterDatabase" vbProcedure="false">'Пшен 5'!$E:$E</definedName>
    <definedName function="false" hidden="false" localSheetId="35" name="Excel_BuiltIn__FilterDatabase" vbProcedure="false">Люда!$E:$E</definedName>
    <definedName function="false" hidden="false" localSheetId="36" name="Excel_BuiltIn__FilterDatabase" vbProcedure="false">'Надеж рынок'!$E:$E</definedName>
    <definedName function="false" hidden="false" localSheetId="37" name="Excel_BuiltIn__FilterDatabase" vbProcedure="false">'азер 2'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9" uniqueCount="239">
  <si>
    <t xml:space="preserve">Али</t>
  </si>
  <si>
    <t xml:space="preserve">НАКЛАДНАЯ №00010</t>
  </si>
  <si>
    <t xml:space="preserve">Наименование и сорт товара</t>
  </si>
  <si>
    <t xml:space="preserve">16 марта 2021 г</t>
  </si>
  <si>
    <t xml:space="preserve">Гулиева</t>
  </si>
  <si>
    <t xml:space="preserve">Лена овощи</t>
  </si>
  <si>
    <t xml:space="preserve">Агабабова</t>
  </si>
  <si>
    <t xml:space="preserve">Ануш</t>
  </si>
  <si>
    <t xml:space="preserve">Срен гастроном</t>
  </si>
  <si>
    <t xml:space="preserve">вова</t>
  </si>
  <si>
    <t xml:space="preserve">Мери</t>
  </si>
  <si>
    <t xml:space="preserve">Денис сбербанк</t>
  </si>
  <si>
    <t xml:space="preserve">магазин магнит</t>
  </si>
  <si>
    <t xml:space="preserve">григорн</t>
  </si>
  <si>
    <t xml:space="preserve">Зиборова</t>
  </si>
  <si>
    <t xml:space="preserve">Зиборова кладбище</t>
  </si>
  <si>
    <t xml:space="preserve">Ковеш 2</t>
  </si>
  <si>
    <t xml:space="preserve">Ковешникова</t>
  </si>
  <si>
    <t xml:space="preserve">Рима</t>
  </si>
  <si>
    <t xml:space="preserve">гришачева</t>
  </si>
  <si>
    <t xml:space="preserve">Демино мясо городок</t>
  </si>
  <si>
    <t xml:space="preserve">Пшеничный 1 маг Цимлянка</t>
  </si>
  <si>
    <t xml:space="preserve">Рекорд 2 маг Цимлянка</t>
  </si>
  <si>
    <t xml:space="preserve">Портнова 3 Цимлянка</t>
  </si>
  <si>
    <t xml:space="preserve">Толик 4 Цимлянка</t>
  </si>
  <si>
    <t xml:space="preserve">Пшеничный 5 Цимлянка</t>
  </si>
  <si>
    <t xml:space="preserve">галя</t>
  </si>
  <si>
    <t xml:space="preserve">Надежда рынок</t>
  </si>
  <si>
    <t xml:space="preserve">Азер 2</t>
  </si>
  <si>
    <t xml:space="preserve">морепродукты</t>
  </si>
  <si>
    <t xml:space="preserve">Гришачева</t>
  </si>
  <si>
    <t xml:space="preserve">столовая</t>
  </si>
  <si>
    <t xml:space="preserve">ИП Саркисов</t>
  </si>
  <si>
    <t xml:space="preserve">даг</t>
  </si>
  <si>
    <t xml:space="preserve">Овощи-фрукты</t>
  </si>
  <si>
    <t xml:space="preserve">холодногорск</t>
  </si>
  <si>
    <t xml:space="preserve">демино</t>
  </si>
  <si>
    <t xml:space="preserve">демино продукты</t>
  </si>
  <si>
    <t xml:space="preserve">опторг</t>
  </si>
  <si>
    <t xml:space="preserve">Лишний</t>
  </si>
  <si>
    <t xml:space="preserve">Всего</t>
  </si>
  <si>
    <t xml:space="preserve">1. хлеб формовой</t>
  </si>
  <si>
    <t xml:space="preserve"> </t>
  </si>
  <si>
    <t xml:space="preserve">2.Батон Золотистый</t>
  </si>
  <si>
    <t xml:space="preserve">3.Ромашка</t>
  </si>
  <si>
    <t xml:space="preserve">4. Хлеб подовой</t>
  </si>
  <si>
    <t xml:space="preserve">5. Хлеб формовой 0,3</t>
  </si>
  <si>
    <t xml:space="preserve">6. кукурузный</t>
  </si>
  <si>
    <t xml:space="preserve">7. Лаваш из пшеничной муки</t>
  </si>
  <si>
    <t xml:space="preserve">     </t>
  </si>
  <si>
    <t xml:space="preserve">8. Батон отрубной</t>
  </si>
  <si>
    <t xml:space="preserve">9. Лаваш тонкий </t>
  </si>
  <si>
    <t xml:space="preserve">10. Булка ромашка с отрубями</t>
  </si>
  <si>
    <t xml:space="preserve">            </t>
  </si>
  <si>
    <t xml:space="preserve">11. Багет</t>
  </si>
  <si>
    <t xml:space="preserve">12. Хлеб Окский</t>
  </si>
  <si>
    <t xml:space="preserve">13. Хлеб из пшеничной муки нарезной</t>
  </si>
  <si>
    <t xml:space="preserve">                                                                           </t>
  </si>
  <si>
    <t xml:space="preserve">14. Хлеб пшенично ржаной нарезной</t>
  </si>
  <si>
    <t xml:space="preserve">15. Пампушки с чесноком</t>
  </si>
  <si>
    <t xml:space="preserve">16. Булочка Маковка</t>
  </si>
  <si>
    <t xml:space="preserve">17. Булочка Завиток</t>
  </si>
  <si>
    <t xml:space="preserve">18.Булочка Сгущенка</t>
  </si>
  <si>
    <t xml:space="preserve">19Семейный</t>
  </si>
  <si>
    <t xml:space="preserve">20.Сухари панировочные</t>
  </si>
  <si>
    <t xml:space="preserve">21.Трешка</t>
  </si>
  <si>
    <t xml:space="preserve">22. Мютаки с повидлом</t>
  </si>
  <si>
    <t xml:space="preserve">23. Венская</t>
  </si>
  <si>
    <t xml:space="preserve">24. Пирог с творогом</t>
  </si>
  <si>
    <t xml:space="preserve">25. Пирог с повидлом</t>
  </si>
  <si>
    <t xml:space="preserve">26. бублик</t>
  </si>
  <si>
    <t xml:space="preserve">27. Хала</t>
  </si>
  <si>
    <t xml:space="preserve">28.йодовый</t>
  </si>
  <si>
    <t xml:space="preserve">29. Рулет</t>
  </si>
  <si>
    <t xml:space="preserve">30. Берендеевский</t>
  </si>
  <si>
    <t xml:space="preserve">31. хлеб отрубной 0,3</t>
  </si>
  <si>
    <t xml:space="preserve">32. Подовой отрубной</t>
  </si>
  <si>
    <t xml:space="preserve">33. Бездрожжевой</t>
  </si>
  <si>
    <t xml:space="preserve">34. Круглый ржаной</t>
  </si>
  <si>
    <t xml:space="preserve">35. хлеб манастырский</t>
  </si>
  <si>
    <t xml:space="preserve">сельский </t>
  </si>
  <si>
    <t xml:space="preserve">сдоба ром</t>
  </si>
  <si>
    <t xml:space="preserve">домашний</t>
  </si>
  <si>
    <t xml:space="preserve">сосиска в тесте</t>
  </si>
  <si>
    <t xml:space="preserve">Итого</t>
  </si>
  <si>
    <t xml:space="preserve">                   </t>
  </si>
  <si>
    <t xml:space="preserve">                </t>
  </si>
  <si>
    <t xml:space="preserve">       </t>
  </si>
  <si>
    <t xml:space="preserve">От кого        ИП Белкина Н.А. Пекарня Ставрополь Хлеб ИНН 263002111266</t>
  </si>
  <si>
    <t xml:space="preserve">Кому        </t>
  </si>
  <si>
    <r>
      <rPr>
        <sz val="10"/>
        <rFont val="Arial Cyr"/>
        <family val="2"/>
        <charset val="204"/>
      </rPr>
      <t xml:space="preserve">Основание_____      </t>
    </r>
    <r>
      <rPr>
        <b val="true"/>
        <i val="true"/>
        <u val="single"/>
        <sz val="12"/>
        <rFont val="Arial Cyr"/>
        <family val="2"/>
        <charset val="204"/>
      </rPr>
      <t xml:space="preserve">реализация</t>
    </r>
    <r>
      <rPr>
        <sz val="10"/>
        <rFont val="Arial Cyr"/>
        <family val="2"/>
        <charset val="204"/>
      </rPr>
      <t xml:space="preserve">________________Через кого ______</t>
    </r>
  </si>
  <si>
    <t xml:space="preserve">Срок реализ.</t>
  </si>
  <si>
    <t xml:space="preserve">Ед. изм.</t>
  </si>
  <si>
    <t xml:space="preserve">Масса,      кг</t>
  </si>
  <si>
    <t xml:space="preserve">К-во</t>
  </si>
  <si>
    <t xml:space="preserve">Цена </t>
  </si>
  <si>
    <t xml:space="preserve">Сумма</t>
  </si>
  <si>
    <t xml:space="preserve">Розничн. цена</t>
  </si>
  <si>
    <t xml:space="preserve">1. Хлеб формовой</t>
  </si>
  <si>
    <t xml:space="preserve">48ч</t>
  </si>
  <si>
    <t xml:space="preserve">шт</t>
  </si>
  <si>
    <t xml:space="preserve">2. Батон Золотистый</t>
  </si>
  <si>
    <t xml:space="preserve">3. Булка Ромашка</t>
  </si>
  <si>
    <t xml:space="preserve">72ч</t>
  </si>
  <si>
    <t xml:space="preserve">6. Подовой отрубной</t>
  </si>
  <si>
    <t xml:space="preserve">7. Хлеб семейный</t>
  </si>
  <si>
    <t xml:space="preserve">10. Булка Ромашка с отрубями</t>
  </si>
  <si>
    <t xml:space="preserve">0,3-0,35</t>
  </si>
  <si>
    <t xml:space="preserve">14. Рулет </t>
  </si>
  <si>
    <t xml:space="preserve">16. Булочка в ассортим</t>
  </si>
  <si>
    <t xml:space="preserve">21. Мютаки с повидлом</t>
  </si>
  <si>
    <t xml:space="preserve">24. Хлеб пшеничный Бездрожжевой</t>
  </si>
  <si>
    <t xml:space="preserve">28. Хлеб  трешка</t>
  </si>
  <si>
    <t xml:space="preserve">29 Хлеб ржаной Берендеевский</t>
  </si>
  <si>
    <t xml:space="preserve">30.Пирог</t>
  </si>
  <si>
    <t xml:space="preserve">31.Венская</t>
  </si>
  <si>
    <t xml:space="preserve">сельский</t>
  </si>
  <si>
    <t xml:space="preserve">Итого:</t>
  </si>
  <si>
    <t xml:space="preserve">НДС не предусмотрен </t>
  </si>
  <si>
    <t xml:space="preserve">Директор</t>
  </si>
  <si>
    <t xml:space="preserve">Отпустил</t>
  </si>
  <si>
    <t xml:space="preserve">Бухгалтер</t>
  </si>
  <si>
    <t xml:space="preserve">Получил</t>
  </si>
  <si>
    <t xml:space="preserve">Кому Хутор Холодногорс</t>
  </si>
  <si>
    <t xml:space="preserve">7. формовой отрубной 0,3</t>
  </si>
  <si>
    <t xml:space="preserve">11.Хала</t>
  </si>
  <si>
    <t xml:space="preserve">14. Хлеб Семейный</t>
  </si>
  <si>
    <t xml:space="preserve">16. Булочка маковка</t>
  </si>
  <si>
    <t xml:space="preserve">20. кукурузный</t>
  </si>
  <si>
    <t xml:space="preserve">27. Нарезной ржаной</t>
  </si>
  <si>
    <t xml:space="preserve">30.ароматный</t>
  </si>
  <si>
    <t xml:space="preserve">32. багет</t>
  </si>
  <si>
    <t xml:space="preserve">Кому  ООО Деминское      </t>
  </si>
  <si>
    <t xml:space="preserve">багет</t>
  </si>
  <si>
    <t xml:space="preserve">7. Хлеб формовой</t>
  </si>
  <si>
    <t xml:space="preserve">8. рУЛЕТ</t>
  </si>
  <si>
    <t xml:space="preserve">10. батон отруб</t>
  </si>
  <si>
    <t xml:space="preserve">11. ромашка отрубная</t>
  </si>
  <si>
    <t xml:space="preserve">12. Хлеб монастырский</t>
  </si>
  <si>
    <t xml:space="preserve">15.БЕРЕНДЕЕВСКИЙ</t>
  </si>
  <si>
    <t xml:space="preserve">16. Окский</t>
  </si>
  <si>
    <t xml:space="preserve">20. Хлеб Ароматный</t>
  </si>
  <si>
    <t xml:space="preserve">27. ЙОДОВОЙ</t>
  </si>
  <si>
    <t xml:space="preserve">семейный</t>
  </si>
  <si>
    <t xml:space="preserve">30.монастырский</t>
  </si>
  <si>
    <t xml:space="preserve">31.сельский</t>
  </si>
  <si>
    <t xml:space="preserve">32.Пампушки с чесноком</t>
  </si>
  <si>
    <t xml:space="preserve">НАКЛАДНАЯ№00011</t>
  </si>
  <si>
    <r>
      <rPr>
        <sz val="10"/>
        <rFont val="Arial Cyr"/>
        <family val="2"/>
        <charset val="204"/>
      </rPr>
      <t xml:space="preserve">От ког   ИП Белкина пекарня Ставрполь Хлеб</t>
    </r>
    <r>
      <rPr>
        <i val="true"/>
        <u val="single"/>
        <sz val="10"/>
        <rFont val="Arial Cyr"/>
        <family val="2"/>
        <charset val="204"/>
      </rPr>
      <t xml:space="preserve">   </t>
    </r>
    <r>
      <rPr>
        <i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 </t>
    </r>
    <r>
      <rPr>
        <sz val="12"/>
        <rFont val="Arial Cyr"/>
        <family val="2"/>
        <charset val="204"/>
      </rPr>
      <t xml:space="preserve">  ИНН 263002111266</t>
    </r>
  </si>
  <si>
    <r>
      <rPr>
        <sz val="10"/>
        <rFont val="Arial Cyr"/>
        <family val="2"/>
        <charset val="204"/>
      </rPr>
      <t xml:space="preserve">Кому Демино новый                  _</t>
    </r>
    <r>
      <rPr>
        <sz val="12"/>
        <rFont val="Arial Cyr"/>
        <family val="2"/>
        <charset val="204"/>
      </rPr>
      <t xml:space="preserve">ИНН_________________________</t>
    </r>
  </si>
  <si>
    <r>
      <rPr>
        <sz val="10"/>
        <rFont val="Arial Cyr"/>
        <family val="2"/>
        <charset val="204"/>
      </rPr>
      <t xml:space="preserve">Основание_____                  </t>
    </r>
    <r>
      <rPr>
        <b val="true"/>
        <i val="true"/>
        <u val="single"/>
        <sz val="12"/>
        <rFont val="Arial Cyr"/>
        <family val="2"/>
        <charset val="204"/>
      </rPr>
      <t xml:space="preserve">реализация</t>
    </r>
    <r>
      <rPr>
        <sz val="10"/>
        <rFont val="Arial Cyr"/>
        <family val="2"/>
        <charset val="204"/>
      </rPr>
      <t xml:space="preserve">____</t>
    </r>
    <r>
      <rPr>
        <sz val="10"/>
        <color rgb="FF000000"/>
        <rFont val="Arial Cyr"/>
        <family val="2"/>
        <charset val="204"/>
      </rPr>
      <t xml:space="preserve">_8-968-263-14-69 до 17-30</t>
    </r>
  </si>
  <si>
    <t xml:space="preserve">4.  хлеб формовой </t>
  </si>
  <si>
    <t xml:space="preserve">0,25-0,3</t>
  </si>
  <si>
    <t xml:space="preserve">5. Хлеб  кукурузный</t>
  </si>
  <si>
    <t xml:space="preserve">6. лаваш пшеничный</t>
  </si>
  <si>
    <t xml:space="preserve">7. Батон отрубной</t>
  </si>
  <si>
    <t xml:space="preserve">10. лаваш тонкий</t>
  </si>
  <si>
    <t xml:space="preserve">11. ромашка с отрубями</t>
  </si>
  <si>
    <t xml:space="preserve">12.Багет</t>
  </si>
  <si>
    <t xml:space="preserve">13. Хлеб окский</t>
  </si>
  <si>
    <t xml:space="preserve">14. Хлеб нарезной</t>
  </si>
  <si>
    <t xml:space="preserve">Хлеб нарезной ржаной</t>
  </si>
  <si>
    <t xml:space="preserve">0,4-0,5</t>
  </si>
  <si>
    <t xml:space="preserve">20. булочка завиток</t>
  </si>
  <si>
    <t xml:space="preserve">Булочка со сгущ молоком</t>
  </si>
  <si>
    <t xml:space="preserve">20. семейный</t>
  </si>
  <si>
    <t xml:space="preserve">30 сут</t>
  </si>
  <si>
    <t xml:space="preserve">кг</t>
  </si>
  <si>
    <t xml:space="preserve">0,45-0,5</t>
  </si>
  <si>
    <t xml:space="preserve">21, трешка</t>
  </si>
  <si>
    <t xml:space="preserve">23, Венская</t>
  </si>
  <si>
    <t xml:space="preserve">24, пирог с творогом </t>
  </si>
  <si>
    <t xml:space="preserve">25, пирог с повидлом </t>
  </si>
  <si>
    <t xml:space="preserve">26, бублик</t>
  </si>
  <si>
    <t xml:space="preserve">27 хала</t>
  </si>
  <si>
    <t xml:space="preserve">28. Хлеб йодовой </t>
  </si>
  <si>
    <t xml:space="preserve">27. рулет сдобный в ассортименте</t>
  </si>
  <si>
    <t xml:space="preserve">30, берендеевский</t>
  </si>
  <si>
    <t xml:space="preserve">31 хлеб отрубной</t>
  </si>
  <si>
    <t xml:space="preserve">32.подовой отрубный </t>
  </si>
  <si>
    <t xml:space="preserve">33 .бездрожжевой</t>
  </si>
  <si>
    <t xml:space="preserve">34, круглый ржаной</t>
  </si>
  <si>
    <t xml:space="preserve">35, батон монастырский</t>
  </si>
  <si>
    <t xml:space="preserve">36, сельский</t>
  </si>
  <si>
    <t xml:space="preserve"> 39,сосиска в тесте </t>
  </si>
  <si>
    <t xml:space="preserve">НДС не предусмотрен</t>
  </si>
  <si>
    <t xml:space="preserve">Кому  ООО  Ставкоопторг</t>
  </si>
  <si>
    <t xml:space="preserve">7. Хлеб кукурузный</t>
  </si>
  <si>
    <t xml:space="preserve">20.Хала</t>
  </si>
  <si>
    <t xml:space="preserve">27. йодовый</t>
  </si>
  <si>
    <t xml:space="preserve">30.моностырский</t>
  </si>
  <si>
    <t xml:space="preserve">32. Араматный</t>
  </si>
  <si>
    <t xml:space="preserve">Кому  ИП Бедин   </t>
  </si>
  <si>
    <t xml:space="preserve">12. Хлеб окский</t>
  </si>
  <si>
    <t xml:space="preserve">16. Хала</t>
  </si>
  <si>
    <t xml:space="preserve">30.Пирог с повидлом</t>
  </si>
  <si>
    <t xml:space="preserve">32.батон монастырский</t>
  </si>
  <si>
    <t xml:space="preserve">33.Булочка в ассортименте</t>
  </si>
  <si>
    <t xml:space="preserve">Кому  ДАГ</t>
  </si>
  <si>
    <t xml:space="preserve">НАКЛАДНАЯ№164</t>
  </si>
  <si>
    <r>
      <rPr>
        <sz val="10"/>
        <rFont val="Arial Cyr"/>
        <family val="2"/>
        <charset val="204"/>
      </rPr>
      <t xml:space="preserve">Кому Столовая Старомарьевское ш.37             _</t>
    </r>
    <r>
      <rPr>
        <sz val="12"/>
        <rFont val="Arial Cyr"/>
        <family val="2"/>
        <charset val="204"/>
      </rPr>
      <t xml:space="preserve">ИНН_________________________</t>
    </r>
  </si>
  <si>
    <t xml:space="preserve">Грузинский</t>
  </si>
  <si>
    <t xml:space="preserve">Тандыр</t>
  </si>
  <si>
    <t xml:space="preserve">Кому  ИП Коваль        </t>
  </si>
  <si>
    <t xml:space="preserve">21. Окский</t>
  </si>
  <si>
    <t xml:space="preserve">сдоба венская</t>
  </si>
  <si>
    <t xml:space="preserve">32.Пирог с творогом</t>
  </si>
  <si>
    <r>
      <rPr>
        <sz val="10"/>
        <rFont val="Arial Cyr"/>
        <family val="2"/>
        <charset val="204"/>
      </rPr>
      <t xml:space="preserve">Кому ИП Саркисов Старомарьевское ш.37А              _</t>
    </r>
    <r>
      <rPr>
        <sz val="12"/>
        <rFont val="Arial Cyr"/>
        <family val="2"/>
        <charset val="204"/>
      </rPr>
      <t xml:space="preserve">ИНН_________________________</t>
    </r>
  </si>
  <si>
    <t xml:space="preserve">Кому      Лариса</t>
  </si>
  <si>
    <t xml:space="preserve">21. булочка сгущенка</t>
  </si>
  <si>
    <t xml:space="preserve">27.монастырский</t>
  </si>
  <si>
    <t xml:space="preserve">30.рулет</t>
  </si>
  <si>
    <t xml:space="preserve">32. хала</t>
  </si>
  <si>
    <r>
      <rPr>
        <sz val="10"/>
        <rFont val="Arial Cyr"/>
        <family val="2"/>
        <charset val="204"/>
      </rPr>
      <t xml:space="preserve">Кому Гулиева                _</t>
    </r>
    <r>
      <rPr>
        <sz val="12"/>
        <rFont val="Arial Cyr"/>
        <family val="2"/>
        <charset val="204"/>
      </rPr>
      <t xml:space="preserve">ИНН_________________________</t>
    </r>
  </si>
  <si>
    <r>
      <rPr>
        <sz val="10"/>
        <rFont val="Arial Cyr"/>
        <family val="2"/>
        <charset val="204"/>
      </rPr>
      <t xml:space="preserve">Кому Морепродукты               _</t>
    </r>
    <r>
      <rPr>
        <sz val="12"/>
        <rFont val="Arial Cyr"/>
        <family val="2"/>
        <charset val="204"/>
      </rPr>
      <t xml:space="preserve">ИНН_________________________</t>
    </r>
  </si>
  <si>
    <r>
      <rPr>
        <sz val="10"/>
        <rFont val="Arial Cyr"/>
        <family val="2"/>
        <charset val="204"/>
      </rPr>
      <t xml:space="preserve">Кому Лена овощи-фрукты                _</t>
    </r>
    <r>
      <rPr>
        <sz val="12"/>
        <rFont val="Arial Cyr"/>
        <family val="2"/>
        <charset val="204"/>
      </rPr>
      <t xml:space="preserve">ИНН_________________________</t>
    </r>
  </si>
  <si>
    <r>
      <rPr>
        <sz val="10"/>
        <rFont val="Arial Cyr"/>
        <family val="2"/>
        <charset val="204"/>
      </rPr>
      <t xml:space="preserve">Кому Агабабова              _</t>
    </r>
    <r>
      <rPr>
        <sz val="12"/>
        <rFont val="Arial Cyr"/>
        <family val="2"/>
        <charset val="204"/>
      </rPr>
      <t xml:space="preserve">ИНН_________________________</t>
    </r>
  </si>
  <si>
    <r>
      <rPr>
        <sz val="10"/>
        <rFont val="Arial Cyr"/>
        <family val="2"/>
        <charset val="204"/>
      </rPr>
      <t xml:space="preserve">Кому Ануш            _</t>
    </r>
    <r>
      <rPr>
        <sz val="12"/>
        <rFont val="Arial Cyr"/>
        <family val="2"/>
        <charset val="204"/>
      </rPr>
      <t xml:space="preserve">ИНН_________________________</t>
    </r>
  </si>
  <si>
    <r>
      <rPr>
        <sz val="10"/>
        <rFont val="Arial Cyr"/>
        <family val="2"/>
        <charset val="204"/>
      </rPr>
      <t xml:space="preserve">Кому Сурен гастроном             _</t>
    </r>
    <r>
      <rPr>
        <sz val="12"/>
        <rFont val="Arial Cyr"/>
        <family val="2"/>
        <charset val="204"/>
      </rPr>
      <t xml:space="preserve">ИНН_________________________</t>
    </r>
  </si>
  <si>
    <r>
      <rPr>
        <sz val="10"/>
        <rFont val="Arial Cyr"/>
        <family val="2"/>
        <charset val="204"/>
      </rPr>
      <t xml:space="preserve">Кому Вова            _</t>
    </r>
    <r>
      <rPr>
        <sz val="12"/>
        <rFont val="Arial Cyr"/>
        <family val="2"/>
        <charset val="204"/>
      </rPr>
      <t xml:space="preserve">ИНН_________________________</t>
    </r>
  </si>
  <si>
    <r>
      <rPr>
        <sz val="10"/>
        <rFont val="Arial Cyr"/>
        <family val="2"/>
        <charset val="204"/>
      </rPr>
      <t xml:space="preserve">Кому Мери              _</t>
    </r>
    <r>
      <rPr>
        <sz val="12"/>
        <rFont val="Arial Cyr"/>
        <family val="2"/>
        <charset val="204"/>
      </rPr>
      <t xml:space="preserve">ИНН_________________________</t>
    </r>
  </si>
  <si>
    <r>
      <rPr>
        <sz val="10"/>
        <rFont val="Arial Cyr"/>
        <family val="2"/>
        <charset val="204"/>
      </rPr>
      <t xml:space="preserve">Кому Денис Сбербанк              _</t>
    </r>
    <r>
      <rPr>
        <sz val="12"/>
        <rFont val="Arial Cyr"/>
        <family val="2"/>
        <charset val="204"/>
      </rPr>
      <t xml:space="preserve">ИНН_________________________</t>
    </r>
  </si>
  <si>
    <r>
      <rPr>
        <sz val="10"/>
        <rFont val="Arial Cyr"/>
        <family val="2"/>
        <charset val="204"/>
      </rPr>
      <t xml:space="preserve">Кому Магазин магнит              _</t>
    </r>
    <r>
      <rPr>
        <sz val="12"/>
        <rFont val="Arial Cyr"/>
        <family val="2"/>
        <charset val="204"/>
      </rPr>
      <t xml:space="preserve">ИНН_________________________</t>
    </r>
  </si>
  <si>
    <r>
      <rPr>
        <sz val="10"/>
        <rFont val="Arial Cyr"/>
        <family val="2"/>
        <charset val="204"/>
      </rPr>
      <t xml:space="preserve">Кому Григорян          _</t>
    </r>
    <r>
      <rPr>
        <sz val="12"/>
        <rFont val="Arial Cyr"/>
        <family val="2"/>
        <charset val="204"/>
      </rPr>
      <t xml:space="preserve">ИНН_________________________</t>
    </r>
  </si>
  <si>
    <r>
      <rPr>
        <sz val="10"/>
        <rFont val="Arial Cyr"/>
        <family val="2"/>
        <charset val="204"/>
      </rPr>
      <t xml:space="preserve">Кому Зиборова            _</t>
    </r>
    <r>
      <rPr>
        <sz val="12"/>
        <rFont val="Arial Cyr"/>
        <family val="2"/>
        <charset val="204"/>
      </rPr>
      <t xml:space="preserve">ИНН_________________________</t>
    </r>
  </si>
  <si>
    <r>
      <rPr>
        <sz val="10"/>
        <rFont val="Arial Cyr"/>
        <family val="2"/>
        <charset val="204"/>
      </rPr>
      <t xml:space="preserve">Кому Зиборова кладбище              _</t>
    </r>
    <r>
      <rPr>
        <sz val="12"/>
        <rFont val="Arial Cyr"/>
        <family val="2"/>
        <charset val="204"/>
      </rPr>
      <t xml:space="preserve">ИНН_________________________</t>
    </r>
  </si>
  <si>
    <t xml:space="preserve">Кому Ковешникова 2            _ИНН_________________________</t>
  </si>
  <si>
    <r>
      <rPr>
        <sz val="10"/>
        <rFont val="Arial Cyr"/>
        <family val="2"/>
        <charset val="204"/>
      </rPr>
      <t xml:space="preserve">Кому Ковешникова             _</t>
    </r>
    <r>
      <rPr>
        <sz val="12"/>
        <rFont val="Arial Cyr"/>
        <family val="2"/>
        <charset val="204"/>
      </rPr>
      <t xml:space="preserve">ИНН_________________________</t>
    </r>
  </si>
  <si>
    <r>
      <rPr>
        <sz val="10"/>
        <rFont val="Arial Cyr"/>
        <family val="2"/>
        <charset val="204"/>
      </rPr>
      <t xml:space="preserve">Кому Рима             _</t>
    </r>
    <r>
      <rPr>
        <sz val="12"/>
        <rFont val="Arial Cyr"/>
        <family val="2"/>
        <charset val="204"/>
      </rPr>
      <t xml:space="preserve">ИНН_________________________</t>
    </r>
  </si>
  <si>
    <r>
      <rPr>
        <sz val="10"/>
        <rFont val="Arial Cyr"/>
        <family val="2"/>
        <charset val="204"/>
      </rPr>
      <t xml:space="preserve">Кому Демино красный            _</t>
    </r>
    <r>
      <rPr>
        <sz val="12"/>
        <rFont val="Arial Cyr"/>
        <family val="2"/>
        <charset val="204"/>
      </rPr>
      <t xml:space="preserve">ИНН_________________________</t>
    </r>
  </si>
  <si>
    <r>
      <rPr>
        <sz val="10"/>
        <rFont val="Arial Cyr"/>
        <family val="2"/>
        <charset val="204"/>
      </rPr>
      <t xml:space="preserve">Кому Демино мясо Городок            _</t>
    </r>
    <r>
      <rPr>
        <sz val="12"/>
        <rFont val="Arial Cyr"/>
        <family val="2"/>
        <charset val="204"/>
      </rPr>
      <t xml:space="preserve">ИНН_________________________</t>
    </r>
  </si>
  <si>
    <r>
      <rPr>
        <sz val="10"/>
        <rFont val="Arial Cyr"/>
        <family val="2"/>
        <charset val="204"/>
      </rPr>
      <t xml:space="preserve">Кому Пшеничный 1 маг Цимлянка              _</t>
    </r>
    <r>
      <rPr>
        <sz val="12"/>
        <rFont val="Arial Cyr"/>
        <family val="2"/>
        <charset val="204"/>
      </rPr>
      <t xml:space="preserve">ИНН_________________________</t>
    </r>
  </si>
  <si>
    <r>
      <rPr>
        <sz val="10"/>
        <rFont val="Arial Cyr"/>
        <family val="2"/>
        <charset val="204"/>
      </rPr>
      <t xml:space="preserve">Кому Рекорд  2 маг Цимлянка         _</t>
    </r>
    <r>
      <rPr>
        <sz val="12"/>
        <rFont val="Arial Cyr"/>
        <family val="2"/>
        <charset val="204"/>
      </rPr>
      <t xml:space="preserve">ИНН_________________________</t>
    </r>
  </si>
  <si>
    <r>
      <rPr>
        <sz val="10"/>
        <rFont val="Arial Cyr"/>
        <family val="2"/>
        <charset val="204"/>
      </rPr>
      <t xml:space="preserve">Кому Портнова 3 маг Цимлянка            _</t>
    </r>
    <r>
      <rPr>
        <sz val="12"/>
        <rFont val="Arial Cyr"/>
        <family val="2"/>
        <charset val="204"/>
      </rPr>
      <t xml:space="preserve">ИНН_________________________</t>
    </r>
  </si>
  <si>
    <r>
      <rPr>
        <sz val="10"/>
        <rFont val="Arial Cyr"/>
        <family val="2"/>
        <charset val="204"/>
      </rPr>
      <t xml:space="preserve">Кому Толик               _</t>
    </r>
    <r>
      <rPr>
        <sz val="12"/>
        <rFont val="Arial Cyr"/>
        <family val="2"/>
        <charset val="204"/>
      </rPr>
      <t xml:space="preserve">ИНН_________________________</t>
    </r>
  </si>
  <si>
    <r>
      <rPr>
        <sz val="10"/>
        <rFont val="Arial Cyr"/>
        <family val="2"/>
        <charset val="204"/>
      </rPr>
      <t xml:space="preserve">Кому Пшеничный маг 5 Цимлянка             _</t>
    </r>
    <r>
      <rPr>
        <sz val="12"/>
        <rFont val="Arial Cyr"/>
        <family val="2"/>
        <charset val="204"/>
      </rPr>
      <t xml:space="preserve">ИНН_________________________</t>
    </r>
  </si>
  <si>
    <r>
      <rPr>
        <sz val="10"/>
        <rFont val="Arial Cyr"/>
        <family val="2"/>
        <charset val="204"/>
      </rPr>
      <t xml:space="preserve">Кому Галя             _</t>
    </r>
    <r>
      <rPr>
        <sz val="12"/>
        <rFont val="Arial Cyr"/>
        <family val="2"/>
        <charset val="204"/>
      </rPr>
      <t xml:space="preserve">ИНН_________________________</t>
    </r>
  </si>
  <si>
    <r>
      <rPr>
        <sz val="10"/>
        <rFont val="Arial Cyr"/>
        <family val="2"/>
        <charset val="204"/>
      </rPr>
      <t xml:space="preserve">Кому Надежда рынок            _</t>
    </r>
    <r>
      <rPr>
        <sz val="12"/>
        <rFont val="Arial Cyr"/>
        <family val="2"/>
        <charset val="204"/>
      </rPr>
      <t xml:space="preserve">ИНН_________________________</t>
    </r>
  </si>
  <si>
    <r>
      <rPr>
        <sz val="10"/>
        <rFont val="Arial Cyr"/>
        <family val="2"/>
        <charset val="204"/>
      </rPr>
      <t xml:space="preserve">Кому Азер 2            _</t>
    </r>
    <r>
      <rPr>
        <sz val="12"/>
        <rFont val="Arial Cyr"/>
        <family val="2"/>
        <charset val="204"/>
      </rPr>
      <t xml:space="preserve">ИНН_________________________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1"/>
      <color rgb="FF0000FF"/>
      <name val="Arial Cyr"/>
      <family val="2"/>
      <charset val="204"/>
    </font>
    <font>
      <b val="true"/>
      <i val="true"/>
      <sz val="11"/>
      <color rgb="FF000000"/>
      <name val="Arial Cyr"/>
      <family val="2"/>
      <charset val="204"/>
    </font>
    <font>
      <b val="true"/>
      <i val="true"/>
      <sz val="13"/>
      <color rgb="FF0000FF"/>
      <name val="Arial Cyr"/>
      <family val="2"/>
      <charset val="204"/>
    </font>
    <font>
      <b val="true"/>
      <sz val="13"/>
      <name val="Arial Cyr"/>
      <family val="2"/>
      <charset val="204"/>
    </font>
    <font>
      <i val="true"/>
      <sz val="11"/>
      <name val="Arial Cyr"/>
      <family val="2"/>
      <charset val="204"/>
    </font>
    <font>
      <i val="true"/>
      <sz val="12"/>
      <name val="Arial Cyr"/>
      <family val="2"/>
      <charset val="204"/>
    </font>
    <font>
      <u val="single"/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u val="single"/>
      <sz val="12"/>
      <name val="Arial Cyr"/>
      <family val="2"/>
      <charset val="204"/>
    </font>
    <font>
      <sz val="8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u val="single"/>
      <sz val="10"/>
      <name val="Arial Cyr"/>
      <family val="2"/>
      <charset val="204"/>
    </font>
    <font>
      <sz val="10"/>
      <color rgb="FF000000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CC33"/>
        <bgColor rgb="FF00FF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66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00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8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pane xSplit="1" ySplit="2" topLeftCell="AD3" activePane="bottomRight" state="frozen"/>
      <selection pane="topLeft" activeCell="A1" activeCellId="0" sqref="A1"/>
      <selection pane="topRight" activeCell="AD1" activeCellId="0" sqref="AD1"/>
      <selection pane="bottomLeft" activeCell="A3" activeCellId="0" sqref="A3"/>
      <selection pane="bottomRight" activeCell="AM36" activeCellId="0" sqref="AM3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0" width="9.85"/>
    <col collapsed="false" customWidth="true" hidden="false" outlineLevel="0" max="3" min="3" style="2" width="11.13"/>
    <col collapsed="false" customWidth="true" hidden="false" outlineLevel="0" max="6" min="4" style="0" width="9.56"/>
    <col collapsed="false" customWidth="true" hidden="false" outlineLevel="0" max="7" min="7" style="0" width="10.71"/>
    <col collapsed="false" customWidth="true" hidden="false" outlineLevel="0" max="8" min="8" style="0" width="9.14"/>
    <col collapsed="false" customWidth="true" hidden="false" outlineLevel="0" max="9" min="9" style="0" width="10.99"/>
    <col collapsed="false" customWidth="true" hidden="false" outlineLevel="0" max="11" min="10" style="0" width="9.99"/>
    <col collapsed="false" customWidth="true" hidden="false" outlineLevel="0" max="12" min="12" style="0" width="9.14"/>
    <col collapsed="false" customWidth="true" hidden="false" outlineLevel="0" max="13" min="13" style="0" width="7.7"/>
    <col collapsed="false" customWidth="true" hidden="false" outlineLevel="0" max="15" min="14" style="0" width="9.14"/>
    <col collapsed="false" customWidth="true" hidden="false" outlineLevel="0" max="16" min="16" style="0" width="10.71"/>
    <col collapsed="false" customWidth="true" hidden="false" outlineLevel="0" max="17" min="17" style="0" width="12.14"/>
    <col collapsed="false" customWidth="true" hidden="false" outlineLevel="0" max="18" min="18" style="0" width="9.14"/>
    <col collapsed="false" customWidth="true" hidden="false" outlineLevel="0" max="19" min="19" style="0" width="11.28"/>
    <col collapsed="false" customWidth="true" hidden="false" outlineLevel="0" max="20" min="20" style="0" width="9.14"/>
    <col collapsed="false" customWidth="true" hidden="false" outlineLevel="0" max="21" min="21" style="0" width="10.41"/>
    <col collapsed="false" customWidth="true" hidden="false" outlineLevel="0" max="22" min="22" style="0" width="15.76"/>
    <col collapsed="false" customWidth="true" hidden="false" outlineLevel="0" max="23" min="23" style="0" width="13.56"/>
    <col collapsed="false" customWidth="true" hidden="false" outlineLevel="0" max="24" min="24" style="0" width="10.41"/>
    <col collapsed="false" customWidth="true" hidden="false" outlineLevel="0" max="25" min="25" style="0" width="16.99"/>
    <col collapsed="false" customWidth="true" hidden="false" outlineLevel="0" max="26" min="26" style="0" width="13.7"/>
    <col collapsed="false" customWidth="true" hidden="false" outlineLevel="0" max="27" min="27" style="0" width="13.28"/>
    <col collapsed="false" customWidth="true" hidden="false" outlineLevel="0" max="28" min="28" style="0" width="11.85"/>
    <col collapsed="false" customWidth="true" hidden="false" outlineLevel="0" max="29" min="29" style="0" width="18.41"/>
    <col collapsed="false" customWidth="true" hidden="false" outlineLevel="0" max="30" min="30" style="0" width="10.41"/>
    <col collapsed="false" customWidth="true" hidden="false" outlineLevel="0" max="31" min="31" style="0" width="11.42"/>
    <col collapsed="false" customWidth="true" hidden="false" outlineLevel="0" max="32" min="32" style="0" width="10.41"/>
    <col collapsed="false" customWidth="true" hidden="false" outlineLevel="0" max="33" min="33" style="0" width="14.85"/>
    <col collapsed="false" customWidth="true" hidden="false" outlineLevel="0" max="35" min="34" style="0" width="15.56"/>
    <col collapsed="false" customWidth="true" hidden="false" outlineLevel="0" max="36" min="36" style="0" width="14.41"/>
    <col collapsed="false" customWidth="true" hidden="false" outlineLevel="0" max="38" min="37" style="0" width="17.28"/>
    <col collapsed="false" customWidth="true" hidden="false" outlineLevel="0" max="39" min="39" style="0" width="19.14"/>
    <col collapsed="false" customWidth="true" hidden="false" outlineLevel="0" max="40" min="40" style="0" width="16.13"/>
    <col collapsed="false" customWidth="true" hidden="false" outlineLevel="0" max="41" min="41" style="0" width="17.42"/>
    <col collapsed="false" customWidth="true" hidden="false" outlineLevel="0" max="42" min="42" style="0" width="10.28"/>
    <col collapsed="false" customWidth="true" hidden="false" outlineLevel="0" max="43" min="43" style="0" width="10.41"/>
    <col collapsed="false" customWidth="true" hidden="false" outlineLevel="0" max="255" min="44" style="0" width="9.14"/>
  </cols>
  <sheetData>
    <row r="1" customFormat="false" ht="23.25" hidden="false" customHeight="true" outlineLevel="0" collapsed="false">
      <c r="A1" s="3" t="s">
        <v>0</v>
      </c>
      <c r="B1" s="4" t="s">
        <v>1</v>
      </c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7"/>
      <c r="AS1" s="8"/>
      <c r="AT1" s="8"/>
      <c r="AU1" s="8"/>
      <c r="AV1" s="8"/>
      <c r="AW1" s="8"/>
    </row>
    <row r="2" customFormat="false" ht="58.85" hidden="false" customHeight="true" outlineLevel="0" collapsed="false">
      <c r="A2" s="9" t="s">
        <v>2</v>
      </c>
      <c r="B2" s="10" t="s">
        <v>3</v>
      </c>
      <c r="C2" s="11" t="s">
        <v>4</v>
      </c>
      <c r="D2" s="11" t="s">
        <v>5</v>
      </c>
      <c r="E2" s="11" t="s">
        <v>6</v>
      </c>
      <c r="F2" s="12" t="s">
        <v>7</v>
      </c>
      <c r="G2" s="12" t="s">
        <v>8</v>
      </c>
      <c r="H2" s="11" t="s">
        <v>9</v>
      </c>
      <c r="I2" s="11" t="s">
        <v>10</v>
      </c>
      <c r="J2" s="11" t="s">
        <v>11</v>
      </c>
      <c r="K2" s="12" t="s">
        <v>12</v>
      </c>
      <c r="L2" s="11" t="s">
        <v>13</v>
      </c>
      <c r="M2" s="11" t="s">
        <v>14</v>
      </c>
      <c r="N2" s="11" t="s">
        <v>15</v>
      </c>
      <c r="O2" s="11" t="s">
        <v>16</v>
      </c>
      <c r="P2" s="11" t="s">
        <v>17</v>
      </c>
      <c r="Q2" s="13" t="s">
        <v>18</v>
      </c>
      <c r="R2" s="11" t="s">
        <v>19</v>
      </c>
      <c r="S2" s="11" t="s">
        <v>20</v>
      </c>
      <c r="T2" s="11" t="s">
        <v>21</v>
      </c>
      <c r="U2" s="11" t="s">
        <v>22</v>
      </c>
      <c r="V2" s="14" t="s">
        <v>23</v>
      </c>
      <c r="W2" s="14" t="s">
        <v>24</v>
      </c>
      <c r="X2" s="11" t="s">
        <v>25</v>
      </c>
      <c r="Y2" s="13" t="s">
        <v>26</v>
      </c>
      <c r="Z2" s="13" t="s">
        <v>27</v>
      </c>
      <c r="AA2" s="13" t="s">
        <v>28</v>
      </c>
      <c r="AB2" s="13" t="s">
        <v>29</v>
      </c>
      <c r="AC2" s="15" t="s">
        <v>19</v>
      </c>
      <c r="AD2" s="13"/>
      <c r="AE2" s="13"/>
      <c r="AF2" s="13"/>
      <c r="AG2" s="13" t="s">
        <v>30</v>
      </c>
      <c r="AH2" s="16" t="s">
        <v>31</v>
      </c>
      <c r="AI2" s="17" t="s">
        <v>32</v>
      </c>
      <c r="AJ2" s="18" t="s">
        <v>33</v>
      </c>
      <c r="AK2" s="18" t="s">
        <v>34</v>
      </c>
      <c r="AL2" s="18" t="s">
        <v>35</v>
      </c>
      <c r="AM2" s="18" t="s">
        <v>36</v>
      </c>
      <c r="AN2" s="18"/>
      <c r="AO2" s="19" t="s">
        <v>37</v>
      </c>
      <c r="AP2" s="18" t="s">
        <v>38</v>
      </c>
      <c r="AQ2" s="18" t="s">
        <v>39</v>
      </c>
      <c r="AR2" s="20" t="s">
        <v>40</v>
      </c>
      <c r="AS2" s="8"/>
      <c r="AT2" s="8"/>
      <c r="AU2" s="8"/>
      <c r="AV2" s="8"/>
      <c r="AW2" s="8"/>
    </row>
    <row r="3" customFormat="false" ht="12.75" hidden="false" customHeight="false" outlineLevel="0" collapsed="false">
      <c r="A3" s="21" t="s">
        <v>41</v>
      </c>
      <c r="B3" s="22"/>
      <c r="C3" s="22"/>
      <c r="D3" s="23"/>
      <c r="E3" s="24"/>
      <c r="F3" s="22"/>
      <c r="G3" s="22"/>
      <c r="H3" s="22"/>
      <c r="I3" s="22"/>
      <c r="J3" s="22"/>
      <c r="K3" s="22"/>
      <c r="L3" s="23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3"/>
      <c r="AD3" s="22"/>
      <c r="AE3" s="22"/>
      <c r="AF3" s="22"/>
      <c r="AG3" s="22"/>
      <c r="AH3" s="22"/>
      <c r="AI3" s="22"/>
      <c r="AJ3" s="22"/>
      <c r="AK3" s="22"/>
      <c r="AL3" s="25" t="n">
        <v>15</v>
      </c>
      <c r="AM3" s="22" t="n">
        <v>8</v>
      </c>
      <c r="AN3" s="22"/>
      <c r="AO3" s="22" t="n">
        <v>7</v>
      </c>
      <c r="AP3" s="22"/>
      <c r="AQ3" s="22" t="n">
        <v>500</v>
      </c>
      <c r="AR3" s="26" t="n">
        <f aca="false">SUM(B3:AQ3)</f>
        <v>530</v>
      </c>
      <c r="AS3" s="8"/>
      <c r="AT3" s="8"/>
      <c r="AU3" s="8"/>
      <c r="AV3" s="8"/>
      <c r="AW3" s="8"/>
      <c r="BA3" s="0" t="s">
        <v>42</v>
      </c>
    </row>
    <row r="4" customFormat="false" ht="12.75" hidden="false" customHeight="false" outlineLevel="0" collapsed="false">
      <c r="A4" s="27" t="s">
        <v>4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 t="n">
        <v>30</v>
      </c>
      <c r="AR4" s="26" t="n">
        <f aca="false">SUM(B4:AQ4)</f>
        <v>30</v>
      </c>
      <c r="AS4" s="8"/>
      <c r="AT4" s="8"/>
      <c r="AU4" s="8"/>
      <c r="AV4" s="8"/>
      <c r="AW4" s="8"/>
    </row>
    <row r="5" customFormat="false" ht="12.75" hidden="false" customHeight="false" outlineLevel="0" collapsed="false">
      <c r="A5" s="27" t="s">
        <v>44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 t="n">
        <v>3</v>
      </c>
      <c r="AQ5" s="22" t="n">
        <v>45</v>
      </c>
      <c r="AR5" s="26" t="n">
        <f aca="false">SUM(B5:AQ5)</f>
        <v>48</v>
      </c>
      <c r="AS5" s="8"/>
      <c r="AT5" s="8"/>
      <c r="AU5" s="8"/>
      <c r="AV5" s="8"/>
      <c r="AW5" s="8"/>
    </row>
    <row r="6" customFormat="false" ht="12.75" hidden="false" customHeight="false" outlineLevel="0" collapsed="false">
      <c r="A6" s="27" t="s">
        <v>45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 t="n">
        <v>1</v>
      </c>
      <c r="AN6" s="22"/>
      <c r="AO6" s="22"/>
      <c r="AP6" s="22" t="n">
        <v>3</v>
      </c>
      <c r="AQ6" s="22" t="n">
        <v>20</v>
      </c>
      <c r="AR6" s="26" t="n">
        <f aca="false">SUM(B6:AQ6)</f>
        <v>24</v>
      </c>
      <c r="AS6" s="8"/>
      <c r="AT6" s="8"/>
      <c r="AU6" s="8"/>
      <c r="AV6" s="8"/>
      <c r="AW6" s="8"/>
    </row>
    <row r="7" customFormat="false" ht="12.75" hidden="false" customHeight="false" outlineLevel="0" collapsed="false">
      <c r="A7" s="27" t="s">
        <v>46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6" t="n">
        <f aca="false">SUM(B7:AQ7)</f>
        <v>0</v>
      </c>
      <c r="AS7" s="8"/>
      <c r="AT7" s="8"/>
      <c r="AU7" s="8"/>
      <c r="AV7" s="8"/>
      <c r="AW7" s="8"/>
    </row>
    <row r="8" customFormat="false" ht="12.75" hidden="false" customHeight="false" outlineLevel="0" collapsed="false">
      <c r="A8" s="27" t="s">
        <v>47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 t="n">
        <v>3</v>
      </c>
      <c r="AQ8" s="22" t="n">
        <v>5</v>
      </c>
      <c r="AR8" s="26" t="n">
        <f aca="false">SUM(B8:AQ8)</f>
        <v>8</v>
      </c>
      <c r="AS8" s="8"/>
      <c r="AT8" s="8"/>
      <c r="AU8" s="8"/>
      <c r="AV8" s="8"/>
      <c r="AW8" s="8"/>
    </row>
    <row r="9" customFormat="false" ht="12.75" hidden="false" customHeight="false" outlineLevel="0" collapsed="false">
      <c r="A9" s="27" t="s">
        <v>4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 t="n">
        <v>3</v>
      </c>
      <c r="AQ9" s="22"/>
      <c r="AR9" s="26" t="n">
        <f aca="false">SUM(B9:AQ9)</f>
        <v>3</v>
      </c>
      <c r="AS9" s="8"/>
      <c r="AT9" s="8"/>
      <c r="AU9" s="8"/>
      <c r="AV9" s="8"/>
      <c r="AW9" s="8"/>
      <c r="AZ9" s="0" t="s">
        <v>49</v>
      </c>
    </row>
    <row r="10" customFormat="false" ht="12.75" hidden="false" customHeight="false" outlineLevel="0" collapsed="false">
      <c r="A10" s="27" t="s">
        <v>50</v>
      </c>
      <c r="B10" s="22"/>
      <c r="C10" s="22"/>
      <c r="D10" s="23"/>
      <c r="E10" s="22"/>
      <c r="F10" s="22"/>
      <c r="G10" s="22"/>
      <c r="H10" s="28"/>
      <c r="I10" s="22"/>
      <c r="J10" s="22"/>
      <c r="K10" s="22"/>
      <c r="L10" s="23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3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6" t="n">
        <f aca="false">SUM(B10:AQ10)</f>
        <v>0</v>
      </c>
      <c r="AS10" s="8"/>
      <c r="AT10" s="8"/>
      <c r="AU10" s="8"/>
      <c r="AV10" s="8"/>
      <c r="AW10" s="8"/>
    </row>
    <row r="11" customFormat="false" ht="12.75" hidden="false" customHeight="false" outlineLevel="0" collapsed="false">
      <c r="A11" s="27" t="s">
        <v>51</v>
      </c>
      <c r="B11" s="22"/>
      <c r="C11" s="22"/>
      <c r="D11" s="23"/>
      <c r="E11" s="22"/>
      <c r="F11" s="22"/>
      <c r="G11" s="22"/>
      <c r="H11" s="22"/>
      <c r="I11" s="22"/>
      <c r="J11" s="22"/>
      <c r="K11" s="22"/>
      <c r="L11" s="23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3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9" t="n">
        <f aca="false">SUM(B11:AQ11)</f>
        <v>0</v>
      </c>
      <c r="AS11" s="8"/>
      <c r="AT11" s="8"/>
      <c r="AU11" s="8"/>
      <c r="AV11" s="8"/>
      <c r="AW11" s="8"/>
    </row>
    <row r="12" customFormat="false" ht="12.75" hidden="false" customHeight="false" outlineLevel="0" collapsed="false">
      <c r="A12" s="27" t="s">
        <v>52</v>
      </c>
      <c r="B12" s="22"/>
      <c r="C12" s="22"/>
      <c r="D12" s="23"/>
      <c r="E12" s="22"/>
      <c r="F12" s="22"/>
      <c r="G12" s="22"/>
      <c r="H12" s="22"/>
      <c r="I12" s="22"/>
      <c r="J12" s="22"/>
      <c r="K12" s="22"/>
      <c r="L12" s="23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3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 t="n">
        <v>5</v>
      </c>
      <c r="AR12" s="26" t="n">
        <f aca="false">SUM(B12:AQ12)</f>
        <v>5</v>
      </c>
      <c r="AS12" s="8"/>
      <c r="AT12" s="8"/>
      <c r="AU12" s="8"/>
      <c r="AV12" s="8"/>
      <c r="AW12" s="8"/>
      <c r="AY12" s="0" t="s">
        <v>53</v>
      </c>
    </row>
    <row r="13" customFormat="false" ht="12.75" hidden="false" customHeight="false" outlineLevel="0" collapsed="false">
      <c r="A13" s="27" t="s">
        <v>54</v>
      </c>
      <c r="B13" s="22"/>
      <c r="C13" s="22"/>
      <c r="D13" s="23"/>
      <c r="E13" s="22"/>
      <c r="F13" s="22"/>
      <c r="G13" s="22"/>
      <c r="H13" s="22"/>
      <c r="I13" s="22"/>
      <c r="J13" s="22"/>
      <c r="K13" s="22"/>
      <c r="L13" s="23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3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6" t="n">
        <f aca="false">SUM(B13:AQ13)</f>
        <v>0</v>
      </c>
      <c r="AS13" s="8"/>
      <c r="AT13" s="8"/>
      <c r="AU13" s="8"/>
      <c r="AV13" s="8"/>
      <c r="AW13" s="8"/>
    </row>
    <row r="14" customFormat="false" ht="12.75" hidden="false" customHeight="false" outlineLevel="0" collapsed="false">
      <c r="A14" s="27" t="s">
        <v>55</v>
      </c>
      <c r="B14" s="22"/>
      <c r="C14" s="22"/>
      <c r="D14" s="23"/>
      <c r="E14" s="22"/>
      <c r="F14" s="22"/>
      <c r="G14" s="22"/>
      <c r="H14" s="22"/>
      <c r="I14" s="22"/>
      <c r="J14" s="22"/>
      <c r="K14" s="22"/>
      <c r="L14" s="23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3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 t="n">
        <v>3</v>
      </c>
      <c r="AP14" s="22"/>
      <c r="AQ14" s="22" t="n">
        <v>10</v>
      </c>
      <c r="AR14" s="26" t="n">
        <f aca="false">SUM(B14:AQ14)</f>
        <v>13</v>
      </c>
      <c r="AS14" s="8"/>
      <c r="AT14" s="8"/>
      <c r="AU14" s="8"/>
      <c r="AV14" s="8"/>
      <c r="AW14" s="8"/>
    </row>
    <row r="15" customFormat="false" ht="12.75" hidden="false" customHeight="false" outlineLevel="0" collapsed="false">
      <c r="A15" s="30" t="s">
        <v>56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8"/>
      <c r="AH15" s="22"/>
      <c r="AI15" s="22"/>
      <c r="AJ15" s="22"/>
      <c r="AK15" s="22"/>
      <c r="AL15" s="22"/>
      <c r="AM15" s="22"/>
      <c r="AN15" s="22"/>
      <c r="AO15" s="22"/>
      <c r="AP15" s="22"/>
      <c r="AQ15" s="22" t="n">
        <v>5</v>
      </c>
      <c r="AR15" s="26" t="n">
        <f aca="false">SUM(B15:AQ15)</f>
        <v>5</v>
      </c>
      <c r="AS15" s="8"/>
      <c r="AT15" s="8"/>
      <c r="AU15" s="8"/>
      <c r="AV15" s="8" t="s">
        <v>57</v>
      </c>
      <c r="AW15" s="8"/>
    </row>
    <row r="16" customFormat="false" ht="12.75" hidden="false" customHeight="false" outlineLevel="0" collapsed="false">
      <c r="A16" s="27" t="s">
        <v>58</v>
      </c>
      <c r="B16" s="22"/>
      <c r="C16" s="31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 t="n">
        <v>5</v>
      </c>
      <c r="AR16" s="26" t="n">
        <f aca="false">SUM(B16:AQ16)</f>
        <v>5</v>
      </c>
      <c r="AS16" s="8"/>
      <c r="AT16" s="8"/>
      <c r="AU16" s="8"/>
      <c r="AV16" s="8"/>
      <c r="AW16" s="8"/>
    </row>
    <row r="17" customFormat="false" ht="12.75" hidden="false" customHeight="false" outlineLevel="0" collapsed="false">
      <c r="A17" s="27" t="s">
        <v>59</v>
      </c>
      <c r="B17" s="22"/>
      <c r="C17" s="31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6" t="n">
        <f aca="false">SUM(B17:AQ17)</f>
        <v>0</v>
      </c>
      <c r="AS17" s="8"/>
      <c r="AT17" s="8"/>
      <c r="AU17" s="8"/>
      <c r="AV17" s="8"/>
      <c r="AW17" s="8"/>
    </row>
    <row r="18" customFormat="false" ht="12.75" hidden="false" customHeight="false" outlineLevel="0" collapsed="false">
      <c r="A18" s="27" t="s">
        <v>60</v>
      </c>
      <c r="B18" s="22"/>
      <c r="C18" s="31"/>
      <c r="D18" s="23"/>
      <c r="E18" s="22"/>
      <c r="F18" s="22"/>
      <c r="G18" s="22"/>
      <c r="H18" s="22"/>
      <c r="I18" s="22"/>
      <c r="J18" s="22"/>
      <c r="K18" s="22"/>
      <c r="L18" s="23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3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 t="n">
        <v>10</v>
      </c>
      <c r="AR18" s="26" t="n">
        <f aca="false">SUM(B18:AQ18)</f>
        <v>10</v>
      </c>
      <c r="AS18" s="8"/>
      <c r="AT18" s="8"/>
      <c r="AU18" s="8"/>
      <c r="AV18" s="8"/>
      <c r="AW18" s="8"/>
    </row>
    <row r="19" customFormat="false" ht="12.75" hidden="false" customHeight="false" outlineLevel="0" collapsed="false">
      <c r="A19" s="27" t="s">
        <v>61</v>
      </c>
      <c r="B19" s="22"/>
      <c r="C19" s="31"/>
      <c r="D19" s="23"/>
      <c r="E19" s="22"/>
      <c r="F19" s="22"/>
      <c r="G19" s="22"/>
      <c r="H19" s="22"/>
      <c r="I19" s="22"/>
      <c r="J19" s="22"/>
      <c r="K19" s="22"/>
      <c r="L19" s="23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3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6" t="n">
        <f aca="false">SUM(B19:AQ19)</f>
        <v>0</v>
      </c>
      <c r="AS19" s="8"/>
      <c r="AT19" s="8"/>
      <c r="AU19" s="8"/>
      <c r="AV19" s="8"/>
      <c r="AW19" s="8"/>
    </row>
    <row r="20" customFormat="false" ht="12.75" hidden="false" customHeight="false" outlineLevel="0" collapsed="false">
      <c r="A20" s="27" t="s">
        <v>62</v>
      </c>
      <c r="B20" s="22"/>
      <c r="C20" s="31"/>
      <c r="D20" s="23"/>
      <c r="E20" s="22"/>
      <c r="F20" s="22"/>
      <c r="G20" s="22"/>
      <c r="H20" s="22"/>
      <c r="I20" s="22"/>
      <c r="J20" s="22"/>
      <c r="K20" s="22"/>
      <c r="L20" s="23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3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6" t="n">
        <f aca="false">SUM(B20:AQ20)</f>
        <v>0</v>
      </c>
      <c r="AS20" s="8"/>
      <c r="AT20" s="8"/>
      <c r="AU20" s="8"/>
      <c r="AV20" s="8"/>
      <c r="AW20" s="8"/>
    </row>
    <row r="21" customFormat="false" ht="12.75" hidden="false" customHeight="false" outlineLevel="0" collapsed="false">
      <c r="A21" s="27" t="s">
        <v>63</v>
      </c>
      <c r="B21" s="22"/>
      <c r="C21" s="31"/>
      <c r="D21" s="23"/>
      <c r="E21" s="22"/>
      <c r="F21" s="22"/>
      <c r="G21" s="22"/>
      <c r="H21" s="22"/>
      <c r="I21" s="22"/>
      <c r="J21" s="22"/>
      <c r="K21" s="22"/>
      <c r="L21" s="23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3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 t="n">
        <v>10</v>
      </c>
      <c r="AR21" s="26" t="n">
        <f aca="false">SUM(B21:AQ21)</f>
        <v>10</v>
      </c>
      <c r="AS21" s="8"/>
      <c r="AT21" s="8"/>
      <c r="AU21" s="8"/>
      <c r="AV21" s="8"/>
      <c r="AW21" s="8"/>
    </row>
    <row r="22" customFormat="false" ht="12.75" hidden="false" customHeight="false" outlineLevel="0" collapsed="false">
      <c r="A22" s="27" t="s">
        <v>64</v>
      </c>
      <c r="B22" s="22"/>
      <c r="C22" s="31"/>
      <c r="D22" s="23"/>
      <c r="E22" s="22"/>
      <c r="F22" s="22"/>
      <c r="G22" s="22"/>
      <c r="H22" s="22"/>
      <c r="I22" s="22"/>
      <c r="J22" s="22"/>
      <c r="K22" s="22"/>
      <c r="L22" s="23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3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6" t="n">
        <f aca="false">SUM(B22:AQ22)</f>
        <v>0</v>
      </c>
      <c r="AS22" s="8"/>
      <c r="AT22" s="8"/>
      <c r="AU22" s="8"/>
      <c r="AV22" s="8"/>
      <c r="AW22" s="8"/>
    </row>
    <row r="23" customFormat="false" ht="12.75" hidden="false" customHeight="false" outlineLevel="0" collapsed="false">
      <c r="A23" s="27" t="s">
        <v>65</v>
      </c>
      <c r="B23" s="22"/>
      <c r="C23" s="31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6" t="n">
        <f aca="false">SUM(B23:AQ23)</f>
        <v>0</v>
      </c>
      <c r="AS23" s="8"/>
      <c r="AT23" s="8"/>
      <c r="AU23" s="8"/>
      <c r="AV23" s="8"/>
      <c r="AW23" s="8"/>
    </row>
    <row r="24" customFormat="false" ht="12.75" hidden="false" customHeight="false" outlineLevel="0" collapsed="false">
      <c r="A24" s="27" t="s">
        <v>66</v>
      </c>
      <c r="B24" s="22"/>
      <c r="C24" s="3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 t="n">
        <v>10</v>
      </c>
      <c r="AR24" s="26" t="n">
        <f aca="false">SUM(B24:AQ24)</f>
        <v>10</v>
      </c>
      <c r="AS24" s="8"/>
      <c r="AT24" s="8"/>
      <c r="AU24" s="8"/>
      <c r="AV24" s="8"/>
      <c r="AW24" s="8"/>
    </row>
    <row r="25" customFormat="false" ht="12.75" hidden="false" customHeight="false" outlineLevel="0" collapsed="false">
      <c r="A25" s="27" t="s">
        <v>67</v>
      </c>
      <c r="B25" s="22"/>
      <c r="C25" s="31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 t="n">
        <v>5</v>
      </c>
      <c r="AR25" s="26" t="n">
        <f aca="false">SUM(B25:AQ25)</f>
        <v>5</v>
      </c>
      <c r="AS25" s="8"/>
      <c r="AT25" s="8"/>
      <c r="AU25" s="8"/>
      <c r="AV25" s="8"/>
      <c r="AW25" s="8"/>
    </row>
    <row r="26" customFormat="false" ht="12.75" hidden="false" customHeight="false" outlineLevel="0" collapsed="false">
      <c r="A26" s="27" t="s">
        <v>68</v>
      </c>
      <c r="B26" s="22"/>
      <c r="C26" s="31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 t="n">
        <v>5</v>
      </c>
      <c r="AR26" s="26" t="n">
        <f aca="false">SUM(B26:AQ26)</f>
        <v>5</v>
      </c>
      <c r="AS26" s="8"/>
      <c r="AT26" s="8"/>
      <c r="AU26" s="8"/>
      <c r="AV26" s="8"/>
      <c r="AW26" s="8"/>
    </row>
    <row r="27" customFormat="false" ht="12.75" hidden="false" customHeight="false" outlineLevel="0" collapsed="false">
      <c r="A27" s="27" t="s">
        <v>69</v>
      </c>
      <c r="B27" s="22"/>
      <c r="C27" s="31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 t="n">
        <v>5</v>
      </c>
      <c r="AR27" s="26" t="n">
        <f aca="false">SUM(B27:AQ27)</f>
        <v>5</v>
      </c>
      <c r="AS27" s="8"/>
      <c r="AT27" s="8"/>
      <c r="AU27" s="8"/>
      <c r="AV27" s="8"/>
      <c r="AW27" s="8"/>
    </row>
    <row r="28" customFormat="false" ht="12.75" hidden="false" customHeight="false" outlineLevel="0" collapsed="false">
      <c r="A28" s="30" t="s">
        <v>70</v>
      </c>
      <c r="B28" s="22"/>
      <c r="C28" s="31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3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6" t="n">
        <f aca="false">SUM(B28:AQ28)</f>
        <v>0</v>
      </c>
      <c r="AS28" s="8"/>
      <c r="AT28" s="8"/>
      <c r="AU28" s="8"/>
      <c r="AV28" s="8"/>
      <c r="AW28" s="8"/>
    </row>
    <row r="29" customFormat="false" ht="12.75" hidden="false" customHeight="false" outlineLevel="0" collapsed="false">
      <c r="A29" s="27" t="s">
        <v>71</v>
      </c>
      <c r="B29" s="22"/>
      <c r="C29" s="31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6" t="n">
        <f aca="false">SUM(B29:AQ29)</f>
        <v>0</v>
      </c>
      <c r="AS29" s="8"/>
      <c r="AT29" s="8"/>
      <c r="AU29" s="8"/>
      <c r="AV29" s="8"/>
      <c r="AW29" s="8"/>
    </row>
    <row r="30" customFormat="false" ht="12.75" hidden="false" customHeight="false" outlineLevel="0" collapsed="false">
      <c r="A30" s="27" t="s">
        <v>72</v>
      </c>
      <c r="B30" s="22"/>
      <c r="C30" s="3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 t="n">
        <v>1</v>
      </c>
      <c r="AN30" s="22"/>
      <c r="AO30" s="22"/>
      <c r="AP30" s="22"/>
      <c r="AQ30" s="22" t="n">
        <v>64</v>
      </c>
      <c r="AR30" s="26" t="n">
        <f aca="false">SUM(B30:AQ30)</f>
        <v>65</v>
      </c>
      <c r="AS30" s="8"/>
      <c r="AT30" s="8"/>
      <c r="AU30" s="8"/>
      <c r="AV30" s="8"/>
      <c r="AW30" s="8"/>
    </row>
    <row r="31" customFormat="false" ht="12.75" hidden="false" customHeight="false" outlineLevel="0" collapsed="false">
      <c r="A31" s="27" t="s">
        <v>73</v>
      </c>
      <c r="B31" s="22"/>
      <c r="C31" s="3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 t="n">
        <v>5</v>
      </c>
      <c r="AR31" s="26" t="n">
        <f aca="false">SUM(B31:AQ31)</f>
        <v>5</v>
      </c>
      <c r="AS31" s="8"/>
      <c r="AT31" s="8"/>
      <c r="AU31" s="8"/>
      <c r="AV31" s="8"/>
      <c r="AW31" s="8"/>
    </row>
    <row r="32" customFormat="false" ht="12.75" hidden="false" customHeight="false" outlineLevel="0" collapsed="false">
      <c r="A32" s="27" t="s">
        <v>74</v>
      </c>
      <c r="B32" s="22"/>
      <c r="C32" s="31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6" t="n">
        <f aca="false">SUM(B32:AQ32)</f>
        <v>0</v>
      </c>
      <c r="AS32" s="8"/>
      <c r="AT32" s="8"/>
      <c r="AU32" s="8"/>
      <c r="AV32" s="8"/>
      <c r="AW32" s="8"/>
    </row>
    <row r="33" customFormat="false" ht="12.75" hidden="false" customHeight="false" outlineLevel="0" collapsed="false">
      <c r="A33" s="27" t="s">
        <v>75</v>
      </c>
      <c r="B33" s="22"/>
      <c r="C33" s="3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6" t="n">
        <f aca="false">SUM(B33:AQ33)</f>
        <v>0</v>
      </c>
      <c r="AS33" s="8"/>
      <c r="AT33" s="8"/>
      <c r="AU33" s="8"/>
      <c r="AV33" s="8"/>
      <c r="AW33" s="8"/>
    </row>
    <row r="34" customFormat="false" ht="12.75" hidden="false" customHeight="false" outlineLevel="0" collapsed="false">
      <c r="A34" s="27" t="s">
        <v>76</v>
      </c>
      <c r="B34" s="22"/>
      <c r="C34" s="3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6" t="n">
        <f aca="false">SUM(B34:AQ34)</f>
        <v>0</v>
      </c>
      <c r="AS34" s="8"/>
      <c r="AT34" s="8"/>
      <c r="AU34" s="8"/>
      <c r="AV34" s="8"/>
      <c r="AW34" s="8"/>
    </row>
    <row r="35" customFormat="false" ht="12.75" hidden="false" customHeight="false" outlineLevel="0" collapsed="false">
      <c r="A35" s="32" t="s">
        <v>77</v>
      </c>
      <c r="B35" s="22"/>
      <c r="C35" s="31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 t="n">
        <v>2</v>
      </c>
      <c r="AN35" s="22"/>
      <c r="AO35" s="22"/>
      <c r="AP35" s="22"/>
      <c r="AQ35" s="22" t="n">
        <v>48</v>
      </c>
      <c r="AR35" s="26" t="n">
        <f aca="false">SUM(B35:AQ35)</f>
        <v>50</v>
      </c>
      <c r="AS35" s="8"/>
      <c r="AT35" s="8"/>
      <c r="AU35" s="8"/>
      <c r="AV35" s="8"/>
      <c r="AW35" s="8"/>
    </row>
    <row r="36" customFormat="false" ht="12.75" hidden="false" customHeight="false" outlineLevel="0" collapsed="false">
      <c r="A36" s="27" t="s">
        <v>78</v>
      </c>
      <c r="B36" s="22"/>
      <c r="C36" s="31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3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6" t="n">
        <f aca="false">SUM(B36:AQ36)</f>
        <v>0</v>
      </c>
      <c r="AS36" s="8"/>
      <c r="AT36" s="8"/>
      <c r="AU36" s="8"/>
      <c r="AV36" s="8"/>
      <c r="AW36" s="8"/>
    </row>
    <row r="37" customFormat="false" ht="12.75" hidden="false" customHeight="false" outlineLevel="0" collapsed="false">
      <c r="A37" s="27" t="s">
        <v>79</v>
      </c>
      <c r="B37" s="22"/>
      <c r="C37" s="31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3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6" t="n">
        <f aca="false">SUM(B37:AQ37)</f>
        <v>0</v>
      </c>
      <c r="AS37" s="8"/>
      <c r="AT37" s="8"/>
      <c r="AU37" s="8"/>
      <c r="AV37" s="8"/>
      <c r="AW37" s="8"/>
    </row>
    <row r="38" customFormat="false" ht="12.75" hidden="false" customHeight="false" outlineLevel="0" collapsed="false">
      <c r="A38" s="27" t="s">
        <v>80</v>
      </c>
      <c r="B38" s="22"/>
      <c r="C38" s="31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3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6" t="n">
        <f aca="false">SUM(B38:AQ38)</f>
        <v>0</v>
      </c>
      <c r="AS38" s="8"/>
      <c r="AT38" s="8"/>
      <c r="AU38" s="8"/>
      <c r="AV38" s="8"/>
      <c r="AW38" s="8"/>
    </row>
    <row r="39" customFormat="false" ht="12.75" hidden="false" customHeight="false" outlineLevel="0" collapsed="false">
      <c r="A39" s="27" t="s">
        <v>81</v>
      </c>
      <c r="B39" s="22"/>
      <c r="C39" s="3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3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6" t="n">
        <f aca="false">SUM(B39:AQ39)</f>
        <v>0</v>
      </c>
      <c r="AS39" s="8"/>
      <c r="AT39" s="8"/>
      <c r="AU39" s="8"/>
      <c r="AV39" s="8"/>
      <c r="AW39" s="8"/>
    </row>
    <row r="40" customFormat="false" ht="12.75" hidden="false" customHeight="false" outlineLevel="0" collapsed="false">
      <c r="A40" s="27" t="s">
        <v>82</v>
      </c>
      <c r="B40" s="22"/>
      <c r="C40" s="31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3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6" t="n">
        <f aca="false">SUM(B40:AQ40)</f>
        <v>0</v>
      </c>
      <c r="AS40" s="8"/>
      <c r="AT40" s="8"/>
      <c r="AU40" s="8"/>
      <c r="AV40" s="8"/>
      <c r="AW40" s="8"/>
    </row>
    <row r="41" customFormat="false" ht="12.75" hidden="false" customHeight="false" outlineLevel="0" collapsed="false">
      <c r="A41" s="27" t="s">
        <v>83</v>
      </c>
      <c r="B41" s="22"/>
      <c r="C41" s="31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3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6" t="n">
        <f aca="false">SUM(B41:AQ41)</f>
        <v>0</v>
      </c>
      <c r="AS41" s="8"/>
      <c r="AT41" s="8"/>
      <c r="AU41" s="8"/>
      <c r="AV41" s="8"/>
      <c r="AW41" s="8"/>
    </row>
    <row r="42" customFormat="false" ht="12.75" hidden="false" customHeight="false" outlineLevel="0" collapsed="false">
      <c r="A42" s="9" t="s">
        <v>84</v>
      </c>
      <c r="B42" s="33"/>
      <c r="C42" s="34"/>
      <c r="D42" s="33"/>
      <c r="E42" s="33"/>
      <c r="F42" s="33"/>
      <c r="G42" s="35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6"/>
      <c r="U42" s="36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7" t="n">
        <f aca="false">SUM(AR3:AR41)</f>
        <v>836</v>
      </c>
      <c r="AS42" s="8"/>
      <c r="AT42" s="8"/>
      <c r="AU42" s="8"/>
      <c r="AV42" s="8"/>
      <c r="AW42" s="8"/>
    </row>
    <row r="43" customFormat="false" ht="12.75" hidden="false" customHeight="false" outlineLevel="0" collapsed="false">
      <c r="B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</row>
    <row r="44" customFormat="false" ht="12.75" hidden="false" customHeight="false" outlineLevel="0" collapsed="false">
      <c r="B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</row>
    <row r="47" customFormat="false" ht="12.75" hidden="false" customHeight="false" outlineLevel="0" collapsed="false">
      <c r="A47" s="38"/>
      <c r="B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</row>
    <row r="48" customFormat="false" ht="12.75" hidden="false" customHeight="false" outlineLevel="0" collapsed="false">
      <c r="A48" s="38"/>
      <c r="B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</row>
    <row r="49" customFormat="false" ht="12.75" hidden="false" customHeight="false" outlineLevel="0" collapsed="false">
      <c r="A49" s="38"/>
      <c r="B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</row>
    <row r="50" customFormat="false" ht="12.75" hidden="false" customHeight="false" outlineLevel="0" collapsed="false">
      <c r="A50" s="38"/>
    </row>
    <row r="51" customFormat="false" ht="12.75" hidden="false" customHeight="false" outlineLevel="0" collapsed="false">
      <c r="A51" s="38"/>
    </row>
    <row r="52" customFormat="false" ht="12.75" hidden="false" customHeight="false" outlineLevel="0" collapsed="false">
      <c r="A52" s="38"/>
    </row>
    <row r="53" customFormat="false" ht="12.75" hidden="false" customHeight="false" outlineLevel="0" collapsed="false">
      <c r="A53" s="1" t="s">
        <v>42</v>
      </c>
      <c r="G53" s="38"/>
    </row>
    <row r="54" customFormat="false" ht="12.75" hidden="false" customHeight="false" outlineLevel="0" collapsed="false">
      <c r="A54" s="1" t="s">
        <v>85</v>
      </c>
    </row>
    <row r="56" customFormat="false" ht="12.75" hidden="false" customHeight="false" outlineLevel="0" collapsed="false">
      <c r="A56" s="1" t="s">
        <v>86</v>
      </c>
    </row>
    <row r="58" customFormat="false" ht="12.75" hidden="false" customHeight="false" outlineLevel="0" collapsed="false">
      <c r="A58" s="1" t="s">
        <v>87</v>
      </c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8.41"/>
    <col collapsed="false" customWidth="true" hidden="false" outlineLevel="0" max="5" min="5" style="0" width="7.56"/>
    <col collapsed="false" customWidth="true" hidden="false" outlineLevel="0" max="6" min="6" style="0" width="7.42"/>
    <col collapsed="false" customWidth="true" hidden="false" outlineLevel="0" max="7" min="7" style="0" width="9.56"/>
    <col collapsed="false" customWidth="true" hidden="false" outlineLevel="0" max="8" min="8" style="0" width="8.14"/>
  </cols>
  <sheetData>
    <row r="1" customFormat="false" ht="23.25" hidden="false" customHeight="true" outlineLevel="0" collapsed="false">
      <c r="B1" s="39" t="s">
        <v>1</v>
      </c>
      <c r="C1" s="39"/>
      <c r="D1" s="39"/>
      <c r="E1" s="39"/>
      <c r="F1" s="39"/>
    </row>
    <row r="2" customFormat="false" ht="12.75" hidden="false" customHeight="false" outlineLevel="0" collapsed="false">
      <c r="B2" s="40" t="s">
        <v>3</v>
      </c>
      <c r="C2" s="40"/>
      <c r="D2" s="40"/>
      <c r="E2" s="40"/>
      <c r="F2" s="40"/>
      <c r="G2" s="8"/>
      <c r="H2" s="8"/>
      <c r="I2" s="8"/>
    </row>
    <row r="3" customFormat="false" ht="12.75" hidden="false" customHeight="false" outlineLevel="0" collapsed="false">
      <c r="A3" s="8" t="s">
        <v>88</v>
      </c>
      <c r="B3" s="41" t="s">
        <v>42</v>
      </c>
      <c r="C3" s="42"/>
      <c r="D3" s="41"/>
      <c r="E3" s="41"/>
      <c r="F3" s="41"/>
      <c r="G3" s="41"/>
      <c r="H3" s="43"/>
      <c r="I3" s="41"/>
    </row>
    <row r="4" customFormat="false" ht="12.75" hidden="false" customHeight="false" outlineLevel="0" collapsed="false">
      <c r="A4" s="0" t="s">
        <v>203</v>
      </c>
      <c r="B4" s="41"/>
      <c r="C4" s="41"/>
      <c r="D4" s="41"/>
      <c r="E4" s="41"/>
      <c r="F4" s="41"/>
      <c r="G4" s="41"/>
      <c r="H4" s="43"/>
      <c r="I4" s="41"/>
    </row>
    <row r="5" customFormat="false" ht="12.75" hidden="false" customHeight="false" outlineLevel="0" collapsed="false">
      <c r="A5" s="8" t="s">
        <v>90</v>
      </c>
      <c r="B5" s="41"/>
      <c r="C5" s="41"/>
      <c r="D5" s="41"/>
      <c r="E5" s="41"/>
      <c r="F5" s="41"/>
      <c r="G5" s="41"/>
      <c r="H5" s="41"/>
      <c r="I5" s="41"/>
    </row>
    <row r="6" customFormat="false" ht="12.75" hidden="false" customHeight="false" outlineLevel="0" collapsed="false">
      <c r="B6" s="41"/>
      <c r="C6" s="41"/>
      <c r="D6" s="41"/>
      <c r="E6" s="41"/>
      <c r="F6" s="41"/>
      <c r="G6" s="41"/>
      <c r="H6" s="41"/>
      <c r="I6" s="41"/>
    </row>
    <row r="7" customFormat="false" ht="12.75" hidden="false" customHeight="false" outlineLevel="0" collapsed="false">
      <c r="A7" s="44" t="s">
        <v>2</v>
      </c>
      <c r="B7" s="45" t="s">
        <v>91</v>
      </c>
      <c r="C7" s="45" t="s">
        <v>92</v>
      </c>
      <c r="D7" s="45" t="s">
        <v>93</v>
      </c>
      <c r="E7" s="46" t="s">
        <v>94</v>
      </c>
      <c r="F7" s="45" t="s">
        <v>95</v>
      </c>
      <c r="G7" s="47" t="s">
        <v>96</v>
      </c>
      <c r="H7" s="48" t="s">
        <v>97</v>
      </c>
      <c r="I7" s="46" t="s">
        <v>96</v>
      </c>
    </row>
    <row r="8" customFormat="false" ht="12.75" hidden="false" customHeight="false" outlineLevel="0" collapsed="false">
      <c r="A8" s="49" t="s">
        <v>98</v>
      </c>
      <c r="B8" s="50" t="s">
        <v>99</v>
      </c>
      <c r="C8" s="51" t="s">
        <v>100</v>
      </c>
      <c r="D8" s="50" t="n">
        <v>0.5</v>
      </c>
      <c r="E8" s="52" t="n">
        <f aca="false">'свод  Джамала'!AN3</f>
        <v>0</v>
      </c>
      <c r="F8" s="53" t="n">
        <v>19</v>
      </c>
      <c r="G8" s="54" t="n">
        <f aca="false">E8*F8</f>
        <v>0</v>
      </c>
      <c r="H8" s="48"/>
      <c r="I8" s="46"/>
    </row>
    <row r="9" customFormat="false" ht="12.75" hidden="false" customHeight="false" outlineLevel="0" collapsed="false">
      <c r="A9" s="49" t="s">
        <v>101</v>
      </c>
      <c r="B9" s="50" t="s">
        <v>99</v>
      </c>
      <c r="C9" s="51" t="s">
        <v>100</v>
      </c>
      <c r="D9" s="50" t="n">
        <v>0.35</v>
      </c>
      <c r="E9" s="52" t="n">
        <f aca="false">'свод  Джамала'!AN4</f>
        <v>0</v>
      </c>
      <c r="F9" s="53" t="n">
        <v>21</v>
      </c>
      <c r="G9" s="54" t="n">
        <f aca="false">E9*F9</f>
        <v>0</v>
      </c>
      <c r="H9" s="48"/>
      <c r="I9" s="46"/>
    </row>
    <row r="10" customFormat="false" ht="12.75" hidden="false" customHeight="false" outlineLevel="0" collapsed="false">
      <c r="A10" s="49" t="s">
        <v>102</v>
      </c>
      <c r="B10" s="50" t="s">
        <v>99</v>
      </c>
      <c r="C10" s="51" t="s">
        <v>100</v>
      </c>
      <c r="D10" s="50" t="n">
        <v>0.35</v>
      </c>
      <c r="E10" s="52" t="n">
        <f aca="false">'свод  Джамала'!AN5</f>
        <v>0</v>
      </c>
      <c r="F10" s="53" t="n">
        <v>21</v>
      </c>
      <c r="G10" s="54" t="n">
        <f aca="false">E10*F10</f>
        <v>0</v>
      </c>
      <c r="H10" s="48"/>
      <c r="I10" s="46"/>
    </row>
    <row r="11" customFormat="false" ht="12.75" hidden="false" customHeight="false" outlineLevel="0" collapsed="false">
      <c r="A11" s="49" t="s">
        <v>45</v>
      </c>
      <c r="B11" s="50" t="s">
        <v>103</v>
      </c>
      <c r="C11" s="51" t="s">
        <v>100</v>
      </c>
      <c r="D11" s="50" t="n">
        <v>0.5</v>
      </c>
      <c r="E11" s="52" t="n">
        <f aca="false">'свод  Джамала'!AN6</f>
        <v>0</v>
      </c>
      <c r="F11" s="53" t="n">
        <v>21</v>
      </c>
      <c r="G11" s="54" t="n">
        <f aca="false">E11*F11</f>
        <v>0</v>
      </c>
      <c r="H11" s="55"/>
      <c r="I11" s="55"/>
    </row>
    <row r="12" customFormat="false" ht="12.75" hidden="false" customHeight="false" outlineLevel="0" collapsed="false">
      <c r="A12" s="49" t="s">
        <v>47</v>
      </c>
      <c r="B12" s="50" t="s">
        <v>103</v>
      </c>
      <c r="C12" s="56" t="s">
        <v>100</v>
      </c>
      <c r="D12" s="50" t="s">
        <v>107</v>
      </c>
      <c r="E12" s="52" t="n">
        <f aca="false">'свод  Джамала'!AN8</f>
        <v>0</v>
      </c>
      <c r="F12" s="57" t="n">
        <v>17</v>
      </c>
      <c r="G12" s="54" t="n">
        <f aca="false">E12*F12</f>
        <v>0</v>
      </c>
      <c r="H12" s="55"/>
      <c r="I12" s="55"/>
    </row>
    <row r="13" customFormat="false" ht="12.75" hidden="false" customHeight="false" outlineLevel="0" collapsed="false">
      <c r="A13" s="49" t="s">
        <v>133</v>
      </c>
      <c r="B13" s="50" t="s">
        <v>103</v>
      </c>
      <c r="C13" s="56" t="s">
        <v>100</v>
      </c>
      <c r="D13" s="50" t="s">
        <v>107</v>
      </c>
      <c r="E13" s="52" t="n">
        <f aca="false">'свод  Джамала'!AN13</f>
        <v>0</v>
      </c>
      <c r="F13" s="57" t="n">
        <v>21</v>
      </c>
      <c r="G13" s="54" t="n">
        <f aca="false">E13*F13</f>
        <v>0</v>
      </c>
      <c r="H13" s="55"/>
      <c r="I13" s="55"/>
    </row>
    <row r="14" customFormat="false" ht="12.75" hidden="false" customHeight="false" outlineLevel="0" collapsed="false">
      <c r="A14" s="49" t="s">
        <v>134</v>
      </c>
      <c r="B14" s="50" t="s">
        <v>99</v>
      </c>
      <c r="C14" s="56" t="s">
        <v>100</v>
      </c>
      <c r="D14" s="50" t="n">
        <v>0.3</v>
      </c>
      <c r="E14" s="52" t="n">
        <f aca="false">'свод  Джамала'!AN7</f>
        <v>0</v>
      </c>
      <c r="F14" s="57" t="n">
        <v>17</v>
      </c>
      <c r="G14" s="54" t="n">
        <f aca="false">E14*F14</f>
        <v>0</v>
      </c>
      <c r="H14" s="55"/>
      <c r="I14" s="55"/>
    </row>
    <row r="15" customFormat="false" ht="12.75" hidden="false" customHeight="false" outlineLevel="0" collapsed="false">
      <c r="A15" s="49" t="s">
        <v>48</v>
      </c>
      <c r="B15" s="50" t="s">
        <v>103</v>
      </c>
      <c r="C15" s="56" t="s">
        <v>100</v>
      </c>
      <c r="D15" s="50" t="n">
        <v>0.35</v>
      </c>
      <c r="E15" s="52" t="n">
        <f aca="false">'свод  Джамала'!AN9</f>
        <v>0</v>
      </c>
      <c r="F15" s="57" t="n">
        <v>21</v>
      </c>
      <c r="G15" s="54" t="n">
        <f aca="false">E15*F15</f>
        <v>0</v>
      </c>
      <c r="H15" s="55"/>
      <c r="I15" s="55"/>
    </row>
    <row r="16" customFormat="false" ht="12.75" hidden="false" customHeight="false" outlineLevel="0" collapsed="false">
      <c r="A16" s="49" t="s">
        <v>135</v>
      </c>
      <c r="B16" s="50" t="s">
        <v>103</v>
      </c>
      <c r="C16" s="56" t="s">
        <v>100</v>
      </c>
      <c r="D16" s="50" t="n">
        <v>0.2</v>
      </c>
      <c r="E16" s="52" t="n">
        <f aca="false">'свод  Джамала'!AN31</f>
        <v>0</v>
      </c>
      <c r="F16" s="57" t="n">
        <v>27</v>
      </c>
      <c r="G16" s="54" t="n">
        <f aca="false">E16*F16</f>
        <v>0</v>
      </c>
      <c r="H16" s="55"/>
      <c r="I16" s="55"/>
    </row>
    <row r="17" customFormat="false" ht="12.75" hidden="false" customHeight="false" outlineLevel="0" collapsed="false">
      <c r="A17" s="49" t="s">
        <v>136</v>
      </c>
      <c r="B17" s="50" t="s">
        <v>103</v>
      </c>
      <c r="C17" s="56" t="s">
        <v>100</v>
      </c>
      <c r="D17" s="50" t="s">
        <v>107</v>
      </c>
      <c r="E17" s="52" t="n">
        <f aca="false">'свод  Джамала'!AN10</f>
        <v>0</v>
      </c>
      <c r="F17" s="57" t="n">
        <v>21</v>
      </c>
      <c r="G17" s="54" t="n">
        <f aca="false">E17*F17</f>
        <v>0</v>
      </c>
      <c r="H17" s="55"/>
      <c r="I17" s="55"/>
    </row>
    <row r="18" customFormat="false" ht="12.75" hidden="false" customHeight="false" outlineLevel="0" collapsed="false">
      <c r="A18" s="49" t="s">
        <v>137</v>
      </c>
      <c r="B18" s="50" t="s">
        <v>103</v>
      </c>
      <c r="C18" s="56" t="s">
        <v>100</v>
      </c>
      <c r="D18" s="50" t="s">
        <v>107</v>
      </c>
      <c r="E18" s="52" t="n">
        <f aca="false">'свод  Джамала'!AN12</f>
        <v>0</v>
      </c>
      <c r="F18" s="57" t="n">
        <v>21</v>
      </c>
      <c r="G18" s="54" t="n">
        <f aca="false">E18*F18</f>
        <v>0</v>
      </c>
      <c r="H18" s="55"/>
      <c r="I18" s="55"/>
    </row>
    <row r="19" customFormat="false" ht="12.75" hidden="false" customHeight="false" outlineLevel="0" collapsed="false">
      <c r="A19" s="49" t="s">
        <v>138</v>
      </c>
      <c r="B19" s="50" t="s">
        <v>103</v>
      </c>
      <c r="C19" s="56" t="s">
        <v>100</v>
      </c>
      <c r="D19" s="50" t="s">
        <v>107</v>
      </c>
      <c r="E19" s="52" t="n">
        <f aca="false">'свод  Джамала'!AN37</f>
        <v>0</v>
      </c>
      <c r="F19" s="57" t="n">
        <v>21</v>
      </c>
      <c r="G19" s="54" t="n">
        <f aca="false">E19*F19</f>
        <v>0</v>
      </c>
      <c r="H19" s="55"/>
      <c r="I19" s="55"/>
    </row>
    <row r="20" customFormat="false" ht="12.75" hidden="false" customHeight="false" outlineLevel="0" collapsed="false">
      <c r="A20" s="49" t="s">
        <v>56</v>
      </c>
      <c r="B20" s="50" t="s">
        <v>103</v>
      </c>
      <c r="C20" s="56" t="s">
        <v>100</v>
      </c>
      <c r="D20" s="50" t="n">
        <v>0.4</v>
      </c>
      <c r="E20" s="52" t="n">
        <f aca="false">'свод  Джамала'!AN15</f>
        <v>0</v>
      </c>
      <c r="F20" s="57" t="n">
        <v>25</v>
      </c>
      <c r="G20" s="54" t="n">
        <f aca="false">E20*F20</f>
        <v>0</v>
      </c>
      <c r="H20" s="55"/>
      <c r="I20" s="55"/>
    </row>
    <row r="21" customFormat="false" ht="12.75" hidden="false" customHeight="false" outlineLevel="0" collapsed="false">
      <c r="A21" s="49" t="s">
        <v>58</v>
      </c>
      <c r="B21" s="50" t="s">
        <v>103</v>
      </c>
      <c r="C21" s="56" t="s">
        <v>100</v>
      </c>
      <c r="D21" s="50" t="n">
        <v>0.4</v>
      </c>
      <c r="E21" s="52" t="n">
        <f aca="false">'свод  Джамала'!AN16</f>
        <v>0</v>
      </c>
      <c r="F21" s="57" t="n">
        <v>25</v>
      </c>
      <c r="G21" s="54" t="n">
        <f aca="false">E21*F21</f>
        <v>0</v>
      </c>
      <c r="H21" s="55"/>
      <c r="I21" s="55"/>
    </row>
    <row r="22" customFormat="false" ht="12.75" hidden="false" customHeight="false" outlineLevel="0" collapsed="false">
      <c r="A22" s="49" t="s">
        <v>139</v>
      </c>
      <c r="B22" s="50" t="s">
        <v>99</v>
      </c>
      <c r="C22" s="56" t="s">
        <v>100</v>
      </c>
      <c r="D22" s="50" t="n">
        <v>0.3</v>
      </c>
      <c r="E22" s="52" t="n">
        <f aca="false">'свод  Джамала'!AN32</f>
        <v>0</v>
      </c>
      <c r="F22" s="57" t="n">
        <v>15</v>
      </c>
      <c r="G22" s="54" t="n">
        <f aca="false">E22*F22</f>
        <v>0</v>
      </c>
      <c r="H22" s="55"/>
      <c r="I22" s="55"/>
    </row>
    <row r="23" customFormat="false" ht="12.75" hidden="false" customHeight="false" outlineLevel="0" collapsed="false">
      <c r="A23" s="49" t="s">
        <v>194</v>
      </c>
      <c r="B23" s="50" t="s">
        <v>103</v>
      </c>
      <c r="C23" s="56" t="s">
        <v>100</v>
      </c>
      <c r="D23" s="50" t="s">
        <v>107</v>
      </c>
      <c r="E23" s="52" t="n">
        <f aca="false">'свод  Джамала'!AN29</f>
        <v>0</v>
      </c>
      <c r="F23" s="57" t="n">
        <v>21</v>
      </c>
      <c r="G23" s="54" t="n">
        <f aca="false">E23*F23</f>
        <v>0</v>
      </c>
      <c r="H23" s="55"/>
      <c r="I23" s="55"/>
    </row>
    <row r="24" customFormat="false" ht="12.75" hidden="false" customHeight="false" outlineLevel="0" collapsed="false">
      <c r="A24" s="49" t="s">
        <v>141</v>
      </c>
      <c r="B24" s="50" t="s">
        <v>103</v>
      </c>
      <c r="C24" s="56" t="s">
        <v>100</v>
      </c>
      <c r="D24" s="50" t="n">
        <v>0.35</v>
      </c>
      <c r="E24" s="52" t="n">
        <f aca="false">'свод  Джамала'!AN36</f>
        <v>0</v>
      </c>
      <c r="F24" s="57" t="n">
        <v>21</v>
      </c>
      <c r="G24" s="54" t="n">
        <f aca="false">E24*F24</f>
        <v>0</v>
      </c>
      <c r="H24" s="55"/>
      <c r="I24" s="55"/>
    </row>
    <row r="25" customFormat="false" ht="12.75" hidden="false" customHeight="false" outlineLevel="0" collapsed="false">
      <c r="A25" s="49" t="s">
        <v>204</v>
      </c>
      <c r="B25" s="50" t="s">
        <v>103</v>
      </c>
      <c r="C25" s="56" t="s">
        <v>100</v>
      </c>
      <c r="D25" s="50" t="n">
        <v>0.5</v>
      </c>
      <c r="E25" s="52" t="n">
        <f aca="false">'свод  Джамала'!AN14</f>
        <v>0</v>
      </c>
      <c r="F25" s="57" t="n">
        <v>17</v>
      </c>
      <c r="G25" s="54" t="n">
        <f aca="false">E25*F25</f>
        <v>0</v>
      </c>
      <c r="H25" s="55"/>
      <c r="I25" s="55"/>
    </row>
    <row r="26" customFormat="false" ht="12.75" hidden="false" customHeight="false" outlineLevel="0" collapsed="false">
      <c r="A26" s="49" t="s">
        <v>111</v>
      </c>
      <c r="B26" s="50" t="s">
        <v>99</v>
      </c>
      <c r="C26" s="56" t="s">
        <v>100</v>
      </c>
      <c r="D26" s="50" t="n">
        <v>0.45</v>
      </c>
      <c r="E26" s="52" t="n">
        <f aca="false">'свод  Джамала'!AN35</f>
        <v>0</v>
      </c>
      <c r="F26" s="57" t="n">
        <v>21</v>
      </c>
      <c r="G26" s="54" t="n">
        <f aca="false">E26*F26</f>
        <v>0</v>
      </c>
      <c r="H26" s="55"/>
      <c r="I26" s="55"/>
    </row>
    <row r="27" customFormat="false" ht="12.75" hidden="false" customHeight="false" outlineLevel="0" collapsed="false">
      <c r="A27" s="49" t="s">
        <v>142</v>
      </c>
      <c r="B27" s="50" t="s">
        <v>99</v>
      </c>
      <c r="C27" s="56" t="s">
        <v>100</v>
      </c>
      <c r="D27" s="50" t="n">
        <v>0.4</v>
      </c>
      <c r="E27" s="52" t="n">
        <f aca="false">'свод  Джамала'!AN30</f>
        <v>0</v>
      </c>
      <c r="F27" s="57" t="n">
        <v>21</v>
      </c>
      <c r="G27" s="54" t="n">
        <f aca="false">E27*F27</f>
        <v>0</v>
      </c>
      <c r="H27" s="55"/>
      <c r="I27" s="55"/>
    </row>
    <row r="28" customFormat="false" ht="12.75" hidden="true" customHeight="false" outlineLevel="0" collapsed="false">
      <c r="A28" s="58" t="s">
        <v>112</v>
      </c>
      <c r="B28" s="50" t="s">
        <v>103</v>
      </c>
      <c r="C28" s="56" t="s">
        <v>100</v>
      </c>
      <c r="D28" s="50" t="n">
        <v>0.4</v>
      </c>
      <c r="E28" s="52" t="n">
        <f aca="false">'свод  Джамала'!AN23</f>
        <v>0</v>
      </c>
      <c r="F28" s="57" t="n">
        <v>21</v>
      </c>
      <c r="G28" s="54" t="n">
        <f aca="false">E28*F28</f>
        <v>0</v>
      </c>
      <c r="H28" s="55"/>
      <c r="I28" s="55"/>
    </row>
    <row r="29" customFormat="false" ht="12.75" hidden="true" customHeight="false" outlineLevel="0" collapsed="false">
      <c r="A29" s="49" t="s">
        <v>143</v>
      </c>
      <c r="B29" s="50" t="s">
        <v>103</v>
      </c>
      <c r="C29" s="56" t="s">
        <v>100</v>
      </c>
      <c r="D29" s="50" t="n">
        <v>0.6</v>
      </c>
      <c r="E29" s="52" t="n">
        <f aca="false">'свод  Джамала'!AN21</f>
        <v>0</v>
      </c>
      <c r="F29" s="57" t="n">
        <v>21</v>
      </c>
      <c r="G29" s="54" t="n">
        <f aca="false">E29*F29</f>
        <v>0</v>
      </c>
      <c r="H29" s="55"/>
      <c r="I29" s="55"/>
    </row>
    <row r="30" customFormat="false" ht="12.75" hidden="true" customHeight="false" outlineLevel="0" collapsed="false">
      <c r="A30" s="49" t="s">
        <v>195</v>
      </c>
      <c r="B30" s="50" t="s">
        <v>103</v>
      </c>
      <c r="C30" s="56" t="s">
        <v>100</v>
      </c>
      <c r="D30" s="50" t="n">
        <v>0.37</v>
      </c>
      <c r="E30" s="52" t="n">
        <f aca="false">'свод  Джамала'!AN27</f>
        <v>0</v>
      </c>
      <c r="F30" s="57" t="n">
        <v>60</v>
      </c>
      <c r="G30" s="54" t="n">
        <f aca="false">E30*F30</f>
        <v>0</v>
      </c>
      <c r="H30" s="55"/>
      <c r="I30" s="55"/>
    </row>
    <row r="31" customFormat="false" ht="12.75" hidden="true" customHeight="false" outlineLevel="0" collapsed="false">
      <c r="A31" s="49" t="s">
        <v>145</v>
      </c>
      <c r="B31" s="50" t="s">
        <v>103</v>
      </c>
      <c r="C31" s="56" t="s">
        <v>100</v>
      </c>
      <c r="D31" s="50" t="n">
        <v>0.4</v>
      </c>
      <c r="E31" s="52" t="n">
        <f aca="false">'свод  Джамала'!AN38</f>
        <v>0</v>
      </c>
      <c r="F31" s="57" t="n">
        <v>27</v>
      </c>
      <c r="G31" s="54" t="n">
        <f aca="false">E31*F31</f>
        <v>0</v>
      </c>
      <c r="H31" s="55"/>
      <c r="I31" s="55"/>
    </row>
    <row r="32" customFormat="false" ht="12.75" hidden="true" customHeight="false" outlineLevel="0" collapsed="false">
      <c r="A32" s="49" t="s">
        <v>205</v>
      </c>
      <c r="B32" s="50" t="s">
        <v>103</v>
      </c>
      <c r="C32" s="56" t="s">
        <v>100</v>
      </c>
      <c r="D32" s="50" t="n">
        <v>0.35</v>
      </c>
      <c r="E32" s="52" t="n">
        <f aca="false">'свод  Джамала'!AN25</f>
        <v>0</v>
      </c>
      <c r="F32" s="57" t="n">
        <v>50</v>
      </c>
      <c r="G32" s="54" t="n">
        <f aca="false">E32*F32</f>
        <v>0</v>
      </c>
      <c r="H32" s="55"/>
      <c r="I32" s="55"/>
    </row>
    <row r="33" customFormat="false" ht="12.75" hidden="true" customHeight="false" outlineLevel="0" collapsed="false">
      <c r="A33" s="49" t="s">
        <v>206</v>
      </c>
      <c r="B33" s="50" t="s">
        <v>103</v>
      </c>
      <c r="C33" s="56" t="s">
        <v>100</v>
      </c>
      <c r="D33" s="50" t="n">
        <v>0.4</v>
      </c>
      <c r="E33" s="52" t="n">
        <f aca="false">'свод  Джамала'!AN26</f>
        <v>0</v>
      </c>
      <c r="F33" s="57" t="n">
        <v>60</v>
      </c>
      <c r="G33" s="54" t="n">
        <v>0</v>
      </c>
      <c r="H33" s="55"/>
      <c r="I33" s="55"/>
    </row>
    <row r="34" customFormat="false" ht="12.75" hidden="false" customHeight="false" outlineLevel="0" collapsed="false">
      <c r="A34" s="59" t="s">
        <v>117</v>
      </c>
      <c r="B34" s="55"/>
      <c r="C34" s="55"/>
      <c r="D34" s="55"/>
      <c r="E34" s="55"/>
      <c r="F34" s="53"/>
      <c r="G34" s="60" t="n">
        <f aca="false">SUM(G8:G33)</f>
        <v>0</v>
      </c>
      <c r="H34" s="55"/>
      <c r="I34" s="55"/>
    </row>
    <row r="35" customFormat="false" ht="12.75" hidden="false" customHeight="false" outlineLevel="0" collapsed="false">
      <c r="F35" s="0" t="s">
        <v>118</v>
      </c>
    </row>
    <row r="36" customFormat="false" ht="12.75" hidden="false" customHeight="false" outlineLevel="0" collapsed="false">
      <c r="A36" s="61" t="s">
        <v>119</v>
      </c>
      <c r="B36" s="8"/>
      <c r="C36" s="8"/>
      <c r="D36" s="8"/>
      <c r="E36" s="8"/>
      <c r="F36" s="8"/>
      <c r="G36" s="61" t="s">
        <v>120</v>
      </c>
    </row>
    <row r="37" customFormat="false" ht="12.75" hidden="false" customHeight="false" outlineLevel="0" collapsed="false">
      <c r="A37" s="61" t="s">
        <v>121</v>
      </c>
      <c r="B37" s="8"/>
      <c r="C37" s="8"/>
      <c r="D37" s="8"/>
      <c r="E37" s="8"/>
      <c r="F37" s="8"/>
      <c r="G37" s="61" t="s">
        <v>122</v>
      </c>
    </row>
    <row r="38" customFormat="false" ht="12.75" hidden="false" customHeight="false" outlineLevel="0" collapsed="false">
      <c r="A38" s="62"/>
      <c r="G38" s="62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8.85"/>
    <col collapsed="false" customWidth="true" hidden="false" outlineLevel="0" max="3" min="3" style="0" width="5.13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0" width="8.41"/>
    <col collapsed="false" customWidth="true" hidden="false" outlineLevel="0" max="8" min="8" style="0" width="6.41"/>
    <col collapsed="false" customWidth="true" hidden="false" outlineLevel="0" max="9" min="9" style="0" width="8.7"/>
    <col collapsed="false" customWidth="true" hidden="false" outlineLevel="0" max="10" min="10" style="0" width="7.56"/>
  </cols>
  <sheetData>
    <row r="1" customFormat="false" ht="21" hidden="false" customHeight="true" outlineLevel="0" collapsed="false">
      <c r="B1" s="39" t="s">
        <v>199</v>
      </c>
      <c r="C1" s="39"/>
      <c r="D1" s="39"/>
      <c r="E1" s="39"/>
      <c r="F1" s="62"/>
    </row>
    <row r="2" customFormat="false" ht="12.75" hidden="false" customHeight="false" outlineLevel="0" collapsed="false">
      <c r="B2" s="40" t="s">
        <v>3</v>
      </c>
      <c r="C2" s="40"/>
      <c r="D2" s="40"/>
      <c r="E2" s="40"/>
      <c r="F2" s="8"/>
      <c r="G2" s="8"/>
      <c r="H2" s="8"/>
      <c r="I2" s="8"/>
    </row>
    <row r="3" customFormat="false" ht="12.75" hidden="false" customHeight="false" outlineLevel="0" collapsed="false">
      <c r="A3" s="8" t="s">
        <v>148</v>
      </c>
      <c r="B3" s="63"/>
      <c r="C3" s="42"/>
      <c r="D3" s="41"/>
      <c r="E3" s="41"/>
      <c r="F3" s="41"/>
      <c r="G3" s="41"/>
      <c r="H3" s="43"/>
      <c r="I3" s="41"/>
    </row>
    <row r="4" customFormat="false" ht="12.75" hidden="false" customHeight="false" outlineLevel="0" collapsed="false">
      <c r="A4" s="0" t="s">
        <v>207</v>
      </c>
      <c r="B4" s="63"/>
      <c r="C4" s="63"/>
      <c r="D4" s="63"/>
      <c r="E4" s="63"/>
      <c r="F4" s="63"/>
      <c r="G4" s="41"/>
      <c r="H4" s="43"/>
      <c r="I4" s="63"/>
    </row>
    <row r="5" customFormat="false" ht="12.75" hidden="false" customHeight="false" outlineLevel="0" collapsed="false">
      <c r="A5" s="0" t="s">
        <v>150</v>
      </c>
      <c r="B5" s="63"/>
      <c r="C5" s="63"/>
      <c r="D5" s="63"/>
      <c r="E5" s="63"/>
      <c r="F5" s="63"/>
      <c r="G5" s="63"/>
      <c r="H5" s="63"/>
      <c r="I5" s="63"/>
      <c r="J5" s="64"/>
      <c r="K5" s="64"/>
    </row>
    <row r="6" customFormat="false" ht="12.75" hidden="false" customHeight="false" outlineLevel="0" collapsed="false">
      <c r="B6" s="63"/>
      <c r="C6" s="63"/>
      <c r="D6" s="63"/>
      <c r="E6" s="63"/>
      <c r="F6" s="63"/>
      <c r="G6" s="63"/>
      <c r="H6" s="63"/>
      <c r="I6" s="63"/>
      <c r="J6" s="64"/>
      <c r="K6" s="64"/>
    </row>
    <row r="7" customFormat="false" ht="12.75" hidden="false" customHeight="false" outlineLevel="0" collapsed="false">
      <c r="A7" s="59" t="s">
        <v>2</v>
      </c>
      <c r="B7" s="65" t="s">
        <v>91</v>
      </c>
      <c r="C7" s="65" t="s">
        <v>92</v>
      </c>
      <c r="D7" s="65" t="s">
        <v>93</v>
      </c>
      <c r="E7" s="51" t="s">
        <v>94</v>
      </c>
      <c r="F7" s="65" t="s">
        <v>95</v>
      </c>
      <c r="G7" s="66" t="s">
        <v>96</v>
      </c>
      <c r="H7" s="67" t="s">
        <v>97</v>
      </c>
      <c r="I7" s="51" t="s">
        <v>96</v>
      </c>
    </row>
    <row r="8" customFormat="false" ht="12.75" hidden="false" customHeight="false" outlineLevel="0" collapsed="false">
      <c r="A8" s="49" t="s">
        <v>98</v>
      </c>
      <c r="B8" s="50" t="s">
        <v>99</v>
      </c>
      <c r="C8" s="51" t="s">
        <v>100</v>
      </c>
      <c r="D8" s="50" t="n">
        <v>0.5</v>
      </c>
      <c r="E8" s="68" t="n">
        <f aca="false">'свод  Джамала'!AI3</f>
        <v>0</v>
      </c>
      <c r="F8" s="51" t="n">
        <v>19</v>
      </c>
      <c r="G8" s="54" t="n">
        <f aca="false">E8*F8</f>
        <v>0</v>
      </c>
      <c r="H8" s="67"/>
      <c r="I8" s="51"/>
    </row>
    <row r="9" customFormat="false" ht="12.75" hidden="false" customHeight="false" outlineLevel="0" collapsed="false">
      <c r="A9" s="49" t="s">
        <v>101</v>
      </c>
      <c r="B9" s="50" t="s">
        <v>99</v>
      </c>
      <c r="C9" s="51" t="s">
        <v>100</v>
      </c>
      <c r="D9" s="50" t="n">
        <v>0.35</v>
      </c>
      <c r="E9" s="68" t="n">
        <f aca="false">'свод  Джамала'!AI4</f>
        <v>0</v>
      </c>
      <c r="F9" s="51" t="n">
        <v>21</v>
      </c>
      <c r="G9" s="54" t="n">
        <f aca="false">E9*F9</f>
        <v>0</v>
      </c>
      <c r="H9" s="67"/>
      <c r="I9" s="51"/>
    </row>
    <row r="10" customFormat="false" ht="12.75" hidden="false" customHeight="false" outlineLevel="0" collapsed="false">
      <c r="A10" s="49" t="s">
        <v>102</v>
      </c>
      <c r="B10" s="50" t="s">
        <v>99</v>
      </c>
      <c r="C10" s="51" t="s">
        <v>100</v>
      </c>
      <c r="D10" s="50" t="n">
        <v>0.35</v>
      </c>
      <c r="E10" s="68" t="n">
        <f aca="false">'свод  Джамала'!AI5</f>
        <v>0</v>
      </c>
      <c r="F10" s="51" t="n">
        <v>21</v>
      </c>
      <c r="G10" s="54" t="n">
        <f aca="false">E10*F10</f>
        <v>0</v>
      </c>
      <c r="H10" s="67"/>
      <c r="I10" s="51"/>
    </row>
    <row r="11" customFormat="false" ht="12.75" hidden="false" customHeight="false" outlineLevel="0" collapsed="false">
      <c r="A11" s="49" t="s">
        <v>45</v>
      </c>
      <c r="B11" s="50" t="s">
        <v>103</v>
      </c>
      <c r="C11" s="51" t="s">
        <v>100</v>
      </c>
      <c r="D11" s="50" t="n">
        <v>0.5</v>
      </c>
      <c r="E11" s="68" t="n">
        <f aca="false">'свод  Джамала'!AI6</f>
        <v>0</v>
      </c>
      <c r="F11" s="51" t="n">
        <v>21</v>
      </c>
      <c r="G11" s="54" t="n">
        <f aca="false">E11*F11</f>
        <v>0</v>
      </c>
      <c r="H11" s="67"/>
      <c r="I11" s="51"/>
    </row>
    <row r="12" customFormat="false" ht="12.75" hidden="false" customHeight="false" outlineLevel="0" collapsed="false">
      <c r="A12" s="49" t="s">
        <v>151</v>
      </c>
      <c r="B12" s="50" t="s">
        <v>103</v>
      </c>
      <c r="C12" s="56" t="s">
        <v>100</v>
      </c>
      <c r="D12" s="50" t="s">
        <v>152</v>
      </c>
      <c r="E12" s="68" t="n">
        <f aca="false">'свод  Джамала'!AI7</f>
        <v>0</v>
      </c>
      <c r="F12" s="51" t="n">
        <v>17</v>
      </c>
      <c r="G12" s="54" t="n">
        <f aca="false">E12*F12</f>
        <v>0</v>
      </c>
      <c r="H12" s="59"/>
      <c r="I12" s="59"/>
    </row>
    <row r="13" customFormat="false" ht="12.75" hidden="false" customHeight="false" outlineLevel="0" collapsed="false">
      <c r="A13" s="49" t="s">
        <v>153</v>
      </c>
      <c r="B13" s="50" t="s">
        <v>99</v>
      </c>
      <c r="C13" s="56" t="s">
        <v>100</v>
      </c>
      <c r="D13" s="50" t="s">
        <v>152</v>
      </c>
      <c r="E13" s="68" t="n">
        <f aca="false">'свод  Джамала'!AI8</f>
        <v>0</v>
      </c>
      <c r="F13" s="51" t="n">
        <v>17</v>
      </c>
      <c r="G13" s="54" t="n">
        <f aca="false">E13*F13</f>
        <v>0</v>
      </c>
      <c r="H13" s="59"/>
      <c r="I13" s="59"/>
    </row>
    <row r="14" customFormat="false" ht="12.75" hidden="false" customHeight="false" outlineLevel="0" collapsed="false">
      <c r="A14" s="49" t="s">
        <v>154</v>
      </c>
      <c r="B14" s="50" t="s">
        <v>103</v>
      </c>
      <c r="C14" s="56" t="s">
        <v>100</v>
      </c>
      <c r="D14" s="50" t="s">
        <v>107</v>
      </c>
      <c r="E14" s="68" t="n">
        <f aca="false">'свод  Джамала'!AI9</f>
        <v>0</v>
      </c>
      <c r="F14" s="51" t="n">
        <v>21</v>
      </c>
      <c r="G14" s="54" t="n">
        <f aca="false">E14*F14</f>
        <v>0</v>
      </c>
      <c r="H14" s="59"/>
      <c r="I14" s="59"/>
    </row>
    <row r="15" customFormat="false" ht="12.75" hidden="false" customHeight="false" outlineLevel="0" collapsed="false">
      <c r="A15" s="49" t="s">
        <v>155</v>
      </c>
      <c r="B15" s="50" t="s">
        <v>103</v>
      </c>
      <c r="C15" s="56" t="s">
        <v>100</v>
      </c>
      <c r="D15" s="50" t="n">
        <v>0.35</v>
      </c>
      <c r="E15" s="68" t="n">
        <f aca="false">'свод  Джамала'!AI10</f>
        <v>0</v>
      </c>
      <c r="F15" s="51" t="n">
        <v>21</v>
      </c>
      <c r="G15" s="54" t="n">
        <f aca="false">E15*F15</f>
        <v>0</v>
      </c>
      <c r="H15" s="59"/>
      <c r="I15" s="59"/>
    </row>
    <row r="16" customFormat="false" ht="12.75" hidden="false" customHeight="false" outlineLevel="0" collapsed="false">
      <c r="A16" s="49" t="s">
        <v>156</v>
      </c>
      <c r="B16" s="50" t="s">
        <v>99</v>
      </c>
      <c r="C16" s="56" t="s">
        <v>100</v>
      </c>
      <c r="D16" s="50" t="n">
        <v>0.35</v>
      </c>
      <c r="E16" s="68" t="n">
        <f aca="false">'свод  Джамала'!AI11</f>
        <v>0</v>
      </c>
      <c r="F16" s="51" t="n">
        <v>34</v>
      </c>
      <c r="G16" s="54" t="n">
        <f aca="false">E16*F16</f>
        <v>0</v>
      </c>
      <c r="H16" s="59"/>
      <c r="I16" s="59"/>
    </row>
    <row r="17" customFormat="false" ht="12.75" hidden="false" customHeight="false" outlineLevel="0" collapsed="false">
      <c r="A17" s="49" t="s">
        <v>157</v>
      </c>
      <c r="B17" s="50" t="s">
        <v>103</v>
      </c>
      <c r="C17" s="56" t="s">
        <v>100</v>
      </c>
      <c r="D17" s="50" t="s">
        <v>107</v>
      </c>
      <c r="E17" s="68" t="n">
        <f aca="false">'свод  Джамала'!AI12</f>
        <v>0</v>
      </c>
      <c r="F17" s="51" t="n">
        <v>21</v>
      </c>
      <c r="G17" s="54" t="n">
        <f aca="false">E17*F17</f>
        <v>0</v>
      </c>
      <c r="H17" s="59"/>
      <c r="I17" s="59"/>
    </row>
    <row r="18" customFormat="false" ht="12.75" hidden="false" customHeight="false" outlineLevel="0" collapsed="false">
      <c r="A18" s="49" t="s">
        <v>158</v>
      </c>
      <c r="B18" s="50" t="s">
        <v>103</v>
      </c>
      <c r="C18" s="56" t="s">
        <v>100</v>
      </c>
      <c r="D18" s="50" t="s">
        <v>107</v>
      </c>
      <c r="E18" s="68" t="n">
        <f aca="false">'свод  Джамала'!AI13</f>
        <v>0</v>
      </c>
      <c r="F18" s="51" t="n">
        <v>21</v>
      </c>
      <c r="G18" s="54" t="n">
        <f aca="false">E18*F18</f>
        <v>0</v>
      </c>
      <c r="H18" s="59"/>
      <c r="I18" s="59"/>
    </row>
    <row r="19" customFormat="false" ht="12.75" hidden="false" customHeight="false" outlineLevel="0" collapsed="false">
      <c r="A19" s="49" t="s">
        <v>159</v>
      </c>
      <c r="B19" s="50" t="s">
        <v>103</v>
      </c>
      <c r="C19" s="56" t="s">
        <v>100</v>
      </c>
      <c r="D19" s="50" t="n">
        <v>0.37</v>
      </c>
      <c r="E19" s="68" t="n">
        <f aca="false">'свод  Джамала'!AI14</f>
        <v>0</v>
      </c>
      <c r="F19" s="51" t="n">
        <v>17</v>
      </c>
      <c r="G19" s="54" t="n">
        <f aca="false">E19*F19</f>
        <v>0</v>
      </c>
      <c r="H19" s="59"/>
      <c r="I19" s="59"/>
    </row>
    <row r="20" customFormat="false" ht="12.75" hidden="false" customHeight="false" outlineLevel="0" collapsed="false">
      <c r="A20" s="49" t="s">
        <v>160</v>
      </c>
      <c r="B20" s="50" t="s">
        <v>103</v>
      </c>
      <c r="C20" s="56" t="s">
        <v>100</v>
      </c>
      <c r="D20" s="50" t="n">
        <v>0.37</v>
      </c>
      <c r="E20" s="68" t="n">
        <f aca="false">'свод  Джамала'!AI15</f>
        <v>0</v>
      </c>
      <c r="F20" s="51" t="n">
        <v>25</v>
      </c>
      <c r="G20" s="54" t="n">
        <f aca="false">E20*F20</f>
        <v>0</v>
      </c>
      <c r="H20" s="59"/>
      <c r="I20" s="59"/>
    </row>
    <row r="21" customFormat="false" ht="12.75" hidden="false" customHeight="false" outlineLevel="0" collapsed="false">
      <c r="A21" s="49" t="s">
        <v>161</v>
      </c>
      <c r="B21" s="50" t="s">
        <v>103</v>
      </c>
      <c r="C21" s="56" t="s">
        <v>100</v>
      </c>
      <c r="D21" s="50" t="s">
        <v>162</v>
      </c>
      <c r="E21" s="68" t="n">
        <f aca="false">'свод  Джамала'!AI16</f>
        <v>0</v>
      </c>
      <c r="F21" s="51" t="n">
        <v>25</v>
      </c>
      <c r="G21" s="54" t="n">
        <f aca="false">E21*F21</f>
        <v>0</v>
      </c>
      <c r="H21" s="59"/>
      <c r="I21" s="59"/>
    </row>
    <row r="22" customFormat="false" ht="12.75" hidden="false" customHeight="false" outlineLevel="0" collapsed="false">
      <c r="A22" s="49" t="s">
        <v>59</v>
      </c>
      <c r="B22" s="50" t="s">
        <v>99</v>
      </c>
      <c r="C22" s="56" t="s">
        <v>100</v>
      </c>
      <c r="D22" s="50" t="n">
        <v>0.3</v>
      </c>
      <c r="E22" s="68" t="n">
        <f aca="false">'свод  Джамала'!AI17</f>
        <v>0</v>
      </c>
      <c r="F22" s="51" t="n">
        <v>27</v>
      </c>
      <c r="G22" s="54" t="n">
        <f aca="false">E22*F22</f>
        <v>0</v>
      </c>
      <c r="H22" s="59"/>
      <c r="I22" s="59"/>
    </row>
    <row r="23" customFormat="false" ht="12.75" hidden="false" customHeight="false" outlineLevel="0" collapsed="false">
      <c r="A23" s="49" t="s">
        <v>127</v>
      </c>
      <c r="B23" s="50" t="s">
        <v>103</v>
      </c>
      <c r="C23" s="56" t="s">
        <v>100</v>
      </c>
      <c r="D23" s="50" t="n">
        <v>0.1</v>
      </c>
      <c r="E23" s="68" t="n">
        <f aca="false">'свод  Джамала'!AI18</f>
        <v>0</v>
      </c>
      <c r="F23" s="51" t="n">
        <v>17</v>
      </c>
      <c r="G23" s="54" t="n">
        <f aca="false">E23*F23</f>
        <v>0</v>
      </c>
      <c r="H23" s="59"/>
      <c r="I23" s="59"/>
    </row>
    <row r="24" customFormat="false" ht="12.75" hidden="false" customHeight="false" outlineLevel="0" collapsed="false">
      <c r="A24" s="49" t="s">
        <v>163</v>
      </c>
      <c r="B24" s="50" t="s">
        <v>103</v>
      </c>
      <c r="C24" s="56" t="s">
        <v>100</v>
      </c>
      <c r="D24" s="50" t="n">
        <v>0.1</v>
      </c>
      <c r="E24" s="68" t="n">
        <f aca="false">'свод  Джамала'!AI19</f>
        <v>0</v>
      </c>
      <c r="F24" s="51" t="n">
        <v>17</v>
      </c>
      <c r="G24" s="54" t="n">
        <f aca="false">E24*F24</f>
        <v>0</v>
      </c>
      <c r="H24" s="59"/>
      <c r="I24" s="59"/>
    </row>
    <row r="25" customFormat="false" ht="12.75" hidden="false" customHeight="false" outlineLevel="0" collapsed="false">
      <c r="A25" s="49" t="s">
        <v>164</v>
      </c>
      <c r="B25" s="50" t="s">
        <v>103</v>
      </c>
      <c r="C25" s="56" t="s">
        <v>100</v>
      </c>
      <c r="D25" s="50" t="n">
        <v>0.1</v>
      </c>
      <c r="E25" s="68" t="n">
        <f aca="false">'свод  Джамала'!AI20</f>
        <v>0</v>
      </c>
      <c r="F25" s="51" t="n">
        <v>17</v>
      </c>
      <c r="G25" s="54" t="n">
        <f aca="false">E25*F25</f>
        <v>0</v>
      </c>
      <c r="H25" s="59"/>
      <c r="I25" s="59"/>
    </row>
    <row r="26" customFormat="false" ht="12.75" hidden="false" customHeight="false" outlineLevel="0" collapsed="false">
      <c r="A26" s="49" t="s">
        <v>165</v>
      </c>
      <c r="B26" s="50" t="s">
        <v>166</v>
      </c>
      <c r="C26" s="56" t="s">
        <v>167</v>
      </c>
      <c r="D26" s="50" t="s">
        <v>168</v>
      </c>
      <c r="E26" s="68" t="n">
        <f aca="false">'свод  Джамала'!AI21</f>
        <v>0</v>
      </c>
      <c r="F26" s="51" t="n">
        <v>21</v>
      </c>
      <c r="G26" s="54" t="n">
        <f aca="false">E26*F26</f>
        <v>0</v>
      </c>
      <c r="H26" s="59"/>
      <c r="I26" s="59"/>
    </row>
    <row r="27" customFormat="false" ht="12.75" hidden="true" customHeight="false" outlineLevel="0" collapsed="false">
      <c r="A27" s="49"/>
      <c r="B27" s="50"/>
      <c r="C27" s="56"/>
      <c r="D27" s="50"/>
      <c r="E27" s="68" t="n">
        <f aca="false">'свод  Джамала'!AI22</f>
        <v>0</v>
      </c>
      <c r="F27" s="51"/>
      <c r="G27" s="54" t="n">
        <f aca="false">E27*F27</f>
        <v>0</v>
      </c>
      <c r="H27" s="59"/>
      <c r="I27" s="59"/>
    </row>
    <row r="28" customFormat="false" ht="12.75" hidden="true" customHeight="false" outlineLevel="0" collapsed="false">
      <c r="A28" s="49" t="s">
        <v>169</v>
      </c>
      <c r="B28" s="50" t="s">
        <v>103</v>
      </c>
      <c r="C28" s="56" t="s">
        <v>100</v>
      </c>
      <c r="D28" s="50" t="n">
        <v>0.5</v>
      </c>
      <c r="E28" s="68" t="n">
        <f aca="false">'свод  Джамала'!AI23</f>
        <v>0</v>
      </c>
      <c r="F28" s="51" t="n">
        <v>21</v>
      </c>
      <c r="G28" s="54" t="n">
        <f aca="false">E28*F28</f>
        <v>0</v>
      </c>
      <c r="H28" s="59"/>
      <c r="I28" s="59"/>
    </row>
    <row r="29" customFormat="false" ht="12.75" hidden="true" customHeight="false" outlineLevel="0" collapsed="false">
      <c r="A29" s="49" t="s">
        <v>66</v>
      </c>
      <c r="B29" s="50" t="s">
        <v>103</v>
      </c>
      <c r="C29" s="56" t="s">
        <v>100</v>
      </c>
      <c r="D29" s="50" t="s">
        <v>162</v>
      </c>
      <c r="E29" s="68" t="n">
        <f aca="false">'свод  Джамала'!AI24</f>
        <v>0</v>
      </c>
      <c r="F29" s="51" t="n">
        <v>60</v>
      </c>
      <c r="G29" s="54" t="n">
        <f aca="false">E29*F29</f>
        <v>0</v>
      </c>
      <c r="H29" s="59"/>
      <c r="I29" s="59"/>
    </row>
    <row r="30" customFormat="false" ht="12.75" hidden="true" customHeight="false" outlineLevel="0" collapsed="false">
      <c r="A30" s="49" t="s">
        <v>170</v>
      </c>
      <c r="B30" s="50" t="s">
        <v>103</v>
      </c>
      <c r="C30" s="56" t="s">
        <v>100</v>
      </c>
      <c r="D30" s="50" t="n">
        <v>0.37</v>
      </c>
      <c r="E30" s="68" t="n">
        <f aca="false">'свод  Джамала'!AI25</f>
        <v>0</v>
      </c>
      <c r="F30" s="51" t="n">
        <v>50</v>
      </c>
      <c r="G30" s="54" t="n">
        <f aca="false">E30*F30</f>
        <v>0</v>
      </c>
      <c r="H30" s="59"/>
      <c r="I30" s="59"/>
    </row>
    <row r="31" customFormat="false" ht="12.75" hidden="true" customHeight="false" outlineLevel="0" collapsed="false">
      <c r="A31" s="49" t="s">
        <v>171</v>
      </c>
      <c r="B31" s="50" t="s">
        <v>103</v>
      </c>
      <c r="C31" s="56" t="s">
        <v>100</v>
      </c>
      <c r="D31" s="50" t="n">
        <v>0.37</v>
      </c>
      <c r="E31" s="68" t="n">
        <f aca="false">'свод  Джамала'!AI26</f>
        <v>0</v>
      </c>
      <c r="F31" s="51" t="n">
        <v>60</v>
      </c>
      <c r="G31" s="54" t="n">
        <f aca="false">E31*F31</f>
        <v>0</v>
      </c>
      <c r="H31" s="59"/>
      <c r="I31" s="59"/>
    </row>
    <row r="32" customFormat="false" ht="12.75" hidden="true" customHeight="false" outlineLevel="0" collapsed="false">
      <c r="A32" s="49" t="s">
        <v>172</v>
      </c>
      <c r="B32" s="50" t="s">
        <v>103</v>
      </c>
      <c r="C32" s="56" t="s">
        <v>100</v>
      </c>
      <c r="D32" s="50" t="n">
        <v>0.37</v>
      </c>
      <c r="E32" s="68" t="n">
        <f aca="false">'свод  Джамала'!AI27</f>
        <v>0</v>
      </c>
      <c r="F32" s="51" t="n">
        <v>60</v>
      </c>
      <c r="G32" s="54" t="n">
        <f aca="false">E32*F32</f>
        <v>0</v>
      </c>
      <c r="H32" s="59"/>
      <c r="I32" s="59"/>
    </row>
    <row r="33" customFormat="false" ht="12.75" hidden="true" customHeight="false" outlineLevel="0" collapsed="false">
      <c r="A33" s="49" t="s">
        <v>173</v>
      </c>
      <c r="B33" s="50" t="s">
        <v>103</v>
      </c>
      <c r="C33" s="56" t="s">
        <v>100</v>
      </c>
      <c r="D33" s="50" t="n">
        <v>0.1</v>
      </c>
      <c r="E33" s="68" t="n">
        <f aca="false">'свод  Джамала'!AI28</f>
        <v>0</v>
      </c>
      <c r="F33" s="51" t="n">
        <v>16</v>
      </c>
      <c r="G33" s="54" t="n">
        <f aca="false">E33*F33</f>
        <v>0</v>
      </c>
      <c r="H33" s="59"/>
      <c r="I33" s="59"/>
    </row>
    <row r="34" customFormat="false" ht="12.75" hidden="false" customHeight="false" outlineLevel="0" collapsed="false">
      <c r="A34" s="49" t="s">
        <v>174</v>
      </c>
      <c r="B34" s="50" t="s">
        <v>103</v>
      </c>
      <c r="C34" s="56" t="s">
        <v>100</v>
      </c>
      <c r="D34" s="50" t="n">
        <v>0.35</v>
      </c>
      <c r="E34" s="68" t="n">
        <f aca="false">'свод  Джамала'!AI29</f>
        <v>0</v>
      </c>
      <c r="F34" s="51" t="n">
        <v>21</v>
      </c>
      <c r="G34" s="54" t="n">
        <f aca="false">E34*F34</f>
        <v>0</v>
      </c>
      <c r="H34" s="59"/>
      <c r="I34" s="59"/>
    </row>
    <row r="35" customFormat="false" ht="12.75" hidden="false" customHeight="false" outlineLevel="0" collapsed="false">
      <c r="A35" s="49" t="s">
        <v>175</v>
      </c>
      <c r="B35" s="50" t="s">
        <v>99</v>
      </c>
      <c r="C35" s="56" t="s">
        <v>100</v>
      </c>
      <c r="D35" s="50" t="n">
        <v>0.4</v>
      </c>
      <c r="E35" s="68" t="n">
        <f aca="false">'свод  Джамала'!AI30</f>
        <v>0</v>
      </c>
      <c r="F35" s="51" t="n">
        <v>21</v>
      </c>
      <c r="G35" s="54" t="n">
        <f aca="false">E35*F35</f>
        <v>0</v>
      </c>
      <c r="H35" s="59"/>
      <c r="I35" s="59"/>
    </row>
    <row r="36" customFormat="false" ht="12.75" hidden="false" customHeight="false" outlineLevel="0" collapsed="false">
      <c r="A36" s="49" t="s">
        <v>176</v>
      </c>
      <c r="B36" s="50" t="s">
        <v>99</v>
      </c>
      <c r="C36" s="56" t="s">
        <v>100</v>
      </c>
      <c r="D36" s="50" t="n">
        <v>0.35</v>
      </c>
      <c r="E36" s="68" t="n">
        <f aca="false">'свод  Джамала'!AI31</f>
        <v>0</v>
      </c>
      <c r="F36" s="51" t="n">
        <v>25</v>
      </c>
      <c r="G36" s="54" t="n">
        <f aca="false">E36*F36</f>
        <v>0</v>
      </c>
      <c r="H36" s="59"/>
      <c r="I36" s="59"/>
    </row>
    <row r="37" customFormat="false" ht="12.75" hidden="false" customHeight="false" outlineLevel="0" collapsed="false">
      <c r="A37" s="58" t="s">
        <v>177</v>
      </c>
      <c r="B37" s="50" t="s">
        <v>103</v>
      </c>
      <c r="C37" s="56" t="s">
        <v>100</v>
      </c>
      <c r="D37" s="50" t="n">
        <v>0.4</v>
      </c>
      <c r="E37" s="68" t="n">
        <f aca="false">'свод  Джамала'!AI32</f>
        <v>0</v>
      </c>
      <c r="F37" s="51" t="n">
        <v>15</v>
      </c>
      <c r="G37" s="54" t="n">
        <f aca="false">E37*F37</f>
        <v>0</v>
      </c>
      <c r="H37" s="59"/>
      <c r="I37" s="59"/>
    </row>
    <row r="38" customFormat="false" ht="12.75" hidden="false" customHeight="false" outlineLevel="0" collapsed="false">
      <c r="A38" s="49" t="n">
        <v>31</v>
      </c>
      <c r="B38" s="50" t="s">
        <v>103</v>
      </c>
      <c r="C38" s="56" t="s">
        <v>100</v>
      </c>
      <c r="D38" s="50" t="n">
        <v>0.25</v>
      </c>
      <c r="E38" s="68" t="n">
        <f aca="false">'свод  Джамала'!AI33</f>
        <v>0</v>
      </c>
      <c r="F38" s="51" t="n">
        <v>27</v>
      </c>
      <c r="G38" s="54" t="n">
        <f aca="false">E38*F38</f>
        <v>0</v>
      </c>
      <c r="H38" s="59"/>
      <c r="I38" s="59"/>
    </row>
    <row r="39" customFormat="false" ht="12.75" hidden="false" customHeight="false" outlineLevel="0" collapsed="false">
      <c r="A39" s="49" t="s">
        <v>179</v>
      </c>
      <c r="B39" s="50" t="s">
        <v>103</v>
      </c>
      <c r="C39" s="56" t="s">
        <v>100</v>
      </c>
      <c r="D39" s="50" t="n">
        <v>0.2</v>
      </c>
      <c r="E39" s="68" t="n">
        <f aca="false">'свод  Джамала'!AI34</f>
        <v>0</v>
      </c>
      <c r="F39" s="51" t="n">
        <v>21</v>
      </c>
      <c r="G39" s="54" t="n">
        <f aca="false">E39*F39</f>
        <v>0</v>
      </c>
      <c r="H39" s="59"/>
      <c r="I39" s="59"/>
    </row>
    <row r="40" customFormat="false" ht="12.75" hidden="false" customHeight="false" outlineLevel="0" collapsed="false">
      <c r="A40" s="49" t="s">
        <v>180</v>
      </c>
      <c r="B40" s="50" t="s">
        <v>103</v>
      </c>
      <c r="C40" s="56" t="s">
        <v>100</v>
      </c>
      <c r="D40" s="50" t="n">
        <v>0.45</v>
      </c>
      <c r="E40" s="68" t="n">
        <f aca="false">'свод  Джамала'!AI35</f>
        <v>0</v>
      </c>
      <c r="F40" s="51" t="n">
        <v>21</v>
      </c>
      <c r="G40" s="54" t="n">
        <f aca="false">E40*F40</f>
        <v>0</v>
      </c>
      <c r="H40" s="59"/>
      <c r="I40" s="59"/>
    </row>
    <row r="41" customFormat="false" ht="12.75" hidden="false" customHeight="false" outlineLevel="0" collapsed="false">
      <c r="A41" s="49" t="s">
        <v>181</v>
      </c>
      <c r="B41" s="50" t="s">
        <v>103</v>
      </c>
      <c r="C41" s="56" t="s">
        <v>100</v>
      </c>
      <c r="D41" s="50" t="n">
        <v>0.5</v>
      </c>
      <c r="E41" s="68" t="n">
        <f aca="false">'свод  Джамала'!AI36</f>
        <v>0</v>
      </c>
      <c r="F41" s="51" t="n">
        <v>21</v>
      </c>
      <c r="G41" s="54" t="n">
        <f aca="false">E41*F41</f>
        <v>0</v>
      </c>
      <c r="H41" s="59"/>
      <c r="I41" s="59"/>
    </row>
    <row r="42" customFormat="false" ht="12.75" hidden="false" customHeight="false" outlineLevel="0" collapsed="false">
      <c r="A42" s="49" t="s">
        <v>182</v>
      </c>
      <c r="B42" s="50" t="s">
        <v>103</v>
      </c>
      <c r="C42" s="56" t="s">
        <v>100</v>
      </c>
      <c r="D42" s="50" t="s">
        <v>107</v>
      </c>
      <c r="E42" s="68" t="n">
        <f aca="false">'свод  Джамала'!AI37</f>
        <v>0</v>
      </c>
      <c r="F42" s="51" t="n">
        <v>21</v>
      </c>
      <c r="G42" s="54" t="n">
        <f aca="false">E42*F42</f>
        <v>0</v>
      </c>
      <c r="H42" s="59"/>
      <c r="I42" s="59"/>
    </row>
    <row r="43" customFormat="false" ht="12.75" hidden="false" customHeight="false" outlineLevel="0" collapsed="false">
      <c r="A43" s="49" t="s">
        <v>183</v>
      </c>
      <c r="B43" s="50" t="s">
        <v>103</v>
      </c>
      <c r="C43" s="56" t="s">
        <v>100</v>
      </c>
      <c r="D43" s="50" t="n">
        <v>0.75</v>
      </c>
      <c r="E43" s="68" t="n">
        <f aca="false">'свод  Джамала'!AI38</f>
        <v>0</v>
      </c>
      <c r="F43" s="51" t="n">
        <v>27</v>
      </c>
      <c r="G43" s="54" t="n">
        <f aca="false">E43*F43</f>
        <v>0</v>
      </c>
      <c r="H43" s="59"/>
      <c r="I43" s="59"/>
    </row>
    <row r="44" customFormat="false" ht="12.75" hidden="false" customHeight="false" outlineLevel="0" collapsed="false">
      <c r="A44" s="49" t="s">
        <v>201</v>
      </c>
      <c r="B44" s="50" t="s">
        <v>103</v>
      </c>
      <c r="C44" s="56" t="s">
        <v>100</v>
      </c>
      <c r="D44" s="50" t="n">
        <v>0.13</v>
      </c>
      <c r="E44" s="68" t="n">
        <f aca="false">'свод  Джамала'!AI39</f>
        <v>0</v>
      </c>
      <c r="F44" s="51" t="n">
        <v>21</v>
      </c>
      <c r="G44" s="54" t="n">
        <f aca="false">E44*F44</f>
        <v>0</v>
      </c>
      <c r="H44" s="59"/>
      <c r="I44" s="59"/>
    </row>
    <row r="45" customFormat="false" ht="12.75" hidden="false" customHeight="false" outlineLevel="0" collapsed="false">
      <c r="A45" s="49" t="s">
        <v>202</v>
      </c>
      <c r="B45" s="50"/>
      <c r="C45" s="56"/>
      <c r="D45" s="50"/>
      <c r="E45" s="68" t="n">
        <f aca="false">'свод  Джамала'!AI40</f>
        <v>0</v>
      </c>
      <c r="F45" s="51" t="n">
        <v>21</v>
      </c>
      <c r="G45" s="54" t="n">
        <f aca="false">E45*F45</f>
        <v>0</v>
      </c>
      <c r="H45" s="59"/>
      <c r="I45" s="59"/>
    </row>
    <row r="46" customFormat="false" ht="12.75" hidden="false" customHeight="false" outlineLevel="0" collapsed="false">
      <c r="A46" s="49"/>
      <c r="B46" s="50"/>
      <c r="C46" s="56"/>
      <c r="D46" s="50"/>
      <c r="E46" s="68" t="n">
        <f aca="false">'свод  Джамала'!AI41</f>
        <v>0</v>
      </c>
      <c r="F46" s="51"/>
      <c r="G46" s="54"/>
      <c r="H46" s="59"/>
      <c r="I46" s="59"/>
    </row>
    <row r="47" customFormat="false" ht="12.75" hidden="false" customHeight="false" outlineLevel="0" collapsed="false">
      <c r="A47" s="59" t="s">
        <v>117</v>
      </c>
      <c r="B47" s="59"/>
      <c r="C47" s="59"/>
      <c r="D47" s="59"/>
      <c r="E47" s="59"/>
      <c r="F47" s="59"/>
      <c r="G47" s="60" t="n">
        <f aca="false">SUM(G8:G45)</f>
        <v>0</v>
      </c>
      <c r="H47" s="59"/>
      <c r="I47" s="59"/>
    </row>
    <row r="48" customFormat="false" ht="12.75" hidden="false" customHeight="false" outlineLevel="0" collapsed="false">
      <c r="F48" s="0" t="s">
        <v>185</v>
      </c>
    </row>
    <row r="49" customFormat="false" ht="12.75" hidden="false" customHeight="false" outlineLevel="0" collapsed="false">
      <c r="A49" s="61" t="s">
        <v>119</v>
      </c>
      <c r="B49" s="8"/>
      <c r="C49" s="8"/>
      <c r="D49" s="8"/>
      <c r="E49" s="8"/>
      <c r="F49" s="8"/>
      <c r="G49" s="61" t="s">
        <v>120</v>
      </c>
    </row>
    <row r="50" customFormat="false" ht="12.75" hidden="false" customHeight="false" outlineLevel="0" collapsed="false">
      <c r="A50" s="61" t="s">
        <v>121</v>
      </c>
      <c r="B50" s="8"/>
      <c r="C50" s="8"/>
      <c r="D50" s="8"/>
      <c r="E50" s="8"/>
      <c r="F50" s="8"/>
      <c r="G50" s="61" t="s">
        <v>122</v>
      </c>
    </row>
    <row r="51" customFormat="false" ht="12.75" hidden="false" customHeight="false" outlineLevel="0" collapsed="false">
      <c r="A51" s="62"/>
      <c r="G51" s="6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2" colorId="64" zoomScale="66" zoomScaleNormal="66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8.41"/>
    <col collapsed="false" customWidth="true" hidden="false" outlineLevel="0" max="5" min="5" style="0" width="7.56"/>
    <col collapsed="false" customWidth="true" hidden="false" outlineLevel="0" max="6" min="6" style="0" width="7.42"/>
    <col collapsed="false" customWidth="true" hidden="false" outlineLevel="0" max="7" min="7" style="0" width="9.56"/>
    <col collapsed="false" customWidth="true" hidden="false" outlineLevel="0" max="8" min="8" style="0" width="8.14"/>
  </cols>
  <sheetData>
    <row r="1" customFormat="false" ht="23.25" hidden="false" customHeight="true" outlineLevel="0" collapsed="false">
      <c r="B1" s="39" t="s">
        <v>1</v>
      </c>
      <c r="C1" s="39"/>
      <c r="D1" s="39"/>
      <c r="E1" s="39"/>
      <c r="F1" s="39"/>
    </row>
    <row r="2" customFormat="false" ht="12.75" hidden="false" customHeight="false" outlineLevel="0" collapsed="false">
      <c r="B2" s="40" t="s">
        <v>3</v>
      </c>
      <c r="C2" s="40"/>
      <c r="D2" s="40"/>
      <c r="E2" s="40"/>
      <c r="F2" s="40"/>
      <c r="G2" s="8"/>
      <c r="H2" s="8"/>
      <c r="I2" s="8"/>
    </row>
    <row r="3" customFormat="false" ht="12.75" hidden="false" customHeight="false" outlineLevel="0" collapsed="false">
      <c r="A3" s="8" t="s">
        <v>88</v>
      </c>
      <c r="B3" s="41"/>
      <c r="C3" s="42"/>
      <c r="D3" s="41"/>
      <c r="E3" s="41"/>
      <c r="F3" s="41"/>
      <c r="G3" s="41"/>
      <c r="H3" s="43"/>
      <c r="I3" s="41"/>
    </row>
    <row r="4" customFormat="false" ht="12.75" hidden="false" customHeight="false" outlineLevel="0" collapsed="false">
      <c r="A4" s="0" t="s">
        <v>208</v>
      </c>
      <c r="B4" s="41"/>
      <c r="C4" s="41"/>
      <c r="D4" s="41"/>
      <c r="E4" s="41"/>
      <c r="F4" s="41"/>
      <c r="G4" s="41"/>
      <c r="H4" s="43"/>
      <c r="I4" s="41"/>
    </row>
    <row r="5" customFormat="false" ht="12.75" hidden="false" customHeight="false" outlineLevel="0" collapsed="false">
      <c r="A5" s="8" t="s">
        <v>90</v>
      </c>
      <c r="B5" s="41"/>
      <c r="C5" s="41"/>
      <c r="D5" s="41"/>
      <c r="E5" s="41"/>
      <c r="F5" s="41"/>
      <c r="G5" s="41"/>
      <c r="H5" s="41"/>
      <c r="I5" s="41"/>
    </row>
    <row r="6" customFormat="false" ht="12.75" hidden="false" customHeight="false" outlineLevel="0" collapsed="false">
      <c r="B6" s="41"/>
      <c r="C6" s="41"/>
      <c r="D6" s="41"/>
      <c r="E6" s="41"/>
      <c r="F6" s="41"/>
      <c r="G6" s="41"/>
      <c r="H6" s="41"/>
      <c r="I6" s="41"/>
    </row>
    <row r="7" customFormat="false" ht="12.75" hidden="false" customHeight="false" outlineLevel="0" collapsed="false">
      <c r="A7" s="44" t="s">
        <v>2</v>
      </c>
      <c r="B7" s="45" t="s">
        <v>91</v>
      </c>
      <c r="C7" s="45" t="s">
        <v>92</v>
      </c>
      <c r="D7" s="45" t="s">
        <v>93</v>
      </c>
      <c r="E7" s="46" t="s">
        <v>94</v>
      </c>
      <c r="F7" s="45" t="s">
        <v>95</v>
      </c>
      <c r="G7" s="47" t="s">
        <v>96</v>
      </c>
      <c r="H7" s="48" t="s">
        <v>97</v>
      </c>
      <c r="I7" s="46" t="s">
        <v>96</v>
      </c>
    </row>
    <row r="8" customFormat="false" ht="12.75" hidden="false" customHeight="false" outlineLevel="0" collapsed="false">
      <c r="A8" s="49" t="s">
        <v>98</v>
      </c>
      <c r="B8" s="50" t="s">
        <v>99</v>
      </c>
      <c r="C8" s="51" t="s">
        <v>100</v>
      </c>
      <c r="D8" s="50" t="n">
        <v>0.5</v>
      </c>
      <c r="E8" s="52" t="n">
        <f aca="false">'свод  Джамала'!AG3</f>
        <v>0</v>
      </c>
      <c r="F8" s="53" t="n">
        <v>18</v>
      </c>
      <c r="G8" s="54" t="n">
        <f aca="false">E8*F8</f>
        <v>0</v>
      </c>
      <c r="H8" s="48"/>
      <c r="I8" s="46"/>
    </row>
    <row r="9" customFormat="false" ht="12.75" hidden="false" customHeight="false" outlineLevel="0" collapsed="false">
      <c r="A9" s="49" t="s">
        <v>101</v>
      </c>
      <c r="B9" s="50" t="s">
        <v>99</v>
      </c>
      <c r="C9" s="51" t="s">
        <v>100</v>
      </c>
      <c r="D9" s="50" t="n">
        <v>0.35</v>
      </c>
      <c r="E9" s="52" t="n">
        <v>0</v>
      </c>
      <c r="F9" s="53" t="n">
        <v>19</v>
      </c>
      <c r="G9" s="54" t="n">
        <f aca="false">E9*F9</f>
        <v>0</v>
      </c>
      <c r="H9" s="48"/>
      <c r="I9" s="46"/>
    </row>
    <row r="10" customFormat="false" ht="12.75" hidden="false" customHeight="false" outlineLevel="0" collapsed="false">
      <c r="A10" s="49" t="s">
        <v>102</v>
      </c>
      <c r="B10" s="50" t="s">
        <v>99</v>
      </c>
      <c r="C10" s="51" t="s">
        <v>100</v>
      </c>
      <c r="D10" s="50" t="n">
        <v>0.35</v>
      </c>
      <c r="E10" s="52" t="n">
        <v>15</v>
      </c>
      <c r="F10" s="53" t="n">
        <v>19</v>
      </c>
      <c r="G10" s="54" t="n">
        <f aca="false">E10*F10</f>
        <v>285</v>
      </c>
      <c r="H10" s="48"/>
      <c r="I10" s="46"/>
    </row>
    <row r="11" customFormat="false" ht="12.75" hidden="false" customHeight="false" outlineLevel="0" collapsed="false">
      <c r="A11" s="49" t="s">
        <v>45</v>
      </c>
      <c r="B11" s="50" t="s">
        <v>103</v>
      </c>
      <c r="C11" s="51" t="s">
        <v>100</v>
      </c>
      <c r="D11" s="50" t="n">
        <v>0.5</v>
      </c>
      <c r="E11" s="52" t="n">
        <v>0</v>
      </c>
      <c r="F11" s="53" t="n">
        <v>19</v>
      </c>
      <c r="G11" s="54" t="n">
        <f aca="false">E11*F11</f>
        <v>0</v>
      </c>
      <c r="H11" s="55"/>
      <c r="I11" s="55"/>
    </row>
    <row r="12" customFormat="false" ht="12.75" hidden="false" customHeight="false" outlineLevel="0" collapsed="false">
      <c r="A12" s="49" t="s">
        <v>104</v>
      </c>
      <c r="B12" s="50" t="s">
        <v>103</v>
      </c>
      <c r="C12" s="56" t="s">
        <v>100</v>
      </c>
      <c r="D12" s="50" t="n">
        <v>0.5</v>
      </c>
      <c r="E12" s="52" t="n">
        <v>0</v>
      </c>
      <c r="F12" s="57" t="n">
        <v>19</v>
      </c>
      <c r="G12" s="54" t="n">
        <f aca="false">E12*F12</f>
        <v>0</v>
      </c>
      <c r="H12" s="55"/>
      <c r="I12" s="55"/>
    </row>
    <row r="13" customFormat="false" ht="12.75" hidden="false" customHeight="false" outlineLevel="0" collapsed="false">
      <c r="A13" s="49" t="s">
        <v>134</v>
      </c>
      <c r="B13" s="50" t="s">
        <v>99</v>
      </c>
      <c r="C13" s="56" t="s">
        <v>100</v>
      </c>
      <c r="D13" s="50" t="n">
        <v>0.3</v>
      </c>
      <c r="E13" s="52" t="n">
        <v>0</v>
      </c>
      <c r="F13" s="57" t="n">
        <v>15</v>
      </c>
      <c r="G13" s="54" t="n">
        <f aca="false">E13*F13</f>
        <v>0</v>
      </c>
      <c r="H13" s="55"/>
      <c r="I13" s="55"/>
    </row>
    <row r="14" customFormat="false" ht="12.75" hidden="false" customHeight="false" outlineLevel="0" collapsed="false">
      <c r="A14" s="49" t="s">
        <v>48</v>
      </c>
      <c r="B14" s="50" t="s">
        <v>103</v>
      </c>
      <c r="C14" s="56" t="s">
        <v>100</v>
      </c>
      <c r="D14" s="50" t="n">
        <v>0.35</v>
      </c>
      <c r="E14" s="52" t="n">
        <v>12</v>
      </c>
      <c r="F14" s="57" t="n">
        <v>19</v>
      </c>
      <c r="G14" s="54" t="n">
        <f aca="false">E14*F14</f>
        <v>228</v>
      </c>
      <c r="H14" s="55"/>
      <c r="I14" s="55"/>
    </row>
    <row r="15" customFormat="false" ht="12.75" hidden="false" customHeight="false" outlineLevel="0" collapsed="false">
      <c r="A15" s="49" t="s">
        <v>50</v>
      </c>
      <c r="B15" s="50" t="s">
        <v>103</v>
      </c>
      <c r="C15" s="56" t="s">
        <v>100</v>
      </c>
      <c r="D15" s="50" t="n">
        <v>0.35</v>
      </c>
      <c r="E15" s="52" t="n">
        <v>0</v>
      </c>
      <c r="F15" s="57" t="n">
        <v>19</v>
      </c>
      <c r="G15" s="54" t="n">
        <f aca="false">E15*F15</f>
        <v>0</v>
      </c>
      <c r="H15" s="55"/>
      <c r="I15" s="55"/>
    </row>
    <row r="16" customFormat="false" ht="12.75" hidden="false" customHeight="false" outlineLevel="0" collapsed="false">
      <c r="A16" s="49" t="s">
        <v>106</v>
      </c>
      <c r="B16" s="50" t="s">
        <v>99</v>
      </c>
      <c r="C16" s="56" t="s">
        <v>100</v>
      </c>
      <c r="D16" s="50" t="n">
        <v>0.35</v>
      </c>
      <c r="E16" s="52" t="n">
        <v>0</v>
      </c>
      <c r="F16" s="57" t="n">
        <v>19</v>
      </c>
      <c r="G16" s="54" t="n">
        <f aca="false">E16*F16</f>
        <v>0</v>
      </c>
      <c r="H16" s="55"/>
      <c r="I16" s="55"/>
    </row>
    <row r="17" customFormat="false" ht="12.75" hidden="false" customHeight="false" outlineLevel="0" collapsed="false">
      <c r="A17" s="49" t="s">
        <v>54</v>
      </c>
      <c r="B17" s="50" t="s">
        <v>103</v>
      </c>
      <c r="C17" s="56" t="s">
        <v>100</v>
      </c>
      <c r="D17" s="50" t="s">
        <v>107</v>
      </c>
      <c r="E17" s="52" t="n">
        <f aca="false">'свод  Джамала'!AM13</f>
        <v>0</v>
      </c>
      <c r="F17" s="57" t="n">
        <v>20</v>
      </c>
      <c r="G17" s="54" t="n">
        <f aca="false">E17*F17</f>
        <v>0</v>
      </c>
      <c r="H17" s="55"/>
      <c r="I17" s="55"/>
    </row>
    <row r="18" customFormat="false" ht="12.75" hidden="false" customHeight="false" outlineLevel="0" collapsed="false">
      <c r="A18" s="49" t="s">
        <v>55</v>
      </c>
      <c r="B18" s="50" t="s">
        <v>103</v>
      </c>
      <c r="C18" s="56" t="s">
        <v>100</v>
      </c>
      <c r="D18" s="50" t="s">
        <v>107</v>
      </c>
      <c r="E18" s="52" t="n">
        <v>3</v>
      </c>
      <c r="F18" s="57" t="n">
        <v>16</v>
      </c>
      <c r="G18" s="54" t="n">
        <f aca="false">E18*F18</f>
        <v>48</v>
      </c>
      <c r="H18" s="55"/>
      <c r="I18" s="55"/>
    </row>
    <row r="19" customFormat="false" ht="12.75" hidden="false" customHeight="false" outlineLevel="0" collapsed="false">
      <c r="A19" s="49" t="s">
        <v>56</v>
      </c>
      <c r="B19" s="50" t="s">
        <v>103</v>
      </c>
      <c r="C19" s="56" t="s">
        <v>100</v>
      </c>
      <c r="D19" s="50" t="n">
        <v>0.4</v>
      </c>
      <c r="E19" s="52" t="n">
        <f aca="false">'свод  Джамала'!AM15</f>
        <v>0</v>
      </c>
      <c r="F19" s="57" t="n">
        <v>25</v>
      </c>
      <c r="G19" s="54" t="n">
        <f aca="false">E19*F19</f>
        <v>0</v>
      </c>
      <c r="H19" s="55"/>
      <c r="I19" s="55"/>
    </row>
    <row r="20" customFormat="false" ht="12.75" hidden="false" customHeight="false" outlineLevel="0" collapsed="false">
      <c r="A20" s="49" t="s">
        <v>58</v>
      </c>
      <c r="B20" s="50" t="s">
        <v>103</v>
      </c>
      <c r="C20" s="56" t="s">
        <v>100</v>
      </c>
      <c r="D20" s="50" t="n">
        <v>0.4</v>
      </c>
      <c r="E20" s="52" t="n">
        <f aca="false">'свод  Джамала'!AM16</f>
        <v>0</v>
      </c>
      <c r="F20" s="57" t="n">
        <v>25</v>
      </c>
      <c r="G20" s="54" t="n">
        <f aca="false">E20*F20</f>
        <v>0</v>
      </c>
      <c r="H20" s="55"/>
      <c r="I20" s="55"/>
    </row>
    <row r="21" customFormat="false" ht="12.75" hidden="true" customHeight="false" outlineLevel="0" collapsed="false">
      <c r="A21" s="49" t="s">
        <v>59</v>
      </c>
      <c r="B21" s="50" t="s">
        <v>99</v>
      </c>
      <c r="C21" s="56" t="s">
        <v>100</v>
      </c>
      <c r="D21" s="50" t="n">
        <v>0.3</v>
      </c>
      <c r="E21" s="52" t="n">
        <f aca="false">'свод  Джамала'!AM17</f>
        <v>0</v>
      </c>
      <c r="F21" s="57" t="n">
        <v>26</v>
      </c>
      <c r="G21" s="54" t="n">
        <f aca="false">E21*F21</f>
        <v>0</v>
      </c>
      <c r="H21" s="55"/>
      <c r="I21" s="55"/>
    </row>
    <row r="22" customFormat="false" ht="12.75" hidden="true" customHeight="false" outlineLevel="0" collapsed="false">
      <c r="A22" s="49" t="s">
        <v>127</v>
      </c>
      <c r="B22" s="50" t="s">
        <v>103</v>
      </c>
      <c r="C22" s="56" t="s">
        <v>100</v>
      </c>
      <c r="D22" s="50" t="n">
        <v>0.1</v>
      </c>
      <c r="E22" s="52" t="n">
        <v>26</v>
      </c>
      <c r="F22" s="57" t="n">
        <v>16</v>
      </c>
      <c r="G22" s="54" t="n">
        <f aca="false">E22*F22</f>
        <v>416</v>
      </c>
      <c r="H22" s="55"/>
      <c r="I22" s="55"/>
    </row>
    <row r="23" customFormat="false" ht="12.75" hidden="true" customHeight="false" outlineLevel="0" collapsed="false">
      <c r="A23" s="49" t="s">
        <v>163</v>
      </c>
      <c r="B23" s="50" t="s">
        <v>103</v>
      </c>
      <c r="C23" s="56" t="s">
        <v>100</v>
      </c>
      <c r="D23" s="50" t="n">
        <v>0.1</v>
      </c>
      <c r="E23" s="52" t="n">
        <v>15</v>
      </c>
      <c r="F23" s="57" t="n">
        <v>16</v>
      </c>
      <c r="G23" s="54" t="n">
        <f aca="false">E23*F23</f>
        <v>240</v>
      </c>
      <c r="H23" s="55"/>
      <c r="I23" s="55"/>
    </row>
    <row r="24" customFormat="false" ht="12.75" hidden="true" customHeight="false" outlineLevel="0" collapsed="false">
      <c r="A24" s="49" t="s">
        <v>209</v>
      </c>
      <c r="B24" s="50" t="s">
        <v>103</v>
      </c>
      <c r="C24" s="56" t="s">
        <v>100</v>
      </c>
      <c r="D24" s="50" t="n">
        <v>0.1</v>
      </c>
      <c r="E24" s="52" t="n">
        <v>0</v>
      </c>
      <c r="F24" s="57" t="n">
        <v>16</v>
      </c>
      <c r="G24" s="54" t="n">
        <f aca="false">E24*F24</f>
        <v>0</v>
      </c>
      <c r="H24" s="55"/>
      <c r="I24" s="55"/>
    </row>
    <row r="25" customFormat="false" ht="12.75" hidden="true" customHeight="false" outlineLevel="0" collapsed="false">
      <c r="A25" s="49" t="s">
        <v>111</v>
      </c>
      <c r="B25" s="50" t="s">
        <v>99</v>
      </c>
      <c r="C25" s="56" t="s">
        <v>100</v>
      </c>
      <c r="D25" s="50" t="n">
        <v>0.45</v>
      </c>
      <c r="E25" s="52" t="n">
        <v>20</v>
      </c>
      <c r="F25" s="57" t="n">
        <v>19</v>
      </c>
      <c r="G25" s="54" t="n">
        <f aca="false">E25*F25</f>
        <v>380</v>
      </c>
      <c r="H25" s="55"/>
      <c r="I25" s="55"/>
    </row>
    <row r="26" customFormat="false" ht="12.75" hidden="true" customHeight="false" outlineLevel="0" collapsed="false">
      <c r="A26" s="49" t="s">
        <v>210</v>
      </c>
      <c r="B26" s="50" t="s">
        <v>103</v>
      </c>
      <c r="C26" s="56" t="s">
        <v>100</v>
      </c>
      <c r="D26" s="50" t="n">
        <v>0.4</v>
      </c>
      <c r="E26" s="52" t="n">
        <v>0</v>
      </c>
      <c r="F26" s="57" t="n">
        <v>19</v>
      </c>
      <c r="G26" s="54" t="n">
        <f aca="false">E26*F26</f>
        <v>0</v>
      </c>
      <c r="H26" s="55"/>
      <c r="I26" s="55"/>
    </row>
    <row r="27" customFormat="false" ht="12.75" hidden="true" customHeight="false" outlineLevel="0" collapsed="false">
      <c r="A27" s="58" t="s">
        <v>112</v>
      </c>
      <c r="B27" s="50" t="s">
        <v>103</v>
      </c>
      <c r="C27" s="56" t="s">
        <v>100</v>
      </c>
      <c r="D27" s="50" t="n">
        <v>0.4</v>
      </c>
      <c r="E27" s="52" t="n">
        <f aca="false">'свод  Джамала'!AG23</f>
        <v>0</v>
      </c>
      <c r="F27" s="57" t="n">
        <v>19</v>
      </c>
      <c r="G27" s="54" t="n">
        <f aca="false">E27*F27</f>
        <v>0</v>
      </c>
      <c r="H27" s="55"/>
      <c r="I27" s="55"/>
    </row>
    <row r="28" customFormat="false" ht="12.75" hidden="true" customHeight="false" outlineLevel="0" collapsed="false">
      <c r="A28" s="49" t="s">
        <v>113</v>
      </c>
      <c r="B28" s="50" t="s">
        <v>103</v>
      </c>
      <c r="C28" s="56" t="s">
        <v>100</v>
      </c>
      <c r="D28" s="50" t="n">
        <v>0.25</v>
      </c>
      <c r="E28" s="52" t="n">
        <f aca="false">'свод  Джамала'!AM32</f>
        <v>0</v>
      </c>
      <c r="F28" s="57" t="n">
        <v>14</v>
      </c>
      <c r="G28" s="54" t="n">
        <f aca="false">E28*F28</f>
        <v>0</v>
      </c>
      <c r="H28" s="55"/>
      <c r="I28" s="55"/>
    </row>
    <row r="29" customFormat="false" ht="12.75" hidden="true" customHeight="false" outlineLevel="0" collapsed="false">
      <c r="A29" s="49" t="s">
        <v>211</v>
      </c>
      <c r="B29" s="50" t="s">
        <v>103</v>
      </c>
      <c r="C29" s="56" t="s">
        <v>100</v>
      </c>
      <c r="D29" s="50" t="n">
        <v>0.2</v>
      </c>
      <c r="E29" s="52" t="n">
        <v>0</v>
      </c>
      <c r="F29" s="57" t="n">
        <v>25</v>
      </c>
      <c r="G29" s="54" t="n">
        <f aca="false">E29*F29</f>
        <v>0</v>
      </c>
      <c r="H29" s="55"/>
      <c r="I29" s="55"/>
    </row>
    <row r="30" customFormat="false" ht="12.75" hidden="true" customHeight="false" outlineLevel="0" collapsed="false">
      <c r="A30" s="49" t="s">
        <v>115</v>
      </c>
      <c r="B30" s="50" t="s">
        <v>103</v>
      </c>
      <c r="C30" s="56" t="s">
        <v>100</v>
      </c>
      <c r="D30" s="50" t="n">
        <v>0.35</v>
      </c>
      <c r="E30" s="52" t="n">
        <v>0</v>
      </c>
      <c r="F30" s="57" t="n">
        <v>45</v>
      </c>
      <c r="G30" s="54" t="n">
        <f aca="false">E30*F30</f>
        <v>0</v>
      </c>
      <c r="H30" s="55"/>
      <c r="I30" s="55"/>
    </row>
    <row r="31" customFormat="false" ht="12.75" hidden="true" customHeight="false" outlineLevel="0" collapsed="false">
      <c r="A31" s="49" t="s">
        <v>212</v>
      </c>
      <c r="B31" s="50" t="s">
        <v>103</v>
      </c>
      <c r="C31" s="56" t="s">
        <v>100</v>
      </c>
      <c r="D31" s="50" t="s">
        <v>107</v>
      </c>
      <c r="E31" s="52" t="n">
        <v>8</v>
      </c>
      <c r="F31" s="57" t="n">
        <v>19</v>
      </c>
      <c r="G31" s="54" t="n">
        <f aca="false">E31*F31</f>
        <v>152</v>
      </c>
      <c r="H31" s="55"/>
      <c r="I31" s="55"/>
    </row>
    <row r="32" customFormat="false" ht="12.75" hidden="true" customHeight="false" outlineLevel="0" collapsed="false">
      <c r="A32" s="59" t="s">
        <v>117</v>
      </c>
      <c r="B32" s="55"/>
      <c r="C32" s="55"/>
      <c r="D32" s="55"/>
      <c r="E32" s="55" t="n">
        <v>5</v>
      </c>
      <c r="F32" s="53"/>
      <c r="G32" s="60" t="n">
        <f aca="false">SUM(G8:G31)</f>
        <v>1749</v>
      </c>
      <c r="H32" s="55"/>
      <c r="I32" s="55"/>
    </row>
    <row r="33" customFormat="false" ht="12.75" hidden="true" customHeight="false" outlineLevel="0" collapsed="false">
      <c r="F33" s="0" t="s">
        <v>118</v>
      </c>
    </row>
    <row r="34" customFormat="false" ht="12.75" hidden="false" customHeight="false" outlineLevel="0" collapsed="false">
      <c r="A34" s="61" t="s">
        <v>119</v>
      </c>
      <c r="B34" s="8"/>
      <c r="C34" s="8"/>
      <c r="D34" s="8"/>
      <c r="E34" s="8" t="n">
        <v>30</v>
      </c>
      <c r="F34" s="8"/>
      <c r="G34" s="61" t="s">
        <v>120</v>
      </c>
    </row>
    <row r="35" customFormat="false" ht="12.75" hidden="false" customHeight="false" outlineLevel="0" collapsed="false">
      <c r="A35" s="61" t="s">
        <v>121</v>
      </c>
      <c r="B35" s="8"/>
      <c r="C35" s="8"/>
      <c r="D35" s="8"/>
      <c r="E35" s="8"/>
      <c r="F35" s="8"/>
      <c r="G35" s="61" t="s">
        <v>122</v>
      </c>
    </row>
    <row r="36" customFormat="false" ht="12.75" hidden="false" customHeight="false" outlineLevel="0" collapsed="false">
      <c r="A36" s="62"/>
      <c r="G36" s="62"/>
    </row>
    <row r="37" customFormat="false" ht="12.75" hidden="false" customHeight="false" outlineLevel="0" collapsed="false">
      <c r="E37" s="0" t="n">
        <v>0</v>
      </c>
    </row>
    <row r="38" customFormat="false" ht="12.75" hidden="false" customHeight="false" outlineLevel="0" collapsed="false">
      <c r="E38" s="0" t="n">
        <v>4</v>
      </c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8.85"/>
    <col collapsed="false" customWidth="true" hidden="false" outlineLevel="0" max="3" min="3" style="0" width="5.13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0" width="8.41"/>
    <col collapsed="false" customWidth="true" hidden="false" outlineLevel="0" max="8" min="8" style="0" width="6.41"/>
    <col collapsed="false" customWidth="true" hidden="false" outlineLevel="0" max="9" min="9" style="0" width="8.7"/>
    <col collapsed="false" customWidth="true" hidden="false" outlineLevel="0" max="10" min="10" style="0" width="7.56"/>
  </cols>
  <sheetData>
    <row r="1" customFormat="false" ht="21" hidden="false" customHeight="true" outlineLevel="0" collapsed="false">
      <c r="B1" s="39" t="s">
        <v>199</v>
      </c>
      <c r="C1" s="39"/>
      <c r="D1" s="39"/>
      <c r="E1" s="39"/>
      <c r="F1" s="62"/>
    </row>
    <row r="2" customFormat="false" ht="12.75" hidden="false" customHeight="false" outlineLevel="0" collapsed="false">
      <c r="B2" s="40" t="s">
        <v>3</v>
      </c>
      <c r="C2" s="40"/>
      <c r="D2" s="40"/>
      <c r="E2" s="40"/>
      <c r="F2" s="8"/>
      <c r="G2" s="8"/>
      <c r="H2" s="8"/>
      <c r="I2" s="8"/>
    </row>
    <row r="3" customFormat="false" ht="12.75" hidden="false" customHeight="false" outlineLevel="0" collapsed="false">
      <c r="A3" s="8" t="s">
        <v>148</v>
      </c>
      <c r="B3" s="63"/>
      <c r="C3" s="42"/>
      <c r="D3" s="41"/>
      <c r="E3" s="41"/>
      <c r="F3" s="41"/>
      <c r="G3" s="41"/>
      <c r="H3" s="43"/>
      <c r="I3" s="41"/>
    </row>
    <row r="4" customFormat="false" ht="12.75" hidden="false" customHeight="false" outlineLevel="0" collapsed="false">
      <c r="A4" s="0" t="s">
        <v>213</v>
      </c>
      <c r="B4" s="63"/>
      <c r="C4" s="63"/>
      <c r="D4" s="63"/>
      <c r="E4" s="63"/>
      <c r="F4" s="63"/>
      <c r="G4" s="41"/>
      <c r="H4" s="43"/>
      <c r="I4" s="63"/>
    </row>
    <row r="5" customFormat="false" ht="12.75" hidden="false" customHeight="false" outlineLevel="0" collapsed="false">
      <c r="A5" s="0" t="s">
        <v>150</v>
      </c>
      <c r="B5" s="63"/>
      <c r="C5" s="63"/>
      <c r="D5" s="63"/>
      <c r="E5" s="63"/>
      <c r="F5" s="63"/>
      <c r="G5" s="63"/>
      <c r="H5" s="63"/>
      <c r="I5" s="63"/>
      <c r="J5" s="64"/>
      <c r="K5" s="64"/>
    </row>
    <row r="6" customFormat="false" ht="12.75" hidden="false" customHeight="false" outlineLevel="0" collapsed="false">
      <c r="B6" s="63"/>
      <c r="C6" s="63"/>
      <c r="D6" s="63"/>
      <c r="E6" s="63"/>
      <c r="F6" s="63"/>
      <c r="G6" s="63"/>
      <c r="H6" s="63"/>
      <c r="I6" s="63"/>
      <c r="J6" s="64"/>
      <c r="K6" s="64"/>
    </row>
    <row r="7" customFormat="false" ht="12.75" hidden="false" customHeight="false" outlineLevel="0" collapsed="false">
      <c r="A7" s="59" t="s">
        <v>2</v>
      </c>
      <c r="B7" s="65" t="s">
        <v>91</v>
      </c>
      <c r="C7" s="65" t="s">
        <v>92</v>
      </c>
      <c r="D7" s="65" t="s">
        <v>93</v>
      </c>
      <c r="E7" s="51" t="s">
        <v>94</v>
      </c>
      <c r="F7" s="65" t="s">
        <v>95</v>
      </c>
      <c r="G7" s="66" t="s">
        <v>96</v>
      </c>
      <c r="H7" s="67" t="s">
        <v>97</v>
      </c>
      <c r="I7" s="51" t="s">
        <v>96</v>
      </c>
    </row>
    <row r="8" customFormat="false" ht="12.75" hidden="false" customHeight="false" outlineLevel="0" collapsed="false">
      <c r="A8" s="49" t="s">
        <v>98</v>
      </c>
      <c r="B8" s="50" t="s">
        <v>99</v>
      </c>
      <c r="C8" s="51" t="s">
        <v>100</v>
      </c>
      <c r="D8" s="50" t="n">
        <v>0.5</v>
      </c>
      <c r="E8" s="68" t="n">
        <f aca="false">'свод  Джамала'!C3</f>
        <v>0</v>
      </c>
      <c r="F8" s="51" t="n">
        <v>19</v>
      </c>
      <c r="G8" s="54" t="n">
        <f aca="false">E8*F8</f>
        <v>0</v>
      </c>
      <c r="H8" s="67"/>
      <c r="I8" s="51"/>
    </row>
    <row r="9" customFormat="false" ht="12.75" hidden="false" customHeight="false" outlineLevel="0" collapsed="false">
      <c r="A9" s="49" t="s">
        <v>101</v>
      </c>
      <c r="B9" s="50" t="s">
        <v>99</v>
      </c>
      <c r="C9" s="51" t="s">
        <v>100</v>
      </c>
      <c r="D9" s="50" t="n">
        <v>0.35</v>
      </c>
      <c r="E9" s="68" t="n">
        <f aca="false">'свод  Джамала'!C4</f>
        <v>0</v>
      </c>
      <c r="F9" s="51" t="n">
        <v>21</v>
      </c>
      <c r="G9" s="54" t="n">
        <f aca="false">E9*F9</f>
        <v>0</v>
      </c>
      <c r="H9" s="67"/>
      <c r="I9" s="51"/>
    </row>
    <row r="10" customFormat="false" ht="12.75" hidden="false" customHeight="false" outlineLevel="0" collapsed="false">
      <c r="A10" s="49" t="s">
        <v>102</v>
      </c>
      <c r="B10" s="50" t="s">
        <v>99</v>
      </c>
      <c r="C10" s="51" t="s">
        <v>100</v>
      </c>
      <c r="D10" s="50" t="n">
        <v>0.35</v>
      </c>
      <c r="E10" s="68" t="n">
        <f aca="false">'свод  Джамала'!C5</f>
        <v>0</v>
      </c>
      <c r="F10" s="51" t="n">
        <v>21</v>
      </c>
      <c r="G10" s="54" t="n">
        <f aca="false">E10*F10</f>
        <v>0</v>
      </c>
      <c r="H10" s="67"/>
      <c r="I10" s="51"/>
    </row>
    <row r="11" customFormat="false" ht="12.75" hidden="false" customHeight="false" outlineLevel="0" collapsed="false">
      <c r="A11" s="49" t="s">
        <v>45</v>
      </c>
      <c r="B11" s="50" t="s">
        <v>103</v>
      </c>
      <c r="C11" s="51" t="s">
        <v>100</v>
      </c>
      <c r="D11" s="50" t="n">
        <v>0.5</v>
      </c>
      <c r="E11" s="68" t="n">
        <f aca="false">'свод  Джамала'!C6</f>
        <v>0</v>
      </c>
      <c r="F11" s="51" t="n">
        <v>21</v>
      </c>
      <c r="G11" s="54" t="n">
        <f aca="false">E11*F11</f>
        <v>0</v>
      </c>
      <c r="H11" s="67"/>
      <c r="I11" s="51"/>
    </row>
    <row r="12" customFormat="false" ht="12.75" hidden="true" customHeight="false" outlineLevel="0" collapsed="false">
      <c r="A12" s="49" t="s">
        <v>151</v>
      </c>
      <c r="B12" s="50" t="s">
        <v>103</v>
      </c>
      <c r="C12" s="56" t="s">
        <v>100</v>
      </c>
      <c r="D12" s="50" t="s">
        <v>152</v>
      </c>
      <c r="E12" s="68" t="n">
        <f aca="false">'свод  Джамала'!C7</f>
        <v>0</v>
      </c>
      <c r="F12" s="51" t="n">
        <v>17</v>
      </c>
      <c r="G12" s="54" t="n">
        <f aca="false">E12*F12</f>
        <v>0</v>
      </c>
      <c r="H12" s="59"/>
      <c r="I12" s="59"/>
    </row>
    <row r="13" customFormat="false" ht="12.75" hidden="true" customHeight="false" outlineLevel="0" collapsed="false">
      <c r="A13" s="49" t="s">
        <v>153</v>
      </c>
      <c r="B13" s="50" t="s">
        <v>99</v>
      </c>
      <c r="C13" s="56" t="s">
        <v>100</v>
      </c>
      <c r="D13" s="50" t="s">
        <v>152</v>
      </c>
      <c r="E13" s="68" t="n">
        <f aca="false">'свод  Джамала'!C8</f>
        <v>0</v>
      </c>
      <c r="F13" s="51" t="n">
        <v>17</v>
      </c>
      <c r="G13" s="54" t="n">
        <f aca="false">E13*F13</f>
        <v>0</v>
      </c>
      <c r="H13" s="59"/>
      <c r="I13" s="59"/>
    </row>
    <row r="14" customFormat="false" ht="12.75" hidden="true" customHeight="false" outlineLevel="0" collapsed="false">
      <c r="A14" s="49" t="s">
        <v>154</v>
      </c>
      <c r="B14" s="50" t="s">
        <v>103</v>
      </c>
      <c r="C14" s="56" t="s">
        <v>100</v>
      </c>
      <c r="D14" s="50" t="s">
        <v>107</v>
      </c>
      <c r="E14" s="68" t="n">
        <f aca="false">'свод  Джамала'!C9</f>
        <v>0</v>
      </c>
      <c r="F14" s="51" t="n">
        <v>21</v>
      </c>
      <c r="G14" s="54" t="n">
        <f aca="false">E14*F14</f>
        <v>0</v>
      </c>
      <c r="H14" s="59"/>
      <c r="I14" s="59"/>
    </row>
    <row r="15" customFormat="false" ht="12.75" hidden="true" customHeight="false" outlineLevel="0" collapsed="false">
      <c r="A15" s="49" t="s">
        <v>155</v>
      </c>
      <c r="B15" s="50" t="s">
        <v>103</v>
      </c>
      <c r="C15" s="56" t="s">
        <v>100</v>
      </c>
      <c r="D15" s="50" t="n">
        <v>0.35</v>
      </c>
      <c r="E15" s="68" t="n">
        <f aca="false">'свод  Джамала'!C10</f>
        <v>0</v>
      </c>
      <c r="F15" s="51" t="n">
        <v>21</v>
      </c>
      <c r="G15" s="54" t="n">
        <f aca="false">E15*F15</f>
        <v>0</v>
      </c>
      <c r="H15" s="59"/>
      <c r="I15" s="59"/>
    </row>
    <row r="16" customFormat="false" ht="12.75" hidden="true" customHeight="false" outlineLevel="0" collapsed="false">
      <c r="A16" s="49" t="s">
        <v>156</v>
      </c>
      <c r="B16" s="50" t="s">
        <v>99</v>
      </c>
      <c r="C16" s="56" t="s">
        <v>100</v>
      </c>
      <c r="D16" s="50" t="n">
        <v>0.35</v>
      </c>
      <c r="E16" s="68" t="n">
        <f aca="false">'свод  Джамала'!C11</f>
        <v>0</v>
      </c>
      <c r="F16" s="51" t="n">
        <v>34</v>
      </c>
      <c r="G16" s="54" t="n">
        <f aca="false">E16*F16</f>
        <v>0</v>
      </c>
      <c r="H16" s="59"/>
      <c r="I16" s="59"/>
    </row>
    <row r="17" customFormat="false" ht="12.75" hidden="true" customHeight="false" outlineLevel="0" collapsed="false">
      <c r="A17" s="49" t="s">
        <v>157</v>
      </c>
      <c r="B17" s="50" t="s">
        <v>103</v>
      </c>
      <c r="C17" s="56" t="s">
        <v>100</v>
      </c>
      <c r="D17" s="50" t="s">
        <v>107</v>
      </c>
      <c r="E17" s="68" t="n">
        <f aca="false">'свод  Джамала'!C12</f>
        <v>0</v>
      </c>
      <c r="F17" s="51" t="n">
        <v>21</v>
      </c>
      <c r="G17" s="54" t="n">
        <f aca="false">E17*F17</f>
        <v>0</v>
      </c>
      <c r="H17" s="59"/>
      <c r="I17" s="59"/>
    </row>
    <row r="18" customFormat="false" ht="12.75" hidden="true" customHeight="false" outlineLevel="0" collapsed="false">
      <c r="A18" s="49" t="s">
        <v>158</v>
      </c>
      <c r="B18" s="50" t="s">
        <v>103</v>
      </c>
      <c r="C18" s="56" t="s">
        <v>100</v>
      </c>
      <c r="D18" s="50" t="s">
        <v>107</v>
      </c>
      <c r="E18" s="68" t="n">
        <f aca="false">'свод  Джамала'!C13</f>
        <v>0</v>
      </c>
      <c r="F18" s="51" t="n">
        <v>21</v>
      </c>
      <c r="G18" s="54" t="n">
        <f aca="false">E18*F18</f>
        <v>0</v>
      </c>
      <c r="H18" s="59"/>
      <c r="I18" s="59"/>
    </row>
    <row r="19" customFormat="false" ht="12.75" hidden="true" customHeight="false" outlineLevel="0" collapsed="false">
      <c r="A19" s="49" t="s">
        <v>159</v>
      </c>
      <c r="B19" s="50" t="s">
        <v>103</v>
      </c>
      <c r="C19" s="56" t="s">
        <v>100</v>
      </c>
      <c r="D19" s="50" t="n">
        <v>0.37</v>
      </c>
      <c r="E19" s="68" t="n">
        <f aca="false">'свод  Джамала'!C14</f>
        <v>0</v>
      </c>
      <c r="F19" s="51" t="n">
        <v>17</v>
      </c>
      <c r="G19" s="54" t="n">
        <f aca="false">E19*F19</f>
        <v>0</v>
      </c>
      <c r="H19" s="59"/>
      <c r="I19" s="59"/>
    </row>
    <row r="20" customFormat="false" ht="12.75" hidden="true" customHeight="false" outlineLevel="0" collapsed="false">
      <c r="A20" s="49" t="s">
        <v>160</v>
      </c>
      <c r="B20" s="50" t="s">
        <v>103</v>
      </c>
      <c r="C20" s="56" t="s">
        <v>100</v>
      </c>
      <c r="D20" s="50" t="n">
        <v>0.37</v>
      </c>
      <c r="E20" s="68" t="n">
        <f aca="false">'свод  Джамала'!C15</f>
        <v>0</v>
      </c>
      <c r="F20" s="51" t="n">
        <v>25</v>
      </c>
      <c r="G20" s="54" t="n">
        <f aca="false">E20*F20</f>
        <v>0</v>
      </c>
      <c r="H20" s="59"/>
      <c r="I20" s="59"/>
    </row>
    <row r="21" customFormat="false" ht="12.75" hidden="true" customHeight="false" outlineLevel="0" collapsed="false">
      <c r="A21" s="49" t="s">
        <v>161</v>
      </c>
      <c r="B21" s="50" t="s">
        <v>103</v>
      </c>
      <c r="C21" s="56" t="s">
        <v>100</v>
      </c>
      <c r="D21" s="50" t="s">
        <v>162</v>
      </c>
      <c r="E21" s="68" t="n">
        <f aca="false">'свод  Джамала'!C16</f>
        <v>0</v>
      </c>
      <c r="F21" s="51" t="n">
        <v>25</v>
      </c>
      <c r="G21" s="54" t="n">
        <f aca="false">E21*F21</f>
        <v>0</v>
      </c>
      <c r="H21" s="59"/>
      <c r="I21" s="59"/>
    </row>
    <row r="22" customFormat="false" ht="12.75" hidden="true" customHeight="false" outlineLevel="0" collapsed="false">
      <c r="A22" s="49" t="s">
        <v>59</v>
      </c>
      <c r="B22" s="50" t="s">
        <v>99</v>
      </c>
      <c r="C22" s="56" t="s">
        <v>100</v>
      </c>
      <c r="D22" s="50" t="n">
        <v>0.3</v>
      </c>
      <c r="E22" s="68" t="n">
        <f aca="false">'свод  Джамала'!C17</f>
        <v>0</v>
      </c>
      <c r="F22" s="51" t="n">
        <v>27</v>
      </c>
      <c r="G22" s="54" t="n">
        <f aca="false">E22*F22</f>
        <v>0</v>
      </c>
      <c r="H22" s="59"/>
      <c r="I22" s="59"/>
    </row>
    <row r="23" customFormat="false" ht="12.75" hidden="true" customHeight="false" outlineLevel="0" collapsed="false">
      <c r="A23" s="49" t="s">
        <v>127</v>
      </c>
      <c r="B23" s="50" t="s">
        <v>103</v>
      </c>
      <c r="C23" s="56" t="s">
        <v>100</v>
      </c>
      <c r="D23" s="50" t="n">
        <v>0.1</v>
      </c>
      <c r="E23" s="68" t="n">
        <f aca="false">'свод  Джамала'!C18</f>
        <v>0</v>
      </c>
      <c r="F23" s="51" t="n">
        <v>17</v>
      </c>
      <c r="G23" s="54" t="n">
        <f aca="false">E23*F23</f>
        <v>0</v>
      </c>
      <c r="H23" s="59"/>
      <c r="I23" s="59"/>
    </row>
    <row r="24" customFormat="false" ht="12.75" hidden="true" customHeight="false" outlineLevel="0" collapsed="false">
      <c r="A24" s="49" t="s">
        <v>163</v>
      </c>
      <c r="B24" s="50" t="s">
        <v>103</v>
      </c>
      <c r="C24" s="56" t="s">
        <v>100</v>
      </c>
      <c r="D24" s="50" t="n">
        <v>0.1</v>
      </c>
      <c r="E24" s="68" t="n">
        <f aca="false">'свод  Джамала'!C19</f>
        <v>0</v>
      </c>
      <c r="F24" s="51" t="n">
        <v>17</v>
      </c>
      <c r="G24" s="54" t="n">
        <f aca="false">E24*F24</f>
        <v>0</v>
      </c>
      <c r="H24" s="59"/>
      <c r="I24" s="59"/>
    </row>
    <row r="25" customFormat="false" ht="12.75" hidden="true" customHeight="false" outlineLevel="0" collapsed="false">
      <c r="A25" s="49" t="s">
        <v>164</v>
      </c>
      <c r="B25" s="50" t="s">
        <v>103</v>
      </c>
      <c r="C25" s="56" t="s">
        <v>100</v>
      </c>
      <c r="D25" s="50" t="n">
        <v>0.1</v>
      </c>
      <c r="E25" s="68" t="n">
        <f aca="false">'свод  Джамала'!C20</f>
        <v>0</v>
      </c>
      <c r="F25" s="51" t="n">
        <v>17</v>
      </c>
      <c r="G25" s="54" t="n">
        <f aca="false">E25*F25</f>
        <v>0</v>
      </c>
      <c r="H25" s="59"/>
      <c r="I25" s="59"/>
    </row>
    <row r="26" customFormat="false" ht="12.75" hidden="true" customHeight="false" outlineLevel="0" collapsed="false">
      <c r="A26" s="49" t="s">
        <v>165</v>
      </c>
      <c r="B26" s="50" t="s">
        <v>166</v>
      </c>
      <c r="C26" s="56" t="s">
        <v>167</v>
      </c>
      <c r="D26" s="50" t="s">
        <v>168</v>
      </c>
      <c r="E26" s="68" t="n">
        <f aca="false">'свод  Джамала'!C21</f>
        <v>0</v>
      </c>
      <c r="F26" s="51" t="n">
        <v>21</v>
      </c>
      <c r="G26" s="54" t="n">
        <f aca="false">E26*F26</f>
        <v>0</v>
      </c>
      <c r="H26" s="59"/>
      <c r="I26" s="59"/>
    </row>
    <row r="27" customFormat="false" ht="12.75" hidden="true" customHeight="false" outlineLevel="0" collapsed="false">
      <c r="A27" s="49"/>
      <c r="B27" s="50"/>
      <c r="C27" s="56"/>
      <c r="D27" s="50"/>
      <c r="E27" s="68" t="n">
        <f aca="false">'свод  Джамала'!C22</f>
        <v>0</v>
      </c>
      <c r="F27" s="51"/>
      <c r="G27" s="54" t="n">
        <f aca="false">E27*F27</f>
        <v>0</v>
      </c>
      <c r="H27" s="59"/>
      <c r="I27" s="59"/>
    </row>
    <row r="28" customFormat="false" ht="12.75" hidden="true" customHeight="false" outlineLevel="0" collapsed="false">
      <c r="A28" s="49" t="s">
        <v>169</v>
      </c>
      <c r="B28" s="50" t="s">
        <v>103</v>
      </c>
      <c r="C28" s="56" t="s">
        <v>100</v>
      </c>
      <c r="D28" s="50" t="n">
        <v>0.5</v>
      </c>
      <c r="E28" s="68" t="n">
        <f aca="false">'свод  Джамала'!C23</f>
        <v>0</v>
      </c>
      <c r="F28" s="51" t="n">
        <v>21</v>
      </c>
      <c r="G28" s="54" t="n">
        <f aca="false">E28*F28</f>
        <v>0</v>
      </c>
      <c r="H28" s="59"/>
      <c r="I28" s="59"/>
    </row>
    <row r="29" customFormat="false" ht="12.75" hidden="true" customHeight="false" outlineLevel="0" collapsed="false">
      <c r="A29" s="49" t="s">
        <v>66</v>
      </c>
      <c r="B29" s="50" t="s">
        <v>103</v>
      </c>
      <c r="C29" s="56" t="s">
        <v>100</v>
      </c>
      <c r="D29" s="50" t="s">
        <v>162</v>
      </c>
      <c r="E29" s="68" t="n">
        <f aca="false">'свод  Джамала'!C24</f>
        <v>0</v>
      </c>
      <c r="F29" s="51" t="n">
        <v>60</v>
      </c>
      <c r="G29" s="54" t="n">
        <f aca="false">E29*F29</f>
        <v>0</v>
      </c>
      <c r="H29" s="59"/>
      <c r="I29" s="59"/>
    </row>
    <row r="30" customFormat="false" ht="12.75" hidden="true" customHeight="false" outlineLevel="0" collapsed="false">
      <c r="A30" s="49" t="s">
        <v>170</v>
      </c>
      <c r="B30" s="50" t="s">
        <v>103</v>
      </c>
      <c r="C30" s="56" t="s">
        <v>100</v>
      </c>
      <c r="D30" s="50" t="n">
        <v>0.37</v>
      </c>
      <c r="E30" s="68" t="n">
        <f aca="false">'свод  Джамала'!C25</f>
        <v>0</v>
      </c>
      <c r="F30" s="51" t="n">
        <v>50</v>
      </c>
      <c r="G30" s="54" t="n">
        <f aca="false">E30*F30</f>
        <v>0</v>
      </c>
      <c r="H30" s="59"/>
      <c r="I30" s="59"/>
    </row>
    <row r="31" customFormat="false" ht="12.75" hidden="true" customHeight="false" outlineLevel="0" collapsed="false">
      <c r="A31" s="49" t="s">
        <v>171</v>
      </c>
      <c r="B31" s="50" t="s">
        <v>103</v>
      </c>
      <c r="C31" s="56" t="s">
        <v>100</v>
      </c>
      <c r="D31" s="50" t="n">
        <v>0.37</v>
      </c>
      <c r="E31" s="68" t="n">
        <f aca="false">'свод  Джамала'!C26</f>
        <v>0</v>
      </c>
      <c r="F31" s="51" t="n">
        <v>60</v>
      </c>
      <c r="G31" s="54" t="n">
        <f aca="false">E31*F31</f>
        <v>0</v>
      </c>
      <c r="H31" s="59"/>
      <c r="I31" s="59"/>
    </row>
    <row r="32" customFormat="false" ht="12.75" hidden="true" customHeight="false" outlineLevel="0" collapsed="false">
      <c r="A32" s="49" t="s">
        <v>172</v>
      </c>
      <c r="B32" s="50" t="s">
        <v>103</v>
      </c>
      <c r="C32" s="56" t="s">
        <v>100</v>
      </c>
      <c r="D32" s="50" t="n">
        <v>0.37</v>
      </c>
      <c r="E32" s="68" t="n">
        <f aca="false">'свод  Джамала'!C27</f>
        <v>0</v>
      </c>
      <c r="F32" s="51" t="n">
        <v>60</v>
      </c>
      <c r="G32" s="54" t="n">
        <f aca="false">E32*F32</f>
        <v>0</v>
      </c>
      <c r="H32" s="59"/>
      <c r="I32" s="59"/>
    </row>
    <row r="33" customFormat="false" ht="12.75" hidden="true" customHeight="false" outlineLevel="0" collapsed="false">
      <c r="A33" s="49" t="s">
        <v>173</v>
      </c>
      <c r="B33" s="50" t="s">
        <v>103</v>
      </c>
      <c r="C33" s="56" t="s">
        <v>100</v>
      </c>
      <c r="D33" s="50" t="n">
        <v>0.1</v>
      </c>
      <c r="E33" s="68" t="n">
        <f aca="false">'свод  Джамала'!C28</f>
        <v>0</v>
      </c>
      <c r="F33" s="51" t="n">
        <v>16</v>
      </c>
      <c r="G33" s="54" t="n">
        <f aca="false">E33*F33</f>
        <v>0</v>
      </c>
      <c r="H33" s="59"/>
      <c r="I33" s="59"/>
    </row>
    <row r="34" customFormat="false" ht="12.75" hidden="true" customHeight="false" outlineLevel="0" collapsed="false">
      <c r="A34" s="49" t="s">
        <v>174</v>
      </c>
      <c r="B34" s="50" t="s">
        <v>103</v>
      </c>
      <c r="C34" s="56" t="s">
        <v>100</v>
      </c>
      <c r="D34" s="50" t="n">
        <v>0.35</v>
      </c>
      <c r="E34" s="68" t="n">
        <f aca="false">'свод  Джамала'!C29</f>
        <v>0</v>
      </c>
      <c r="F34" s="51" t="n">
        <v>21</v>
      </c>
      <c r="G34" s="54" t="n">
        <f aca="false">E34*F34</f>
        <v>0</v>
      </c>
      <c r="H34" s="59"/>
      <c r="I34" s="59"/>
    </row>
    <row r="35" customFormat="false" ht="12.75" hidden="false" customHeight="false" outlineLevel="0" collapsed="false">
      <c r="A35" s="49" t="s">
        <v>175</v>
      </c>
      <c r="B35" s="50" t="s">
        <v>99</v>
      </c>
      <c r="C35" s="56" t="s">
        <v>100</v>
      </c>
      <c r="D35" s="50" t="n">
        <v>0.4</v>
      </c>
      <c r="E35" s="68" t="n">
        <f aca="false">'свод  Джамала'!C30</f>
        <v>0</v>
      </c>
      <c r="F35" s="51" t="n">
        <v>21</v>
      </c>
      <c r="G35" s="54" t="n">
        <f aca="false">E35*F35</f>
        <v>0</v>
      </c>
      <c r="H35" s="59"/>
      <c r="I35" s="59"/>
    </row>
    <row r="36" customFormat="false" ht="12.75" hidden="true" customHeight="false" outlineLevel="0" collapsed="false">
      <c r="A36" s="49" t="s">
        <v>176</v>
      </c>
      <c r="B36" s="50" t="s">
        <v>99</v>
      </c>
      <c r="C36" s="56" t="s">
        <v>100</v>
      </c>
      <c r="D36" s="50" t="n">
        <v>0.35</v>
      </c>
      <c r="E36" s="68" t="n">
        <f aca="false">'свод  Джамала'!C31</f>
        <v>0</v>
      </c>
      <c r="F36" s="51" t="n">
        <v>25</v>
      </c>
      <c r="G36" s="54" t="n">
        <f aca="false">E36*F36</f>
        <v>0</v>
      </c>
      <c r="H36" s="59"/>
      <c r="I36" s="59"/>
    </row>
    <row r="37" customFormat="false" ht="12.75" hidden="true" customHeight="false" outlineLevel="0" collapsed="false">
      <c r="A37" s="58" t="s">
        <v>177</v>
      </c>
      <c r="B37" s="50" t="s">
        <v>103</v>
      </c>
      <c r="C37" s="56" t="s">
        <v>100</v>
      </c>
      <c r="D37" s="50" t="n">
        <v>0.4</v>
      </c>
      <c r="E37" s="68" t="n">
        <f aca="false">'свод  Джамала'!C32</f>
        <v>0</v>
      </c>
      <c r="F37" s="51" t="n">
        <v>15</v>
      </c>
      <c r="G37" s="54" t="n">
        <f aca="false">E37*F37</f>
        <v>0</v>
      </c>
      <c r="H37" s="59"/>
      <c r="I37" s="59"/>
    </row>
    <row r="38" customFormat="false" ht="12.75" hidden="true" customHeight="false" outlineLevel="0" collapsed="false">
      <c r="A38" s="49" t="n">
        <v>31</v>
      </c>
      <c r="B38" s="50" t="s">
        <v>103</v>
      </c>
      <c r="C38" s="56" t="s">
        <v>100</v>
      </c>
      <c r="D38" s="50" t="n">
        <v>0.25</v>
      </c>
      <c r="E38" s="68" t="n">
        <f aca="false">'свод  Джамала'!C33</f>
        <v>0</v>
      </c>
      <c r="F38" s="51" t="n">
        <v>27</v>
      </c>
      <c r="G38" s="54" t="n">
        <f aca="false">E38*F38</f>
        <v>0</v>
      </c>
      <c r="H38" s="59"/>
      <c r="I38" s="59"/>
    </row>
    <row r="39" customFormat="false" ht="12.75" hidden="true" customHeight="false" outlineLevel="0" collapsed="false">
      <c r="A39" s="49" t="s">
        <v>179</v>
      </c>
      <c r="B39" s="50" t="s">
        <v>103</v>
      </c>
      <c r="C39" s="56" t="s">
        <v>100</v>
      </c>
      <c r="D39" s="50" t="n">
        <v>0.2</v>
      </c>
      <c r="E39" s="68" t="n">
        <f aca="false">'свод  Джамала'!C34</f>
        <v>0</v>
      </c>
      <c r="F39" s="51" t="n">
        <v>21</v>
      </c>
      <c r="G39" s="54" t="n">
        <f aca="false">E39*F39</f>
        <v>0</v>
      </c>
      <c r="H39" s="59"/>
      <c r="I39" s="59"/>
    </row>
    <row r="40" customFormat="false" ht="12.75" hidden="false" customHeight="false" outlineLevel="0" collapsed="false">
      <c r="A40" s="49" t="s">
        <v>180</v>
      </c>
      <c r="B40" s="50" t="s">
        <v>103</v>
      </c>
      <c r="C40" s="56" t="s">
        <v>100</v>
      </c>
      <c r="D40" s="50" t="n">
        <v>0.45</v>
      </c>
      <c r="E40" s="68" t="n">
        <f aca="false">'свод  Джамала'!C35</f>
        <v>0</v>
      </c>
      <c r="F40" s="51" t="n">
        <v>21</v>
      </c>
      <c r="G40" s="54" t="n">
        <f aca="false">E40*F40</f>
        <v>0</v>
      </c>
      <c r="H40" s="59"/>
      <c r="I40" s="59"/>
    </row>
    <row r="41" customFormat="false" ht="12.75" hidden="true" customHeight="false" outlineLevel="0" collapsed="false">
      <c r="A41" s="49" t="s">
        <v>181</v>
      </c>
      <c r="B41" s="50" t="s">
        <v>103</v>
      </c>
      <c r="C41" s="56" t="s">
        <v>100</v>
      </c>
      <c r="D41" s="50" t="n">
        <v>0.5</v>
      </c>
      <c r="E41" s="68" t="n">
        <f aca="false">'свод  Джамала'!C36</f>
        <v>0</v>
      </c>
      <c r="F41" s="51" t="n">
        <v>21</v>
      </c>
      <c r="G41" s="54" t="n">
        <f aca="false">E41*F41</f>
        <v>0</v>
      </c>
      <c r="H41" s="59"/>
      <c r="I41" s="59"/>
    </row>
    <row r="42" customFormat="false" ht="12.75" hidden="true" customHeight="false" outlineLevel="0" collapsed="false">
      <c r="A42" s="49" t="s">
        <v>182</v>
      </c>
      <c r="B42" s="50" t="s">
        <v>103</v>
      </c>
      <c r="C42" s="56" t="s">
        <v>100</v>
      </c>
      <c r="D42" s="50" t="s">
        <v>107</v>
      </c>
      <c r="E42" s="68" t="n">
        <f aca="false">'свод  Джамала'!C37</f>
        <v>0</v>
      </c>
      <c r="F42" s="51" t="n">
        <v>21</v>
      </c>
      <c r="G42" s="54" t="n">
        <f aca="false">E42*F42</f>
        <v>0</v>
      </c>
      <c r="H42" s="59"/>
      <c r="I42" s="59"/>
    </row>
    <row r="43" customFormat="false" ht="12.75" hidden="true" customHeight="false" outlineLevel="0" collapsed="false">
      <c r="A43" s="49" t="s">
        <v>183</v>
      </c>
      <c r="B43" s="50" t="s">
        <v>103</v>
      </c>
      <c r="C43" s="56" t="s">
        <v>100</v>
      </c>
      <c r="D43" s="50" t="n">
        <v>0.75</v>
      </c>
      <c r="E43" s="68" t="n">
        <f aca="false">'свод  Джамала'!C38</f>
        <v>0</v>
      </c>
      <c r="F43" s="51" t="n">
        <v>27</v>
      </c>
      <c r="G43" s="54" t="n">
        <f aca="false">E43*F43</f>
        <v>0</v>
      </c>
      <c r="H43" s="59"/>
      <c r="I43" s="59"/>
    </row>
    <row r="44" customFormat="false" ht="12.75" hidden="false" customHeight="false" outlineLevel="0" collapsed="false">
      <c r="A44" s="49" t="s">
        <v>201</v>
      </c>
      <c r="B44" s="50" t="s">
        <v>103</v>
      </c>
      <c r="C44" s="56" t="s">
        <v>100</v>
      </c>
      <c r="D44" s="50" t="n">
        <v>0.13</v>
      </c>
      <c r="E44" s="68" t="n">
        <v>6</v>
      </c>
      <c r="F44" s="51" t="n">
        <v>21</v>
      </c>
      <c r="G44" s="54" t="n">
        <f aca="false">E44*F44</f>
        <v>126</v>
      </c>
      <c r="H44" s="59"/>
      <c r="I44" s="59"/>
    </row>
    <row r="45" customFormat="false" ht="12.75" hidden="false" customHeight="false" outlineLevel="0" collapsed="false">
      <c r="A45" s="49" t="s">
        <v>202</v>
      </c>
      <c r="B45" s="50"/>
      <c r="C45" s="56"/>
      <c r="D45" s="50"/>
      <c r="E45" s="68" t="n">
        <v>8</v>
      </c>
      <c r="F45" s="51" t="n">
        <v>21</v>
      </c>
      <c r="G45" s="54" t="n">
        <f aca="false">E45*F45</f>
        <v>168</v>
      </c>
      <c r="H45" s="59"/>
      <c r="I45" s="59"/>
    </row>
    <row r="46" customFormat="false" ht="12.75" hidden="true" customHeight="false" outlineLevel="0" collapsed="false">
      <c r="A46" s="49"/>
      <c r="B46" s="50"/>
      <c r="C46" s="56"/>
      <c r="D46" s="50"/>
      <c r="E46" s="68" t="n">
        <f aca="false">'дальше не нужно'!V41</f>
        <v>0</v>
      </c>
      <c r="F46" s="51"/>
      <c r="G46" s="54"/>
      <c r="H46" s="59"/>
      <c r="I46" s="59"/>
    </row>
    <row r="47" customFormat="false" ht="12.75" hidden="false" customHeight="false" outlineLevel="0" collapsed="false">
      <c r="A47" s="59" t="s">
        <v>117</v>
      </c>
      <c r="B47" s="59"/>
      <c r="C47" s="59"/>
      <c r="D47" s="59"/>
      <c r="E47" s="59"/>
      <c r="F47" s="59"/>
      <c r="G47" s="60" t="n">
        <f aca="false">SUM(G8:G45)</f>
        <v>294</v>
      </c>
      <c r="H47" s="59"/>
      <c r="I47" s="59"/>
    </row>
    <row r="48" customFormat="false" ht="12.75" hidden="false" customHeight="false" outlineLevel="0" collapsed="false">
      <c r="F48" s="0" t="s">
        <v>185</v>
      </c>
    </row>
    <row r="49" customFormat="false" ht="12.75" hidden="false" customHeight="false" outlineLevel="0" collapsed="false">
      <c r="A49" s="61" t="s">
        <v>119</v>
      </c>
      <c r="B49" s="8"/>
      <c r="C49" s="8"/>
      <c r="D49" s="8"/>
      <c r="E49" s="8"/>
      <c r="F49" s="8"/>
      <c r="G49" s="61" t="s">
        <v>120</v>
      </c>
    </row>
    <row r="50" customFormat="false" ht="12.75" hidden="false" customHeight="false" outlineLevel="0" collapsed="false">
      <c r="A50" s="61" t="s">
        <v>121</v>
      </c>
      <c r="B50" s="8"/>
      <c r="C50" s="8"/>
      <c r="D50" s="8"/>
      <c r="E50" s="8"/>
      <c r="F50" s="8"/>
      <c r="G50" s="61" t="s">
        <v>122</v>
      </c>
    </row>
    <row r="51" customFormat="false" ht="12.75" hidden="false" customHeight="false" outlineLevel="0" collapsed="false">
      <c r="A51" s="62"/>
      <c r="G51" s="62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8.85"/>
    <col collapsed="false" customWidth="true" hidden="false" outlineLevel="0" max="3" min="3" style="0" width="5.13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0" width="8.41"/>
    <col collapsed="false" customWidth="true" hidden="false" outlineLevel="0" max="8" min="8" style="0" width="6.41"/>
    <col collapsed="false" customWidth="true" hidden="false" outlineLevel="0" max="9" min="9" style="0" width="8.7"/>
    <col collapsed="false" customWidth="true" hidden="false" outlineLevel="0" max="10" min="10" style="0" width="7.56"/>
  </cols>
  <sheetData>
    <row r="1" customFormat="false" ht="21" hidden="false" customHeight="true" outlineLevel="0" collapsed="false">
      <c r="B1" s="39" t="s">
        <v>199</v>
      </c>
      <c r="C1" s="39"/>
      <c r="D1" s="39"/>
      <c r="E1" s="39"/>
      <c r="F1" s="62"/>
    </row>
    <row r="2" customFormat="false" ht="12.75" hidden="false" customHeight="false" outlineLevel="0" collapsed="false">
      <c r="B2" s="40" t="s">
        <v>3</v>
      </c>
      <c r="C2" s="40"/>
      <c r="D2" s="40"/>
      <c r="E2" s="40"/>
      <c r="F2" s="8"/>
      <c r="G2" s="8"/>
      <c r="H2" s="8"/>
      <c r="I2" s="8"/>
    </row>
    <row r="3" customFormat="false" ht="12.75" hidden="false" customHeight="false" outlineLevel="0" collapsed="false">
      <c r="A3" s="8" t="s">
        <v>148</v>
      </c>
      <c r="B3" s="63"/>
      <c r="C3" s="42"/>
      <c r="D3" s="41"/>
      <c r="E3" s="41"/>
      <c r="F3" s="41"/>
      <c r="G3" s="41"/>
      <c r="H3" s="43"/>
      <c r="I3" s="41"/>
    </row>
    <row r="4" customFormat="false" ht="12.75" hidden="false" customHeight="false" outlineLevel="0" collapsed="false">
      <c r="A4" s="0" t="s">
        <v>214</v>
      </c>
      <c r="B4" s="63"/>
      <c r="C4" s="63"/>
      <c r="D4" s="63"/>
      <c r="E4" s="63"/>
      <c r="F4" s="63"/>
      <c r="G4" s="41"/>
      <c r="H4" s="43"/>
      <c r="I4" s="63"/>
    </row>
    <row r="5" customFormat="false" ht="12.75" hidden="false" customHeight="false" outlineLevel="0" collapsed="false">
      <c r="A5" s="0" t="s">
        <v>150</v>
      </c>
      <c r="B5" s="63"/>
      <c r="C5" s="63"/>
      <c r="D5" s="63"/>
      <c r="E5" s="63"/>
      <c r="F5" s="63"/>
      <c r="G5" s="63"/>
      <c r="H5" s="63"/>
      <c r="I5" s="63"/>
      <c r="J5" s="64"/>
      <c r="K5" s="64"/>
    </row>
    <row r="6" customFormat="false" ht="12.75" hidden="false" customHeight="false" outlineLevel="0" collapsed="false">
      <c r="B6" s="63"/>
      <c r="C6" s="63"/>
      <c r="D6" s="63"/>
      <c r="E6" s="63"/>
      <c r="F6" s="63"/>
      <c r="G6" s="63"/>
      <c r="H6" s="63"/>
      <c r="I6" s="63"/>
      <c r="J6" s="64"/>
      <c r="K6" s="64"/>
    </row>
    <row r="7" customFormat="false" ht="12.75" hidden="false" customHeight="false" outlineLevel="0" collapsed="false">
      <c r="A7" s="59" t="s">
        <v>2</v>
      </c>
      <c r="B7" s="65" t="s">
        <v>91</v>
      </c>
      <c r="C7" s="65" t="s">
        <v>92</v>
      </c>
      <c r="D7" s="65" t="s">
        <v>93</v>
      </c>
      <c r="E7" s="51" t="s">
        <v>94</v>
      </c>
      <c r="F7" s="65" t="s">
        <v>95</v>
      </c>
      <c r="G7" s="66" t="s">
        <v>96</v>
      </c>
      <c r="H7" s="67" t="s">
        <v>97</v>
      </c>
      <c r="I7" s="51" t="s">
        <v>96</v>
      </c>
    </row>
    <row r="8" customFormat="false" ht="12.75" hidden="false" customHeight="false" outlineLevel="0" collapsed="false">
      <c r="A8" s="49" t="s">
        <v>98</v>
      </c>
      <c r="B8" s="50" t="s">
        <v>99</v>
      </c>
      <c r="C8" s="51" t="s">
        <v>100</v>
      </c>
      <c r="D8" s="50" t="n">
        <v>0.5</v>
      </c>
      <c r="E8" s="68" t="n">
        <f aca="false">'свод  Джамала'!AB3</f>
        <v>0</v>
      </c>
      <c r="F8" s="51" t="n">
        <v>19</v>
      </c>
      <c r="G8" s="54" t="n">
        <f aca="false">E8*F8</f>
        <v>0</v>
      </c>
      <c r="H8" s="67"/>
      <c r="I8" s="51"/>
    </row>
    <row r="9" customFormat="false" ht="12.75" hidden="false" customHeight="false" outlineLevel="0" collapsed="false">
      <c r="A9" s="49" t="s">
        <v>101</v>
      </c>
      <c r="B9" s="50" t="s">
        <v>99</v>
      </c>
      <c r="C9" s="51" t="s">
        <v>100</v>
      </c>
      <c r="D9" s="50" t="n">
        <v>0.35</v>
      </c>
      <c r="E9" s="68" t="n">
        <f aca="false">'свод  Джамала'!AB4</f>
        <v>0</v>
      </c>
      <c r="F9" s="51" t="n">
        <v>21</v>
      </c>
      <c r="G9" s="54" t="n">
        <f aca="false">E9*F9</f>
        <v>0</v>
      </c>
      <c r="H9" s="67"/>
      <c r="I9" s="51"/>
    </row>
    <row r="10" customFormat="false" ht="12.75" hidden="false" customHeight="false" outlineLevel="0" collapsed="false">
      <c r="A10" s="49" t="s">
        <v>102</v>
      </c>
      <c r="B10" s="50" t="s">
        <v>99</v>
      </c>
      <c r="C10" s="51" t="s">
        <v>100</v>
      </c>
      <c r="D10" s="50" t="n">
        <v>0.35</v>
      </c>
      <c r="E10" s="68" t="n">
        <f aca="false">'свод  Джамала'!AB5</f>
        <v>0</v>
      </c>
      <c r="F10" s="51" t="n">
        <v>21</v>
      </c>
      <c r="G10" s="54" t="n">
        <f aca="false">E10*F10</f>
        <v>0</v>
      </c>
      <c r="H10" s="67"/>
      <c r="I10" s="51"/>
    </row>
    <row r="11" customFormat="false" ht="12.75" hidden="false" customHeight="false" outlineLevel="0" collapsed="false">
      <c r="A11" s="49" t="s">
        <v>45</v>
      </c>
      <c r="B11" s="50" t="s">
        <v>103</v>
      </c>
      <c r="C11" s="51" t="s">
        <v>100</v>
      </c>
      <c r="D11" s="50" t="n">
        <v>0.5</v>
      </c>
      <c r="E11" s="68" t="n">
        <f aca="false">'свод  Джамала'!AB6</f>
        <v>0</v>
      </c>
      <c r="F11" s="51" t="n">
        <v>21</v>
      </c>
      <c r="G11" s="54" t="n">
        <f aca="false">E11*F11</f>
        <v>0</v>
      </c>
      <c r="H11" s="67"/>
      <c r="I11" s="51"/>
    </row>
    <row r="12" customFormat="false" ht="12.75" hidden="false" customHeight="false" outlineLevel="0" collapsed="false">
      <c r="A12" s="49" t="s">
        <v>151</v>
      </c>
      <c r="B12" s="50" t="s">
        <v>103</v>
      </c>
      <c r="C12" s="56" t="s">
        <v>100</v>
      </c>
      <c r="D12" s="50" t="s">
        <v>152</v>
      </c>
      <c r="E12" s="68" t="n">
        <f aca="false">'свод  Джамала'!AB7</f>
        <v>0</v>
      </c>
      <c r="F12" s="51" t="n">
        <v>17</v>
      </c>
      <c r="G12" s="54" t="n">
        <f aca="false">E12*F12</f>
        <v>0</v>
      </c>
      <c r="H12" s="59"/>
      <c r="I12" s="59"/>
    </row>
    <row r="13" customFormat="false" ht="12.75" hidden="false" customHeight="false" outlineLevel="0" collapsed="false">
      <c r="A13" s="49" t="s">
        <v>153</v>
      </c>
      <c r="B13" s="50" t="s">
        <v>99</v>
      </c>
      <c r="C13" s="56" t="s">
        <v>100</v>
      </c>
      <c r="D13" s="50" t="s">
        <v>152</v>
      </c>
      <c r="E13" s="68" t="n">
        <f aca="false">'свод  Джамала'!AB8</f>
        <v>0</v>
      </c>
      <c r="F13" s="51" t="n">
        <v>17</v>
      </c>
      <c r="G13" s="54" t="n">
        <f aca="false">E13*F13</f>
        <v>0</v>
      </c>
      <c r="H13" s="59"/>
      <c r="I13" s="59"/>
    </row>
    <row r="14" customFormat="false" ht="12.75" hidden="false" customHeight="false" outlineLevel="0" collapsed="false">
      <c r="A14" s="49" t="s">
        <v>154</v>
      </c>
      <c r="B14" s="50" t="s">
        <v>103</v>
      </c>
      <c r="C14" s="56" t="s">
        <v>100</v>
      </c>
      <c r="D14" s="50" t="s">
        <v>107</v>
      </c>
      <c r="E14" s="68" t="n">
        <f aca="false">'свод  Джамала'!AB9</f>
        <v>0</v>
      </c>
      <c r="F14" s="51" t="n">
        <v>21</v>
      </c>
      <c r="G14" s="54" t="n">
        <f aca="false">E14*F14</f>
        <v>0</v>
      </c>
      <c r="H14" s="59"/>
      <c r="I14" s="59"/>
    </row>
    <row r="15" customFormat="false" ht="12.75" hidden="false" customHeight="false" outlineLevel="0" collapsed="false">
      <c r="A15" s="49" t="s">
        <v>155</v>
      </c>
      <c r="B15" s="50" t="s">
        <v>103</v>
      </c>
      <c r="C15" s="56" t="s">
        <v>100</v>
      </c>
      <c r="D15" s="50" t="n">
        <v>0.35</v>
      </c>
      <c r="E15" s="68" t="n">
        <f aca="false">'свод  Джамала'!AB10</f>
        <v>0</v>
      </c>
      <c r="F15" s="51" t="n">
        <v>21</v>
      </c>
      <c r="G15" s="54" t="n">
        <f aca="false">E15*F15</f>
        <v>0</v>
      </c>
      <c r="H15" s="59"/>
      <c r="I15" s="59"/>
    </row>
    <row r="16" customFormat="false" ht="12.75" hidden="false" customHeight="false" outlineLevel="0" collapsed="false">
      <c r="A16" s="49" t="s">
        <v>156</v>
      </c>
      <c r="B16" s="50" t="s">
        <v>99</v>
      </c>
      <c r="C16" s="56" t="s">
        <v>100</v>
      </c>
      <c r="D16" s="50" t="n">
        <v>0.35</v>
      </c>
      <c r="E16" s="68" t="n">
        <f aca="false">'свод  Джамала'!AB11</f>
        <v>0</v>
      </c>
      <c r="F16" s="51" t="n">
        <v>34</v>
      </c>
      <c r="G16" s="54" t="n">
        <f aca="false">E16*F16</f>
        <v>0</v>
      </c>
      <c r="H16" s="59"/>
      <c r="I16" s="59"/>
    </row>
    <row r="17" customFormat="false" ht="12.75" hidden="false" customHeight="false" outlineLevel="0" collapsed="false">
      <c r="A17" s="49" t="s">
        <v>157</v>
      </c>
      <c r="B17" s="50" t="s">
        <v>103</v>
      </c>
      <c r="C17" s="56" t="s">
        <v>100</v>
      </c>
      <c r="D17" s="50" t="s">
        <v>107</v>
      </c>
      <c r="E17" s="68" t="n">
        <f aca="false">'свод  Джамала'!AB12</f>
        <v>0</v>
      </c>
      <c r="F17" s="51" t="n">
        <v>21</v>
      </c>
      <c r="G17" s="54" t="n">
        <f aca="false">E17*F17</f>
        <v>0</v>
      </c>
      <c r="H17" s="59"/>
      <c r="I17" s="59"/>
    </row>
    <row r="18" customFormat="false" ht="12.75" hidden="false" customHeight="false" outlineLevel="0" collapsed="false">
      <c r="A18" s="49" t="s">
        <v>158</v>
      </c>
      <c r="B18" s="50" t="s">
        <v>103</v>
      </c>
      <c r="C18" s="56" t="s">
        <v>100</v>
      </c>
      <c r="D18" s="50" t="s">
        <v>107</v>
      </c>
      <c r="E18" s="68" t="n">
        <f aca="false">'свод  Джамала'!AB13</f>
        <v>0</v>
      </c>
      <c r="F18" s="51" t="n">
        <v>21</v>
      </c>
      <c r="G18" s="54" t="n">
        <f aca="false">E18*F18</f>
        <v>0</v>
      </c>
      <c r="H18" s="59"/>
      <c r="I18" s="59"/>
    </row>
    <row r="19" customFormat="false" ht="12.75" hidden="false" customHeight="false" outlineLevel="0" collapsed="false">
      <c r="A19" s="49" t="s">
        <v>159</v>
      </c>
      <c r="B19" s="50" t="s">
        <v>103</v>
      </c>
      <c r="C19" s="56" t="s">
        <v>100</v>
      </c>
      <c r="D19" s="50" t="n">
        <v>0.37</v>
      </c>
      <c r="E19" s="68" t="n">
        <f aca="false">'свод  Джамала'!AB14</f>
        <v>0</v>
      </c>
      <c r="F19" s="51" t="n">
        <v>17</v>
      </c>
      <c r="G19" s="54" t="n">
        <f aca="false">E19*F19</f>
        <v>0</v>
      </c>
      <c r="H19" s="59"/>
      <c r="I19" s="59"/>
    </row>
    <row r="20" customFormat="false" ht="12.75" hidden="false" customHeight="false" outlineLevel="0" collapsed="false">
      <c r="A20" s="49" t="s">
        <v>160</v>
      </c>
      <c r="B20" s="50" t="s">
        <v>103</v>
      </c>
      <c r="C20" s="56" t="s">
        <v>100</v>
      </c>
      <c r="D20" s="50" t="n">
        <v>0.37</v>
      </c>
      <c r="E20" s="68" t="n">
        <f aca="false">'свод  Джамала'!AB15</f>
        <v>0</v>
      </c>
      <c r="F20" s="51" t="n">
        <v>25</v>
      </c>
      <c r="G20" s="54" t="n">
        <f aca="false">E20*F20</f>
        <v>0</v>
      </c>
      <c r="H20" s="59"/>
      <c r="I20" s="59"/>
    </row>
    <row r="21" customFormat="false" ht="12.75" hidden="false" customHeight="false" outlineLevel="0" collapsed="false">
      <c r="A21" s="49" t="s">
        <v>161</v>
      </c>
      <c r="B21" s="50" t="s">
        <v>103</v>
      </c>
      <c r="C21" s="56" t="s">
        <v>100</v>
      </c>
      <c r="D21" s="50" t="s">
        <v>162</v>
      </c>
      <c r="E21" s="68" t="n">
        <f aca="false">'свод  Джамала'!AB16</f>
        <v>0</v>
      </c>
      <c r="F21" s="51" t="n">
        <v>25</v>
      </c>
      <c r="G21" s="54" t="n">
        <f aca="false">E21*F21</f>
        <v>0</v>
      </c>
      <c r="H21" s="59"/>
      <c r="I21" s="59"/>
    </row>
    <row r="22" customFormat="false" ht="12.75" hidden="false" customHeight="false" outlineLevel="0" collapsed="false">
      <c r="A22" s="49" t="s">
        <v>59</v>
      </c>
      <c r="B22" s="50" t="s">
        <v>99</v>
      </c>
      <c r="C22" s="56" t="s">
        <v>100</v>
      </c>
      <c r="D22" s="50" t="n">
        <v>0.3</v>
      </c>
      <c r="E22" s="68" t="n">
        <f aca="false">'свод  Джамала'!AB17</f>
        <v>0</v>
      </c>
      <c r="F22" s="51" t="n">
        <v>27</v>
      </c>
      <c r="G22" s="54" t="n">
        <f aca="false">E22*F22</f>
        <v>0</v>
      </c>
      <c r="H22" s="59"/>
      <c r="I22" s="59"/>
    </row>
    <row r="23" customFormat="false" ht="12.75" hidden="false" customHeight="false" outlineLevel="0" collapsed="false">
      <c r="A23" s="49" t="s">
        <v>127</v>
      </c>
      <c r="B23" s="50" t="s">
        <v>103</v>
      </c>
      <c r="C23" s="56" t="s">
        <v>100</v>
      </c>
      <c r="D23" s="50" t="n">
        <v>0.1</v>
      </c>
      <c r="E23" s="68" t="n">
        <f aca="false">'свод  Джамала'!AB18</f>
        <v>0</v>
      </c>
      <c r="F23" s="51" t="n">
        <v>17</v>
      </c>
      <c r="G23" s="54" t="n">
        <f aca="false">E23*F23</f>
        <v>0</v>
      </c>
      <c r="H23" s="59"/>
      <c r="I23" s="59"/>
    </row>
    <row r="24" customFormat="false" ht="12.75" hidden="false" customHeight="false" outlineLevel="0" collapsed="false">
      <c r="A24" s="49" t="s">
        <v>163</v>
      </c>
      <c r="B24" s="50" t="s">
        <v>103</v>
      </c>
      <c r="C24" s="56" t="s">
        <v>100</v>
      </c>
      <c r="D24" s="50" t="n">
        <v>0.1</v>
      </c>
      <c r="E24" s="68" t="n">
        <f aca="false">'свод  Джамала'!AB19</f>
        <v>0</v>
      </c>
      <c r="F24" s="51" t="n">
        <v>17</v>
      </c>
      <c r="G24" s="54" t="n">
        <f aca="false">E24*F24</f>
        <v>0</v>
      </c>
      <c r="H24" s="59"/>
      <c r="I24" s="59"/>
    </row>
    <row r="25" customFormat="false" ht="12.75" hidden="false" customHeight="false" outlineLevel="0" collapsed="false">
      <c r="A25" s="49" t="s">
        <v>164</v>
      </c>
      <c r="B25" s="50" t="s">
        <v>103</v>
      </c>
      <c r="C25" s="56" t="s">
        <v>100</v>
      </c>
      <c r="D25" s="50" t="n">
        <v>0.1</v>
      </c>
      <c r="E25" s="68" t="n">
        <f aca="false">'свод  Джамала'!AB20</f>
        <v>0</v>
      </c>
      <c r="F25" s="51" t="n">
        <v>17</v>
      </c>
      <c r="G25" s="54" t="n">
        <f aca="false">E25*F25</f>
        <v>0</v>
      </c>
      <c r="H25" s="59"/>
      <c r="I25" s="59"/>
    </row>
    <row r="26" customFormat="false" ht="12.75" hidden="false" customHeight="false" outlineLevel="0" collapsed="false">
      <c r="A26" s="49" t="s">
        <v>165</v>
      </c>
      <c r="B26" s="50" t="s">
        <v>166</v>
      </c>
      <c r="C26" s="56" t="s">
        <v>167</v>
      </c>
      <c r="D26" s="50" t="s">
        <v>168</v>
      </c>
      <c r="E26" s="68" t="n">
        <f aca="false">'свод  Джамала'!AB21</f>
        <v>0</v>
      </c>
      <c r="F26" s="51" t="n">
        <v>21</v>
      </c>
      <c r="G26" s="54" t="n">
        <f aca="false">E26*F26</f>
        <v>0</v>
      </c>
      <c r="H26" s="59"/>
      <c r="I26" s="59"/>
    </row>
    <row r="27" customFormat="false" ht="12.75" hidden="true" customHeight="false" outlineLevel="0" collapsed="false">
      <c r="A27" s="49"/>
      <c r="B27" s="50"/>
      <c r="C27" s="56"/>
      <c r="D27" s="50"/>
      <c r="E27" s="68" t="n">
        <f aca="false">'свод  Джамала'!AB22</f>
        <v>0</v>
      </c>
      <c r="F27" s="51"/>
      <c r="G27" s="54" t="n">
        <f aca="false">E27*F27</f>
        <v>0</v>
      </c>
      <c r="H27" s="59"/>
      <c r="I27" s="59"/>
    </row>
    <row r="28" customFormat="false" ht="12.75" hidden="true" customHeight="false" outlineLevel="0" collapsed="false">
      <c r="A28" s="49" t="s">
        <v>169</v>
      </c>
      <c r="B28" s="50" t="s">
        <v>103</v>
      </c>
      <c r="C28" s="56" t="s">
        <v>100</v>
      </c>
      <c r="D28" s="50" t="n">
        <v>0.5</v>
      </c>
      <c r="E28" s="68" t="n">
        <f aca="false">'свод  Джамала'!AB23</f>
        <v>0</v>
      </c>
      <c r="F28" s="51" t="n">
        <v>21</v>
      </c>
      <c r="G28" s="54" t="n">
        <f aca="false">E28*F28</f>
        <v>0</v>
      </c>
      <c r="H28" s="59"/>
      <c r="I28" s="59"/>
    </row>
    <row r="29" customFormat="false" ht="12.75" hidden="true" customHeight="false" outlineLevel="0" collapsed="false">
      <c r="A29" s="49" t="s">
        <v>66</v>
      </c>
      <c r="B29" s="50" t="s">
        <v>103</v>
      </c>
      <c r="C29" s="56" t="s">
        <v>100</v>
      </c>
      <c r="D29" s="50" t="s">
        <v>162</v>
      </c>
      <c r="E29" s="68" t="n">
        <f aca="false">'свод  Джамала'!AB24</f>
        <v>0</v>
      </c>
      <c r="F29" s="51" t="n">
        <v>60</v>
      </c>
      <c r="G29" s="54" t="n">
        <f aca="false">E29*F29</f>
        <v>0</v>
      </c>
      <c r="H29" s="59"/>
      <c r="I29" s="59"/>
    </row>
    <row r="30" customFormat="false" ht="12.75" hidden="true" customHeight="false" outlineLevel="0" collapsed="false">
      <c r="A30" s="49" t="s">
        <v>170</v>
      </c>
      <c r="B30" s="50" t="s">
        <v>103</v>
      </c>
      <c r="C30" s="56" t="s">
        <v>100</v>
      </c>
      <c r="D30" s="50" t="n">
        <v>0.37</v>
      </c>
      <c r="E30" s="68" t="n">
        <f aca="false">'свод  Джамала'!AB25</f>
        <v>0</v>
      </c>
      <c r="F30" s="51" t="n">
        <v>50</v>
      </c>
      <c r="G30" s="54" t="n">
        <f aca="false">E30*F30</f>
        <v>0</v>
      </c>
      <c r="H30" s="59"/>
      <c r="I30" s="59"/>
    </row>
    <row r="31" customFormat="false" ht="12.75" hidden="true" customHeight="false" outlineLevel="0" collapsed="false">
      <c r="A31" s="49" t="s">
        <v>171</v>
      </c>
      <c r="B31" s="50" t="s">
        <v>103</v>
      </c>
      <c r="C31" s="56" t="s">
        <v>100</v>
      </c>
      <c r="D31" s="50" t="n">
        <v>0.37</v>
      </c>
      <c r="E31" s="68" t="n">
        <f aca="false">'свод  Джамала'!AB26</f>
        <v>0</v>
      </c>
      <c r="F31" s="51" t="n">
        <v>60</v>
      </c>
      <c r="G31" s="54" t="n">
        <f aca="false">E31*F31</f>
        <v>0</v>
      </c>
      <c r="H31" s="59"/>
      <c r="I31" s="59"/>
    </row>
    <row r="32" customFormat="false" ht="12.75" hidden="true" customHeight="false" outlineLevel="0" collapsed="false">
      <c r="A32" s="49" t="s">
        <v>172</v>
      </c>
      <c r="B32" s="50" t="s">
        <v>103</v>
      </c>
      <c r="C32" s="56" t="s">
        <v>100</v>
      </c>
      <c r="D32" s="50" t="n">
        <v>0.37</v>
      </c>
      <c r="E32" s="68" t="n">
        <f aca="false">'свод  Джамала'!AB27</f>
        <v>0</v>
      </c>
      <c r="F32" s="51" t="n">
        <v>60</v>
      </c>
      <c r="G32" s="54" t="n">
        <f aca="false">E32*F32</f>
        <v>0</v>
      </c>
      <c r="H32" s="59"/>
      <c r="I32" s="59"/>
    </row>
    <row r="33" customFormat="false" ht="12.75" hidden="true" customHeight="false" outlineLevel="0" collapsed="false">
      <c r="A33" s="49" t="s">
        <v>173</v>
      </c>
      <c r="B33" s="50" t="s">
        <v>103</v>
      </c>
      <c r="C33" s="56" t="s">
        <v>100</v>
      </c>
      <c r="D33" s="50" t="n">
        <v>0.1</v>
      </c>
      <c r="E33" s="68" t="n">
        <f aca="false">'свод  Джамала'!AB28</f>
        <v>0</v>
      </c>
      <c r="F33" s="51" t="n">
        <v>16</v>
      </c>
      <c r="G33" s="54" t="n">
        <f aca="false">E33*F33</f>
        <v>0</v>
      </c>
      <c r="H33" s="59"/>
      <c r="I33" s="59"/>
    </row>
    <row r="34" customFormat="false" ht="12.75" hidden="false" customHeight="false" outlineLevel="0" collapsed="false">
      <c r="A34" s="49" t="s">
        <v>174</v>
      </c>
      <c r="B34" s="50" t="s">
        <v>103</v>
      </c>
      <c r="C34" s="56" t="s">
        <v>100</v>
      </c>
      <c r="D34" s="50" t="n">
        <v>0.35</v>
      </c>
      <c r="E34" s="68" t="n">
        <f aca="false">'свод  Джамала'!AB29</f>
        <v>0</v>
      </c>
      <c r="F34" s="51" t="n">
        <v>21</v>
      </c>
      <c r="G34" s="54" t="n">
        <f aca="false">E34*F34</f>
        <v>0</v>
      </c>
      <c r="H34" s="59"/>
      <c r="I34" s="59"/>
    </row>
    <row r="35" customFormat="false" ht="12.75" hidden="false" customHeight="false" outlineLevel="0" collapsed="false">
      <c r="A35" s="49" t="s">
        <v>175</v>
      </c>
      <c r="B35" s="50" t="s">
        <v>99</v>
      </c>
      <c r="C35" s="56" t="s">
        <v>100</v>
      </c>
      <c r="D35" s="50" t="n">
        <v>0.4</v>
      </c>
      <c r="E35" s="68" t="n">
        <f aca="false">'свод  Джамала'!AB30</f>
        <v>0</v>
      </c>
      <c r="F35" s="51" t="n">
        <v>21</v>
      </c>
      <c r="G35" s="54" t="n">
        <f aca="false">E35*F35</f>
        <v>0</v>
      </c>
      <c r="H35" s="59"/>
      <c r="I35" s="59"/>
    </row>
    <row r="36" customFormat="false" ht="12.75" hidden="false" customHeight="false" outlineLevel="0" collapsed="false">
      <c r="A36" s="49" t="s">
        <v>176</v>
      </c>
      <c r="B36" s="50" t="s">
        <v>99</v>
      </c>
      <c r="C36" s="56" t="s">
        <v>100</v>
      </c>
      <c r="D36" s="50" t="n">
        <v>0.35</v>
      </c>
      <c r="E36" s="68" t="n">
        <f aca="false">'свод  Джамала'!AB31</f>
        <v>0</v>
      </c>
      <c r="F36" s="51" t="n">
        <v>25</v>
      </c>
      <c r="G36" s="54" t="n">
        <f aca="false">E36*F36</f>
        <v>0</v>
      </c>
      <c r="H36" s="59"/>
      <c r="I36" s="59"/>
    </row>
    <row r="37" customFormat="false" ht="12.75" hidden="false" customHeight="false" outlineLevel="0" collapsed="false">
      <c r="A37" s="58" t="s">
        <v>177</v>
      </c>
      <c r="B37" s="50" t="s">
        <v>103</v>
      </c>
      <c r="C37" s="56" t="s">
        <v>100</v>
      </c>
      <c r="D37" s="50" t="n">
        <v>0.4</v>
      </c>
      <c r="E37" s="68" t="n">
        <f aca="false">'свод  Джамала'!AB32</f>
        <v>0</v>
      </c>
      <c r="F37" s="51" t="n">
        <v>15</v>
      </c>
      <c r="G37" s="54" t="n">
        <f aca="false">E37*F37</f>
        <v>0</v>
      </c>
      <c r="H37" s="59"/>
      <c r="I37" s="59"/>
    </row>
    <row r="38" customFormat="false" ht="12.75" hidden="false" customHeight="false" outlineLevel="0" collapsed="false">
      <c r="A38" s="49" t="n">
        <v>31</v>
      </c>
      <c r="B38" s="50" t="s">
        <v>103</v>
      </c>
      <c r="C38" s="56" t="s">
        <v>100</v>
      </c>
      <c r="D38" s="50" t="n">
        <v>0.25</v>
      </c>
      <c r="E38" s="68" t="n">
        <f aca="false">'свод  Джамала'!AB33</f>
        <v>0</v>
      </c>
      <c r="F38" s="51" t="n">
        <v>27</v>
      </c>
      <c r="G38" s="54" t="n">
        <f aca="false">E38*F38</f>
        <v>0</v>
      </c>
      <c r="H38" s="59"/>
      <c r="I38" s="59"/>
    </row>
    <row r="39" customFormat="false" ht="12.75" hidden="false" customHeight="false" outlineLevel="0" collapsed="false">
      <c r="A39" s="49" t="s">
        <v>179</v>
      </c>
      <c r="B39" s="50" t="s">
        <v>103</v>
      </c>
      <c r="C39" s="56" t="s">
        <v>100</v>
      </c>
      <c r="D39" s="50" t="n">
        <v>0.2</v>
      </c>
      <c r="E39" s="68" t="n">
        <f aca="false">'свод  Джамала'!AB34</f>
        <v>0</v>
      </c>
      <c r="F39" s="51" t="n">
        <v>21</v>
      </c>
      <c r="G39" s="54" t="n">
        <f aca="false">E39*F39</f>
        <v>0</v>
      </c>
      <c r="H39" s="59"/>
      <c r="I39" s="59"/>
    </row>
    <row r="40" customFormat="false" ht="12.75" hidden="false" customHeight="false" outlineLevel="0" collapsed="false">
      <c r="A40" s="49" t="s">
        <v>180</v>
      </c>
      <c r="B40" s="50" t="s">
        <v>103</v>
      </c>
      <c r="C40" s="56" t="s">
        <v>100</v>
      </c>
      <c r="D40" s="50" t="n">
        <v>0.45</v>
      </c>
      <c r="E40" s="68" t="n">
        <f aca="false">'свод  Джамала'!AB35</f>
        <v>0</v>
      </c>
      <c r="F40" s="51" t="n">
        <v>21</v>
      </c>
      <c r="G40" s="54" t="n">
        <f aca="false">E40*F40</f>
        <v>0</v>
      </c>
      <c r="H40" s="59"/>
      <c r="I40" s="59"/>
    </row>
    <row r="41" customFormat="false" ht="12.75" hidden="false" customHeight="false" outlineLevel="0" collapsed="false">
      <c r="A41" s="49" t="s">
        <v>181</v>
      </c>
      <c r="B41" s="50" t="s">
        <v>103</v>
      </c>
      <c r="C41" s="56" t="s">
        <v>100</v>
      </c>
      <c r="D41" s="50" t="n">
        <v>0.5</v>
      </c>
      <c r="E41" s="68" t="n">
        <f aca="false">'свод  Джамала'!AB36</f>
        <v>0</v>
      </c>
      <c r="F41" s="51" t="n">
        <v>21</v>
      </c>
      <c r="G41" s="54" t="n">
        <f aca="false">E41*F41</f>
        <v>0</v>
      </c>
      <c r="H41" s="59"/>
      <c r="I41" s="59"/>
    </row>
    <row r="42" customFormat="false" ht="12.75" hidden="false" customHeight="false" outlineLevel="0" collapsed="false">
      <c r="A42" s="49" t="s">
        <v>182</v>
      </c>
      <c r="B42" s="50" t="s">
        <v>103</v>
      </c>
      <c r="C42" s="56" t="s">
        <v>100</v>
      </c>
      <c r="D42" s="50" t="s">
        <v>107</v>
      </c>
      <c r="E42" s="68" t="n">
        <f aca="false">'свод  Джамала'!AB37</f>
        <v>0</v>
      </c>
      <c r="F42" s="51" t="n">
        <v>21</v>
      </c>
      <c r="G42" s="54" t="n">
        <f aca="false">E42*F42</f>
        <v>0</v>
      </c>
      <c r="H42" s="59"/>
      <c r="I42" s="59"/>
    </row>
    <row r="43" customFormat="false" ht="12.75" hidden="false" customHeight="false" outlineLevel="0" collapsed="false">
      <c r="A43" s="49" t="s">
        <v>183</v>
      </c>
      <c r="B43" s="50" t="s">
        <v>103</v>
      </c>
      <c r="C43" s="56" t="s">
        <v>100</v>
      </c>
      <c r="D43" s="50" t="n">
        <v>0.75</v>
      </c>
      <c r="E43" s="68" t="n">
        <f aca="false">'свод  Джамала'!AB38</f>
        <v>0</v>
      </c>
      <c r="F43" s="51" t="n">
        <v>27</v>
      </c>
      <c r="G43" s="54" t="n">
        <f aca="false">E43*F43</f>
        <v>0</v>
      </c>
      <c r="H43" s="59"/>
      <c r="I43" s="59"/>
    </row>
    <row r="44" customFormat="false" ht="12.75" hidden="false" customHeight="false" outlineLevel="0" collapsed="false">
      <c r="A44" s="49" t="s">
        <v>201</v>
      </c>
      <c r="B44" s="50" t="s">
        <v>103</v>
      </c>
      <c r="C44" s="56" t="s">
        <v>100</v>
      </c>
      <c r="D44" s="50" t="n">
        <v>0.13</v>
      </c>
      <c r="E44" s="68" t="n">
        <f aca="false">'свод  Джамала'!AB39</f>
        <v>0</v>
      </c>
      <c r="F44" s="51" t="n">
        <v>21</v>
      </c>
      <c r="G44" s="54" t="n">
        <f aca="false">E44*F44</f>
        <v>0</v>
      </c>
      <c r="H44" s="59"/>
      <c r="I44" s="59"/>
    </row>
    <row r="45" customFormat="false" ht="12.75" hidden="false" customHeight="false" outlineLevel="0" collapsed="false">
      <c r="A45" s="49" t="s">
        <v>202</v>
      </c>
      <c r="B45" s="50"/>
      <c r="C45" s="56"/>
      <c r="D45" s="50"/>
      <c r="E45" s="68" t="n">
        <f aca="false">'свод  Джамала'!AB40</f>
        <v>0</v>
      </c>
      <c r="F45" s="51" t="n">
        <v>21</v>
      </c>
      <c r="G45" s="54" t="n">
        <f aca="false">E45*F45</f>
        <v>0</v>
      </c>
      <c r="H45" s="59"/>
      <c r="I45" s="59"/>
    </row>
    <row r="46" customFormat="false" ht="12.75" hidden="false" customHeight="false" outlineLevel="0" collapsed="false">
      <c r="A46" s="49"/>
      <c r="B46" s="50"/>
      <c r="C46" s="56"/>
      <c r="D46" s="50"/>
      <c r="E46" s="68" t="n">
        <f aca="false">'свод  Джамала'!AB41</f>
        <v>0</v>
      </c>
      <c r="F46" s="51"/>
      <c r="G46" s="54"/>
      <c r="H46" s="59"/>
      <c r="I46" s="59"/>
    </row>
    <row r="47" customFormat="false" ht="12.75" hidden="false" customHeight="false" outlineLevel="0" collapsed="false">
      <c r="A47" s="59" t="s">
        <v>117</v>
      </c>
      <c r="B47" s="59"/>
      <c r="C47" s="59"/>
      <c r="D47" s="59"/>
      <c r="E47" s="59"/>
      <c r="F47" s="59"/>
      <c r="G47" s="60" t="n">
        <f aca="false">SUM(G8:G45)</f>
        <v>0</v>
      </c>
      <c r="H47" s="59"/>
      <c r="I47" s="59"/>
    </row>
    <row r="48" customFormat="false" ht="12.75" hidden="false" customHeight="false" outlineLevel="0" collapsed="false">
      <c r="F48" s="0" t="s">
        <v>185</v>
      </c>
    </row>
    <row r="49" customFormat="false" ht="12.75" hidden="false" customHeight="false" outlineLevel="0" collapsed="false">
      <c r="A49" s="61" t="s">
        <v>119</v>
      </c>
      <c r="B49" s="8"/>
      <c r="C49" s="8"/>
      <c r="D49" s="8"/>
      <c r="E49" s="8"/>
      <c r="F49" s="8"/>
      <c r="G49" s="61" t="s">
        <v>120</v>
      </c>
    </row>
    <row r="50" customFormat="false" ht="12.75" hidden="false" customHeight="false" outlineLevel="0" collapsed="false">
      <c r="A50" s="61" t="s">
        <v>121</v>
      </c>
      <c r="B50" s="8"/>
      <c r="C50" s="8"/>
      <c r="D50" s="8"/>
      <c r="E50" s="8"/>
      <c r="F50" s="8"/>
      <c r="G50" s="61" t="s">
        <v>122</v>
      </c>
    </row>
    <row r="51" customFormat="false" ht="12.75" hidden="false" customHeight="false" outlineLevel="0" collapsed="false">
      <c r="A51" s="62"/>
      <c r="G51" s="6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8.85"/>
    <col collapsed="false" customWidth="true" hidden="false" outlineLevel="0" max="3" min="3" style="0" width="5.13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0" width="8.41"/>
    <col collapsed="false" customWidth="true" hidden="false" outlineLevel="0" max="8" min="8" style="0" width="6.41"/>
    <col collapsed="false" customWidth="true" hidden="false" outlineLevel="0" max="9" min="9" style="0" width="8.7"/>
    <col collapsed="false" customWidth="true" hidden="false" outlineLevel="0" max="10" min="10" style="0" width="7.56"/>
  </cols>
  <sheetData>
    <row r="1" customFormat="false" ht="21" hidden="false" customHeight="true" outlineLevel="0" collapsed="false">
      <c r="B1" s="39" t="s">
        <v>199</v>
      </c>
      <c r="C1" s="39"/>
      <c r="D1" s="39"/>
      <c r="E1" s="39"/>
      <c r="F1" s="62"/>
    </row>
    <row r="2" customFormat="false" ht="12.75" hidden="false" customHeight="false" outlineLevel="0" collapsed="false">
      <c r="B2" s="40" t="s">
        <v>3</v>
      </c>
      <c r="C2" s="40"/>
      <c r="D2" s="40"/>
      <c r="E2" s="40"/>
      <c r="F2" s="8"/>
      <c r="G2" s="8"/>
      <c r="H2" s="8"/>
      <c r="I2" s="8"/>
    </row>
    <row r="3" customFormat="false" ht="12.75" hidden="false" customHeight="false" outlineLevel="0" collapsed="false">
      <c r="A3" s="8" t="s">
        <v>148</v>
      </c>
      <c r="B3" s="63"/>
      <c r="C3" s="42"/>
      <c r="D3" s="41"/>
      <c r="E3" s="41"/>
      <c r="F3" s="41"/>
      <c r="G3" s="41"/>
      <c r="H3" s="43"/>
      <c r="I3" s="41"/>
    </row>
    <row r="4" customFormat="false" ht="12.75" hidden="false" customHeight="false" outlineLevel="0" collapsed="false">
      <c r="A4" s="0" t="s">
        <v>215</v>
      </c>
      <c r="B4" s="63"/>
      <c r="C4" s="63"/>
      <c r="D4" s="63"/>
      <c r="E4" s="63"/>
      <c r="F4" s="63"/>
      <c r="G4" s="41"/>
      <c r="H4" s="43"/>
      <c r="I4" s="63"/>
    </row>
    <row r="5" customFormat="false" ht="12.75" hidden="false" customHeight="false" outlineLevel="0" collapsed="false">
      <c r="A5" s="0" t="s">
        <v>150</v>
      </c>
      <c r="B5" s="63"/>
      <c r="C5" s="63"/>
      <c r="D5" s="63"/>
      <c r="E5" s="63"/>
      <c r="F5" s="63"/>
      <c r="G5" s="63"/>
      <c r="H5" s="63"/>
      <c r="I5" s="63"/>
      <c r="J5" s="64"/>
      <c r="K5" s="64"/>
    </row>
    <row r="6" customFormat="false" ht="12.75" hidden="false" customHeight="false" outlineLevel="0" collapsed="false">
      <c r="B6" s="63"/>
      <c r="C6" s="63"/>
      <c r="D6" s="63"/>
      <c r="E6" s="63"/>
      <c r="F6" s="63"/>
      <c r="G6" s="63"/>
      <c r="H6" s="63"/>
      <c r="I6" s="63"/>
      <c r="J6" s="64"/>
      <c r="K6" s="64"/>
    </row>
    <row r="7" customFormat="false" ht="12.75" hidden="false" customHeight="false" outlineLevel="0" collapsed="false">
      <c r="A7" s="59" t="s">
        <v>2</v>
      </c>
      <c r="B7" s="65" t="s">
        <v>91</v>
      </c>
      <c r="C7" s="65" t="s">
        <v>92</v>
      </c>
      <c r="D7" s="65" t="s">
        <v>93</v>
      </c>
      <c r="E7" s="51" t="s">
        <v>94</v>
      </c>
      <c r="F7" s="65" t="s">
        <v>95</v>
      </c>
      <c r="G7" s="66" t="s">
        <v>96</v>
      </c>
      <c r="H7" s="67" t="s">
        <v>97</v>
      </c>
      <c r="I7" s="51" t="s">
        <v>96</v>
      </c>
    </row>
    <row r="8" customFormat="false" ht="12.75" hidden="false" customHeight="false" outlineLevel="0" collapsed="false">
      <c r="A8" s="49" t="s">
        <v>98</v>
      </c>
      <c r="B8" s="50" t="s">
        <v>99</v>
      </c>
      <c r="C8" s="51" t="s">
        <v>100</v>
      </c>
      <c r="D8" s="50" t="n">
        <v>0.5</v>
      </c>
      <c r="E8" s="68" t="n">
        <f aca="false">'свод  Джамала'!D3</f>
        <v>0</v>
      </c>
      <c r="F8" s="51" t="n">
        <v>19</v>
      </c>
      <c r="G8" s="54" t="n">
        <f aca="false">E8*F8</f>
        <v>0</v>
      </c>
      <c r="H8" s="67"/>
      <c r="I8" s="51"/>
    </row>
    <row r="9" customFormat="false" ht="12.75" hidden="false" customHeight="false" outlineLevel="0" collapsed="false">
      <c r="A9" s="49" t="s">
        <v>101</v>
      </c>
      <c r="B9" s="50" t="s">
        <v>99</v>
      </c>
      <c r="C9" s="51" t="s">
        <v>100</v>
      </c>
      <c r="D9" s="50" t="n">
        <v>0.35</v>
      </c>
      <c r="E9" s="68" t="n">
        <f aca="false">'свод  Джамала'!D4</f>
        <v>0</v>
      </c>
      <c r="F9" s="51" t="n">
        <v>21</v>
      </c>
      <c r="G9" s="54" t="n">
        <f aca="false">E9*F9</f>
        <v>0</v>
      </c>
      <c r="H9" s="67"/>
      <c r="I9" s="51"/>
    </row>
    <row r="10" customFormat="false" ht="12.75" hidden="false" customHeight="false" outlineLevel="0" collapsed="false">
      <c r="A10" s="49" t="s">
        <v>102</v>
      </c>
      <c r="B10" s="50" t="s">
        <v>99</v>
      </c>
      <c r="C10" s="51" t="s">
        <v>100</v>
      </c>
      <c r="D10" s="50" t="n">
        <v>0.35</v>
      </c>
      <c r="E10" s="68" t="n">
        <f aca="false">'свод  Джамала'!D5</f>
        <v>0</v>
      </c>
      <c r="F10" s="51" t="n">
        <v>21</v>
      </c>
      <c r="G10" s="54" t="n">
        <f aca="false">E10*F10</f>
        <v>0</v>
      </c>
      <c r="H10" s="67"/>
      <c r="I10" s="51"/>
    </row>
    <row r="11" customFormat="false" ht="12.75" hidden="false" customHeight="false" outlineLevel="0" collapsed="false">
      <c r="A11" s="49" t="s">
        <v>45</v>
      </c>
      <c r="B11" s="50" t="s">
        <v>103</v>
      </c>
      <c r="C11" s="51" t="s">
        <v>100</v>
      </c>
      <c r="D11" s="50" t="n">
        <v>0.5</v>
      </c>
      <c r="E11" s="68" t="n">
        <f aca="false">'свод  Джамала'!D6</f>
        <v>0</v>
      </c>
      <c r="F11" s="51" t="n">
        <v>21</v>
      </c>
      <c r="G11" s="54" t="n">
        <f aca="false">E11*F11</f>
        <v>0</v>
      </c>
      <c r="H11" s="67"/>
      <c r="I11" s="51"/>
    </row>
    <row r="12" customFormat="false" ht="12.75" hidden="false" customHeight="false" outlineLevel="0" collapsed="false">
      <c r="A12" s="49" t="s">
        <v>151</v>
      </c>
      <c r="B12" s="50" t="s">
        <v>103</v>
      </c>
      <c r="C12" s="56" t="s">
        <v>100</v>
      </c>
      <c r="D12" s="50" t="s">
        <v>152</v>
      </c>
      <c r="E12" s="68" t="n">
        <f aca="false">'свод  Джамала'!D7</f>
        <v>0</v>
      </c>
      <c r="F12" s="51" t="n">
        <v>17</v>
      </c>
      <c r="G12" s="54" t="n">
        <f aca="false">E12*F12</f>
        <v>0</v>
      </c>
      <c r="H12" s="59"/>
      <c r="I12" s="59"/>
    </row>
    <row r="13" customFormat="false" ht="12.75" hidden="false" customHeight="false" outlineLevel="0" collapsed="false">
      <c r="A13" s="49" t="s">
        <v>153</v>
      </c>
      <c r="B13" s="50" t="s">
        <v>99</v>
      </c>
      <c r="C13" s="56" t="s">
        <v>100</v>
      </c>
      <c r="D13" s="50" t="s">
        <v>152</v>
      </c>
      <c r="E13" s="68" t="n">
        <f aca="false">'свод  Джамала'!D8</f>
        <v>0</v>
      </c>
      <c r="F13" s="51" t="n">
        <v>17</v>
      </c>
      <c r="G13" s="54" t="n">
        <f aca="false">E13*F13</f>
        <v>0</v>
      </c>
      <c r="H13" s="59"/>
      <c r="I13" s="59"/>
    </row>
    <row r="14" customFormat="false" ht="12.75" hidden="false" customHeight="false" outlineLevel="0" collapsed="false">
      <c r="A14" s="49" t="s">
        <v>154</v>
      </c>
      <c r="B14" s="50" t="s">
        <v>103</v>
      </c>
      <c r="C14" s="56" t="s">
        <v>100</v>
      </c>
      <c r="D14" s="50" t="s">
        <v>107</v>
      </c>
      <c r="E14" s="68" t="n">
        <f aca="false">'свод  Джамала'!D9</f>
        <v>0</v>
      </c>
      <c r="F14" s="51" t="n">
        <v>21</v>
      </c>
      <c r="G14" s="54" t="n">
        <f aca="false">E14*F14</f>
        <v>0</v>
      </c>
      <c r="H14" s="59"/>
      <c r="I14" s="59"/>
    </row>
    <row r="15" customFormat="false" ht="12.75" hidden="false" customHeight="false" outlineLevel="0" collapsed="false">
      <c r="A15" s="49" t="s">
        <v>155</v>
      </c>
      <c r="B15" s="50" t="s">
        <v>103</v>
      </c>
      <c r="C15" s="56" t="s">
        <v>100</v>
      </c>
      <c r="D15" s="50" t="n">
        <v>0.35</v>
      </c>
      <c r="E15" s="68" t="n">
        <f aca="false">'свод  Джамала'!D10</f>
        <v>0</v>
      </c>
      <c r="F15" s="51" t="n">
        <v>21</v>
      </c>
      <c r="G15" s="54" t="n">
        <f aca="false">E15*F15</f>
        <v>0</v>
      </c>
      <c r="H15" s="59"/>
      <c r="I15" s="59"/>
    </row>
    <row r="16" customFormat="false" ht="12.75" hidden="false" customHeight="false" outlineLevel="0" collapsed="false">
      <c r="A16" s="49" t="s">
        <v>156</v>
      </c>
      <c r="B16" s="50" t="s">
        <v>99</v>
      </c>
      <c r="C16" s="56" t="s">
        <v>100</v>
      </c>
      <c r="D16" s="50" t="n">
        <v>0.35</v>
      </c>
      <c r="E16" s="68" t="n">
        <f aca="false">'свод  Джамала'!D11</f>
        <v>0</v>
      </c>
      <c r="F16" s="51" t="n">
        <v>34</v>
      </c>
      <c r="G16" s="54" t="n">
        <f aca="false">E16*F16</f>
        <v>0</v>
      </c>
      <c r="H16" s="59"/>
      <c r="I16" s="59"/>
    </row>
    <row r="17" customFormat="false" ht="12.75" hidden="false" customHeight="false" outlineLevel="0" collapsed="false">
      <c r="A17" s="49" t="s">
        <v>157</v>
      </c>
      <c r="B17" s="50" t="s">
        <v>103</v>
      </c>
      <c r="C17" s="56" t="s">
        <v>100</v>
      </c>
      <c r="D17" s="50" t="s">
        <v>107</v>
      </c>
      <c r="E17" s="68" t="n">
        <f aca="false">'свод  Джамала'!D12</f>
        <v>0</v>
      </c>
      <c r="F17" s="51" t="n">
        <v>21</v>
      </c>
      <c r="G17" s="54" t="n">
        <f aca="false">E17*F17</f>
        <v>0</v>
      </c>
      <c r="H17" s="59"/>
      <c r="I17" s="59"/>
    </row>
    <row r="18" customFormat="false" ht="12.75" hidden="false" customHeight="false" outlineLevel="0" collapsed="false">
      <c r="A18" s="49" t="s">
        <v>158</v>
      </c>
      <c r="B18" s="50" t="s">
        <v>103</v>
      </c>
      <c r="C18" s="56" t="s">
        <v>100</v>
      </c>
      <c r="D18" s="50" t="s">
        <v>107</v>
      </c>
      <c r="E18" s="68" t="n">
        <f aca="false">'свод  Джамала'!D13</f>
        <v>0</v>
      </c>
      <c r="F18" s="51" t="n">
        <v>21</v>
      </c>
      <c r="G18" s="54" t="n">
        <f aca="false">E18*F18</f>
        <v>0</v>
      </c>
      <c r="H18" s="59"/>
      <c r="I18" s="59"/>
    </row>
    <row r="19" customFormat="false" ht="12.75" hidden="false" customHeight="false" outlineLevel="0" collapsed="false">
      <c r="A19" s="49" t="s">
        <v>159</v>
      </c>
      <c r="B19" s="50" t="s">
        <v>103</v>
      </c>
      <c r="C19" s="56" t="s">
        <v>100</v>
      </c>
      <c r="D19" s="50" t="n">
        <v>0.37</v>
      </c>
      <c r="E19" s="68" t="n">
        <f aca="false">'свод  Джамала'!D14</f>
        <v>0</v>
      </c>
      <c r="F19" s="51" t="n">
        <v>17</v>
      </c>
      <c r="G19" s="54" t="n">
        <f aca="false">E19*F19</f>
        <v>0</v>
      </c>
      <c r="H19" s="59"/>
      <c r="I19" s="59"/>
    </row>
    <row r="20" customFormat="false" ht="12.75" hidden="false" customHeight="false" outlineLevel="0" collapsed="false">
      <c r="A20" s="49" t="s">
        <v>160</v>
      </c>
      <c r="B20" s="50" t="s">
        <v>103</v>
      </c>
      <c r="C20" s="56" t="s">
        <v>100</v>
      </c>
      <c r="D20" s="50" t="n">
        <v>0.37</v>
      </c>
      <c r="E20" s="68" t="n">
        <f aca="false">'свод  Джамала'!D15</f>
        <v>0</v>
      </c>
      <c r="F20" s="51" t="n">
        <v>25</v>
      </c>
      <c r="G20" s="54" t="n">
        <f aca="false">E20*F20</f>
        <v>0</v>
      </c>
      <c r="H20" s="59"/>
      <c r="I20" s="59"/>
    </row>
    <row r="21" customFormat="false" ht="12.75" hidden="false" customHeight="false" outlineLevel="0" collapsed="false">
      <c r="A21" s="49" t="s">
        <v>161</v>
      </c>
      <c r="B21" s="50" t="s">
        <v>103</v>
      </c>
      <c r="C21" s="56" t="s">
        <v>100</v>
      </c>
      <c r="D21" s="50" t="s">
        <v>162</v>
      </c>
      <c r="E21" s="68" t="n">
        <f aca="false">'свод  Джамала'!D16</f>
        <v>0</v>
      </c>
      <c r="F21" s="51" t="n">
        <v>25</v>
      </c>
      <c r="G21" s="54" t="n">
        <f aca="false">E21*F21</f>
        <v>0</v>
      </c>
      <c r="H21" s="59"/>
      <c r="I21" s="59"/>
    </row>
    <row r="22" customFormat="false" ht="12.75" hidden="false" customHeight="false" outlineLevel="0" collapsed="false">
      <c r="A22" s="49" t="s">
        <v>59</v>
      </c>
      <c r="B22" s="50" t="s">
        <v>99</v>
      </c>
      <c r="C22" s="56" t="s">
        <v>100</v>
      </c>
      <c r="D22" s="50" t="n">
        <v>0.3</v>
      </c>
      <c r="E22" s="68" t="n">
        <f aca="false">'свод  Джамала'!D17</f>
        <v>0</v>
      </c>
      <c r="F22" s="51" t="n">
        <v>27</v>
      </c>
      <c r="G22" s="54" t="n">
        <f aca="false">E22*F22</f>
        <v>0</v>
      </c>
      <c r="H22" s="59"/>
      <c r="I22" s="59"/>
    </row>
    <row r="23" customFormat="false" ht="12.75" hidden="false" customHeight="false" outlineLevel="0" collapsed="false">
      <c r="A23" s="49" t="s">
        <v>127</v>
      </c>
      <c r="B23" s="50" t="s">
        <v>103</v>
      </c>
      <c r="C23" s="56" t="s">
        <v>100</v>
      </c>
      <c r="D23" s="50" t="n">
        <v>0.1</v>
      </c>
      <c r="E23" s="68" t="n">
        <f aca="false">'свод  Джамала'!D18</f>
        <v>0</v>
      </c>
      <c r="F23" s="51" t="n">
        <v>17</v>
      </c>
      <c r="G23" s="54" t="n">
        <f aca="false">E23*F23</f>
        <v>0</v>
      </c>
      <c r="H23" s="59"/>
      <c r="I23" s="59"/>
    </row>
    <row r="24" customFormat="false" ht="12.75" hidden="false" customHeight="false" outlineLevel="0" collapsed="false">
      <c r="A24" s="49" t="s">
        <v>163</v>
      </c>
      <c r="B24" s="50" t="s">
        <v>103</v>
      </c>
      <c r="C24" s="56" t="s">
        <v>100</v>
      </c>
      <c r="D24" s="50" t="n">
        <v>0.1</v>
      </c>
      <c r="E24" s="68" t="n">
        <f aca="false">'свод  Джамала'!D19</f>
        <v>0</v>
      </c>
      <c r="F24" s="51" t="n">
        <v>17</v>
      </c>
      <c r="G24" s="54" t="n">
        <f aca="false">E24*F24</f>
        <v>0</v>
      </c>
      <c r="H24" s="59"/>
      <c r="I24" s="59"/>
    </row>
    <row r="25" customFormat="false" ht="12.75" hidden="false" customHeight="false" outlineLevel="0" collapsed="false">
      <c r="A25" s="49" t="s">
        <v>164</v>
      </c>
      <c r="B25" s="50" t="s">
        <v>103</v>
      </c>
      <c r="C25" s="56" t="s">
        <v>100</v>
      </c>
      <c r="D25" s="50" t="n">
        <v>0.1</v>
      </c>
      <c r="E25" s="68" t="n">
        <f aca="false">'свод  Джамала'!D20</f>
        <v>0</v>
      </c>
      <c r="F25" s="51" t="n">
        <v>17</v>
      </c>
      <c r="G25" s="54" t="n">
        <f aca="false">E25*F25</f>
        <v>0</v>
      </c>
      <c r="H25" s="59"/>
      <c r="I25" s="59"/>
    </row>
    <row r="26" customFormat="false" ht="12.75" hidden="false" customHeight="false" outlineLevel="0" collapsed="false">
      <c r="A26" s="49" t="s">
        <v>165</v>
      </c>
      <c r="B26" s="50" t="s">
        <v>166</v>
      </c>
      <c r="C26" s="56" t="s">
        <v>167</v>
      </c>
      <c r="D26" s="50" t="s">
        <v>168</v>
      </c>
      <c r="E26" s="68" t="n">
        <f aca="false">'свод  Джамала'!D21</f>
        <v>0</v>
      </c>
      <c r="F26" s="51" t="n">
        <v>21</v>
      </c>
      <c r="G26" s="54" t="n">
        <f aca="false">E26*F26</f>
        <v>0</v>
      </c>
      <c r="H26" s="59"/>
      <c r="I26" s="59"/>
    </row>
    <row r="27" customFormat="false" ht="12.75" hidden="true" customHeight="false" outlineLevel="0" collapsed="false">
      <c r="A27" s="49"/>
      <c r="B27" s="50"/>
      <c r="C27" s="56"/>
      <c r="D27" s="50"/>
      <c r="E27" s="68" t="n">
        <f aca="false">'свод  Джамала'!D22</f>
        <v>0</v>
      </c>
      <c r="F27" s="51"/>
      <c r="G27" s="54" t="n">
        <f aca="false">E27*F27</f>
        <v>0</v>
      </c>
      <c r="H27" s="59"/>
      <c r="I27" s="59"/>
    </row>
    <row r="28" customFormat="false" ht="12.75" hidden="true" customHeight="false" outlineLevel="0" collapsed="false">
      <c r="A28" s="49" t="s">
        <v>169</v>
      </c>
      <c r="B28" s="50" t="s">
        <v>103</v>
      </c>
      <c r="C28" s="56" t="s">
        <v>100</v>
      </c>
      <c r="D28" s="50" t="n">
        <v>0.5</v>
      </c>
      <c r="E28" s="68" t="n">
        <f aca="false">'свод  Джамала'!D23</f>
        <v>0</v>
      </c>
      <c r="F28" s="51" t="n">
        <v>21</v>
      </c>
      <c r="G28" s="54" t="n">
        <f aca="false">E28*F28</f>
        <v>0</v>
      </c>
      <c r="H28" s="59"/>
      <c r="I28" s="59"/>
    </row>
    <row r="29" customFormat="false" ht="12.75" hidden="true" customHeight="false" outlineLevel="0" collapsed="false">
      <c r="A29" s="49" t="s">
        <v>66</v>
      </c>
      <c r="B29" s="50" t="s">
        <v>103</v>
      </c>
      <c r="C29" s="56" t="s">
        <v>100</v>
      </c>
      <c r="D29" s="50" t="s">
        <v>162</v>
      </c>
      <c r="E29" s="68" t="n">
        <f aca="false">'свод  Джамала'!D24</f>
        <v>0</v>
      </c>
      <c r="F29" s="51" t="n">
        <v>60</v>
      </c>
      <c r="G29" s="54" t="n">
        <f aca="false">E29*F29</f>
        <v>0</v>
      </c>
      <c r="H29" s="59"/>
      <c r="I29" s="59"/>
    </row>
    <row r="30" customFormat="false" ht="12.75" hidden="true" customHeight="false" outlineLevel="0" collapsed="false">
      <c r="A30" s="49" t="s">
        <v>170</v>
      </c>
      <c r="B30" s="50" t="s">
        <v>103</v>
      </c>
      <c r="C30" s="56" t="s">
        <v>100</v>
      </c>
      <c r="D30" s="50" t="n">
        <v>0.37</v>
      </c>
      <c r="E30" s="68" t="n">
        <f aca="false">'свод  Джамала'!D25</f>
        <v>0</v>
      </c>
      <c r="F30" s="51" t="n">
        <v>50</v>
      </c>
      <c r="G30" s="54" t="n">
        <f aca="false">E30*F30</f>
        <v>0</v>
      </c>
      <c r="H30" s="59"/>
      <c r="I30" s="59"/>
    </row>
    <row r="31" customFormat="false" ht="12.75" hidden="true" customHeight="false" outlineLevel="0" collapsed="false">
      <c r="A31" s="49" t="s">
        <v>171</v>
      </c>
      <c r="B31" s="50" t="s">
        <v>103</v>
      </c>
      <c r="C31" s="56" t="s">
        <v>100</v>
      </c>
      <c r="D31" s="50" t="n">
        <v>0.37</v>
      </c>
      <c r="E31" s="68" t="n">
        <f aca="false">'свод  Джамала'!D26</f>
        <v>0</v>
      </c>
      <c r="F31" s="51" t="n">
        <v>60</v>
      </c>
      <c r="G31" s="54" t="n">
        <f aca="false">E31*F31</f>
        <v>0</v>
      </c>
      <c r="H31" s="59"/>
      <c r="I31" s="59"/>
    </row>
    <row r="32" customFormat="false" ht="12.75" hidden="true" customHeight="false" outlineLevel="0" collapsed="false">
      <c r="A32" s="49" t="s">
        <v>172</v>
      </c>
      <c r="B32" s="50" t="s">
        <v>103</v>
      </c>
      <c r="C32" s="56" t="s">
        <v>100</v>
      </c>
      <c r="D32" s="50" t="n">
        <v>0.37</v>
      </c>
      <c r="E32" s="68" t="n">
        <f aca="false">'свод  Джамала'!D27</f>
        <v>0</v>
      </c>
      <c r="F32" s="51" t="n">
        <v>60</v>
      </c>
      <c r="G32" s="54" t="n">
        <f aca="false">E32*F32</f>
        <v>0</v>
      </c>
      <c r="H32" s="59"/>
      <c r="I32" s="59"/>
    </row>
    <row r="33" customFormat="false" ht="12.75" hidden="true" customHeight="false" outlineLevel="0" collapsed="false">
      <c r="A33" s="49" t="s">
        <v>173</v>
      </c>
      <c r="B33" s="50" t="s">
        <v>103</v>
      </c>
      <c r="C33" s="56" t="s">
        <v>100</v>
      </c>
      <c r="D33" s="50" t="n">
        <v>0.1</v>
      </c>
      <c r="E33" s="68" t="n">
        <f aca="false">'свод  Джамала'!D28</f>
        <v>0</v>
      </c>
      <c r="F33" s="51" t="n">
        <v>16</v>
      </c>
      <c r="G33" s="54" t="n">
        <f aca="false">E33*F33</f>
        <v>0</v>
      </c>
      <c r="H33" s="59"/>
      <c r="I33" s="59"/>
    </row>
    <row r="34" customFormat="false" ht="12.75" hidden="false" customHeight="false" outlineLevel="0" collapsed="false">
      <c r="A34" s="49" t="s">
        <v>174</v>
      </c>
      <c r="B34" s="50" t="s">
        <v>103</v>
      </c>
      <c r="C34" s="56" t="s">
        <v>100</v>
      </c>
      <c r="D34" s="50" t="n">
        <v>0.35</v>
      </c>
      <c r="E34" s="68" t="n">
        <f aca="false">'свод  Джамала'!D29</f>
        <v>0</v>
      </c>
      <c r="F34" s="51" t="n">
        <v>21</v>
      </c>
      <c r="G34" s="54" t="n">
        <f aca="false">E34*F34</f>
        <v>0</v>
      </c>
      <c r="H34" s="59"/>
      <c r="I34" s="59"/>
    </row>
    <row r="35" customFormat="false" ht="12.75" hidden="false" customHeight="false" outlineLevel="0" collapsed="false">
      <c r="A35" s="49" t="s">
        <v>175</v>
      </c>
      <c r="B35" s="50" t="s">
        <v>99</v>
      </c>
      <c r="C35" s="56" t="s">
        <v>100</v>
      </c>
      <c r="D35" s="50" t="n">
        <v>0.4</v>
      </c>
      <c r="E35" s="68" t="n">
        <f aca="false">'свод  Джамала'!D30</f>
        <v>0</v>
      </c>
      <c r="F35" s="51" t="n">
        <v>21</v>
      </c>
      <c r="G35" s="54" t="n">
        <f aca="false">E35*F35</f>
        <v>0</v>
      </c>
      <c r="H35" s="59"/>
      <c r="I35" s="59"/>
    </row>
    <row r="36" customFormat="false" ht="12.75" hidden="false" customHeight="false" outlineLevel="0" collapsed="false">
      <c r="A36" s="49" t="s">
        <v>176</v>
      </c>
      <c r="B36" s="50" t="s">
        <v>99</v>
      </c>
      <c r="C36" s="56" t="s">
        <v>100</v>
      </c>
      <c r="D36" s="50" t="n">
        <v>0.35</v>
      </c>
      <c r="E36" s="68" t="n">
        <f aca="false">'свод  Джамала'!D31</f>
        <v>0</v>
      </c>
      <c r="F36" s="51" t="n">
        <v>25</v>
      </c>
      <c r="G36" s="54" t="n">
        <f aca="false">E36*F36</f>
        <v>0</v>
      </c>
      <c r="H36" s="59"/>
      <c r="I36" s="59"/>
    </row>
    <row r="37" customFormat="false" ht="12.75" hidden="false" customHeight="false" outlineLevel="0" collapsed="false">
      <c r="A37" s="58" t="s">
        <v>177</v>
      </c>
      <c r="B37" s="50" t="s">
        <v>103</v>
      </c>
      <c r="C37" s="56" t="s">
        <v>100</v>
      </c>
      <c r="D37" s="50" t="n">
        <v>0.4</v>
      </c>
      <c r="E37" s="68" t="n">
        <f aca="false">'свод  Джамала'!D32</f>
        <v>0</v>
      </c>
      <c r="F37" s="51" t="n">
        <v>15</v>
      </c>
      <c r="G37" s="54" t="n">
        <f aca="false">E37*F37</f>
        <v>0</v>
      </c>
      <c r="H37" s="59"/>
      <c r="I37" s="59"/>
    </row>
    <row r="38" customFormat="false" ht="12.75" hidden="false" customHeight="false" outlineLevel="0" collapsed="false">
      <c r="A38" s="49" t="n">
        <v>31</v>
      </c>
      <c r="B38" s="50" t="s">
        <v>103</v>
      </c>
      <c r="C38" s="56" t="s">
        <v>100</v>
      </c>
      <c r="D38" s="50" t="n">
        <v>0.25</v>
      </c>
      <c r="E38" s="68" t="n">
        <f aca="false">'свод  Джамала'!D33</f>
        <v>0</v>
      </c>
      <c r="F38" s="51" t="n">
        <v>27</v>
      </c>
      <c r="G38" s="54" t="n">
        <f aca="false">E38*F38</f>
        <v>0</v>
      </c>
      <c r="H38" s="59"/>
      <c r="I38" s="59"/>
    </row>
    <row r="39" customFormat="false" ht="12.75" hidden="false" customHeight="false" outlineLevel="0" collapsed="false">
      <c r="A39" s="49" t="s">
        <v>179</v>
      </c>
      <c r="B39" s="50" t="s">
        <v>103</v>
      </c>
      <c r="C39" s="56" t="s">
        <v>100</v>
      </c>
      <c r="D39" s="50" t="n">
        <v>0.2</v>
      </c>
      <c r="E39" s="68" t="n">
        <f aca="false">'свод  Джамала'!D34</f>
        <v>0</v>
      </c>
      <c r="F39" s="51" t="n">
        <v>21</v>
      </c>
      <c r="G39" s="54" t="n">
        <f aca="false">E39*F39</f>
        <v>0</v>
      </c>
      <c r="H39" s="59"/>
      <c r="I39" s="59"/>
    </row>
    <row r="40" customFormat="false" ht="12.75" hidden="false" customHeight="false" outlineLevel="0" collapsed="false">
      <c r="A40" s="49" t="s">
        <v>180</v>
      </c>
      <c r="B40" s="50" t="s">
        <v>103</v>
      </c>
      <c r="C40" s="56" t="s">
        <v>100</v>
      </c>
      <c r="D40" s="50" t="n">
        <v>0.45</v>
      </c>
      <c r="E40" s="68" t="n">
        <f aca="false">'свод  Джамала'!D35</f>
        <v>0</v>
      </c>
      <c r="F40" s="51" t="n">
        <v>21</v>
      </c>
      <c r="G40" s="54" t="n">
        <f aca="false">E40*F40</f>
        <v>0</v>
      </c>
      <c r="H40" s="59"/>
      <c r="I40" s="59"/>
    </row>
    <row r="41" customFormat="false" ht="12.75" hidden="false" customHeight="false" outlineLevel="0" collapsed="false">
      <c r="A41" s="49" t="s">
        <v>181</v>
      </c>
      <c r="B41" s="50" t="s">
        <v>103</v>
      </c>
      <c r="C41" s="56" t="s">
        <v>100</v>
      </c>
      <c r="D41" s="50" t="n">
        <v>0.5</v>
      </c>
      <c r="E41" s="68" t="n">
        <f aca="false">'свод  Джамала'!D36</f>
        <v>0</v>
      </c>
      <c r="F41" s="51" t="n">
        <v>21</v>
      </c>
      <c r="G41" s="54" t="n">
        <f aca="false">E41*F41</f>
        <v>0</v>
      </c>
      <c r="H41" s="59"/>
      <c r="I41" s="59"/>
    </row>
    <row r="42" customFormat="false" ht="12.75" hidden="false" customHeight="false" outlineLevel="0" collapsed="false">
      <c r="A42" s="49" t="s">
        <v>182</v>
      </c>
      <c r="B42" s="50" t="s">
        <v>103</v>
      </c>
      <c r="C42" s="56" t="s">
        <v>100</v>
      </c>
      <c r="D42" s="50" t="s">
        <v>107</v>
      </c>
      <c r="E42" s="68" t="n">
        <f aca="false">'свод  Джамала'!D37</f>
        <v>0</v>
      </c>
      <c r="F42" s="51" t="n">
        <v>21</v>
      </c>
      <c r="G42" s="54" t="n">
        <f aca="false">E42*F42</f>
        <v>0</v>
      </c>
      <c r="H42" s="59"/>
      <c r="I42" s="59"/>
    </row>
    <row r="43" customFormat="false" ht="12.75" hidden="false" customHeight="false" outlineLevel="0" collapsed="false">
      <c r="A43" s="49" t="s">
        <v>183</v>
      </c>
      <c r="B43" s="50" t="s">
        <v>103</v>
      </c>
      <c r="C43" s="56" t="s">
        <v>100</v>
      </c>
      <c r="D43" s="50" t="n">
        <v>0.75</v>
      </c>
      <c r="E43" s="68" t="n">
        <f aca="false">'свод  Джамала'!D38</f>
        <v>0</v>
      </c>
      <c r="F43" s="51" t="n">
        <v>27</v>
      </c>
      <c r="G43" s="54" t="n">
        <f aca="false">E43*F43</f>
        <v>0</v>
      </c>
      <c r="H43" s="59"/>
      <c r="I43" s="59"/>
    </row>
    <row r="44" customFormat="false" ht="12.75" hidden="false" customHeight="false" outlineLevel="0" collapsed="false">
      <c r="A44" s="49" t="s">
        <v>201</v>
      </c>
      <c r="B44" s="50" t="s">
        <v>103</v>
      </c>
      <c r="C44" s="56" t="s">
        <v>100</v>
      </c>
      <c r="D44" s="50" t="n">
        <v>0.13</v>
      </c>
      <c r="E44" s="68" t="n">
        <v>5</v>
      </c>
      <c r="F44" s="51" t="n">
        <v>21</v>
      </c>
      <c r="G44" s="54" t="n">
        <f aca="false">E44*F44</f>
        <v>105</v>
      </c>
      <c r="H44" s="59"/>
      <c r="I44" s="59"/>
    </row>
    <row r="45" customFormat="false" ht="12.75" hidden="false" customHeight="false" outlineLevel="0" collapsed="false">
      <c r="A45" s="49" t="s">
        <v>202</v>
      </c>
      <c r="B45" s="50"/>
      <c r="C45" s="56"/>
      <c r="D45" s="50"/>
      <c r="E45" s="68" t="n">
        <v>0</v>
      </c>
      <c r="F45" s="51" t="n">
        <v>21</v>
      </c>
      <c r="G45" s="54" t="n">
        <f aca="false">E45*F45</f>
        <v>0</v>
      </c>
      <c r="H45" s="59"/>
      <c r="I45" s="59"/>
    </row>
    <row r="46" customFormat="false" ht="12.75" hidden="false" customHeight="false" outlineLevel="0" collapsed="false">
      <c r="A46" s="49"/>
      <c r="B46" s="50"/>
      <c r="C46" s="56"/>
      <c r="D46" s="50"/>
      <c r="E46" s="68" t="n">
        <f aca="false">'дальше не нужно'!V41</f>
        <v>0</v>
      </c>
      <c r="F46" s="51"/>
      <c r="G46" s="54"/>
      <c r="H46" s="59"/>
      <c r="I46" s="59"/>
    </row>
    <row r="47" customFormat="false" ht="12.75" hidden="false" customHeight="false" outlineLevel="0" collapsed="false">
      <c r="A47" s="59" t="s">
        <v>117</v>
      </c>
      <c r="B47" s="59"/>
      <c r="C47" s="59"/>
      <c r="D47" s="59"/>
      <c r="E47" s="59"/>
      <c r="F47" s="59"/>
      <c r="G47" s="60" t="n">
        <f aca="false">SUM(G8:G45)</f>
        <v>105</v>
      </c>
      <c r="H47" s="59"/>
      <c r="I47" s="59"/>
    </row>
    <row r="48" customFormat="false" ht="12.75" hidden="false" customHeight="false" outlineLevel="0" collapsed="false">
      <c r="F48" s="0" t="s">
        <v>185</v>
      </c>
    </row>
    <row r="49" customFormat="false" ht="12.75" hidden="false" customHeight="false" outlineLevel="0" collapsed="false">
      <c r="A49" s="61" t="s">
        <v>119</v>
      </c>
      <c r="B49" s="8"/>
      <c r="C49" s="8"/>
      <c r="D49" s="8"/>
      <c r="E49" s="8"/>
      <c r="F49" s="8"/>
      <c r="G49" s="61" t="s">
        <v>120</v>
      </c>
    </row>
    <row r="50" customFormat="false" ht="12.75" hidden="false" customHeight="false" outlineLevel="0" collapsed="false">
      <c r="A50" s="61" t="s">
        <v>121</v>
      </c>
      <c r="B50" s="8"/>
      <c r="C50" s="8"/>
      <c r="D50" s="8"/>
      <c r="E50" s="8"/>
      <c r="F50" s="8"/>
      <c r="G50" s="61" t="s">
        <v>122</v>
      </c>
    </row>
    <row r="51" customFormat="false" ht="12.75" hidden="false" customHeight="false" outlineLevel="0" collapsed="false">
      <c r="A51" s="62"/>
      <c r="G51" s="62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8.85"/>
    <col collapsed="false" customWidth="true" hidden="false" outlineLevel="0" max="3" min="3" style="0" width="5.13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0" width="8.41"/>
    <col collapsed="false" customWidth="true" hidden="false" outlineLevel="0" max="8" min="8" style="0" width="6.41"/>
    <col collapsed="false" customWidth="true" hidden="false" outlineLevel="0" max="9" min="9" style="0" width="8.7"/>
    <col collapsed="false" customWidth="true" hidden="false" outlineLevel="0" max="10" min="10" style="0" width="7.56"/>
  </cols>
  <sheetData>
    <row r="1" customFormat="false" ht="21" hidden="false" customHeight="true" outlineLevel="0" collapsed="false">
      <c r="B1" s="39" t="s">
        <v>199</v>
      </c>
      <c r="C1" s="39"/>
      <c r="D1" s="39"/>
      <c r="E1" s="39"/>
      <c r="F1" s="62"/>
    </row>
    <row r="2" customFormat="false" ht="12.75" hidden="false" customHeight="false" outlineLevel="0" collapsed="false">
      <c r="B2" s="40" t="s">
        <v>3</v>
      </c>
      <c r="C2" s="40"/>
      <c r="D2" s="40"/>
      <c r="E2" s="40"/>
      <c r="F2" s="8"/>
      <c r="G2" s="8"/>
      <c r="H2" s="8"/>
      <c r="I2" s="8"/>
    </row>
    <row r="3" customFormat="false" ht="12.75" hidden="false" customHeight="false" outlineLevel="0" collapsed="false">
      <c r="A3" s="8" t="s">
        <v>148</v>
      </c>
      <c r="B3" s="63"/>
      <c r="C3" s="42"/>
      <c r="D3" s="41"/>
      <c r="E3" s="41"/>
      <c r="F3" s="41"/>
      <c r="G3" s="41"/>
      <c r="H3" s="43"/>
      <c r="I3" s="41"/>
    </row>
    <row r="4" customFormat="false" ht="12.75" hidden="false" customHeight="false" outlineLevel="0" collapsed="false">
      <c r="A4" s="0" t="s">
        <v>216</v>
      </c>
      <c r="B4" s="63"/>
      <c r="C4" s="63"/>
      <c r="D4" s="63"/>
      <c r="E4" s="63"/>
      <c r="F4" s="63"/>
      <c r="G4" s="41"/>
      <c r="H4" s="43"/>
      <c r="I4" s="63"/>
    </row>
    <row r="5" customFormat="false" ht="12.75" hidden="false" customHeight="false" outlineLevel="0" collapsed="false">
      <c r="A5" s="0" t="s">
        <v>150</v>
      </c>
      <c r="B5" s="63"/>
      <c r="C5" s="63"/>
      <c r="D5" s="63"/>
      <c r="E5" s="63"/>
      <c r="F5" s="63"/>
      <c r="G5" s="63"/>
      <c r="H5" s="63"/>
      <c r="I5" s="63"/>
      <c r="J5" s="64"/>
      <c r="K5" s="64"/>
    </row>
    <row r="6" customFormat="false" ht="12.75" hidden="false" customHeight="false" outlineLevel="0" collapsed="false">
      <c r="B6" s="63"/>
      <c r="C6" s="63"/>
      <c r="D6" s="63"/>
      <c r="E6" s="63"/>
      <c r="F6" s="63"/>
      <c r="G6" s="63"/>
      <c r="H6" s="63"/>
      <c r="I6" s="63"/>
      <c r="J6" s="64"/>
      <c r="K6" s="64"/>
    </row>
    <row r="7" customFormat="false" ht="12.75" hidden="false" customHeight="false" outlineLevel="0" collapsed="false">
      <c r="A7" s="59" t="s">
        <v>2</v>
      </c>
      <c r="B7" s="65" t="s">
        <v>91</v>
      </c>
      <c r="C7" s="65" t="s">
        <v>92</v>
      </c>
      <c r="D7" s="65" t="s">
        <v>93</v>
      </c>
      <c r="E7" s="51" t="s">
        <v>94</v>
      </c>
      <c r="F7" s="65" t="s">
        <v>95</v>
      </c>
      <c r="G7" s="66" t="s">
        <v>96</v>
      </c>
      <c r="H7" s="67" t="s">
        <v>97</v>
      </c>
      <c r="I7" s="51" t="s">
        <v>96</v>
      </c>
    </row>
    <row r="8" customFormat="false" ht="12.75" hidden="false" customHeight="false" outlineLevel="0" collapsed="false">
      <c r="A8" s="49" t="s">
        <v>98</v>
      </c>
      <c r="B8" s="50" t="s">
        <v>99</v>
      </c>
      <c r="C8" s="51" t="s">
        <v>100</v>
      </c>
      <c r="D8" s="50" t="n">
        <v>0.5</v>
      </c>
      <c r="E8" s="68" t="n">
        <f aca="false">'свод  Джамала'!E3</f>
        <v>0</v>
      </c>
      <c r="F8" s="51" t="n">
        <v>19</v>
      </c>
      <c r="G8" s="54" t="n">
        <f aca="false">E8*F8</f>
        <v>0</v>
      </c>
      <c r="H8" s="67"/>
      <c r="I8" s="51"/>
    </row>
    <row r="9" customFormat="false" ht="12.75" hidden="false" customHeight="false" outlineLevel="0" collapsed="false">
      <c r="A9" s="49" t="s">
        <v>101</v>
      </c>
      <c r="B9" s="50" t="s">
        <v>99</v>
      </c>
      <c r="C9" s="51" t="s">
        <v>100</v>
      </c>
      <c r="D9" s="50" t="n">
        <v>0.35</v>
      </c>
      <c r="E9" s="68" t="n">
        <f aca="false">'свод  Джамала'!E4</f>
        <v>0</v>
      </c>
      <c r="F9" s="51" t="n">
        <v>21</v>
      </c>
      <c r="G9" s="54" t="n">
        <f aca="false">E9*F9</f>
        <v>0</v>
      </c>
      <c r="H9" s="67"/>
      <c r="I9" s="51"/>
    </row>
    <row r="10" customFormat="false" ht="12.75" hidden="false" customHeight="false" outlineLevel="0" collapsed="false">
      <c r="A10" s="49" t="s">
        <v>102</v>
      </c>
      <c r="B10" s="50" t="s">
        <v>99</v>
      </c>
      <c r="C10" s="51" t="s">
        <v>100</v>
      </c>
      <c r="D10" s="50" t="n">
        <v>0.35</v>
      </c>
      <c r="E10" s="68" t="n">
        <f aca="false">'свод  Джамала'!E5</f>
        <v>0</v>
      </c>
      <c r="F10" s="51" t="n">
        <v>21</v>
      </c>
      <c r="G10" s="54" t="n">
        <f aca="false">E10*F10</f>
        <v>0</v>
      </c>
      <c r="H10" s="67"/>
      <c r="I10" s="51"/>
    </row>
    <row r="11" customFormat="false" ht="12.75" hidden="false" customHeight="false" outlineLevel="0" collapsed="false">
      <c r="A11" s="49" t="s">
        <v>45</v>
      </c>
      <c r="B11" s="50" t="s">
        <v>103</v>
      </c>
      <c r="C11" s="51" t="s">
        <v>100</v>
      </c>
      <c r="D11" s="50" t="n">
        <v>0.5</v>
      </c>
      <c r="E11" s="68" t="n">
        <f aca="false">'свод  Джамала'!E6</f>
        <v>0</v>
      </c>
      <c r="F11" s="51" t="n">
        <v>21</v>
      </c>
      <c r="G11" s="54" t="n">
        <f aca="false">E11*F11</f>
        <v>0</v>
      </c>
      <c r="H11" s="67"/>
      <c r="I11" s="51"/>
    </row>
    <row r="12" customFormat="false" ht="12.75" hidden="false" customHeight="false" outlineLevel="0" collapsed="false">
      <c r="A12" s="49" t="s">
        <v>151</v>
      </c>
      <c r="B12" s="50" t="s">
        <v>103</v>
      </c>
      <c r="C12" s="56" t="s">
        <v>100</v>
      </c>
      <c r="D12" s="50" t="s">
        <v>152</v>
      </c>
      <c r="E12" s="68" t="n">
        <f aca="false">'свод  Джамала'!E7</f>
        <v>0</v>
      </c>
      <c r="F12" s="51" t="n">
        <v>17</v>
      </c>
      <c r="G12" s="54" t="n">
        <f aca="false">E12*F12</f>
        <v>0</v>
      </c>
      <c r="H12" s="59"/>
      <c r="I12" s="59"/>
    </row>
    <row r="13" customFormat="false" ht="12.75" hidden="false" customHeight="false" outlineLevel="0" collapsed="false">
      <c r="A13" s="49" t="s">
        <v>153</v>
      </c>
      <c r="B13" s="50" t="s">
        <v>99</v>
      </c>
      <c r="C13" s="56" t="s">
        <v>100</v>
      </c>
      <c r="D13" s="50" t="s">
        <v>152</v>
      </c>
      <c r="E13" s="68" t="n">
        <f aca="false">'свод  Джамала'!E8</f>
        <v>0</v>
      </c>
      <c r="F13" s="51" t="n">
        <v>17</v>
      </c>
      <c r="G13" s="54" t="n">
        <f aca="false">E13*F13</f>
        <v>0</v>
      </c>
      <c r="H13" s="59"/>
      <c r="I13" s="59"/>
    </row>
    <row r="14" customFormat="false" ht="12.75" hidden="false" customHeight="false" outlineLevel="0" collapsed="false">
      <c r="A14" s="49" t="s">
        <v>154</v>
      </c>
      <c r="B14" s="50" t="s">
        <v>103</v>
      </c>
      <c r="C14" s="56" t="s">
        <v>100</v>
      </c>
      <c r="D14" s="50" t="s">
        <v>107</v>
      </c>
      <c r="E14" s="68" t="n">
        <f aca="false">'свод  Джамала'!E9</f>
        <v>0</v>
      </c>
      <c r="F14" s="51" t="n">
        <v>21</v>
      </c>
      <c r="G14" s="54" t="n">
        <f aca="false">E14*F14</f>
        <v>0</v>
      </c>
      <c r="H14" s="59"/>
      <c r="I14" s="59"/>
    </row>
    <row r="15" customFormat="false" ht="12.75" hidden="false" customHeight="false" outlineLevel="0" collapsed="false">
      <c r="A15" s="49" t="s">
        <v>155</v>
      </c>
      <c r="B15" s="50" t="s">
        <v>103</v>
      </c>
      <c r="C15" s="56" t="s">
        <v>100</v>
      </c>
      <c r="D15" s="50" t="n">
        <v>0.35</v>
      </c>
      <c r="E15" s="68" t="n">
        <f aca="false">'свод  Джамала'!E10</f>
        <v>0</v>
      </c>
      <c r="F15" s="51" t="n">
        <v>21</v>
      </c>
      <c r="G15" s="54" t="n">
        <f aca="false">E15*F15</f>
        <v>0</v>
      </c>
      <c r="H15" s="59"/>
      <c r="I15" s="59"/>
    </row>
    <row r="16" customFormat="false" ht="12.75" hidden="false" customHeight="false" outlineLevel="0" collapsed="false">
      <c r="A16" s="49" t="s">
        <v>156</v>
      </c>
      <c r="B16" s="50" t="s">
        <v>99</v>
      </c>
      <c r="C16" s="56" t="s">
        <v>100</v>
      </c>
      <c r="D16" s="50" t="n">
        <v>0.35</v>
      </c>
      <c r="E16" s="68" t="n">
        <f aca="false">'свод  Джамала'!E11</f>
        <v>0</v>
      </c>
      <c r="F16" s="51" t="n">
        <v>34</v>
      </c>
      <c r="G16" s="54" t="n">
        <f aca="false">E16*F16</f>
        <v>0</v>
      </c>
      <c r="H16" s="59"/>
      <c r="I16" s="59"/>
    </row>
    <row r="17" customFormat="false" ht="12.75" hidden="false" customHeight="false" outlineLevel="0" collapsed="false">
      <c r="A17" s="49" t="s">
        <v>157</v>
      </c>
      <c r="B17" s="50" t="s">
        <v>103</v>
      </c>
      <c r="C17" s="56" t="s">
        <v>100</v>
      </c>
      <c r="D17" s="50" t="s">
        <v>107</v>
      </c>
      <c r="E17" s="68" t="n">
        <f aca="false">'свод  Джамала'!E12</f>
        <v>0</v>
      </c>
      <c r="F17" s="51" t="n">
        <v>21</v>
      </c>
      <c r="G17" s="54" t="n">
        <f aca="false">E17*F17</f>
        <v>0</v>
      </c>
      <c r="H17" s="59"/>
      <c r="I17" s="59"/>
    </row>
    <row r="18" customFormat="false" ht="12.75" hidden="false" customHeight="false" outlineLevel="0" collapsed="false">
      <c r="A18" s="49" t="s">
        <v>158</v>
      </c>
      <c r="B18" s="50" t="s">
        <v>103</v>
      </c>
      <c r="C18" s="56" t="s">
        <v>100</v>
      </c>
      <c r="D18" s="50" t="s">
        <v>107</v>
      </c>
      <c r="E18" s="68" t="n">
        <f aca="false">'свод  Джамала'!E13</f>
        <v>0</v>
      </c>
      <c r="F18" s="51" t="n">
        <v>21</v>
      </c>
      <c r="G18" s="54" t="n">
        <f aca="false">E18*F18</f>
        <v>0</v>
      </c>
      <c r="H18" s="59"/>
      <c r="I18" s="59"/>
    </row>
    <row r="19" customFormat="false" ht="12.75" hidden="false" customHeight="false" outlineLevel="0" collapsed="false">
      <c r="A19" s="49" t="s">
        <v>159</v>
      </c>
      <c r="B19" s="50" t="s">
        <v>103</v>
      </c>
      <c r="C19" s="56" t="s">
        <v>100</v>
      </c>
      <c r="D19" s="50" t="n">
        <v>0.37</v>
      </c>
      <c r="E19" s="68" t="n">
        <f aca="false">'свод  Джамала'!E14</f>
        <v>0</v>
      </c>
      <c r="F19" s="51" t="n">
        <v>17</v>
      </c>
      <c r="G19" s="54" t="n">
        <f aca="false">E19*F19</f>
        <v>0</v>
      </c>
      <c r="H19" s="59"/>
      <c r="I19" s="59"/>
    </row>
    <row r="20" customFormat="false" ht="12.75" hidden="false" customHeight="false" outlineLevel="0" collapsed="false">
      <c r="A20" s="49" t="s">
        <v>160</v>
      </c>
      <c r="B20" s="50" t="s">
        <v>103</v>
      </c>
      <c r="C20" s="56" t="s">
        <v>100</v>
      </c>
      <c r="D20" s="50" t="n">
        <v>0.37</v>
      </c>
      <c r="E20" s="68" t="n">
        <f aca="false">'свод  Джамала'!E15</f>
        <v>0</v>
      </c>
      <c r="F20" s="51" t="n">
        <v>25</v>
      </c>
      <c r="G20" s="54" t="n">
        <f aca="false">E20*F20</f>
        <v>0</v>
      </c>
      <c r="H20" s="59"/>
      <c r="I20" s="59"/>
    </row>
    <row r="21" customFormat="false" ht="12.75" hidden="false" customHeight="false" outlineLevel="0" collapsed="false">
      <c r="A21" s="49" t="s">
        <v>161</v>
      </c>
      <c r="B21" s="50" t="s">
        <v>103</v>
      </c>
      <c r="C21" s="56" t="s">
        <v>100</v>
      </c>
      <c r="D21" s="50" t="s">
        <v>162</v>
      </c>
      <c r="E21" s="68" t="n">
        <f aca="false">'свод  Джамала'!E16</f>
        <v>0</v>
      </c>
      <c r="F21" s="51" t="n">
        <v>25</v>
      </c>
      <c r="G21" s="54" t="n">
        <f aca="false">E21*F21</f>
        <v>0</v>
      </c>
      <c r="H21" s="59"/>
      <c r="I21" s="59"/>
    </row>
    <row r="22" customFormat="false" ht="12.75" hidden="false" customHeight="false" outlineLevel="0" collapsed="false">
      <c r="A22" s="49" t="s">
        <v>59</v>
      </c>
      <c r="B22" s="50" t="s">
        <v>99</v>
      </c>
      <c r="C22" s="56" t="s">
        <v>100</v>
      </c>
      <c r="D22" s="50" t="n">
        <v>0.3</v>
      </c>
      <c r="E22" s="68" t="n">
        <f aca="false">'свод  Джамала'!E17</f>
        <v>0</v>
      </c>
      <c r="F22" s="51" t="n">
        <v>27</v>
      </c>
      <c r="G22" s="54" t="n">
        <f aca="false">E22*F22</f>
        <v>0</v>
      </c>
      <c r="H22" s="59"/>
      <c r="I22" s="59"/>
    </row>
    <row r="23" customFormat="false" ht="12.75" hidden="false" customHeight="false" outlineLevel="0" collapsed="false">
      <c r="A23" s="49" t="s">
        <v>127</v>
      </c>
      <c r="B23" s="50" t="s">
        <v>103</v>
      </c>
      <c r="C23" s="56" t="s">
        <v>100</v>
      </c>
      <c r="D23" s="50" t="n">
        <v>0.1</v>
      </c>
      <c r="E23" s="68" t="n">
        <f aca="false">'свод  Джамала'!E18</f>
        <v>0</v>
      </c>
      <c r="F23" s="51" t="n">
        <v>17</v>
      </c>
      <c r="G23" s="54" t="n">
        <f aca="false">E23*F23</f>
        <v>0</v>
      </c>
      <c r="H23" s="59"/>
      <c r="I23" s="59"/>
    </row>
    <row r="24" customFormat="false" ht="12.75" hidden="false" customHeight="false" outlineLevel="0" collapsed="false">
      <c r="A24" s="49" t="s">
        <v>163</v>
      </c>
      <c r="B24" s="50" t="s">
        <v>103</v>
      </c>
      <c r="C24" s="56" t="s">
        <v>100</v>
      </c>
      <c r="D24" s="50" t="n">
        <v>0.1</v>
      </c>
      <c r="E24" s="68" t="n">
        <f aca="false">'свод  Джамала'!E19</f>
        <v>0</v>
      </c>
      <c r="F24" s="51" t="n">
        <v>17</v>
      </c>
      <c r="G24" s="54" t="n">
        <f aca="false">E24*F24</f>
        <v>0</v>
      </c>
      <c r="H24" s="59"/>
      <c r="I24" s="59"/>
    </row>
    <row r="25" customFormat="false" ht="12.75" hidden="false" customHeight="false" outlineLevel="0" collapsed="false">
      <c r="A25" s="49" t="s">
        <v>164</v>
      </c>
      <c r="B25" s="50" t="s">
        <v>103</v>
      </c>
      <c r="C25" s="56" t="s">
        <v>100</v>
      </c>
      <c r="D25" s="50" t="n">
        <v>0.1</v>
      </c>
      <c r="E25" s="68" t="n">
        <f aca="false">'свод  Джамала'!E20</f>
        <v>0</v>
      </c>
      <c r="F25" s="51" t="n">
        <v>17</v>
      </c>
      <c r="G25" s="54" t="n">
        <f aca="false">E25*F25</f>
        <v>0</v>
      </c>
      <c r="H25" s="59"/>
      <c r="I25" s="59"/>
    </row>
    <row r="26" customFormat="false" ht="12.75" hidden="false" customHeight="false" outlineLevel="0" collapsed="false">
      <c r="A26" s="49" t="s">
        <v>165</v>
      </c>
      <c r="B26" s="50" t="s">
        <v>166</v>
      </c>
      <c r="C26" s="56" t="s">
        <v>167</v>
      </c>
      <c r="D26" s="50" t="s">
        <v>168</v>
      </c>
      <c r="E26" s="68" t="n">
        <f aca="false">'свод  Джамала'!E21</f>
        <v>0</v>
      </c>
      <c r="F26" s="51" t="n">
        <v>21</v>
      </c>
      <c r="G26" s="54" t="n">
        <f aca="false">E26*F26</f>
        <v>0</v>
      </c>
      <c r="H26" s="59"/>
      <c r="I26" s="59"/>
    </row>
    <row r="27" customFormat="false" ht="12.75" hidden="true" customHeight="false" outlineLevel="0" collapsed="false">
      <c r="A27" s="49"/>
      <c r="B27" s="50"/>
      <c r="C27" s="56"/>
      <c r="D27" s="50"/>
      <c r="E27" s="68" t="n">
        <f aca="false">'свод  Джамала'!E22</f>
        <v>0</v>
      </c>
      <c r="F27" s="51"/>
      <c r="G27" s="54" t="n">
        <f aca="false">E27*F27</f>
        <v>0</v>
      </c>
      <c r="H27" s="59"/>
      <c r="I27" s="59"/>
    </row>
    <row r="28" customFormat="false" ht="12.75" hidden="true" customHeight="false" outlineLevel="0" collapsed="false">
      <c r="A28" s="49" t="s">
        <v>169</v>
      </c>
      <c r="B28" s="50" t="s">
        <v>103</v>
      </c>
      <c r="C28" s="56" t="s">
        <v>100</v>
      </c>
      <c r="D28" s="50" t="n">
        <v>0.5</v>
      </c>
      <c r="E28" s="68" t="n">
        <f aca="false">'свод  Джамала'!E23</f>
        <v>0</v>
      </c>
      <c r="F28" s="51" t="n">
        <v>21</v>
      </c>
      <c r="G28" s="54" t="n">
        <f aca="false">E28*F28</f>
        <v>0</v>
      </c>
      <c r="H28" s="59"/>
      <c r="I28" s="59"/>
    </row>
    <row r="29" customFormat="false" ht="12.75" hidden="true" customHeight="false" outlineLevel="0" collapsed="false">
      <c r="A29" s="49" t="s">
        <v>66</v>
      </c>
      <c r="B29" s="50" t="s">
        <v>103</v>
      </c>
      <c r="C29" s="56" t="s">
        <v>100</v>
      </c>
      <c r="D29" s="50" t="s">
        <v>162</v>
      </c>
      <c r="E29" s="68" t="n">
        <f aca="false">'свод  Джамала'!E24</f>
        <v>0</v>
      </c>
      <c r="F29" s="51" t="n">
        <v>60</v>
      </c>
      <c r="G29" s="54" t="n">
        <f aca="false">E29*F29</f>
        <v>0</v>
      </c>
      <c r="H29" s="59"/>
      <c r="I29" s="59"/>
    </row>
    <row r="30" customFormat="false" ht="12.75" hidden="true" customHeight="false" outlineLevel="0" collapsed="false">
      <c r="A30" s="49" t="s">
        <v>170</v>
      </c>
      <c r="B30" s="50" t="s">
        <v>103</v>
      </c>
      <c r="C30" s="56" t="s">
        <v>100</v>
      </c>
      <c r="D30" s="50" t="n">
        <v>0.37</v>
      </c>
      <c r="E30" s="68" t="n">
        <f aca="false">'свод  Джамала'!E25</f>
        <v>0</v>
      </c>
      <c r="F30" s="51" t="n">
        <v>50</v>
      </c>
      <c r="G30" s="54" t="n">
        <f aca="false">E30*F30</f>
        <v>0</v>
      </c>
      <c r="H30" s="59"/>
      <c r="I30" s="59"/>
    </row>
    <row r="31" customFormat="false" ht="12.75" hidden="true" customHeight="false" outlineLevel="0" collapsed="false">
      <c r="A31" s="49" t="s">
        <v>171</v>
      </c>
      <c r="B31" s="50" t="s">
        <v>103</v>
      </c>
      <c r="C31" s="56" t="s">
        <v>100</v>
      </c>
      <c r="D31" s="50" t="n">
        <v>0.37</v>
      </c>
      <c r="E31" s="68" t="n">
        <f aca="false">'свод  Джамала'!E26</f>
        <v>0</v>
      </c>
      <c r="F31" s="51" t="n">
        <v>60</v>
      </c>
      <c r="G31" s="54" t="n">
        <f aca="false">E31*F31</f>
        <v>0</v>
      </c>
      <c r="H31" s="59"/>
      <c r="I31" s="59"/>
    </row>
    <row r="32" customFormat="false" ht="12.75" hidden="true" customHeight="false" outlineLevel="0" collapsed="false">
      <c r="A32" s="49" t="s">
        <v>172</v>
      </c>
      <c r="B32" s="50" t="s">
        <v>103</v>
      </c>
      <c r="C32" s="56" t="s">
        <v>100</v>
      </c>
      <c r="D32" s="50" t="n">
        <v>0.37</v>
      </c>
      <c r="E32" s="68" t="n">
        <f aca="false">'свод  Джамала'!E27</f>
        <v>0</v>
      </c>
      <c r="F32" s="51" t="n">
        <v>60</v>
      </c>
      <c r="G32" s="54" t="n">
        <f aca="false">E32*F32</f>
        <v>0</v>
      </c>
      <c r="H32" s="59"/>
      <c r="I32" s="59"/>
    </row>
    <row r="33" customFormat="false" ht="12.75" hidden="true" customHeight="false" outlineLevel="0" collapsed="false">
      <c r="A33" s="49" t="s">
        <v>173</v>
      </c>
      <c r="B33" s="50" t="s">
        <v>103</v>
      </c>
      <c r="C33" s="56" t="s">
        <v>100</v>
      </c>
      <c r="D33" s="50" t="n">
        <v>0.1</v>
      </c>
      <c r="E33" s="68" t="n">
        <f aca="false">'свод  Джамала'!E28</f>
        <v>0</v>
      </c>
      <c r="F33" s="51" t="n">
        <v>16</v>
      </c>
      <c r="G33" s="54" t="n">
        <f aca="false">E33*F33</f>
        <v>0</v>
      </c>
      <c r="H33" s="59"/>
      <c r="I33" s="59"/>
    </row>
    <row r="34" customFormat="false" ht="12.75" hidden="false" customHeight="false" outlineLevel="0" collapsed="false">
      <c r="A34" s="49" t="s">
        <v>174</v>
      </c>
      <c r="B34" s="50" t="s">
        <v>103</v>
      </c>
      <c r="C34" s="56" t="s">
        <v>100</v>
      </c>
      <c r="D34" s="50" t="n">
        <v>0.35</v>
      </c>
      <c r="E34" s="68" t="n">
        <f aca="false">'свод  Джамала'!E29</f>
        <v>0</v>
      </c>
      <c r="F34" s="51" t="n">
        <v>21</v>
      </c>
      <c r="G34" s="54" t="n">
        <f aca="false">E34*F34</f>
        <v>0</v>
      </c>
      <c r="H34" s="59"/>
      <c r="I34" s="59"/>
    </row>
    <row r="35" customFormat="false" ht="12.75" hidden="false" customHeight="false" outlineLevel="0" collapsed="false">
      <c r="A35" s="49" t="s">
        <v>175</v>
      </c>
      <c r="B35" s="50" t="s">
        <v>99</v>
      </c>
      <c r="C35" s="56" t="s">
        <v>100</v>
      </c>
      <c r="D35" s="50" t="n">
        <v>0.4</v>
      </c>
      <c r="E35" s="68" t="n">
        <f aca="false">'свод  Джамала'!E30</f>
        <v>0</v>
      </c>
      <c r="F35" s="51" t="n">
        <v>21</v>
      </c>
      <c r="G35" s="54" t="n">
        <f aca="false">E35*F35</f>
        <v>0</v>
      </c>
      <c r="H35" s="59"/>
      <c r="I35" s="59"/>
    </row>
    <row r="36" customFormat="false" ht="12.75" hidden="false" customHeight="false" outlineLevel="0" collapsed="false">
      <c r="A36" s="49" t="s">
        <v>176</v>
      </c>
      <c r="B36" s="50" t="s">
        <v>99</v>
      </c>
      <c r="C36" s="56" t="s">
        <v>100</v>
      </c>
      <c r="D36" s="50" t="n">
        <v>0.35</v>
      </c>
      <c r="E36" s="68" t="n">
        <f aca="false">'свод  Джамала'!E31</f>
        <v>0</v>
      </c>
      <c r="F36" s="51" t="n">
        <v>25</v>
      </c>
      <c r="G36" s="54" t="n">
        <f aca="false">E36*F36</f>
        <v>0</v>
      </c>
      <c r="H36" s="59"/>
      <c r="I36" s="59"/>
    </row>
    <row r="37" customFormat="false" ht="12.75" hidden="false" customHeight="false" outlineLevel="0" collapsed="false">
      <c r="A37" s="58" t="s">
        <v>177</v>
      </c>
      <c r="B37" s="50" t="s">
        <v>103</v>
      </c>
      <c r="C37" s="56" t="s">
        <v>100</v>
      </c>
      <c r="D37" s="50" t="n">
        <v>0.4</v>
      </c>
      <c r="E37" s="68" t="n">
        <f aca="false">'свод  Джамала'!E32</f>
        <v>0</v>
      </c>
      <c r="F37" s="51" t="n">
        <v>15</v>
      </c>
      <c r="G37" s="54" t="n">
        <f aca="false">E37*F37</f>
        <v>0</v>
      </c>
      <c r="H37" s="59"/>
      <c r="I37" s="59"/>
    </row>
    <row r="38" customFormat="false" ht="12.75" hidden="false" customHeight="false" outlineLevel="0" collapsed="false">
      <c r="A38" s="49" t="n">
        <v>31</v>
      </c>
      <c r="B38" s="50" t="s">
        <v>103</v>
      </c>
      <c r="C38" s="56" t="s">
        <v>100</v>
      </c>
      <c r="D38" s="50" t="n">
        <v>0.25</v>
      </c>
      <c r="E38" s="68" t="n">
        <f aca="false">'свод  Джамала'!E33</f>
        <v>0</v>
      </c>
      <c r="F38" s="51" t="n">
        <v>27</v>
      </c>
      <c r="G38" s="54" t="n">
        <f aca="false">E38*F38</f>
        <v>0</v>
      </c>
      <c r="H38" s="59"/>
      <c r="I38" s="59"/>
    </row>
    <row r="39" customFormat="false" ht="12.75" hidden="false" customHeight="false" outlineLevel="0" collapsed="false">
      <c r="A39" s="49" t="s">
        <v>179</v>
      </c>
      <c r="B39" s="50" t="s">
        <v>103</v>
      </c>
      <c r="C39" s="56" t="s">
        <v>100</v>
      </c>
      <c r="D39" s="50" t="n">
        <v>0.2</v>
      </c>
      <c r="E39" s="68" t="n">
        <f aca="false">'свод  Джамала'!E34</f>
        <v>0</v>
      </c>
      <c r="F39" s="51" t="n">
        <v>21</v>
      </c>
      <c r="G39" s="54" t="n">
        <f aca="false">E39*F39</f>
        <v>0</v>
      </c>
      <c r="H39" s="59"/>
      <c r="I39" s="59"/>
    </row>
    <row r="40" customFormat="false" ht="12.75" hidden="false" customHeight="false" outlineLevel="0" collapsed="false">
      <c r="A40" s="49" t="s">
        <v>180</v>
      </c>
      <c r="B40" s="50" t="s">
        <v>103</v>
      </c>
      <c r="C40" s="56" t="s">
        <v>100</v>
      </c>
      <c r="D40" s="50" t="n">
        <v>0.45</v>
      </c>
      <c r="E40" s="68" t="n">
        <f aca="false">'свод  Джамала'!E35</f>
        <v>0</v>
      </c>
      <c r="F40" s="51" t="n">
        <v>21</v>
      </c>
      <c r="G40" s="54" t="n">
        <f aca="false">E40*F40</f>
        <v>0</v>
      </c>
      <c r="H40" s="59"/>
      <c r="I40" s="59"/>
    </row>
    <row r="41" customFormat="false" ht="12.75" hidden="false" customHeight="false" outlineLevel="0" collapsed="false">
      <c r="A41" s="49" t="s">
        <v>181</v>
      </c>
      <c r="B41" s="50" t="s">
        <v>103</v>
      </c>
      <c r="C41" s="56" t="s">
        <v>100</v>
      </c>
      <c r="D41" s="50" t="n">
        <v>0.5</v>
      </c>
      <c r="E41" s="68" t="n">
        <f aca="false">'свод  Джамала'!E36</f>
        <v>0</v>
      </c>
      <c r="F41" s="51" t="n">
        <v>21</v>
      </c>
      <c r="G41" s="54" t="n">
        <f aca="false">E41*F41</f>
        <v>0</v>
      </c>
      <c r="H41" s="59"/>
      <c r="I41" s="59"/>
    </row>
    <row r="42" customFormat="false" ht="12.75" hidden="false" customHeight="false" outlineLevel="0" collapsed="false">
      <c r="A42" s="49" t="s">
        <v>182</v>
      </c>
      <c r="B42" s="50" t="s">
        <v>103</v>
      </c>
      <c r="C42" s="56" t="s">
        <v>100</v>
      </c>
      <c r="D42" s="50" t="s">
        <v>107</v>
      </c>
      <c r="E42" s="68" t="n">
        <f aca="false">'свод  Джамала'!E37</f>
        <v>0</v>
      </c>
      <c r="F42" s="51" t="n">
        <v>21</v>
      </c>
      <c r="G42" s="54" t="n">
        <f aca="false">E42*F42</f>
        <v>0</v>
      </c>
      <c r="H42" s="59"/>
      <c r="I42" s="59"/>
    </row>
    <row r="43" customFormat="false" ht="12.75" hidden="false" customHeight="false" outlineLevel="0" collapsed="false">
      <c r="A43" s="49" t="s">
        <v>183</v>
      </c>
      <c r="B43" s="50" t="s">
        <v>103</v>
      </c>
      <c r="C43" s="56" t="s">
        <v>100</v>
      </c>
      <c r="D43" s="50" t="n">
        <v>0.75</v>
      </c>
      <c r="E43" s="68" t="n">
        <f aca="false">'свод  Джамала'!E38</f>
        <v>0</v>
      </c>
      <c r="F43" s="51" t="n">
        <v>27</v>
      </c>
      <c r="G43" s="54" t="n">
        <f aca="false">E43*F43</f>
        <v>0</v>
      </c>
      <c r="H43" s="59"/>
      <c r="I43" s="59"/>
    </row>
    <row r="44" customFormat="false" ht="12.75" hidden="false" customHeight="false" outlineLevel="0" collapsed="false">
      <c r="A44" s="49" t="s">
        <v>201</v>
      </c>
      <c r="B44" s="50" t="s">
        <v>103</v>
      </c>
      <c r="C44" s="56" t="s">
        <v>100</v>
      </c>
      <c r="D44" s="50" t="n">
        <v>0.13</v>
      </c>
      <c r="E44" s="68" t="n">
        <f aca="false">'свод  Джамала'!E39</f>
        <v>0</v>
      </c>
      <c r="F44" s="51" t="n">
        <v>21</v>
      </c>
      <c r="G44" s="54" t="n">
        <f aca="false">E44*F44</f>
        <v>0</v>
      </c>
      <c r="H44" s="59"/>
      <c r="I44" s="59"/>
    </row>
    <row r="45" customFormat="false" ht="12.75" hidden="false" customHeight="false" outlineLevel="0" collapsed="false">
      <c r="A45" s="49" t="s">
        <v>202</v>
      </c>
      <c r="B45" s="50"/>
      <c r="C45" s="56"/>
      <c r="D45" s="50"/>
      <c r="E45" s="68"/>
      <c r="F45" s="51" t="n">
        <v>21</v>
      </c>
      <c r="G45" s="54" t="n">
        <f aca="false">E45*F45</f>
        <v>0</v>
      </c>
      <c r="H45" s="59"/>
      <c r="I45" s="59"/>
    </row>
    <row r="46" customFormat="false" ht="12.75" hidden="false" customHeight="false" outlineLevel="0" collapsed="false">
      <c r="A46" s="49"/>
      <c r="B46" s="50"/>
      <c r="C46" s="56"/>
      <c r="D46" s="50"/>
      <c r="E46" s="68" t="n">
        <f aca="false">'дальше не нужно'!V41</f>
        <v>0</v>
      </c>
      <c r="F46" s="51"/>
      <c r="G46" s="54"/>
      <c r="H46" s="59"/>
      <c r="I46" s="59"/>
    </row>
    <row r="47" customFormat="false" ht="12.75" hidden="false" customHeight="false" outlineLevel="0" collapsed="false">
      <c r="A47" s="59" t="s">
        <v>117</v>
      </c>
      <c r="B47" s="59"/>
      <c r="C47" s="59"/>
      <c r="D47" s="59"/>
      <c r="E47" s="59"/>
      <c r="F47" s="59"/>
      <c r="G47" s="60" t="n">
        <f aca="false">SUM(G8:G45)</f>
        <v>0</v>
      </c>
      <c r="H47" s="59"/>
      <c r="I47" s="59"/>
    </row>
    <row r="48" customFormat="false" ht="12.75" hidden="false" customHeight="false" outlineLevel="0" collapsed="false">
      <c r="F48" s="0" t="s">
        <v>185</v>
      </c>
    </row>
    <row r="49" customFormat="false" ht="12.75" hidden="false" customHeight="false" outlineLevel="0" collapsed="false">
      <c r="A49" s="61" t="s">
        <v>119</v>
      </c>
      <c r="B49" s="8"/>
      <c r="C49" s="8"/>
      <c r="D49" s="8"/>
      <c r="E49" s="8"/>
      <c r="F49" s="8"/>
      <c r="G49" s="61" t="s">
        <v>120</v>
      </c>
    </row>
    <row r="50" customFormat="false" ht="12.75" hidden="false" customHeight="false" outlineLevel="0" collapsed="false">
      <c r="A50" s="61" t="s">
        <v>121</v>
      </c>
      <c r="B50" s="8"/>
      <c r="C50" s="8"/>
      <c r="D50" s="8"/>
      <c r="E50" s="8"/>
      <c r="F50" s="8"/>
      <c r="G50" s="61" t="s">
        <v>122</v>
      </c>
    </row>
    <row r="51" customFormat="false" ht="12.75" hidden="false" customHeight="false" outlineLevel="0" collapsed="false">
      <c r="A51" s="62"/>
      <c r="G51" s="62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8.85"/>
    <col collapsed="false" customWidth="true" hidden="false" outlineLevel="0" max="3" min="3" style="0" width="5.13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0" width="8.41"/>
    <col collapsed="false" customWidth="true" hidden="false" outlineLevel="0" max="8" min="8" style="0" width="6.41"/>
    <col collapsed="false" customWidth="true" hidden="false" outlineLevel="0" max="9" min="9" style="0" width="8.7"/>
    <col collapsed="false" customWidth="true" hidden="false" outlineLevel="0" max="10" min="10" style="0" width="7.56"/>
  </cols>
  <sheetData>
    <row r="1" customFormat="false" ht="21" hidden="false" customHeight="true" outlineLevel="0" collapsed="false">
      <c r="B1" s="39" t="s">
        <v>199</v>
      </c>
      <c r="C1" s="39"/>
      <c r="D1" s="39"/>
      <c r="E1" s="39"/>
      <c r="F1" s="62"/>
    </row>
    <row r="2" customFormat="false" ht="12.75" hidden="false" customHeight="false" outlineLevel="0" collapsed="false">
      <c r="B2" s="40" t="s">
        <v>3</v>
      </c>
      <c r="C2" s="40"/>
      <c r="D2" s="40"/>
      <c r="E2" s="40"/>
      <c r="F2" s="8"/>
      <c r="G2" s="8"/>
      <c r="H2" s="8"/>
      <c r="I2" s="8"/>
    </row>
    <row r="3" customFormat="false" ht="12.75" hidden="false" customHeight="false" outlineLevel="0" collapsed="false">
      <c r="A3" s="8" t="s">
        <v>148</v>
      </c>
      <c r="B3" s="63"/>
      <c r="C3" s="42"/>
      <c r="D3" s="41"/>
      <c r="E3" s="41"/>
      <c r="F3" s="41"/>
      <c r="G3" s="41"/>
      <c r="H3" s="43"/>
      <c r="I3" s="41"/>
    </row>
    <row r="4" customFormat="false" ht="12.75" hidden="false" customHeight="false" outlineLevel="0" collapsed="false">
      <c r="A4" s="0" t="s">
        <v>217</v>
      </c>
      <c r="B4" s="63"/>
      <c r="C4" s="63"/>
      <c r="D4" s="63"/>
      <c r="E4" s="63"/>
      <c r="F4" s="63"/>
      <c r="G4" s="41"/>
      <c r="H4" s="43"/>
      <c r="I4" s="63"/>
    </row>
    <row r="5" customFormat="false" ht="12.75" hidden="false" customHeight="false" outlineLevel="0" collapsed="false">
      <c r="A5" s="0" t="s">
        <v>150</v>
      </c>
      <c r="B5" s="63"/>
      <c r="C5" s="63"/>
      <c r="D5" s="63"/>
      <c r="E5" s="63"/>
      <c r="F5" s="63"/>
      <c r="G5" s="63"/>
      <c r="H5" s="63"/>
      <c r="I5" s="63"/>
      <c r="J5" s="64"/>
      <c r="K5" s="64"/>
    </row>
    <row r="6" customFormat="false" ht="12.75" hidden="false" customHeight="false" outlineLevel="0" collapsed="false">
      <c r="B6" s="63"/>
      <c r="C6" s="63"/>
      <c r="D6" s="63"/>
      <c r="E6" s="63"/>
      <c r="F6" s="63"/>
      <c r="G6" s="63"/>
      <c r="H6" s="63"/>
      <c r="I6" s="63"/>
      <c r="J6" s="64"/>
      <c r="K6" s="64"/>
    </row>
    <row r="7" customFormat="false" ht="12.75" hidden="false" customHeight="false" outlineLevel="0" collapsed="false">
      <c r="A7" s="59" t="s">
        <v>2</v>
      </c>
      <c r="B7" s="65" t="s">
        <v>91</v>
      </c>
      <c r="C7" s="65" t="s">
        <v>92</v>
      </c>
      <c r="D7" s="65" t="s">
        <v>93</v>
      </c>
      <c r="E7" s="51" t="s">
        <v>94</v>
      </c>
      <c r="F7" s="65" t="s">
        <v>95</v>
      </c>
      <c r="G7" s="66" t="s">
        <v>96</v>
      </c>
      <c r="H7" s="67" t="s">
        <v>97</v>
      </c>
      <c r="I7" s="51" t="s">
        <v>96</v>
      </c>
    </row>
    <row r="8" customFormat="false" ht="12.75" hidden="false" customHeight="false" outlineLevel="0" collapsed="false">
      <c r="A8" s="49" t="s">
        <v>98</v>
      </c>
      <c r="B8" s="50" t="s">
        <v>99</v>
      </c>
      <c r="C8" s="51" t="s">
        <v>100</v>
      </c>
      <c r="D8" s="50" t="n">
        <v>0.5</v>
      </c>
      <c r="E8" s="68" t="n">
        <f aca="false">'свод  Джамала'!F3</f>
        <v>0</v>
      </c>
      <c r="F8" s="51" t="n">
        <v>18</v>
      </c>
      <c r="G8" s="54" t="n">
        <f aca="false">E8*F8</f>
        <v>0</v>
      </c>
      <c r="H8" s="67"/>
      <c r="I8" s="51"/>
    </row>
    <row r="9" customFormat="false" ht="12.75" hidden="false" customHeight="false" outlineLevel="0" collapsed="false">
      <c r="A9" s="49" t="s">
        <v>101</v>
      </c>
      <c r="B9" s="50" t="s">
        <v>99</v>
      </c>
      <c r="C9" s="51" t="s">
        <v>100</v>
      </c>
      <c r="D9" s="50" t="n">
        <v>0.35</v>
      </c>
      <c r="E9" s="68" t="n">
        <f aca="false">'свод  Джамала'!F4</f>
        <v>0</v>
      </c>
      <c r="F9" s="51" t="n">
        <v>20</v>
      </c>
      <c r="G9" s="54" t="n">
        <f aca="false">E9*F9</f>
        <v>0</v>
      </c>
      <c r="H9" s="67"/>
      <c r="I9" s="51"/>
    </row>
    <row r="10" customFormat="false" ht="12.75" hidden="false" customHeight="false" outlineLevel="0" collapsed="false">
      <c r="A10" s="49" t="s">
        <v>102</v>
      </c>
      <c r="B10" s="50" t="s">
        <v>99</v>
      </c>
      <c r="C10" s="51" t="s">
        <v>100</v>
      </c>
      <c r="D10" s="50" t="n">
        <v>0.35</v>
      </c>
      <c r="E10" s="68" t="n">
        <f aca="false">'свод  Джамала'!F5</f>
        <v>0</v>
      </c>
      <c r="F10" s="51" t="n">
        <v>20</v>
      </c>
      <c r="G10" s="54" t="n">
        <f aca="false">E10*F10</f>
        <v>0</v>
      </c>
      <c r="H10" s="67"/>
      <c r="I10" s="51"/>
    </row>
    <row r="11" customFormat="false" ht="12.75" hidden="false" customHeight="false" outlineLevel="0" collapsed="false">
      <c r="A11" s="49" t="s">
        <v>45</v>
      </c>
      <c r="B11" s="50" t="s">
        <v>103</v>
      </c>
      <c r="C11" s="51" t="s">
        <v>100</v>
      </c>
      <c r="D11" s="50" t="n">
        <v>0.5</v>
      </c>
      <c r="E11" s="68" t="n">
        <f aca="false">'свод  Джамала'!F6</f>
        <v>0</v>
      </c>
      <c r="F11" s="51" t="n">
        <v>20</v>
      </c>
      <c r="G11" s="54" t="n">
        <f aca="false">E11*F11</f>
        <v>0</v>
      </c>
      <c r="H11" s="67"/>
      <c r="I11" s="51"/>
    </row>
    <row r="12" customFormat="false" ht="12.75" hidden="false" customHeight="false" outlineLevel="0" collapsed="false">
      <c r="A12" s="49" t="s">
        <v>151</v>
      </c>
      <c r="B12" s="50" t="s">
        <v>103</v>
      </c>
      <c r="C12" s="56" t="s">
        <v>100</v>
      </c>
      <c r="D12" s="50" t="s">
        <v>152</v>
      </c>
      <c r="E12" s="68" t="n">
        <f aca="false">'свод  Джамала'!F7</f>
        <v>0</v>
      </c>
      <c r="F12" s="51" t="n">
        <v>17</v>
      </c>
      <c r="G12" s="54" t="n">
        <f aca="false">E12*F12</f>
        <v>0</v>
      </c>
      <c r="H12" s="59"/>
      <c r="I12" s="59"/>
    </row>
    <row r="13" customFormat="false" ht="12.75" hidden="false" customHeight="false" outlineLevel="0" collapsed="false">
      <c r="A13" s="49" t="s">
        <v>153</v>
      </c>
      <c r="B13" s="50" t="s">
        <v>99</v>
      </c>
      <c r="C13" s="56" t="s">
        <v>100</v>
      </c>
      <c r="D13" s="50" t="s">
        <v>152</v>
      </c>
      <c r="E13" s="68" t="n">
        <f aca="false">'свод  Джамала'!F8</f>
        <v>0</v>
      </c>
      <c r="F13" s="51" t="n">
        <v>17</v>
      </c>
      <c r="G13" s="54" t="n">
        <f aca="false">E13*F13</f>
        <v>0</v>
      </c>
      <c r="H13" s="59"/>
      <c r="I13" s="59"/>
    </row>
    <row r="14" customFormat="false" ht="12.75" hidden="false" customHeight="false" outlineLevel="0" collapsed="false">
      <c r="A14" s="49" t="s">
        <v>154</v>
      </c>
      <c r="B14" s="50" t="s">
        <v>103</v>
      </c>
      <c r="C14" s="56" t="s">
        <v>100</v>
      </c>
      <c r="D14" s="50" t="s">
        <v>107</v>
      </c>
      <c r="E14" s="68" t="n">
        <f aca="false">'свод  Джамала'!F9</f>
        <v>0</v>
      </c>
      <c r="F14" s="51" t="n">
        <v>20</v>
      </c>
      <c r="G14" s="54" t="n">
        <f aca="false">E14*F14</f>
        <v>0</v>
      </c>
      <c r="H14" s="59"/>
      <c r="I14" s="59"/>
    </row>
    <row r="15" customFormat="false" ht="12.75" hidden="false" customHeight="false" outlineLevel="0" collapsed="false">
      <c r="A15" s="49" t="s">
        <v>155</v>
      </c>
      <c r="B15" s="50" t="s">
        <v>103</v>
      </c>
      <c r="C15" s="56" t="s">
        <v>100</v>
      </c>
      <c r="D15" s="50" t="n">
        <v>0.35</v>
      </c>
      <c r="E15" s="68" t="n">
        <f aca="false">'свод  Джамала'!F10</f>
        <v>0</v>
      </c>
      <c r="F15" s="51" t="n">
        <v>21</v>
      </c>
      <c r="G15" s="54" t="n">
        <f aca="false">E15*F15</f>
        <v>0</v>
      </c>
      <c r="H15" s="59"/>
      <c r="I15" s="59"/>
    </row>
    <row r="16" customFormat="false" ht="12.75" hidden="false" customHeight="false" outlineLevel="0" collapsed="false">
      <c r="A16" s="49" t="s">
        <v>156</v>
      </c>
      <c r="B16" s="50" t="s">
        <v>99</v>
      </c>
      <c r="C16" s="56" t="s">
        <v>100</v>
      </c>
      <c r="D16" s="50" t="n">
        <v>0.35</v>
      </c>
      <c r="E16" s="68" t="n">
        <f aca="false">'свод  Джамала'!F11</f>
        <v>0</v>
      </c>
      <c r="F16" s="51" t="n">
        <v>34</v>
      </c>
      <c r="G16" s="54" t="n">
        <f aca="false">E16*F16</f>
        <v>0</v>
      </c>
      <c r="H16" s="59"/>
      <c r="I16" s="59"/>
    </row>
    <row r="17" customFormat="false" ht="12.75" hidden="false" customHeight="false" outlineLevel="0" collapsed="false">
      <c r="A17" s="49" t="s">
        <v>157</v>
      </c>
      <c r="B17" s="50" t="s">
        <v>103</v>
      </c>
      <c r="C17" s="56" t="s">
        <v>100</v>
      </c>
      <c r="D17" s="50" t="s">
        <v>107</v>
      </c>
      <c r="E17" s="68" t="n">
        <f aca="false">'свод  Джамала'!F12</f>
        <v>0</v>
      </c>
      <c r="F17" s="51" t="n">
        <v>21</v>
      </c>
      <c r="G17" s="54" t="n">
        <f aca="false">E17*F17</f>
        <v>0</v>
      </c>
      <c r="H17" s="59"/>
      <c r="I17" s="59"/>
    </row>
    <row r="18" customFormat="false" ht="12.75" hidden="false" customHeight="false" outlineLevel="0" collapsed="false">
      <c r="A18" s="49" t="s">
        <v>158</v>
      </c>
      <c r="B18" s="50" t="s">
        <v>103</v>
      </c>
      <c r="C18" s="56" t="s">
        <v>100</v>
      </c>
      <c r="D18" s="50" t="s">
        <v>107</v>
      </c>
      <c r="E18" s="68" t="n">
        <f aca="false">'свод  Джамала'!F13</f>
        <v>0</v>
      </c>
      <c r="F18" s="51" t="n">
        <v>21</v>
      </c>
      <c r="G18" s="54" t="n">
        <f aca="false">E18*F18</f>
        <v>0</v>
      </c>
      <c r="H18" s="59"/>
      <c r="I18" s="59"/>
    </row>
    <row r="19" customFormat="false" ht="12.75" hidden="false" customHeight="false" outlineLevel="0" collapsed="false">
      <c r="A19" s="49" t="s">
        <v>159</v>
      </c>
      <c r="B19" s="50" t="s">
        <v>103</v>
      </c>
      <c r="C19" s="56" t="s">
        <v>100</v>
      </c>
      <c r="D19" s="50" t="n">
        <v>0.37</v>
      </c>
      <c r="E19" s="68" t="n">
        <f aca="false">'свод  Джамала'!F14</f>
        <v>0</v>
      </c>
      <c r="F19" s="51" t="n">
        <v>17</v>
      </c>
      <c r="G19" s="54" t="n">
        <f aca="false">E19*F19</f>
        <v>0</v>
      </c>
      <c r="H19" s="59"/>
      <c r="I19" s="59"/>
    </row>
    <row r="20" customFormat="false" ht="12.75" hidden="false" customHeight="false" outlineLevel="0" collapsed="false">
      <c r="A20" s="49" t="s">
        <v>160</v>
      </c>
      <c r="B20" s="50" t="s">
        <v>103</v>
      </c>
      <c r="C20" s="56" t="s">
        <v>100</v>
      </c>
      <c r="D20" s="50" t="n">
        <v>0.37</v>
      </c>
      <c r="E20" s="68" t="n">
        <f aca="false">'свод  Джамала'!F15</f>
        <v>0</v>
      </c>
      <c r="F20" s="51" t="n">
        <v>25</v>
      </c>
      <c r="G20" s="54" t="n">
        <f aca="false">E20*F20</f>
        <v>0</v>
      </c>
      <c r="H20" s="59"/>
      <c r="I20" s="59"/>
    </row>
    <row r="21" customFormat="false" ht="12.75" hidden="false" customHeight="false" outlineLevel="0" collapsed="false">
      <c r="A21" s="49" t="s">
        <v>161</v>
      </c>
      <c r="B21" s="50" t="s">
        <v>103</v>
      </c>
      <c r="C21" s="56" t="s">
        <v>100</v>
      </c>
      <c r="D21" s="50" t="s">
        <v>162</v>
      </c>
      <c r="E21" s="68" t="n">
        <f aca="false">'свод  Джамала'!F16</f>
        <v>0</v>
      </c>
      <c r="F21" s="51" t="n">
        <v>25</v>
      </c>
      <c r="G21" s="54" t="n">
        <f aca="false">E21*F21</f>
        <v>0</v>
      </c>
      <c r="H21" s="59"/>
      <c r="I21" s="59"/>
    </row>
    <row r="22" customFormat="false" ht="12.75" hidden="false" customHeight="false" outlineLevel="0" collapsed="false">
      <c r="A22" s="49" t="s">
        <v>59</v>
      </c>
      <c r="B22" s="50" t="s">
        <v>99</v>
      </c>
      <c r="C22" s="56" t="s">
        <v>100</v>
      </c>
      <c r="D22" s="50" t="n">
        <v>0.3</v>
      </c>
      <c r="E22" s="68" t="n">
        <f aca="false">'свод  Джамала'!F17</f>
        <v>0</v>
      </c>
      <c r="F22" s="51" t="n">
        <v>27</v>
      </c>
      <c r="G22" s="54" t="n">
        <f aca="false">E22*F22</f>
        <v>0</v>
      </c>
      <c r="H22" s="59"/>
      <c r="I22" s="59"/>
    </row>
    <row r="23" customFormat="false" ht="12.75" hidden="false" customHeight="false" outlineLevel="0" collapsed="false">
      <c r="A23" s="49" t="s">
        <v>127</v>
      </c>
      <c r="B23" s="50" t="s">
        <v>103</v>
      </c>
      <c r="C23" s="56" t="s">
        <v>100</v>
      </c>
      <c r="D23" s="50" t="n">
        <v>0.1</v>
      </c>
      <c r="E23" s="68" t="n">
        <f aca="false">'свод  Джамала'!F18</f>
        <v>0</v>
      </c>
      <c r="F23" s="51" t="n">
        <v>17</v>
      </c>
      <c r="G23" s="54" t="n">
        <f aca="false">E23*F23</f>
        <v>0</v>
      </c>
      <c r="H23" s="59"/>
      <c r="I23" s="59"/>
    </row>
    <row r="24" customFormat="false" ht="12.75" hidden="false" customHeight="false" outlineLevel="0" collapsed="false">
      <c r="A24" s="49" t="s">
        <v>163</v>
      </c>
      <c r="B24" s="50" t="s">
        <v>103</v>
      </c>
      <c r="C24" s="56" t="s">
        <v>100</v>
      </c>
      <c r="D24" s="50" t="n">
        <v>0.1</v>
      </c>
      <c r="E24" s="68" t="n">
        <f aca="false">'свод  Джамала'!F19</f>
        <v>0</v>
      </c>
      <c r="F24" s="51" t="n">
        <v>17</v>
      </c>
      <c r="G24" s="54" t="n">
        <f aca="false">E24*F24</f>
        <v>0</v>
      </c>
      <c r="H24" s="59"/>
      <c r="I24" s="59"/>
    </row>
    <row r="25" customFormat="false" ht="12.75" hidden="false" customHeight="false" outlineLevel="0" collapsed="false">
      <c r="A25" s="49" t="s">
        <v>164</v>
      </c>
      <c r="B25" s="50" t="s">
        <v>103</v>
      </c>
      <c r="C25" s="56" t="s">
        <v>100</v>
      </c>
      <c r="D25" s="50" t="n">
        <v>0.1</v>
      </c>
      <c r="E25" s="68" t="n">
        <f aca="false">'свод  Джамала'!F20</f>
        <v>0</v>
      </c>
      <c r="F25" s="51" t="n">
        <v>17</v>
      </c>
      <c r="G25" s="54" t="n">
        <f aca="false">E25*F25</f>
        <v>0</v>
      </c>
      <c r="H25" s="59"/>
      <c r="I25" s="59"/>
    </row>
    <row r="26" customFormat="false" ht="12.75" hidden="false" customHeight="false" outlineLevel="0" collapsed="false">
      <c r="A26" s="49" t="s">
        <v>165</v>
      </c>
      <c r="B26" s="50" t="s">
        <v>166</v>
      </c>
      <c r="C26" s="56" t="s">
        <v>167</v>
      </c>
      <c r="D26" s="50" t="s">
        <v>168</v>
      </c>
      <c r="E26" s="68" t="n">
        <f aca="false">'свод  Джамала'!F21</f>
        <v>0</v>
      </c>
      <c r="F26" s="51" t="n">
        <v>21</v>
      </c>
      <c r="G26" s="54" t="n">
        <f aca="false">E26*F26</f>
        <v>0</v>
      </c>
      <c r="H26" s="59"/>
      <c r="I26" s="59"/>
    </row>
    <row r="27" customFormat="false" ht="12.75" hidden="true" customHeight="false" outlineLevel="0" collapsed="false">
      <c r="A27" s="49"/>
      <c r="B27" s="50"/>
      <c r="C27" s="56"/>
      <c r="D27" s="50"/>
      <c r="E27" s="68" t="n">
        <f aca="false">'свод  Джамала'!F22</f>
        <v>0</v>
      </c>
      <c r="F27" s="51"/>
      <c r="G27" s="54" t="n">
        <f aca="false">E27*F27</f>
        <v>0</v>
      </c>
      <c r="H27" s="59"/>
      <c r="I27" s="59"/>
    </row>
    <row r="28" customFormat="false" ht="12.75" hidden="true" customHeight="false" outlineLevel="0" collapsed="false">
      <c r="A28" s="49" t="s">
        <v>169</v>
      </c>
      <c r="B28" s="50" t="s">
        <v>103</v>
      </c>
      <c r="C28" s="56" t="s">
        <v>100</v>
      </c>
      <c r="D28" s="50" t="n">
        <v>0.5</v>
      </c>
      <c r="E28" s="68" t="n">
        <f aca="false">'свод  Джамала'!F23</f>
        <v>0</v>
      </c>
      <c r="F28" s="51" t="n">
        <v>20</v>
      </c>
      <c r="G28" s="54" t="n">
        <f aca="false">E28*F28</f>
        <v>0</v>
      </c>
      <c r="H28" s="59"/>
      <c r="I28" s="59"/>
    </row>
    <row r="29" customFormat="false" ht="12.75" hidden="true" customHeight="false" outlineLevel="0" collapsed="false">
      <c r="A29" s="49" t="s">
        <v>66</v>
      </c>
      <c r="B29" s="50" t="s">
        <v>103</v>
      </c>
      <c r="C29" s="56" t="s">
        <v>100</v>
      </c>
      <c r="D29" s="50" t="s">
        <v>162</v>
      </c>
      <c r="E29" s="68" t="n">
        <f aca="false">'свод  Джамала'!F24</f>
        <v>0</v>
      </c>
      <c r="F29" s="51" t="n">
        <v>60</v>
      </c>
      <c r="G29" s="54" t="n">
        <f aca="false">E29*F29</f>
        <v>0</v>
      </c>
      <c r="H29" s="59"/>
      <c r="I29" s="59"/>
    </row>
    <row r="30" customFormat="false" ht="12.75" hidden="true" customHeight="false" outlineLevel="0" collapsed="false">
      <c r="A30" s="49" t="s">
        <v>170</v>
      </c>
      <c r="B30" s="50" t="s">
        <v>103</v>
      </c>
      <c r="C30" s="56" t="s">
        <v>100</v>
      </c>
      <c r="D30" s="50" t="n">
        <v>0.37</v>
      </c>
      <c r="E30" s="68" t="n">
        <f aca="false">'свод  Джамала'!F25</f>
        <v>0</v>
      </c>
      <c r="F30" s="51" t="n">
        <v>50</v>
      </c>
      <c r="G30" s="54" t="n">
        <f aca="false">E30*F30</f>
        <v>0</v>
      </c>
      <c r="H30" s="59"/>
      <c r="I30" s="59"/>
    </row>
    <row r="31" customFormat="false" ht="12.75" hidden="true" customHeight="false" outlineLevel="0" collapsed="false">
      <c r="A31" s="49" t="s">
        <v>171</v>
      </c>
      <c r="B31" s="50" t="s">
        <v>103</v>
      </c>
      <c r="C31" s="56" t="s">
        <v>100</v>
      </c>
      <c r="D31" s="50" t="n">
        <v>0.37</v>
      </c>
      <c r="E31" s="68" t="n">
        <f aca="false">'свод  Джамала'!F26</f>
        <v>0</v>
      </c>
      <c r="F31" s="51" t="n">
        <v>60</v>
      </c>
      <c r="G31" s="54" t="n">
        <f aca="false">E31*F31</f>
        <v>0</v>
      </c>
      <c r="H31" s="59"/>
      <c r="I31" s="59"/>
    </row>
    <row r="32" customFormat="false" ht="12.75" hidden="true" customHeight="false" outlineLevel="0" collapsed="false">
      <c r="A32" s="49" t="s">
        <v>172</v>
      </c>
      <c r="B32" s="50" t="s">
        <v>103</v>
      </c>
      <c r="C32" s="56" t="s">
        <v>100</v>
      </c>
      <c r="D32" s="50" t="n">
        <v>0.37</v>
      </c>
      <c r="E32" s="68" t="n">
        <f aca="false">'свод  Джамала'!F27</f>
        <v>0</v>
      </c>
      <c r="F32" s="51" t="n">
        <v>60</v>
      </c>
      <c r="G32" s="54" t="n">
        <f aca="false">E32*F32</f>
        <v>0</v>
      </c>
      <c r="H32" s="59"/>
      <c r="I32" s="59"/>
    </row>
    <row r="33" customFormat="false" ht="12.75" hidden="true" customHeight="false" outlineLevel="0" collapsed="false">
      <c r="A33" s="49" t="s">
        <v>173</v>
      </c>
      <c r="B33" s="50" t="s">
        <v>103</v>
      </c>
      <c r="C33" s="56" t="s">
        <v>100</v>
      </c>
      <c r="D33" s="50" t="n">
        <v>0.1</v>
      </c>
      <c r="E33" s="68" t="n">
        <f aca="false">'свод  Джамала'!F28</f>
        <v>0</v>
      </c>
      <c r="F33" s="51" t="n">
        <v>16</v>
      </c>
      <c r="G33" s="54" t="n">
        <f aca="false">E33*F33</f>
        <v>0</v>
      </c>
      <c r="H33" s="59"/>
      <c r="I33" s="59"/>
    </row>
    <row r="34" customFormat="false" ht="12.75" hidden="false" customHeight="false" outlineLevel="0" collapsed="false">
      <c r="A34" s="49" t="s">
        <v>174</v>
      </c>
      <c r="B34" s="50" t="s">
        <v>103</v>
      </c>
      <c r="C34" s="56" t="s">
        <v>100</v>
      </c>
      <c r="D34" s="50" t="n">
        <v>0.35</v>
      </c>
      <c r="E34" s="68" t="n">
        <f aca="false">'свод  Джамала'!F29</f>
        <v>0</v>
      </c>
      <c r="F34" s="51" t="n">
        <v>21</v>
      </c>
      <c r="G34" s="54" t="n">
        <f aca="false">E34*F34</f>
        <v>0</v>
      </c>
      <c r="H34" s="59"/>
      <c r="I34" s="59"/>
    </row>
    <row r="35" customFormat="false" ht="12.75" hidden="false" customHeight="false" outlineLevel="0" collapsed="false">
      <c r="A35" s="49" t="s">
        <v>175</v>
      </c>
      <c r="B35" s="50" t="s">
        <v>99</v>
      </c>
      <c r="C35" s="56" t="s">
        <v>100</v>
      </c>
      <c r="D35" s="50" t="n">
        <v>0.4</v>
      </c>
      <c r="E35" s="68" t="n">
        <f aca="false">'свод  Джамала'!F30</f>
        <v>0</v>
      </c>
      <c r="F35" s="51" t="n">
        <v>20</v>
      </c>
      <c r="G35" s="54" t="n">
        <f aca="false">E35*F35</f>
        <v>0</v>
      </c>
      <c r="H35" s="59"/>
      <c r="I35" s="59"/>
    </row>
    <row r="36" customFormat="false" ht="12.75" hidden="false" customHeight="false" outlineLevel="0" collapsed="false">
      <c r="A36" s="49" t="s">
        <v>176</v>
      </c>
      <c r="B36" s="50" t="s">
        <v>99</v>
      </c>
      <c r="C36" s="56" t="s">
        <v>100</v>
      </c>
      <c r="D36" s="50" t="n">
        <v>0.35</v>
      </c>
      <c r="E36" s="68" t="n">
        <f aca="false">'свод  Джамала'!F31</f>
        <v>0</v>
      </c>
      <c r="F36" s="51" t="n">
        <v>25</v>
      </c>
      <c r="G36" s="54" t="n">
        <f aca="false">E36*F36</f>
        <v>0</v>
      </c>
      <c r="H36" s="59"/>
      <c r="I36" s="59"/>
    </row>
    <row r="37" customFormat="false" ht="12.75" hidden="false" customHeight="false" outlineLevel="0" collapsed="false">
      <c r="A37" s="58" t="s">
        <v>177</v>
      </c>
      <c r="B37" s="50" t="s">
        <v>103</v>
      </c>
      <c r="C37" s="56" t="s">
        <v>100</v>
      </c>
      <c r="D37" s="50" t="n">
        <v>0.4</v>
      </c>
      <c r="E37" s="68" t="n">
        <f aca="false">'свод  Джамала'!F32</f>
        <v>0</v>
      </c>
      <c r="F37" s="51" t="n">
        <v>15</v>
      </c>
      <c r="G37" s="54" t="n">
        <f aca="false">E37*F37</f>
        <v>0</v>
      </c>
      <c r="H37" s="59"/>
      <c r="I37" s="59"/>
    </row>
    <row r="38" customFormat="false" ht="12.75" hidden="false" customHeight="false" outlineLevel="0" collapsed="false">
      <c r="A38" s="49" t="n">
        <v>31</v>
      </c>
      <c r="B38" s="50" t="s">
        <v>103</v>
      </c>
      <c r="C38" s="56" t="s">
        <v>100</v>
      </c>
      <c r="D38" s="50" t="n">
        <v>0.25</v>
      </c>
      <c r="E38" s="68" t="n">
        <f aca="false">'свод  Джамала'!F33</f>
        <v>0</v>
      </c>
      <c r="F38" s="51" t="n">
        <v>27</v>
      </c>
      <c r="G38" s="54" t="n">
        <f aca="false">E38*F38</f>
        <v>0</v>
      </c>
      <c r="H38" s="59"/>
      <c r="I38" s="59"/>
    </row>
    <row r="39" customFormat="false" ht="12.75" hidden="false" customHeight="false" outlineLevel="0" collapsed="false">
      <c r="A39" s="49" t="s">
        <v>179</v>
      </c>
      <c r="B39" s="50" t="s">
        <v>103</v>
      </c>
      <c r="C39" s="56" t="s">
        <v>100</v>
      </c>
      <c r="D39" s="50" t="n">
        <v>0.2</v>
      </c>
      <c r="E39" s="68" t="n">
        <f aca="false">'свод  Джамала'!F34</f>
        <v>0</v>
      </c>
      <c r="F39" s="51" t="n">
        <v>21</v>
      </c>
      <c r="G39" s="54" t="n">
        <f aca="false">E39*F39</f>
        <v>0</v>
      </c>
      <c r="H39" s="59"/>
      <c r="I39" s="59"/>
    </row>
    <row r="40" customFormat="false" ht="12.75" hidden="false" customHeight="false" outlineLevel="0" collapsed="false">
      <c r="A40" s="49" t="s">
        <v>180</v>
      </c>
      <c r="B40" s="50" t="s">
        <v>103</v>
      </c>
      <c r="C40" s="56" t="s">
        <v>100</v>
      </c>
      <c r="D40" s="50" t="n">
        <v>0.45</v>
      </c>
      <c r="E40" s="68" t="n">
        <f aca="false">'свод  Джамала'!F35</f>
        <v>0</v>
      </c>
      <c r="F40" s="51" t="n">
        <v>20</v>
      </c>
      <c r="G40" s="54" t="n">
        <f aca="false">E40*F40</f>
        <v>0</v>
      </c>
      <c r="H40" s="59"/>
      <c r="I40" s="59"/>
    </row>
    <row r="41" customFormat="false" ht="12.75" hidden="false" customHeight="false" outlineLevel="0" collapsed="false">
      <c r="A41" s="49" t="s">
        <v>181</v>
      </c>
      <c r="B41" s="50" t="s">
        <v>103</v>
      </c>
      <c r="C41" s="56" t="s">
        <v>100</v>
      </c>
      <c r="D41" s="50" t="n">
        <v>0.5</v>
      </c>
      <c r="E41" s="68" t="n">
        <f aca="false">'свод  Джамала'!F36</f>
        <v>0</v>
      </c>
      <c r="F41" s="51" t="n">
        <v>21</v>
      </c>
      <c r="G41" s="54" t="n">
        <f aca="false">E41*F41</f>
        <v>0</v>
      </c>
      <c r="H41" s="59"/>
      <c r="I41" s="59"/>
    </row>
    <row r="42" customFormat="false" ht="12.75" hidden="false" customHeight="false" outlineLevel="0" collapsed="false">
      <c r="A42" s="49" t="s">
        <v>182</v>
      </c>
      <c r="B42" s="50" t="s">
        <v>103</v>
      </c>
      <c r="C42" s="56" t="s">
        <v>100</v>
      </c>
      <c r="D42" s="50" t="s">
        <v>107</v>
      </c>
      <c r="E42" s="68" t="n">
        <f aca="false">'свод  Джамала'!F37</f>
        <v>0</v>
      </c>
      <c r="F42" s="51" t="n">
        <v>21</v>
      </c>
      <c r="G42" s="54" t="n">
        <f aca="false">E42*F42</f>
        <v>0</v>
      </c>
      <c r="H42" s="59"/>
      <c r="I42" s="59"/>
    </row>
    <row r="43" customFormat="false" ht="12.75" hidden="false" customHeight="false" outlineLevel="0" collapsed="false">
      <c r="A43" s="49" t="s">
        <v>183</v>
      </c>
      <c r="B43" s="50" t="s">
        <v>103</v>
      </c>
      <c r="C43" s="56" t="s">
        <v>100</v>
      </c>
      <c r="D43" s="50" t="n">
        <v>0.75</v>
      </c>
      <c r="E43" s="68" t="n">
        <f aca="false">'свод  Джамала'!F38</f>
        <v>0</v>
      </c>
      <c r="F43" s="51" t="n">
        <v>27</v>
      </c>
      <c r="G43" s="54" t="n">
        <f aca="false">E43*F43</f>
        <v>0</v>
      </c>
      <c r="H43" s="59"/>
      <c r="I43" s="59"/>
    </row>
    <row r="44" customFormat="false" ht="12.75" hidden="false" customHeight="false" outlineLevel="0" collapsed="false">
      <c r="A44" s="49" t="s">
        <v>201</v>
      </c>
      <c r="B44" s="50" t="s">
        <v>103</v>
      </c>
      <c r="C44" s="56" t="s">
        <v>100</v>
      </c>
      <c r="D44" s="50" t="n">
        <v>0.13</v>
      </c>
      <c r="E44" s="68" t="n">
        <f aca="false">'свод  Джамала'!F39</f>
        <v>0</v>
      </c>
      <c r="F44" s="51" t="n">
        <v>21</v>
      </c>
      <c r="G44" s="54" t="n">
        <f aca="false">E44*F44</f>
        <v>0</v>
      </c>
      <c r="H44" s="59"/>
      <c r="I44" s="59"/>
    </row>
    <row r="45" customFormat="false" ht="12.75" hidden="false" customHeight="false" outlineLevel="0" collapsed="false">
      <c r="A45" s="49" t="s">
        <v>202</v>
      </c>
      <c r="B45" s="50"/>
      <c r="C45" s="56"/>
      <c r="D45" s="50"/>
      <c r="E45" s="68" t="n">
        <v>5</v>
      </c>
      <c r="F45" s="51" t="n">
        <v>21</v>
      </c>
      <c r="G45" s="54" t="n">
        <f aca="false">E45*F45</f>
        <v>105</v>
      </c>
      <c r="H45" s="59"/>
      <c r="I45" s="59"/>
    </row>
    <row r="46" customFormat="false" ht="12.75" hidden="false" customHeight="false" outlineLevel="0" collapsed="false">
      <c r="A46" s="49"/>
      <c r="B46" s="50"/>
      <c r="C46" s="56"/>
      <c r="D46" s="50"/>
      <c r="E46" s="68" t="n">
        <f aca="false">'дальше не нужно'!V41</f>
        <v>0</v>
      </c>
      <c r="F46" s="51"/>
      <c r="G46" s="54"/>
      <c r="H46" s="59"/>
      <c r="I46" s="59"/>
    </row>
    <row r="47" customFormat="false" ht="12.75" hidden="false" customHeight="false" outlineLevel="0" collapsed="false">
      <c r="A47" s="59" t="s">
        <v>117</v>
      </c>
      <c r="B47" s="59"/>
      <c r="C47" s="59"/>
      <c r="D47" s="59"/>
      <c r="E47" s="59"/>
      <c r="F47" s="59"/>
      <c r="G47" s="60" t="n">
        <f aca="false">SUM(G8:G45)</f>
        <v>105</v>
      </c>
      <c r="H47" s="59"/>
      <c r="I47" s="59"/>
    </row>
    <row r="48" customFormat="false" ht="12.75" hidden="false" customHeight="false" outlineLevel="0" collapsed="false">
      <c r="F48" s="0" t="s">
        <v>185</v>
      </c>
    </row>
    <row r="49" customFormat="false" ht="12.75" hidden="false" customHeight="false" outlineLevel="0" collapsed="false">
      <c r="A49" s="61" t="s">
        <v>119</v>
      </c>
      <c r="B49" s="8"/>
      <c r="C49" s="8"/>
      <c r="D49" s="8"/>
      <c r="E49" s="8"/>
      <c r="F49" s="8"/>
      <c r="G49" s="61" t="s">
        <v>120</v>
      </c>
    </row>
    <row r="50" customFormat="false" ht="12.75" hidden="false" customHeight="false" outlineLevel="0" collapsed="false">
      <c r="A50" s="61" t="s">
        <v>121</v>
      </c>
      <c r="B50" s="8"/>
      <c r="C50" s="8"/>
      <c r="D50" s="8"/>
      <c r="E50" s="8"/>
      <c r="F50" s="8"/>
      <c r="G50" s="61" t="s">
        <v>122</v>
      </c>
    </row>
    <row r="51" customFormat="false" ht="12.75" hidden="false" customHeight="false" outlineLevel="0" collapsed="false">
      <c r="A51" s="62"/>
      <c r="G51" s="62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8.85"/>
    <col collapsed="false" customWidth="true" hidden="false" outlineLevel="0" max="3" min="3" style="0" width="5.13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0" width="8.41"/>
    <col collapsed="false" customWidth="true" hidden="false" outlineLevel="0" max="8" min="8" style="0" width="6.41"/>
    <col collapsed="false" customWidth="true" hidden="false" outlineLevel="0" max="9" min="9" style="0" width="8.7"/>
    <col collapsed="false" customWidth="true" hidden="false" outlineLevel="0" max="10" min="10" style="0" width="7.56"/>
  </cols>
  <sheetData>
    <row r="1" customFormat="false" ht="21" hidden="false" customHeight="true" outlineLevel="0" collapsed="false">
      <c r="B1" s="39" t="s">
        <v>199</v>
      </c>
      <c r="C1" s="39"/>
      <c r="D1" s="39"/>
      <c r="E1" s="39"/>
      <c r="F1" s="62"/>
    </row>
    <row r="2" customFormat="false" ht="12.75" hidden="false" customHeight="false" outlineLevel="0" collapsed="false">
      <c r="B2" s="40" t="s">
        <v>3</v>
      </c>
      <c r="C2" s="40"/>
      <c r="D2" s="40"/>
      <c r="E2" s="40"/>
      <c r="F2" s="8"/>
      <c r="G2" s="8"/>
      <c r="H2" s="8"/>
      <c r="I2" s="8"/>
    </row>
    <row r="3" customFormat="false" ht="12.75" hidden="false" customHeight="false" outlineLevel="0" collapsed="false">
      <c r="A3" s="8" t="s">
        <v>148</v>
      </c>
      <c r="B3" s="63"/>
      <c r="C3" s="42"/>
      <c r="D3" s="41"/>
      <c r="E3" s="41"/>
      <c r="F3" s="41"/>
      <c r="G3" s="41"/>
      <c r="H3" s="43"/>
      <c r="I3" s="41"/>
    </row>
    <row r="4" customFormat="false" ht="12.75" hidden="false" customHeight="false" outlineLevel="0" collapsed="false">
      <c r="A4" s="0" t="s">
        <v>218</v>
      </c>
      <c r="B4" s="63"/>
      <c r="C4" s="63"/>
      <c r="D4" s="63"/>
      <c r="E4" s="63"/>
      <c r="F4" s="63"/>
      <c r="G4" s="41"/>
      <c r="H4" s="43"/>
      <c r="I4" s="63"/>
    </row>
    <row r="5" customFormat="false" ht="12.75" hidden="false" customHeight="false" outlineLevel="0" collapsed="false">
      <c r="A5" s="0" t="s">
        <v>150</v>
      </c>
      <c r="B5" s="63"/>
      <c r="C5" s="63"/>
      <c r="D5" s="63"/>
      <c r="E5" s="63"/>
      <c r="F5" s="63"/>
      <c r="G5" s="63"/>
      <c r="H5" s="63"/>
      <c r="I5" s="63"/>
      <c r="J5" s="64"/>
      <c r="K5" s="64"/>
    </row>
    <row r="6" customFormat="false" ht="12.75" hidden="false" customHeight="false" outlineLevel="0" collapsed="false">
      <c r="B6" s="63"/>
      <c r="C6" s="63"/>
      <c r="D6" s="63"/>
      <c r="E6" s="63"/>
      <c r="F6" s="63"/>
      <c r="G6" s="63"/>
      <c r="H6" s="63"/>
      <c r="I6" s="63"/>
      <c r="J6" s="64"/>
      <c r="K6" s="64"/>
    </row>
    <row r="7" customFormat="false" ht="12.75" hidden="false" customHeight="false" outlineLevel="0" collapsed="false">
      <c r="A7" s="59" t="s">
        <v>2</v>
      </c>
      <c r="B7" s="65" t="s">
        <v>91</v>
      </c>
      <c r="C7" s="65" t="s">
        <v>92</v>
      </c>
      <c r="D7" s="65" t="s">
        <v>93</v>
      </c>
      <c r="E7" s="51" t="s">
        <v>94</v>
      </c>
      <c r="F7" s="65" t="s">
        <v>95</v>
      </c>
      <c r="G7" s="66" t="s">
        <v>96</v>
      </c>
      <c r="H7" s="67" t="s">
        <v>97</v>
      </c>
      <c r="I7" s="51" t="s">
        <v>96</v>
      </c>
    </row>
    <row r="8" customFormat="false" ht="12.75" hidden="false" customHeight="false" outlineLevel="0" collapsed="false">
      <c r="A8" s="49" t="s">
        <v>98</v>
      </c>
      <c r="B8" s="50" t="s">
        <v>99</v>
      </c>
      <c r="C8" s="51" t="s">
        <v>100</v>
      </c>
      <c r="D8" s="50" t="n">
        <v>0.5</v>
      </c>
      <c r="E8" s="68" t="n">
        <f aca="false">'свод  Джамала'!G3</f>
        <v>0</v>
      </c>
      <c r="F8" s="51" t="n">
        <v>19</v>
      </c>
      <c r="G8" s="54" t="n">
        <f aca="false">E8*F8</f>
        <v>0</v>
      </c>
      <c r="H8" s="67"/>
      <c r="I8" s="51"/>
    </row>
    <row r="9" customFormat="false" ht="12.75" hidden="false" customHeight="false" outlineLevel="0" collapsed="false">
      <c r="A9" s="49" t="s">
        <v>101</v>
      </c>
      <c r="B9" s="50" t="s">
        <v>99</v>
      </c>
      <c r="C9" s="51" t="s">
        <v>100</v>
      </c>
      <c r="D9" s="50" t="n">
        <v>0.35</v>
      </c>
      <c r="E9" s="68" t="n">
        <f aca="false">'свод  Джамала'!G4</f>
        <v>0</v>
      </c>
      <c r="F9" s="51" t="n">
        <v>21</v>
      </c>
      <c r="G9" s="54" t="n">
        <f aca="false">E9*F9</f>
        <v>0</v>
      </c>
      <c r="H9" s="67"/>
      <c r="I9" s="51"/>
    </row>
    <row r="10" customFormat="false" ht="12.75" hidden="false" customHeight="false" outlineLevel="0" collapsed="false">
      <c r="A10" s="49" t="s">
        <v>102</v>
      </c>
      <c r="B10" s="50" t="s">
        <v>99</v>
      </c>
      <c r="C10" s="51" t="s">
        <v>100</v>
      </c>
      <c r="D10" s="50" t="n">
        <v>0.35</v>
      </c>
      <c r="E10" s="68" t="n">
        <f aca="false">'свод  Джамала'!G5</f>
        <v>0</v>
      </c>
      <c r="F10" s="51" t="n">
        <v>21</v>
      </c>
      <c r="G10" s="54" t="n">
        <f aca="false">E10*F10</f>
        <v>0</v>
      </c>
      <c r="H10" s="67"/>
      <c r="I10" s="51"/>
    </row>
    <row r="11" customFormat="false" ht="12.75" hidden="false" customHeight="false" outlineLevel="0" collapsed="false">
      <c r="A11" s="49" t="s">
        <v>45</v>
      </c>
      <c r="B11" s="50" t="s">
        <v>103</v>
      </c>
      <c r="C11" s="51" t="s">
        <v>100</v>
      </c>
      <c r="D11" s="50" t="n">
        <v>0.5</v>
      </c>
      <c r="E11" s="68" t="n">
        <f aca="false">'свод  Джамала'!G6</f>
        <v>0</v>
      </c>
      <c r="F11" s="51" t="n">
        <v>21</v>
      </c>
      <c r="G11" s="54" t="n">
        <f aca="false">E11*F11</f>
        <v>0</v>
      </c>
      <c r="H11" s="67"/>
      <c r="I11" s="51"/>
    </row>
    <row r="12" customFormat="false" ht="12.75" hidden="false" customHeight="false" outlineLevel="0" collapsed="false">
      <c r="A12" s="49" t="s">
        <v>151</v>
      </c>
      <c r="B12" s="50" t="s">
        <v>103</v>
      </c>
      <c r="C12" s="56" t="s">
        <v>100</v>
      </c>
      <c r="D12" s="50" t="s">
        <v>152</v>
      </c>
      <c r="E12" s="68" t="n">
        <f aca="false">'свод  Джамала'!G7</f>
        <v>0</v>
      </c>
      <c r="F12" s="51" t="n">
        <v>17</v>
      </c>
      <c r="G12" s="54" t="n">
        <f aca="false">E12*F12</f>
        <v>0</v>
      </c>
      <c r="H12" s="59"/>
      <c r="I12" s="59"/>
    </row>
    <row r="13" customFormat="false" ht="12.75" hidden="false" customHeight="false" outlineLevel="0" collapsed="false">
      <c r="A13" s="49" t="s">
        <v>153</v>
      </c>
      <c r="B13" s="50" t="s">
        <v>99</v>
      </c>
      <c r="C13" s="56" t="s">
        <v>100</v>
      </c>
      <c r="D13" s="50" t="s">
        <v>152</v>
      </c>
      <c r="E13" s="68" t="n">
        <f aca="false">'свод  Джамала'!G8</f>
        <v>0</v>
      </c>
      <c r="F13" s="51" t="n">
        <v>17</v>
      </c>
      <c r="G13" s="54" t="n">
        <f aca="false">E13*F13</f>
        <v>0</v>
      </c>
      <c r="H13" s="59"/>
      <c r="I13" s="59"/>
    </row>
    <row r="14" customFormat="false" ht="12.75" hidden="false" customHeight="false" outlineLevel="0" collapsed="false">
      <c r="A14" s="49" t="s">
        <v>154</v>
      </c>
      <c r="B14" s="50" t="s">
        <v>103</v>
      </c>
      <c r="C14" s="56" t="s">
        <v>100</v>
      </c>
      <c r="D14" s="50" t="s">
        <v>107</v>
      </c>
      <c r="E14" s="68" t="n">
        <f aca="false">'свод  Джамала'!G9</f>
        <v>0</v>
      </c>
      <c r="F14" s="51" t="n">
        <v>21</v>
      </c>
      <c r="G14" s="54" t="n">
        <f aca="false">E14*F14</f>
        <v>0</v>
      </c>
      <c r="H14" s="59"/>
      <c r="I14" s="59"/>
    </row>
    <row r="15" customFormat="false" ht="12.75" hidden="false" customHeight="false" outlineLevel="0" collapsed="false">
      <c r="A15" s="49" t="s">
        <v>155</v>
      </c>
      <c r="B15" s="50" t="s">
        <v>103</v>
      </c>
      <c r="C15" s="56" t="s">
        <v>100</v>
      </c>
      <c r="D15" s="50" t="n">
        <v>0.35</v>
      </c>
      <c r="E15" s="68" t="n">
        <f aca="false">'свод  Джамала'!G10</f>
        <v>0</v>
      </c>
      <c r="F15" s="51" t="n">
        <v>21</v>
      </c>
      <c r="G15" s="54" t="n">
        <f aca="false">E15*F15</f>
        <v>0</v>
      </c>
      <c r="H15" s="59"/>
      <c r="I15" s="59"/>
    </row>
    <row r="16" customFormat="false" ht="12.75" hidden="false" customHeight="false" outlineLevel="0" collapsed="false">
      <c r="A16" s="49" t="s">
        <v>156</v>
      </c>
      <c r="B16" s="50" t="s">
        <v>99</v>
      </c>
      <c r="C16" s="56" t="s">
        <v>100</v>
      </c>
      <c r="D16" s="50" t="n">
        <v>0.35</v>
      </c>
      <c r="E16" s="68" t="n">
        <f aca="false">'свод  Джамала'!G11</f>
        <v>0</v>
      </c>
      <c r="F16" s="51" t="n">
        <v>34</v>
      </c>
      <c r="G16" s="54" t="n">
        <f aca="false">E16*F16</f>
        <v>0</v>
      </c>
      <c r="H16" s="59"/>
      <c r="I16" s="59"/>
    </row>
    <row r="17" customFormat="false" ht="12.75" hidden="false" customHeight="false" outlineLevel="0" collapsed="false">
      <c r="A17" s="49" t="s">
        <v>157</v>
      </c>
      <c r="B17" s="50" t="s">
        <v>103</v>
      </c>
      <c r="C17" s="56" t="s">
        <v>100</v>
      </c>
      <c r="D17" s="50" t="s">
        <v>107</v>
      </c>
      <c r="E17" s="68" t="n">
        <f aca="false">'свод  Джамала'!G12</f>
        <v>0</v>
      </c>
      <c r="F17" s="51" t="n">
        <v>21</v>
      </c>
      <c r="G17" s="54" t="n">
        <f aca="false">E17*F17</f>
        <v>0</v>
      </c>
      <c r="H17" s="59"/>
      <c r="I17" s="59"/>
    </row>
    <row r="18" customFormat="false" ht="12.75" hidden="false" customHeight="false" outlineLevel="0" collapsed="false">
      <c r="A18" s="49" t="s">
        <v>158</v>
      </c>
      <c r="B18" s="50" t="s">
        <v>103</v>
      </c>
      <c r="C18" s="56" t="s">
        <v>100</v>
      </c>
      <c r="D18" s="50" t="s">
        <v>107</v>
      </c>
      <c r="E18" s="68" t="n">
        <f aca="false">'свод  Джамала'!G13</f>
        <v>0</v>
      </c>
      <c r="F18" s="51" t="n">
        <v>21</v>
      </c>
      <c r="G18" s="54" t="n">
        <f aca="false">E18*F18</f>
        <v>0</v>
      </c>
      <c r="H18" s="59"/>
      <c r="I18" s="59"/>
    </row>
    <row r="19" customFormat="false" ht="12.75" hidden="false" customHeight="false" outlineLevel="0" collapsed="false">
      <c r="A19" s="49" t="s">
        <v>159</v>
      </c>
      <c r="B19" s="50" t="s">
        <v>103</v>
      </c>
      <c r="C19" s="56" t="s">
        <v>100</v>
      </c>
      <c r="D19" s="50" t="n">
        <v>0.37</v>
      </c>
      <c r="E19" s="68" t="n">
        <f aca="false">'свод  Джамала'!G14</f>
        <v>0</v>
      </c>
      <c r="F19" s="51" t="n">
        <v>17</v>
      </c>
      <c r="G19" s="54" t="n">
        <f aca="false">E19*F19</f>
        <v>0</v>
      </c>
      <c r="H19" s="59"/>
      <c r="I19" s="59"/>
    </row>
    <row r="20" customFormat="false" ht="12.75" hidden="false" customHeight="false" outlineLevel="0" collapsed="false">
      <c r="A20" s="49" t="s">
        <v>160</v>
      </c>
      <c r="B20" s="50" t="s">
        <v>103</v>
      </c>
      <c r="C20" s="56" t="s">
        <v>100</v>
      </c>
      <c r="D20" s="50" t="n">
        <v>0.37</v>
      </c>
      <c r="E20" s="68" t="n">
        <f aca="false">'свод  Джамала'!G15</f>
        <v>0</v>
      </c>
      <c r="F20" s="51" t="n">
        <v>25</v>
      </c>
      <c r="G20" s="54" t="n">
        <f aca="false">E20*F20</f>
        <v>0</v>
      </c>
      <c r="H20" s="59"/>
      <c r="I20" s="59"/>
    </row>
    <row r="21" customFormat="false" ht="12.75" hidden="false" customHeight="false" outlineLevel="0" collapsed="false">
      <c r="A21" s="49" t="s">
        <v>161</v>
      </c>
      <c r="B21" s="50" t="s">
        <v>103</v>
      </c>
      <c r="C21" s="56" t="s">
        <v>100</v>
      </c>
      <c r="D21" s="50" t="s">
        <v>162</v>
      </c>
      <c r="E21" s="68" t="n">
        <f aca="false">'свод  Джамала'!G16</f>
        <v>0</v>
      </c>
      <c r="F21" s="51" t="n">
        <v>25</v>
      </c>
      <c r="G21" s="54" t="n">
        <f aca="false">E21*F21</f>
        <v>0</v>
      </c>
      <c r="H21" s="59"/>
      <c r="I21" s="59"/>
    </row>
    <row r="22" customFormat="false" ht="12.75" hidden="false" customHeight="false" outlineLevel="0" collapsed="false">
      <c r="A22" s="49" t="s">
        <v>59</v>
      </c>
      <c r="B22" s="50" t="s">
        <v>99</v>
      </c>
      <c r="C22" s="56" t="s">
        <v>100</v>
      </c>
      <c r="D22" s="50" t="n">
        <v>0.3</v>
      </c>
      <c r="E22" s="68" t="n">
        <f aca="false">'свод  Джамала'!G17</f>
        <v>0</v>
      </c>
      <c r="F22" s="51" t="n">
        <v>27</v>
      </c>
      <c r="G22" s="54" t="n">
        <f aca="false">E22*F22</f>
        <v>0</v>
      </c>
      <c r="H22" s="59"/>
      <c r="I22" s="59"/>
    </row>
    <row r="23" customFormat="false" ht="12.75" hidden="false" customHeight="false" outlineLevel="0" collapsed="false">
      <c r="A23" s="49" t="s">
        <v>127</v>
      </c>
      <c r="B23" s="50" t="s">
        <v>103</v>
      </c>
      <c r="C23" s="56" t="s">
        <v>100</v>
      </c>
      <c r="D23" s="50" t="n">
        <v>0.1</v>
      </c>
      <c r="E23" s="68" t="n">
        <f aca="false">'свод  Джамала'!G18</f>
        <v>0</v>
      </c>
      <c r="F23" s="51" t="n">
        <v>17</v>
      </c>
      <c r="G23" s="54" t="n">
        <f aca="false">E23*F23</f>
        <v>0</v>
      </c>
      <c r="H23" s="59"/>
      <c r="I23" s="59"/>
    </row>
    <row r="24" customFormat="false" ht="12.75" hidden="false" customHeight="false" outlineLevel="0" collapsed="false">
      <c r="A24" s="49" t="s">
        <v>163</v>
      </c>
      <c r="B24" s="50" t="s">
        <v>103</v>
      </c>
      <c r="C24" s="56" t="s">
        <v>100</v>
      </c>
      <c r="D24" s="50" t="n">
        <v>0.1</v>
      </c>
      <c r="E24" s="68" t="n">
        <f aca="false">'свод  Джамала'!G19</f>
        <v>0</v>
      </c>
      <c r="F24" s="51" t="n">
        <v>17</v>
      </c>
      <c r="G24" s="54" t="n">
        <f aca="false">E24*F24</f>
        <v>0</v>
      </c>
      <c r="H24" s="59"/>
      <c r="I24" s="59"/>
    </row>
    <row r="25" customFormat="false" ht="12.75" hidden="false" customHeight="false" outlineLevel="0" collapsed="false">
      <c r="A25" s="49" t="s">
        <v>164</v>
      </c>
      <c r="B25" s="50" t="s">
        <v>103</v>
      </c>
      <c r="C25" s="56" t="s">
        <v>100</v>
      </c>
      <c r="D25" s="50" t="n">
        <v>0.1</v>
      </c>
      <c r="E25" s="68" t="n">
        <f aca="false">'свод  Джамала'!G20</f>
        <v>0</v>
      </c>
      <c r="F25" s="51" t="n">
        <v>17</v>
      </c>
      <c r="G25" s="54" t="n">
        <f aca="false">E25*F25</f>
        <v>0</v>
      </c>
      <c r="H25" s="59"/>
      <c r="I25" s="59"/>
    </row>
    <row r="26" customFormat="false" ht="12.75" hidden="false" customHeight="false" outlineLevel="0" collapsed="false">
      <c r="A26" s="49" t="s">
        <v>165</v>
      </c>
      <c r="B26" s="50" t="s">
        <v>166</v>
      </c>
      <c r="C26" s="56" t="s">
        <v>167</v>
      </c>
      <c r="D26" s="50" t="s">
        <v>168</v>
      </c>
      <c r="E26" s="68" t="n">
        <f aca="false">'свод  Джамала'!G21</f>
        <v>0</v>
      </c>
      <c r="F26" s="51" t="n">
        <v>21</v>
      </c>
      <c r="G26" s="54" t="n">
        <f aca="false">E26*F26</f>
        <v>0</v>
      </c>
      <c r="H26" s="59"/>
      <c r="I26" s="59"/>
    </row>
    <row r="27" customFormat="false" ht="12.75" hidden="true" customHeight="false" outlineLevel="0" collapsed="false">
      <c r="A27" s="49"/>
      <c r="B27" s="50"/>
      <c r="C27" s="56"/>
      <c r="D27" s="50"/>
      <c r="E27" s="68" t="n">
        <f aca="false">'свод  Джамала'!G22</f>
        <v>0</v>
      </c>
      <c r="F27" s="51"/>
      <c r="G27" s="54" t="n">
        <f aca="false">E27*F27</f>
        <v>0</v>
      </c>
      <c r="H27" s="59"/>
      <c r="I27" s="59"/>
    </row>
    <row r="28" customFormat="false" ht="12.75" hidden="true" customHeight="false" outlineLevel="0" collapsed="false">
      <c r="A28" s="49" t="s">
        <v>169</v>
      </c>
      <c r="B28" s="50" t="s">
        <v>103</v>
      </c>
      <c r="C28" s="56" t="s">
        <v>100</v>
      </c>
      <c r="D28" s="50" t="n">
        <v>0.5</v>
      </c>
      <c r="E28" s="68" t="n">
        <f aca="false">'свод  Джамала'!G23</f>
        <v>0</v>
      </c>
      <c r="F28" s="51" t="n">
        <v>21</v>
      </c>
      <c r="G28" s="54" t="n">
        <f aca="false">E28*F28</f>
        <v>0</v>
      </c>
      <c r="H28" s="59"/>
      <c r="I28" s="59"/>
    </row>
    <row r="29" customFormat="false" ht="12.75" hidden="true" customHeight="false" outlineLevel="0" collapsed="false">
      <c r="A29" s="49" t="s">
        <v>66</v>
      </c>
      <c r="B29" s="50" t="s">
        <v>103</v>
      </c>
      <c r="C29" s="56" t="s">
        <v>100</v>
      </c>
      <c r="D29" s="50" t="s">
        <v>162</v>
      </c>
      <c r="E29" s="68" t="n">
        <f aca="false">'свод  Джамала'!G24</f>
        <v>0</v>
      </c>
      <c r="F29" s="51" t="n">
        <v>60</v>
      </c>
      <c r="G29" s="54" t="n">
        <f aca="false">E29*F29</f>
        <v>0</v>
      </c>
      <c r="H29" s="59"/>
      <c r="I29" s="59"/>
    </row>
    <row r="30" customFormat="false" ht="12.75" hidden="true" customHeight="false" outlineLevel="0" collapsed="false">
      <c r="A30" s="49" t="s">
        <v>170</v>
      </c>
      <c r="B30" s="50" t="s">
        <v>103</v>
      </c>
      <c r="C30" s="56" t="s">
        <v>100</v>
      </c>
      <c r="D30" s="50" t="n">
        <v>0.37</v>
      </c>
      <c r="E30" s="68" t="n">
        <f aca="false">'свод  Джамала'!G25</f>
        <v>0</v>
      </c>
      <c r="F30" s="51" t="n">
        <v>50</v>
      </c>
      <c r="G30" s="54" t="n">
        <f aca="false">E30*F30</f>
        <v>0</v>
      </c>
      <c r="H30" s="59"/>
      <c r="I30" s="59"/>
    </row>
    <row r="31" customFormat="false" ht="12.75" hidden="true" customHeight="false" outlineLevel="0" collapsed="false">
      <c r="A31" s="49" t="s">
        <v>171</v>
      </c>
      <c r="B31" s="50" t="s">
        <v>103</v>
      </c>
      <c r="C31" s="56" t="s">
        <v>100</v>
      </c>
      <c r="D31" s="50" t="n">
        <v>0.37</v>
      </c>
      <c r="E31" s="68" t="n">
        <f aca="false">'свод  Джамала'!G26</f>
        <v>0</v>
      </c>
      <c r="F31" s="51" t="n">
        <v>60</v>
      </c>
      <c r="G31" s="54" t="n">
        <f aca="false">E31*F31</f>
        <v>0</v>
      </c>
      <c r="H31" s="59"/>
      <c r="I31" s="59"/>
    </row>
    <row r="32" customFormat="false" ht="12.75" hidden="true" customHeight="false" outlineLevel="0" collapsed="false">
      <c r="A32" s="49" t="s">
        <v>172</v>
      </c>
      <c r="B32" s="50" t="s">
        <v>103</v>
      </c>
      <c r="C32" s="56" t="s">
        <v>100</v>
      </c>
      <c r="D32" s="50" t="n">
        <v>0.37</v>
      </c>
      <c r="E32" s="68" t="n">
        <f aca="false">'свод  Джамала'!G27</f>
        <v>0</v>
      </c>
      <c r="F32" s="51" t="n">
        <v>60</v>
      </c>
      <c r="G32" s="54" t="n">
        <f aca="false">E32*F32</f>
        <v>0</v>
      </c>
      <c r="H32" s="59"/>
      <c r="I32" s="59"/>
    </row>
    <row r="33" customFormat="false" ht="12.75" hidden="true" customHeight="false" outlineLevel="0" collapsed="false">
      <c r="A33" s="49" t="s">
        <v>173</v>
      </c>
      <c r="B33" s="50" t="s">
        <v>103</v>
      </c>
      <c r="C33" s="56" t="s">
        <v>100</v>
      </c>
      <c r="D33" s="50" t="n">
        <v>0.1</v>
      </c>
      <c r="E33" s="68" t="n">
        <f aca="false">'свод  Джамала'!G28</f>
        <v>0</v>
      </c>
      <c r="F33" s="51" t="n">
        <v>16</v>
      </c>
      <c r="G33" s="54" t="n">
        <f aca="false">E33*F33</f>
        <v>0</v>
      </c>
      <c r="H33" s="59"/>
      <c r="I33" s="59"/>
    </row>
    <row r="34" customFormat="false" ht="12.75" hidden="false" customHeight="false" outlineLevel="0" collapsed="false">
      <c r="A34" s="49" t="s">
        <v>174</v>
      </c>
      <c r="B34" s="50" t="s">
        <v>103</v>
      </c>
      <c r="C34" s="56" t="s">
        <v>100</v>
      </c>
      <c r="D34" s="50" t="n">
        <v>0.35</v>
      </c>
      <c r="E34" s="68" t="n">
        <f aca="false">'свод  Джамала'!G29</f>
        <v>0</v>
      </c>
      <c r="F34" s="51" t="n">
        <v>21</v>
      </c>
      <c r="G34" s="54" t="n">
        <f aca="false">E34*F34</f>
        <v>0</v>
      </c>
      <c r="H34" s="59"/>
      <c r="I34" s="59"/>
    </row>
    <row r="35" customFormat="false" ht="12.75" hidden="false" customHeight="false" outlineLevel="0" collapsed="false">
      <c r="A35" s="49" t="s">
        <v>175</v>
      </c>
      <c r="B35" s="50" t="s">
        <v>99</v>
      </c>
      <c r="C35" s="56" t="s">
        <v>100</v>
      </c>
      <c r="D35" s="50" t="n">
        <v>0.4</v>
      </c>
      <c r="E35" s="68" t="n">
        <f aca="false">'свод  Джамала'!G30</f>
        <v>0</v>
      </c>
      <c r="F35" s="51" t="n">
        <v>21</v>
      </c>
      <c r="G35" s="54" t="n">
        <f aca="false">E35*F35</f>
        <v>0</v>
      </c>
      <c r="H35" s="59"/>
      <c r="I35" s="59"/>
    </row>
    <row r="36" customFormat="false" ht="12.75" hidden="false" customHeight="false" outlineLevel="0" collapsed="false">
      <c r="A36" s="49" t="s">
        <v>176</v>
      </c>
      <c r="B36" s="50" t="s">
        <v>99</v>
      </c>
      <c r="C36" s="56" t="s">
        <v>100</v>
      </c>
      <c r="D36" s="50" t="n">
        <v>0.35</v>
      </c>
      <c r="E36" s="68" t="n">
        <f aca="false">'свод  Джамала'!G31</f>
        <v>0</v>
      </c>
      <c r="F36" s="51" t="n">
        <v>25</v>
      </c>
      <c r="G36" s="54" t="n">
        <f aca="false">E36*F36</f>
        <v>0</v>
      </c>
      <c r="H36" s="59"/>
      <c r="I36" s="59"/>
    </row>
    <row r="37" customFormat="false" ht="12.75" hidden="false" customHeight="false" outlineLevel="0" collapsed="false">
      <c r="A37" s="58" t="s">
        <v>177</v>
      </c>
      <c r="B37" s="50" t="s">
        <v>103</v>
      </c>
      <c r="C37" s="56" t="s">
        <v>100</v>
      </c>
      <c r="D37" s="50" t="n">
        <v>0.4</v>
      </c>
      <c r="E37" s="68" t="n">
        <f aca="false">'свод  Джамала'!G32</f>
        <v>0</v>
      </c>
      <c r="F37" s="51" t="n">
        <v>15</v>
      </c>
      <c r="G37" s="54" t="n">
        <f aca="false">E37*F37</f>
        <v>0</v>
      </c>
      <c r="H37" s="59"/>
      <c r="I37" s="59"/>
    </row>
    <row r="38" customFormat="false" ht="12.75" hidden="false" customHeight="false" outlineLevel="0" collapsed="false">
      <c r="A38" s="49" t="n">
        <v>31</v>
      </c>
      <c r="B38" s="50" t="s">
        <v>103</v>
      </c>
      <c r="C38" s="56" t="s">
        <v>100</v>
      </c>
      <c r="D38" s="50" t="n">
        <v>0.25</v>
      </c>
      <c r="E38" s="68" t="n">
        <f aca="false">'свод  Джамала'!G33</f>
        <v>0</v>
      </c>
      <c r="F38" s="51" t="n">
        <v>27</v>
      </c>
      <c r="G38" s="54" t="n">
        <f aca="false">E38*F38</f>
        <v>0</v>
      </c>
      <c r="H38" s="59"/>
      <c r="I38" s="59"/>
    </row>
    <row r="39" customFormat="false" ht="12.75" hidden="false" customHeight="false" outlineLevel="0" collapsed="false">
      <c r="A39" s="49" t="s">
        <v>179</v>
      </c>
      <c r="B39" s="50" t="s">
        <v>103</v>
      </c>
      <c r="C39" s="56" t="s">
        <v>100</v>
      </c>
      <c r="D39" s="50" t="n">
        <v>0.2</v>
      </c>
      <c r="E39" s="68" t="n">
        <f aca="false">'свод  Джамала'!G34</f>
        <v>0</v>
      </c>
      <c r="F39" s="51" t="n">
        <v>21</v>
      </c>
      <c r="G39" s="54" t="n">
        <f aca="false">E39*F39</f>
        <v>0</v>
      </c>
      <c r="H39" s="59"/>
      <c r="I39" s="59"/>
    </row>
    <row r="40" customFormat="false" ht="12.75" hidden="false" customHeight="false" outlineLevel="0" collapsed="false">
      <c r="A40" s="49" t="s">
        <v>180</v>
      </c>
      <c r="B40" s="50" t="s">
        <v>103</v>
      </c>
      <c r="C40" s="56" t="s">
        <v>100</v>
      </c>
      <c r="D40" s="50" t="n">
        <v>0.45</v>
      </c>
      <c r="E40" s="68" t="n">
        <f aca="false">'свод  Джамала'!G35</f>
        <v>0</v>
      </c>
      <c r="F40" s="51" t="n">
        <v>21</v>
      </c>
      <c r="G40" s="54" t="n">
        <f aca="false">E40*F40</f>
        <v>0</v>
      </c>
      <c r="H40" s="59"/>
      <c r="I40" s="59"/>
    </row>
    <row r="41" customFormat="false" ht="12.75" hidden="false" customHeight="false" outlineLevel="0" collapsed="false">
      <c r="A41" s="49" t="s">
        <v>181</v>
      </c>
      <c r="B41" s="50" t="s">
        <v>103</v>
      </c>
      <c r="C41" s="56" t="s">
        <v>100</v>
      </c>
      <c r="D41" s="50" t="n">
        <v>0.5</v>
      </c>
      <c r="E41" s="68" t="n">
        <f aca="false">'свод  Джамала'!G36</f>
        <v>0</v>
      </c>
      <c r="F41" s="51" t="n">
        <v>21</v>
      </c>
      <c r="G41" s="54" t="n">
        <f aca="false">E41*F41</f>
        <v>0</v>
      </c>
      <c r="H41" s="59"/>
      <c r="I41" s="59"/>
    </row>
    <row r="42" customFormat="false" ht="12.75" hidden="false" customHeight="false" outlineLevel="0" collapsed="false">
      <c r="A42" s="49" t="s">
        <v>182</v>
      </c>
      <c r="B42" s="50" t="s">
        <v>103</v>
      </c>
      <c r="C42" s="56" t="s">
        <v>100</v>
      </c>
      <c r="D42" s="50" t="s">
        <v>107</v>
      </c>
      <c r="E42" s="68" t="n">
        <f aca="false">'свод  Джамала'!G37</f>
        <v>0</v>
      </c>
      <c r="F42" s="51" t="n">
        <v>21</v>
      </c>
      <c r="G42" s="54" t="n">
        <f aca="false">E42*F42</f>
        <v>0</v>
      </c>
      <c r="H42" s="59"/>
      <c r="I42" s="59"/>
    </row>
    <row r="43" customFormat="false" ht="12.75" hidden="false" customHeight="false" outlineLevel="0" collapsed="false">
      <c r="A43" s="49" t="s">
        <v>183</v>
      </c>
      <c r="B43" s="50" t="s">
        <v>103</v>
      </c>
      <c r="C43" s="56" t="s">
        <v>100</v>
      </c>
      <c r="D43" s="50" t="n">
        <v>0.75</v>
      </c>
      <c r="E43" s="68" t="n">
        <f aca="false">'свод  Джамала'!G38</f>
        <v>0</v>
      </c>
      <c r="F43" s="51" t="n">
        <v>27</v>
      </c>
      <c r="G43" s="54" t="n">
        <f aca="false">E43*F43</f>
        <v>0</v>
      </c>
      <c r="H43" s="59"/>
      <c r="I43" s="59"/>
    </row>
    <row r="44" customFormat="false" ht="12.75" hidden="false" customHeight="false" outlineLevel="0" collapsed="false">
      <c r="A44" s="49" t="s">
        <v>201</v>
      </c>
      <c r="B44" s="50" t="s">
        <v>103</v>
      </c>
      <c r="C44" s="56" t="s">
        <v>100</v>
      </c>
      <c r="D44" s="50" t="n">
        <v>0.13</v>
      </c>
      <c r="E44" s="68" t="n">
        <f aca="false">'свод  Джамала'!G39</f>
        <v>0</v>
      </c>
      <c r="F44" s="51" t="n">
        <v>21</v>
      </c>
      <c r="G44" s="54" t="n">
        <f aca="false">E44*F44</f>
        <v>0</v>
      </c>
      <c r="H44" s="59"/>
      <c r="I44" s="59"/>
    </row>
    <row r="45" customFormat="false" ht="12.75" hidden="false" customHeight="false" outlineLevel="0" collapsed="false">
      <c r="A45" s="49" t="s">
        <v>202</v>
      </c>
      <c r="B45" s="50"/>
      <c r="C45" s="56"/>
      <c r="D45" s="50"/>
      <c r="E45" s="68" t="n">
        <v>15</v>
      </c>
      <c r="F45" s="51" t="n">
        <v>21</v>
      </c>
      <c r="G45" s="54" t="n">
        <f aca="false">E45*F45</f>
        <v>315</v>
      </c>
      <c r="H45" s="59"/>
      <c r="I45" s="59"/>
    </row>
    <row r="46" customFormat="false" ht="12.75" hidden="false" customHeight="false" outlineLevel="0" collapsed="false">
      <c r="A46" s="49"/>
      <c r="B46" s="50"/>
      <c r="C46" s="56"/>
      <c r="D46" s="50"/>
      <c r="E46" s="68" t="n">
        <f aca="false">'свод  Джамала'!G41</f>
        <v>0</v>
      </c>
      <c r="F46" s="51"/>
      <c r="G46" s="54"/>
      <c r="H46" s="59"/>
      <c r="I46" s="59"/>
    </row>
    <row r="47" customFormat="false" ht="12.75" hidden="false" customHeight="false" outlineLevel="0" collapsed="false">
      <c r="A47" s="59" t="s">
        <v>117</v>
      </c>
      <c r="B47" s="59"/>
      <c r="C47" s="59"/>
      <c r="D47" s="59"/>
      <c r="E47" s="59"/>
      <c r="F47" s="59"/>
      <c r="G47" s="60" t="n">
        <f aca="false">SUM(G8:G45)</f>
        <v>315</v>
      </c>
      <c r="H47" s="59"/>
      <c r="I47" s="59"/>
    </row>
    <row r="48" customFormat="false" ht="12.75" hidden="false" customHeight="false" outlineLevel="0" collapsed="false">
      <c r="F48" s="0" t="s">
        <v>185</v>
      </c>
    </row>
    <row r="49" customFormat="false" ht="12.75" hidden="false" customHeight="false" outlineLevel="0" collapsed="false">
      <c r="A49" s="61" t="s">
        <v>119</v>
      </c>
      <c r="B49" s="8"/>
      <c r="C49" s="8"/>
      <c r="D49" s="8"/>
      <c r="E49" s="8"/>
      <c r="F49" s="8"/>
      <c r="G49" s="61" t="s">
        <v>120</v>
      </c>
    </row>
    <row r="50" customFormat="false" ht="12.75" hidden="false" customHeight="false" outlineLevel="0" collapsed="false">
      <c r="A50" s="61" t="s">
        <v>121</v>
      </c>
      <c r="B50" s="8"/>
      <c r="C50" s="8"/>
      <c r="D50" s="8"/>
      <c r="E50" s="8"/>
      <c r="F50" s="8"/>
      <c r="G50" s="61" t="s">
        <v>122</v>
      </c>
    </row>
    <row r="51" customFormat="false" ht="12.75" hidden="false" customHeight="false" outlineLevel="0" collapsed="false">
      <c r="A51" s="62"/>
      <c r="G51" s="62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8.85"/>
    <col collapsed="false" customWidth="true" hidden="false" outlineLevel="0" max="3" min="3" style="0" width="5.13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0" width="8.41"/>
    <col collapsed="false" customWidth="true" hidden="false" outlineLevel="0" max="8" min="8" style="0" width="6.41"/>
    <col collapsed="false" customWidth="true" hidden="false" outlineLevel="0" max="9" min="9" style="0" width="8.7"/>
    <col collapsed="false" customWidth="true" hidden="false" outlineLevel="0" max="10" min="10" style="0" width="7.56"/>
  </cols>
  <sheetData>
    <row r="1" customFormat="false" ht="21" hidden="false" customHeight="true" outlineLevel="0" collapsed="false">
      <c r="B1" s="39" t="s">
        <v>199</v>
      </c>
      <c r="C1" s="39"/>
      <c r="D1" s="39"/>
      <c r="E1" s="39"/>
      <c r="F1" s="62"/>
    </row>
    <row r="2" customFormat="false" ht="12.75" hidden="false" customHeight="false" outlineLevel="0" collapsed="false">
      <c r="B2" s="40" t="s">
        <v>3</v>
      </c>
      <c r="C2" s="40"/>
      <c r="D2" s="40"/>
      <c r="E2" s="40"/>
      <c r="F2" s="8"/>
      <c r="G2" s="8"/>
      <c r="H2" s="8"/>
      <c r="I2" s="8"/>
    </row>
    <row r="3" customFormat="false" ht="12.75" hidden="false" customHeight="false" outlineLevel="0" collapsed="false">
      <c r="A3" s="8" t="s">
        <v>148</v>
      </c>
      <c r="B3" s="63"/>
      <c r="C3" s="42"/>
      <c r="D3" s="41"/>
      <c r="E3" s="41"/>
      <c r="F3" s="41"/>
      <c r="G3" s="41"/>
      <c r="H3" s="43"/>
      <c r="I3" s="41"/>
    </row>
    <row r="4" customFormat="false" ht="12.75" hidden="false" customHeight="false" outlineLevel="0" collapsed="false">
      <c r="A4" s="0" t="s">
        <v>219</v>
      </c>
      <c r="B4" s="63"/>
      <c r="C4" s="63"/>
      <c r="D4" s="63"/>
      <c r="E4" s="63"/>
      <c r="F4" s="63"/>
      <c r="G4" s="41"/>
      <c r="H4" s="43"/>
      <c r="I4" s="63"/>
    </row>
    <row r="5" customFormat="false" ht="12.75" hidden="false" customHeight="false" outlineLevel="0" collapsed="false">
      <c r="A5" s="0" t="s">
        <v>150</v>
      </c>
      <c r="B5" s="63"/>
      <c r="C5" s="63"/>
      <c r="D5" s="63"/>
      <c r="E5" s="63"/>
      <c r="F5" s="63"/>
      <c r="G5" s="63"/>
      <c r="H5" s="63"/>
      <c r="I5" s="63"/>
      <c r="J5" s="64"/>
      <c r="K5" s="64"/>
    </row>
    <row r="6" customFormat="false" ht="12.75" hidden="false" customHeight="false" outlineLevel="0" collapsed="false">
      <c r="B6" s="63"/>
      <c r="C6" s="63"/>
      <c r="D6" s="63"/>
      <c r="E6" s="63"/>
      <c r="F6" s="63"/>
      <c r="G6" s="63"/>
      <c r="H6" s="63"/>
      <c r="I6" s="63"/>
      <c r="J6" s="64"/>
      <c r="K6" s="64"/>
    </row>
    <row r="7" customFormat="false" ht="12.75" hidden="false" customHeight="false" outlineLevel="0" collapsed="false">
      <c r="A7" s="59" t="s">
        <v>2</v>
      </c>
      <c r="B7" s="65" t="s">
        <v>91</v>
      </c>
      <c r="C7" s="65" t="s">
        <v>92</v>
      </c>
      <c r="D7" s="65" t="s">
        <v>93</v>
      </c>
      <c r="E7" s="51" t="s">
        <v>94</v>
      </c>
      <c r="F7" s="65" t="s">
        <v>95</v>
      </c>
      <c r="G7" s="66" t="s">
        <v>96</v>
      </c>
      <c r="H7" s="67" t="s">
        <v>97</v>
      </c>
      <c r="I7" s="51" t="s">
        <v>96</v>
      </c>
    </row>
    <row r="8" customFormat="false" ht="12.75" hidden="false" customHeight="false" outlineLevel="0" collapsed="false">
      <c r="A8" s="49" t="s">
        <v>98</v>
      </c>
      <c r="B8" s="50" t="s">
        <v>99</v>
      </c>
      <c r="C8" s="51" t="s">
        <v>100</v>
      </c>
      <c r="D8" s="50" t="n">
        <v>0.5</v>
      </c>
      <c r="E8" s="68" t="n">
        <f aca="false">'свод  Джамала'!H3</f>
        <v>0</v>
      </c>
      <c r="F8" s="51" t="n">
        <v>19</v>
      </c>
      <c r="G8" s="54" t="n">
        <f aca="false">E8*F8</f>
        <v>0</v>
      </c>
      <c r="H8" s="67"/>
      <c r="I8" s="51"/>
    </row>
    <row r="9" customFormat="false" ht="12.75" hidden="false" customHeight="false" outlineLevel="0" collapsed="false">
      <c r="A9" s="49" t="s">
        <v>101</v>
      </c>
      <c r="B9" s="50" t="s">
        <v>99</v>
      </c>
      <c r="C9" s="51" t="s">
        <v>100</v>
      </c>
      <c r="D9" s="50" t="n">
        <v>0.35</v>
      </c>
      <c r="E9" s="68" t="n">
        <f aca="false">'свод  Джамала'!H4</f>
        <v>0</v>
      </c>
      <c r="F9" s="51" t="n">
        <v>21</v>
      </c>
      <c r="G9" s="54" t="n">
        <f aca="false">E9*F9</f>
        <v>0</v>
      </c>
      <c r="H9" s="67"/>
      <c r="I9" s="51"/>
    </row>
    <row r="10" customFormat="false" ht="12.75" hidden="false" customHeight="false" outlineLevel="0" collapsed="false">
      <c r="A10" s="49" t="s">
        <v>102</v>
      </c>
      <c r="B10" s="50" t="s">
        <v>99</v>
      </c>
      <c r="C10" s="51" t="s">
        <v>100</v>
      </c>
      <c r="D10" s="50" t="n">
        <v>0.35</v>
      </c>
      <c r="E10" s="68" t="n">
        <f aca="false">'свод  Джамала'!H5</f>
        <v>0</v>
      </c>
      <c r="F10" s="51" t="n">
        <v>21</v>
      </c>
      <c r="G10" s="54" t="n">
        <f aca="false">E10*F10</f>
        <v>0</v>
      </c>
      <c r="H10" s="67"/>
      <c r="I10" s="51"/>
    </row>
    <row r="11" customFormat="false" ht="12.75" hidden="false" customHeight="false" outlineLevel="0" collapsed="false">
      <c r="A11" s="49" t="s">
        <v>45</v>
      </c>
      <c r="B11" s="50" t="s">
        <v>103</v>
      </c>
      <c r="C11" s="51" t="s">
        <v>100</v>
      </c>
      <c r="D11" s="50" t="n">
        <v>0.5</v>
      </c>
      <c r="E11" s="68" t="n">
        <f aca="false">'свод  Джамала'!H6</f>
        <v>0</v>
      </c>
      <c r="F11" s="51" t="n">
        <v>21</v>
      </c>
      <c r="G11" s="54" t="n">
        <f aca="false">E11*F11</f>
        <v>0</v>
      </c>
      <c r="H11" s="67"/>
      <c r="I11" s="51"/>
    </row>
    <row r="12" customFormat="false" ht="12.75" hidden="false" customHeight="false" outlineLevel="0" collapsed="false">
      <c r="A12" s="49" t="s">
        <v>151</v>
      </c>
      <c r="B12" s="50" t="s">
        <v>103</v>
      </c>
      <c r="C12" s="56" t="s">
        <v>100</v>
      </c>
      <c r="D12" s="50" t="s">
        <v>152</v>
      </c>
      <c r="E12" s="68" t="n">
        <f aca="false">'свод  Джамала'!H7</f>
        <v>0</v>
      </c>
      <c r="F12" s="51" t="n">
        <v>17</v>
      </c>
      <c r="G12" s="54" t="n">
        <f aca="false">E12*F12</f>
        <v>0</v>
      </c>
      <c r="H12" s="59"/>
      <c r="I12" s="59"/>
    </row>
    <row r="13" customFormat="false" ht="12.75" hidden="false" customHeight="false" outlineLevel="0" collapsed="false">
      <c r="A13" s="49" t="s">
        <v>153</v>
      </c>
      <c r="B13" s="50" t="s">
        <v>99</v>
      </c>
      <c r="C13" s="56" t="s">
        <v>100</v>
      </c>
      <c r="D13" s="50" t="s">
        <v>152</v>
      </c>
      <c r="E13" s="68" t="n">
        <f aca="false">'свод  Джамала'!H8</f>
        <v>0</v>
      </c>
      <c r="F13" s="51" t="n">
        <v>17</v>
      </c>
      <c r="G13" s="54" t="n">
        <f aca="false">E13*F13</f>
        <v>0</v>
      </c>
      <c r="H13" s="59"/>
      <c r="I13" s="59"/>
    </row>
    <row r="14" customFormat="false" ht="12.75" hidden="false" customHeight="false" outlineLevel="0" collapsed="false">
      <c r="A14" s="49" t="s">
        <v>154</v>
      </c>
      <c r="B14" s="50" t="s">
        <v>103</v>
      </c>
      <c r="C14" s="56" t="s">
        <v>100</v>
      </c>
      <c r="D14" s="50" t="s">
        <v>107</v>
      </c>
      <c r="E14" s="68" t="n">
        <f aca="false">'свод  Джамала'!H9</f>
        <v>0</v>
      </c>
      <c r="F14" s="51" t="n">
        <v>21</v>
      </c>
      <c r="G14" s="54" t="n">
        <f aca="false">E14*F14</f>
        <v>0</v>
      </c>
      <c r="H14" s="59"/>
      <c r="I14" s="59"/>
    </row>
    <row r="15" customFormat="false" ht="12.75" hidden="false" customHeight="false" outlineLevel="0" collapsed="false">
      <c r="A15" s="49" t="s">
        <v>155</v>
      </c>
      <c r="B15" s="50" t="s">
        <v>103</v>
      </c>
      <c r="C15" s="56" t="s">
        <v>100</v>
      </c>
      <c r="D15" s="50" t="n">
        <v>0.35</v>
      </c>
      <c r="E15" s="68" t="n">
        <f aca="false">'свод  Джамала'!H10</f>
        <v>0</v>
      </c>
      <c r="F15" s="51" t="n">
        <v>21</v>
      </c>
      <c r="G15" s="54" t="n">
        <f aca="false">E15*F15</f>
        <v>0</v>
      </c>
      <c r="H15" s="59"/>
      <c r="I15" s="59"/>
    </row>
    <row r="16" customFormat="false" ht="12.75" hidden="false" customHeight="false" outlineLevel="0" collapsed="false">
      <c r="A16" s="49" t="s">
        <v>156</v>
      </c>
      <c r="B16" s="50" t="s">
        <v>99</v>
      </c>
      <c r="C16" s="56" t="s">
        <v>100</v>
      </c>
      <c r="D16" s="50" t="n">
        <v>0.35</v>
      </c>
      <c r="E16" s="68" t="n">
        <f aca="false">'свод  Джамала'!H11</f>
        <v>0</v>
      </c>
      <c r="F16" s="51" t="n">
        <v>34</v>
      </c>
      <c r="G16" s="54" t="n">
        <f aca="false">E16*F16</f>
        <v>0</v>
      </c>
      <c r="H16" s="59"/>
      <c r="I16" s="59"/>
    </row>
    <row r="17" customFormat="false" ht="12.75" hidden="false" customHeight="false" outlineLevel="0" collapsed="false">
      <c r="A17" s="49" t="s">
        <v>157</v>
      </c>
      <c r="B17" s="50" t="s">
        <v>103</v>
      </c>
      <c r="C17" s="56" t="s">
        <v>100</v>
      </c>
      <c r="D17" s="50" t="s">
        <v>107</v>
      </c>
      <c r="E17" s="68" t="n">
        <f aca="false">'свод  Джамала'!H12</f>
        <v>0</v>
      </c>
      <c r="F17" s="51" t="n">
        <v>21</v>
      </c>
      <c r="G17" s="54" t="n">
        <f aca="false">E17*F17</f>
        <v>0</v>
      </c>
      <c r="H17" s="59"/>
      <c r="I17" s="59"/>
    </row>
    <row r="18" customFormat="false" ht="12.75" hidden="false" customHeight="false" outlineLevel="0" collapsed="false">
      <c r="A18" s="49" t="s">
        <v>158</v>
      </c>
      <c r="B18" s="50" t="s">
        <v>103</v>
      </c>
      <c r="C18" s="56" t="s">
        <v>100</v>
      </c>
      <c r="D18" s="50" t="s">
        <v>107</v>
      </c>
      <c r="E18" s="68" t="n">
        <f aca="false">'свод  Джамала'!H13</f>
        <v>0</v>
      </c>
      <c r="F18" s="51" t="n">
        <v>21</v>
      </c>
      <c r="G18" s="54" t="n">
        <f aca="false">E18*F18</f>
        <v>0</v>
      </c>
      <c r="H18" s="59"/>
      <c r="I18" s="59"/>
    </row>
    <row r="19" customFormat="false" ht="12.75" hidden="false" customHeight="false" outlineLevel="0" collapsed="false">
      <c r="A19" s="49" t="s">
        <v>159</v>
      </c>
      <c r="B19" s="50" t="s">
        <v>103</v>
      </c>
      <c r="C19" s="56" t="s">
        <v>100</v>
      </c>
      <c r="D19" s="50" t="n">
        <v>0.37</v>
      </c>
      <c r="E19" s="68" t="n">
        <f aca="false">'свод  Джамала'!H14</f>
        <v>0</v>
      </c>
      <c r="F19" s="51" t="n">
        <v>17</v>
      </c>
      <c r="G19" s="54" t="n">
        <f aca="false">E19*F19</f>
        <v>0</v>
      </c>
      <c r="H19" s="59"/>
      <c r="I19" s="59"/>
    </row>
    <row r="20" customFormat="false" ht="12.75" hidden="false" customHeight="false" outlineLevel="0" collapsed="false">
      <c r="A20" s="49" t="s">
        <v>160</v>
      </c>
      <c r="B20" s="50" t="s">
        <v>103</v>
      </c>
      <c r="C20" s="56" t="s">
        <v>100</v>
      </c>
      <c r="D20" s="50" t="n">
        <v>0.37</v>
      </c>
      <c r="E20" s="68" t="n">
        <f aca="false">'свод  Джамала'!H15</f>
        <v>0</v>
      </c>
      <c r="F20" s="51" t="n">
        <v>25</v>
      </c>
      <c r="G20" s="54" t="n">
        <f aca="false">E20*F20</f>
        <v>0</v>
      </c>
      <c r="H20" s="59"/>
      <c r="I20" s="59"/>
    </row>
    <row r="21" customFormat="false" ht="12.75" hidden="false" customHeight="false" outlineLevel="0" collapsed="false">
      <c r="A21" s="49" t="s">
        <v>161</v>
      </c>
      <c r="B21" s="50" t="s">
        <v>103</v>
      </c>
      <c r="C21" s="56" t="s">
        <v>100</v>
      </c>
      <c r="D21" s="50" t="s">
        <v>162</v>
      </c>
      <c r="E21" s="68" t="n">
        <f aca="false">'свод  Джамала'!H16</f>
        <v>0</v>
      </c>
      <c r="F21" s="51" t="n">
        <v>25</v>
      </c>
      <c r="G21" s="54" t="n">
        <f aca="false">E21*F21</f>
        <v>0</v>
      </c>
      <c r="H21" s="59"/>
      <c r="I21" s="59"/>
    </row>
    <row r="22" customFormat="false" ht="12.75" hidden="false" customHeight="false" outlineLevel="0" collapsed="false">
      <c r="A22" s="49" t="s">
        <v>59</v>
      </c>
      <c r="B22" s="50" t="s">
        <v>99</v>
      </c>
      <c r="C22" s="56" t="s">
        <v>100</v>
      </c>
      <c r="D22" s="50" t="n">
        <v>0.3</v>
      </c>
      <c r="E22" s="68" t="n">
        <f aca="false">'свод  Джамала'!H17</f>
        <v>0</v>
      </c>
      <c r="F22" s="51" t="n">
        <v>27</v>
      </c>
      <c r="G22" s="54" t="n">
        <f aca="false">E22*F22</f>
        <v>0</v>
      </c>
      <c r="H22" s="59"/>
      <c r="I22" s="59"/>
    </row>
    <row r="23" customFormat="false" ht="12.75" hidden="false" customHeight="false" outlineLevel="0" collapsed="false">
      <c r="A23" s="49" t="s">
        <v>127</v>
      </c>
      <c r="B23" s="50" t="s">
        <v>103</v>
      </c>
      <c r="C23" s="56" t="s">
        <v>100</v>
      </c>
      <c r="D23" s="50" t="n">
        <v>0.1</v>
      </c>
      <c r="E23" s="68" t="n">
        <f aca="false">'свод  Джамала'!H18</f>
        <v>0</v>
      </c>
      <c r="F23" s="51" t="n">
        <v>17</v>
      </c>
      <c r="G23" s="54" t="n">
        <f aca="false">E23*F23</f>
        <v>0</v>
      </c>
      <c r="H23" s="59"/>
      <c r="I23" s="59"/>
    </row>
    <row r="24" customFormat="false" ht="12.75" hidden="false" customHeight="false" outlineLevel="0" collapsed="false">
      <c r="A24" s="49" t="s">
        <v>163</v>
      </c>
      <c r="B24" s="50" t="s">
        <v>103</v>
      </c>
      <c r="C24" s="56" t="s">
        <v>100</v>
      </c>
      <c r="D24" s="50" t="n">
        <v>0.1</v>
      </c>
      <c r="E24" s="68" t="n">
        <f aca="false">'свод  Джамала'!H19</f>
        <v>0</v>
      </c>
      <c r="F24" s="51" t="n">
        <v>17</v>
      </c>
      <c r="G24" s="54" t="n">
        <f aca="false">E24*F24</f>
        <v>0</v>
      </c>
      <c r="H24" s="59"/>
      <c r="I24" s="59"/>
    </row>
    <row r="25" customFormat="false" ht="12.75" hidden="false" customHeight="false" outlineLevel="0" collapsed="false">
      <c r="A25" s="49" t="s">
        <v>164</v>
      </c>
      <c r="B25" s="50" t="s">
        <v>103</v>
      </c>
      <c r="C25" s="56" t="s">
        <v>100</v>
      </c>
      <c r="D25" s="50" t="n">
        <v>0.1</v>
      </c>
      <c r="E25" s="68" t="n">
        <f aca="false">'свод  Джамала'!H20</f>
        <v>0</v>
      </c>
      <c r="F25" s="51" t="n">
        <v>17</v>
      </c>
      <c r="G25" s="54" t="n">
        <f aca="false">E25*F25</f>
        <v>0</v>
      </c>
      <c r="H25" s="59"/>
      <c r="I25" s="59"/>
    </row>
    <row r="26" customFormat="false" ht="12.75" hidden="false" customHeight="false" outlineLevel="0" collapsed="false">
      <c r="A26" s="49" t="s">
        <v>165</v>
      </c>
      <c r="B26" s="50" t="s">
        <v>166</v>
      </c>
      <c r="C26" s="56" t="s">
        <v>167</v>
      </c>
      <c r="D26" s="50" t="s">
        <v>168</v>
      </c>
      <c r="E26" s="68" t="n">
        <f aca="false">'свод  Джамала'!H21</f>
        <v>0</v>
      </c>
      <c r="F26" s="51" t="n">
        <v>21</v>
      </c>
      <c r="G26" s="54" t="n">
        <f aca="false">E26*F26</f>
        <v>0</v>
      </c>
      <c r="H26" s="59"/>
      <c r="I26" s="59"/>
    </row>
    <row r="27" customFormat="false" ht="12.75" hidden="true" customHeight="false" outlineLevel="0" collapsed="false">
      <c r="A27" s="49"/>
      <c r="B27" s="50"/>
      <c r="C27" s="56"/>
      <c r="D27" s="50"/>
      <c r="E27" s="68" t="n">
        <f aca="false">'свод  Джамала'!H22</f>
        <v>0</v>
      </c>
      <c r="F27" s="51"/>
      <c r="G27" s="54" t="n">
        <f aca="false">E27*F27</f>
        <v>0</v>
      </c>
      <c r="H27" s="59"/>
      <c r="I27" s="59"/>
    </row>
    <row r="28" customFormat="false" ht="12.75" hidden="true" customHeight="false" outlineLevel="0" collapsed="false">
      <c r="A28" s="49" t="s">
        <v>169</v>
      </c>
      <c r="B28" s="50" t="s">
        <v>103</v>
      </c>
      <c r="C28" s="56" t="s">
        <v>100</v>
      </c>
      <c r="D28" s="50" t="n">
        <v>0.5</v>
      </c>
      <c r="E28" s="68" t="n">
        <f aca="false">'свод  Джамала'!H23</f>
        <v>0</v>
      </c>
      <c r="F28" s="51" t="n">
        <v>21</v>
      </c>
      <c r="G28" s="54" t="n">
        <f aca="false">E28*F28</f>
        <v>0</v>
      </c>
      <c r="H28" s="59"/>
      <c r="I28" s="59"/>
    </row>
    <row r="29" customFormat="false" ht="12.75" hidden="true" customHeight="false" outlineLevel="0" collapsed="false">
      <c r="A29" s="49" t="s">
        <v>66</v>
      </c>
      <c r="B29" s="50" t="s">
        <v>103</v>
      </c>
      <c r="C29" s="56" t="s">
        <v>100</v>
      </c>
      <c r="D29" s="50" t="s">
        <v>162</v>
      </c>
      <c r="E29" s="68" t="n">
        <f aca="false">'свод  Джамала'!H24</f>
        <v>0</v>
      </c>
      <c r="F29" s="51" t="n">
        <v>60</v>
      </c>
      <c r="G29" s="54" t="n">
        <f aca="false">E29*F29</f>
        <v>0</v>
      </c>
      <c r="H29" s="59"/>
      <c r="I29" s="59"/>
    </row>
    <row r="30" customFormat="false" ht="12.75" hidden="true" customHeight="false" outlineLevel="0" collapsed="false">
      <c r="A30" s="49" t="s">
        <v>170</v>
      </c>
      <c r="B30" s="50" t="s">
        <v>103</v>
      </c>
      <c r="C30" s="56" t="s">
        <v>100</v>
      </c>
      <c r="D30" s="50" t="n">
        <v>0.37</v>
      </c>
      <c r="E30" s="68" t="n">
        <f aca="false">'свод  Джамала'!H25</f>
        <v>0</v>
      </c>
      <c r="F30" s="51" t="n">
        <v>50</v>
      </c>
      <c r="G30" s="54" t="n">
        <f aca="false">E30*F30</f>
        <v>0</v>
      </c>
      <c r="H30" s="59"/>
      <c r="I30" s="59"/>
    </row>
    <row r="31" customFormat="false" ht="12.75" hidden="true" customHeight="false" outlineLevel="0" collapsed="false">
      <c r="A31" s="49" t="s">
        <v>171</v>
      </c>
      <c r="B31" s="50" t="s">
        <v>103</v>
      </c>
      <c r="C31" s="56" t="s">
        <v>100</v>
      </c>
      <c r="D31" s="50" t="n">
        <v>0.37</v>
      </c>
      <c r="E31" s="68" t="n">
        <f aca="false">'свод  Джамала'!H26</f>
        <v>0</v>
      </c>
      <c r="F31" s="51" t="n">
        <v>60</v>
      </c>
      <c r="G31" s="54" t="n">
        <f aca="false">E31*F31</f>
        <v>0</v>
      </c>
      <c r="H31" s="59"/>
      <c r="I31" s="59"/>
    </row>
    <row r="32" customFormat="false" ht="12.75" hidden="true" customHeight="false" outlineLevel="0" collapsed="false">
      <c r="A32" s="49" t="s">
        <v>172</v>
      </c>
      <c r="B32" s="50" t="s">
        <v>103</v>
      </c>
      <c r="C32" s="56" t="s">
        <v>100</v>
      </c>
      <c r="D32" s="50" t="n">
        <v>0.37</v>
      </c>
      <c r="E32" s="68" t="n">
        <f aca="false">'свод  Джамала'!H27</f>
        <v>0</v>
      </c>
      <c r="F32" s="51" t="n">
        <v>60</v>
      </c>
      <c r="G32" s="54" t="n">
        <f aca="false">E32*F32</f>
        <v>0</v>
      </c>
      <c r="H32" s="59"/>
      <c r="I32" s="59"/>
    </row>
    <row r="33" customFormat="false" ht="12.75" hidden="true" customHeight="false" outlineLevel="0" collapsed="false">
      <c r="A33" s="49" t="s">
        <v>173</v>
      </c>
      <c r="B33" s="50" t="s">
        <v>103</v>
      </c>
      <c r="C33" s="56" t="s">
        <v>100</v>
      </c>
      <c r="D33" s="50" t="n">
        <v>0.1</v>
      </c>
      <c r="E33" s="68" t="n">
        <f aca="false">'свод  Джамала'!H28</f>
        <v>0</v>
      </c>
      <c r="F33" s="51" t="n">
        <v>16</v>
      </c>
      <c r="G33" s="54" t="n">
        <f aca="false">E33*F33</f>
        <v>0</v>
      </c>
      <c r="H33" s="59"/>
      <c r="I33" s="59"/>
    </row>
    <row r="34" customFormat="false" ht="12.75" hidden="false" customHeight="false" outlineLevel="0" collapsed="false">
      <c r="A34" s="49" t="s">
        <v>174</v>
      </c>
      <c r="B34" s="50" t="s">
        <v>103</v>
      </c>
      <c r="C34" s="56" t="s">
        <v>100</v>
      </c>
      <c r="D34" s="50" t="n">
        <v>0.35</v>
      </c>
      <c r="E34" s="68" t="n">
        <f aca="false">'свод  Джамала'!H29</f>
        <v>0</v>
      </c>
      <c r="F34" s="51" t="n">
        <v>21</v>
      </c>
      <c r="G34" s="54" t="n">
        <f aca="false">E34*F34</f>
        <v>0</v>
      </c>
      <c r="H34" s="59"/>
      <c r="I34" s="59"/>
    </row>
    <row r="35" customFormat="false" ht="12.75" hidden="false" customHeight="false" outlineLevel="0" collapsed="false">
      <c r="A35" s="49" t="s">
        <v>175</v>
      </c>
      <c r="B35" s="50" t="s">
        <v>99</v>
      </c>
      <c r="C35" s="56" t="s">
        <v>100</v>
      </c>
      <c r="D35" s="50" t="n">
        <v>0.4</v>
      </c>
      <c r="E35" s="68" t="n">
        <f aca="false">'свод  Джамала'!H30</f>
        <v>0</v>
      </c>
      <c r="F35" s="51" t="n">
        <v>21</v>
      </c>
      <c r="G35" s="54" t="n">
        <f aca="false">E35*F35</f>
        <v>0</v>
      </c>
      <c r="H35" s="59"/>
      <c r="I35" s="59"/>
    </row>
    <row r="36" customFormat="false" ht="12.75" hidden="false" customHeight="false" outlineLevel="0" collapsed="false">
      <c r="A36" s="49" t="s">
        <v>176</v>
      </c>
      <c r="B36" s="50" t="s">
        <v>99</v>
      </c>
      <c r="C36" s="56" t="s">
        <v>100</v>
      </c>
      <c r="D36" s="50" t="n">
        <v>0.35</v>
      </c>
      <c r="E36" s="68" t="n">
        <f aca="false">'свод  Джамала'!H31</f>
        <v>0</v>
      </c>
      <c r="F36" s="51" t="n">
        <v>25</v>
      </c>
      <c r="G36" s="54" t="n">
        <f aca="false">E36*F36</f>
        <v>0</v>
      </c>
      <c r="H36" s="59"/>
      <c r="I36" s="59"/>
    </row>
    <row r="37" customFormat="false" ht="12.75" hidden="false" customHeight="false" outlineLevel="0" collapsed="false">
      <c r="A37" s="58" t="s">
        <v>177</v>
      </c>
      <c r="B37" s="50" t="s">
        <v>103</v>
      </c>
      <c r="C37" s="56" t="s">
        <v>100</v>
      </c>
      <c r="D37" s="50" t="n">
        <v>0.4</v>
      </c>
      <c r="E37" s="68" t="n">
        <f aca="false">'свод  Джамала'!H32</f>
        <v>0</v>
      </c>
      <c r="F37" s="51" t="n">
        <v>15</v>
      </c>
      <c r="G37" s="54" t="n">
        <f aca="false">E37*F37</f>
        <v>0</v>
      </c>
      <c r="H37" s="59"/>
      <c r="I37" s="59"/>
    </row>
    <row r="38" customFormat="false" ht="12.75" hidden="false" customHeight="false" outlineLevel="0" collapsed="false">
      <c r="A38" s="49" t="n">
        <v>31</v>
      </c>
      <c r="B38" s="50" t="s">
        <v>103</v>
      </c>
      <c r="C38" s="56" t="s">
        <v>100</v>
      </c>
      <c r="D38" s="50" t="n">
        <v>0.25</v>
      </c>
      <c r="E38" s="68" t="n">
        <f aca="false">'свод  Джамала'!H33</f>
        <v>0</v>
      </c>
      <c r="F38" s="51" t="n">
        <v>27</v>
      </c>
      <c r="G38" s="54" t="n">
        <f aca="false">E38*F38</f>
        <v>0</v>
      </c>
      <c r="H38" s="59"/>
      <c r="I38" s="59"/>
    </row>
    <row r="39" customFormat="false" ht="12.75" hidden="false" customHeight="false" outlineLevel="0" collapsed="false">
      <c r="A39" s="49" t="s">
        <v>179</v>
      </c>
      <c r="B39" s="50" t="s">
        <v>103</v>
      </c>
      <c r="C39" s="56" t="s">
        <v>100</v>
      </c>
      <c r="D39" s="50" t="n">
        <v>0.2</v>
      </c>
      <c r="E39" s="68" t="n">
        <f aca="false">'свод  Джамала'!H34</f>
        <v>0</v>
      </c>
      <c r="F39" s="51" t="n">
        <v>21</v>
      </c>
      <c r="G39" s="54" t="n">
        <f aca="false">E39*F39</f>
        <v>0</v>
      </c>
      <c r="H39" s="59"/>
      <c r="I39" s="59"/>
    </row>
    <row r="40" customFormat="false" ht="12.75" hidden="false" customHeight="false" outlineLevel="0" collapsed="false">
      <c r="A40" s="49" t="s">
        <v>180</v>
      </c>
      <c r="B40" s="50" t="s">
        <v>103</v>
      </c>
      <c r="C40" s="56" t="s">
        <v>100</v>
      </c>
      <c r="D40" s="50" t="n">
        <v>0.45</v>
      </c>
      <c r="E40" s="68" t="n">
        <f aca="false">'свод  Джамала'!H35</f>
        <v>0</v>
      </c>
      <c r="F40" s="51" t="n">
        <v>21</v>
      </c>
      <c r="G40" s="54" t="n">
        <f aca="false">E40*F40</f>
        <v>0</v>
      </c>
      <c r="H40" s="59"/>
      <c r="I40" s="59"/>
    </row>
    <row r="41" customFormat="false" ht="12.75" hidden="false" customHeight="false" outlineLevel="0" collapsed="false">
      <c r="A41" s="49" t="s">
        <v>181</v>
      </c>
      <c r="B41" s="50" t="s">
        <v>103</v>
      </c>
      <c r="C41" s="56" t="s">
        <v>100</v>
      </c>
      <c r="D41" s="50" t="n">
        <v>0.5</v>
      </c>
      <c r="E41" s="68" t="n">
        <f aca="false">'свод  Джамала'!H36</f>
        <v>0</v>
      </c>
      <c r="F41" s="51" t="n">
        <v>21</v>
      </c>
      <c r="G41" s="54" t="n">
        <f aca="false">E41*F41</f>
        <v>0</v>
      </c>
      <c r="H41" s="59"/>
      <c r="I41" s="59"/>
    </row>
    <row r="42" customFormat="false" ht="12.75" hidden="false" customHeight="false" outlineLevel="0" collapsed="false">
      <c r="A42" s="49" t="s">
        <v>182</v>
      </c>
      <c r="B42" s="50" t="s">
        <v>103</v>
      </c>
      <c r="C42" s="56" t="s">
        <v>100</v>
      </c>
      <c r="D42" s="50" t="s">
        <v>107</v>
      </c>
      <c r="E42" s="68" t="n">
        <f aca="false">'свод  Джамала'!H37</f>
        <v>0</v>
      </c>
      <c r="F42" s="51" t="n">
        <v>21</v>
      </c>
      <c r="G42" s="54" t="n">
        <f aca="false">E42*F42</f>
        <v>0</v>
      </c>
      <c r="H42" s="59"/>
      <c r="I42" s="59"/>
    </row>
    <row r="43" customFormat="false" ht="12.75" hidden="false" customHeight="false" outlineLevel="0" collapsed="false">
      <c r="A43" s="49" t="s">
        <v>183</v>
      </c>
      <c r="B43" s="50" t="s">
        <v>103</v>
      </c>
      <c r="C43" s="56" t="s">
        <v>100</v>
      </c>
      <c r="D43" s="50" t="n">
        <v>0.75</v>
      </c>
      <c r="E43" s="68" t="n">
        <f aca="false">'свод  Джамала'!H38</f>
        <v>0</v>
      </c>
      <c r="F43" s="51" t="n">
        <v>27</v>
      </c>
      <c r="G43" s="54" t="n">
        <f aca="false">E43*F43</f>
        <v>0</v>
      </c>
      <c r="H43" s="59"/>
      <c r="I43" s="59"/>
    </row>
    <row r="44" customFormat="false" ht="12.75" hidden="false" customHeight="false" outlineLevel="0" collapsed="false">
      <c r="A44" s="49" t="s">
        <v>201</v>
      </c>
      <c r="B44" s="50" t="s">
        <v>103</v>
      </c>
      <c r="C44" s="56" t="s">
        <v>100</v>
      </c>
      <c r="D44" s="50" t="n">
        <v>0.13</v>
      </c>
      <c r="E44" s="68" t="n">
        <v>4</v>
      </c>
      <c r="F44" s="51" t="n">
        <v>21</v>
      </c>
      <c r="G44" s="54" t="n">
        <f aca="false">E44*F44</f>
        <v>84</v>
      </c>
      <c r="H44" s="59"/>
      <c r="I44" s="59"/>
    </row>
    <row r="45" customFormat="false" ht="12.75" hidden="false" customHeight="false" outlineLevel="0" collapsed="false">
      <c r="A45" s="49" t="s">
        <v>202</v>
      </c>
      <c r="B45" s="50"/>
      <c r="C45" s="56"/>
      <c r="D45" s="50"/>
      <c r="E45" s="68" t="n">
        <f aca="false">'свод  Джамала'!H40</f>
        <v>0</v>
      </c>
      <c r="F45" s="51" t="n">
        <v>21</v>
      </c>
      <c r="G45" s="54" t="n">
        <f aca="false">E45*F45</f>
        <v>0</v>
      </c>
      <c r="H45" s="59"/>
      <c r="I45" s="59"/>
    </row>
    <row r="46" customFormat="false" ht="12.75" hidden="false" customHeight="false" outlineLevel="0" collapsed="false">
      <c r="A46" s="49"/>
      <c r="B46" s="50"/>
      <c r="C46" s="56"/>
      <c r="D46" s="50"/>
      <c r="E46" s="68" t="n">
        <f aca="false">'дальше не нужно'!V41</f>
        <v>0</v>
      </c>
      <c r="F46" s="51"/>
      <c r="G46" s="54"/>
      <c r="H46" s="59"/>
      <c r="I46" s="59"/>
    </row>
    <row r="47" customFormat="false" ht="12.75" hidden="false" customHeight="false" outlineLevel="0" collapsed="false">
      <c r="A47" s="59" t="s">
        <v>117</v>
      </c>
      <c r="B47" s="59"/>
      <c r="C47" s="59"/>
      <c r="D47" s="59"/>
      <c r="E47" s="59"/>
      <c r="F47" s="59"/>
      <c r="G47" s="60" t="n">
        <f aca="false">SUM(G8:G45)</f>
        <v>84</v>
      </c>
      <c r="H47" s="59"/>
      <c r="I47" s="59"/>
    </row>
    <row r="48" customFormat="false" ht="12.75" hidden="false" customHeight="false" outlineLevel="0" collapsed="false">
      <c r="F48" s="0" t="s">
        <v>185</v>
      </c>
    </row>
    <row r="49" customFormat="false" ht="12.75" hidden="false" customHeight="false" outlineLevel="0" collapsed="false">
      <c r="A49" s="61" t="s">
        <v>119</v>
      </c>
      <c r="B49" s="8"/>
      <c r="C49" s="8"/>
      <c r="D49" s="8"/>
      <c r="E49" s="8"/>
      <c r="F49" s="8"/>
      <c r="G49" s="61" t="s">
        <v>120</v>
      </c>
    </row>
    <row r="50" customFormat="false" ht="12.75" hidden="false" customHeight="false" outlineLevel="0" collapsed="false">
      <c r="A50" s="61" t="s">
        <v>121</v>
      </c>
      <c r="B50" s="8"/>
      <c r="C50" s="8"/>
      <c r="D50" s="8"/>
      <c r="E50" s="8"/>
      <c r="F50" s="8"/>
      <c r="G50" s="61" t="s">
        <v>122</v>
      </c>
    </row>
    <row r="51" customFormat="false" ht="12.75" hidden="false" customHeight="false" outlineLevel="0" collapsed="false">
      <c r="A51" s="62"/>
      <c r="G51" s="62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8.41"/>
    <col collapsed="false" customWidth="true" hidden="false" outlineLevel="0" max="5" min="5" style="0" width="7.56"/>
    <col collapsed="false" customWidth="true" hidden="false" outlineLevel="0" max="6" min="6" style="0" width="7.42"/>
    <col collapsed="false" customWidth="true" hidden="false" outlineLevel="0" max="7" min="7" style="0" width="9.56"/>
    <col collapsed="false" customWidth="true" hidden="false" outlineLevel="0" max="8" min="8" style="0" width="8.14"/>
  </cols>
  <sheetData>
    <row r="1" customFormat="false" ht="23.25" hidden="false" customHeight="true" outlineLevel="0" collapsed="false">
      <c r="B1" s="39" t="s">
        <v>1</v>
      </c>
      <c r="C1" s="39"/>
      <c r="D1" s="39"/>
      <c r="E1" s="39"/>
      <c r="F1" s="39"/>
    </row>
    <row r="2" customFormat="false" ht="12.75" hidden="false" customHeight="false" outlineLevel="0" collapsed="false">
      <c r="B2" s="40" t="s">
        <v>3</v>
      </c>
      <c r="C2" s="40"/>
      <c r="D2" s="40"/>
      <c r="E2" s="40"/>
      <c r="F2" s="40"/>
      <c r="G2" s="8"/>
      <c r="H2" s="8"/>
      <c r="I2" s="8"/>
    </row>
    <row r="3" customFormat="false" ht="12.75" hidden="false" customHeight="false" outlineLevel="0" collapsed="false">
      <c r="A3" s="8" t="s">
        <v>88</v>
      </c>
      <c r="B3" s="41"/>
      <c r="C3" s="42"/>
      <c r="D3" s="41"/>
      <c r="E3" s="41"/>
      <c r="F3" s="41"/>
      <c r="G3" s="41"/>
      <c r="H3" s="43"/>
      <c r="I3" s="41"/>
    </row>
    <row r="4" customFormat="false" ht="12.75" hidden="false" customHeight="false" outlineLevel="0" collapsed="false">
      <c r="A4" s="0" t="s">
        <v>89</v>
      </c>
      <c r="B4" s="41"/>
      <c r="C4" s="41"/>
      <c r="D4" s="41"/>
      <c r="E4" s="41"/>
      <c r="F4" s="41"/>
      <c r="G4" s="41"/>
      <c r="H4" s="43"/>
      <c r="I4" s="41"/>
    </row>
    <row r="5" customFormat="false" ht="12.75" hidden="false" customHeight="false" outlineLevel="0" collapsed="false">
      <c r="A5" s="8" t="s">
        <v>90</v>
      </c>
      <c r="B5" s="41"/>
      <c r="C5" s="41"/>
      <c r="D5" s="41"/>
      <c r="E5" s="41"/>
      <c r="F5" s="41"/>
      <c r="G5" s="41"/>
      <c r="H5" s="41"/>
      <c r="I5" s="41"/>
    </row>
    <row r="6" customFormat="false" ht="12.75" hidden="false" customHeight="false" outlineLevel="0" collapsed="false">
      <c r="B6" s="41"/>
      <c r="C6" s="41"/>
      <c r="D6" s="41"/>
      <c r="E6" s="41"/>
      <c r="F6" s="41"/>
      <c r="G6" s="41"/>
      <c r="H6" s="41"/>
      <c r="I6" s="41"/>
    </row>
    <row r="7" customFormat="false" ht="12.75" hidden="false" customHeight="false" outlineLevel="0" collapsed="false">
      <c r="A7" s="44" t="s">
        <v>2</v>
      </c>
      <c r="B7" s="45" t="s">
        <v>91</v>
      </c>
      <c r="C7" s="45" t="s">
        <v>92</v>
      </c>
      <c r="D7" s="45" t="s">
        <v>93</v>
      </c>
      <c r="E7" s="46" t="s">
        <v>94</v>
      </c>
      <c r="F7" s="45" t="s">
        <v>95</v>
      </c>
      <c r="G7" s="47" t="s">
        <v>96</v>
      </c>
      <c r="H7" s="48" t="s">
        <v>97</v>
      </c>
      <c r="I7" s="46" t="s">
        <v>96</v>
      </c>
    </row>
    <row r="8" customFormat="false" ht="12.75" hidden="false" customHeight="false" outlineLevel="0" collapsed="false">
      <c r="A8" s="49" t="s">
        <v>98</v>
      </c>
      <c r="B8" s="50" t="s">
        <v>99</v>
      </c>
      <c r="C8" s="51" t="s">
        <v>100</v>
      </c>
      <c r="D8" s="50" t="n">
        <v>0.5</v>
      </c>
      <c r="E8" s="52"/>
      <c r="F8" s="53" t="n">
        <v>20</v>
      </c>
      <c r="G8" s="54"/>
      <c r="H8" s="48"/>
      <c r="I8" s="46"/>
    </row>
    <row r="9" customFormat="false" ht="12.75" hidden="false" customHeight="false" outlineLevel="0" collapsed="false">
      <c r="A9" s="49" t="s">
        <v>101</v>
      </c>
      <c r="B9" s="50" t="s">
        <v>99</v>
      </c>
      <c r="C9" s="51" t="s">
        <v>100</v>
      </c>
      <c r="D9" s="50" t="n">
        <v>0.35</v>
      </c>
      <c r="E9" s="52"/>
      <c r="F9" s="53" t="n">
        <v>23</v>
      </c>
      <c r="G9" s="54"/>
      <c r="H9" s="48"/>
      <c r="I9" s="46"/>
    </row>
    <row r="10" customFormat="false" ht="12.75" hidden="false" customHeight="false" outlineLevel="0" collapsed="false">
      <c r="A10" s="49" t="s">
        <v>102</v>
      </c>
      <c r="B10" s="50" t="s">
        <v>99</v>
      </c>
      <c r="C10" s="51" t="s">
        <v>100</v>
      </c>
      <c r="D10" s="50" t="n">
        <v>0.35</v>
      </c>
      <c r="E10" s="52"/>
      <c r="F10" s="53" t="n">
        <v>23</v>
      </c>
      <c r="G10" s="54"/>
      <c r="H10" s="48"/>
      <c r="I10" s="46"/>
    </row>
    <row r="11" customFormat="false" ht="12.75" hidden="false" customHeight="false" outlineLevel="0" collapsed="false">
      <c r="A11" s="49" t="s">
        <v>45</v>
      </c>
      <c r="B11" s="50" t="s">
        <v>103</v>
      </c>
      <c r="C11" s="51" t="s">
        <v>100</v>
      </c>
      <c r="D11" s="50" t="n">
        <v>0.5</v>
      </c>
      <c r="E11" s="52"/>
      <c r="F11" s="53" t="n">
        <v>23</v>
      </c>
      <c r="G11" s="54"/>
      <c r="H11" s="55"/>
      <c r="I11" s="55"/>
    </row>
    <row r="12" customFormat="false" ht="12.75" hidden="false" customHeight="false" outlineLevel="0" collapsed="false">
      <c r="A12" s="49" t="s">
        <v>104</v>
      </c>
      <c r="B12" s="50" t="s">
        <v>103</v>
      </c>
      <c r="C12" s="56" t="s">
        <v>100</v>
      </c>
      <c r="D12" s="50" t="n">
        <v>0.5</v>
      </c>
      <c r="E12" s="52"/>
      <c r="F12" s="57" t="n">
        <v>23</v>
      </c>
      <c r="G12" s="54"/>
      <c r="H12" s="55"/>
      <c r="I12" s="55"/>
    </row>
    <row r="13" customFormat="false" ht="12.75" hidden="false" customHeight="false" outlineLevel="0" collapsed="false">
      <c r="A13" s="49" t="s">
        <v>105</v>
      </c>
      <c r="B13" s="50" t="s">
        <v>99</v>
      </c>
      <c r="C13" s="56" t="s">
        <v>100</v>
      </c>
      <c r="D13" s="50" t="n">
        <v>0.4</v>
      </c>
      <c r="E13" s="52"/>
      <c r="F13" s="57" t="n">
        <v>23</v>
      </c>
      <c r="G13" s="54"/>
      <c r="H13" s="55"/>
      <c r="I13" s="55"/>
    </row>
    <row r="14" customFormat="false" ht="12.75" hidden="false" customHeight="false" outlineLevel="0" collapsed="false">
      <c r="A14" s="49" t="s">
        <v>48</v>
      </c>
      <c r="B14" s="50" t="s">
        <v>103</v>
      </c>
      <c r="C14" s="56" t="s">
        <v>100</v>
      </c>
      <c r="D14" s="50" t="n">
        <v>0.35</v>
      </c>
      <c r="E14" s="52"/>
      <c r="F14" s="57" t="n">
        <v>23</v>
      </c>
      <c r="G14" s="54"/>
      <c r="H14" s="55"/>
      <c r="I14" s="55"/>
    </row>
    <row r="15" customFormat="false" ht="12.75" hidden="false" customHeight="false" outlineLevel="0" collapsed="false">
      <c r="A15" s="49" t="s">
        <v>50</v>
      </c>
      <c r="B15" s="50" t="s">
        <v>103</v>
      </c>
      <c r="C15" s="56" t="s">
        <v>100</v>
      </c>
      <c r="D15" s="50" t="n">
        <v>0.35</v>
      </c>
      <c r="E15" s="52"/>
      <c r="F15" s="57" t="n">
        <v>23</v>
      </c>
      <c r="G15" s="54"/>
      <c r="H15" s="55"/>
      <c r="I15" s="55"/>
    </row>
    <row r="16" customFormat="false" ht="12.75" hidden="false" customHeight="false" outlineLevel="0" collapsed="false">
      <c r="A16" s="49" t="s">
        <v>106</v>
      </c>
      <c r="B16" s="50" t="s">
        <v>99</v>
      </c>
      <c r="C16" s="56" t="s">
        <v>100</v>
      </c>
      <c r="D16" s="50" t="n">
        <v>0.35</v>
      </c>
      <c r="E16" s="52"/>
      <c r="F16" s="57" t="n">
        <v>23</v>
      </c>
      <c r="G16" s="54"/>
      <c r="H16" s="55"/>
      <c r="I16" s="55"/>
    </row>
    <row r="17" customFormat="false" ht="12.75" hidden="false" customHeight="false" outlineLevel="0" collapsed="false">
      <c r="A17" s="49" t="s">
        <v>55</v>
      </c>
      <c r="B17" s="50" t="s">
        <v>103</v>
      </c>
      <c r="C17" s="56" t="s">
        <v>100</v>
      </c>
      <c r="D17" s="50" t="s">
        <v>107</v>
      </c>
      <c r="E17" s="52"/>
      <c r="F17" s="57" t="n">
        <v>19</v>
      </c>
      <c r="G17" s="54"/>
      <c r="H17" s="55"/>
      <c r="I17" s="55"/>
    </row>
    <row r="18" customFormat="false" ht="12.75" hidden="false" customHeight="false" outlineLevel="0" collapsed="false">
      <c r="A18" s="49" t="s">
        <v>56</v>
      </c>
      <c r="B18" s="50" t="s">
        <v>103</v>
      </c>
      <c r="C18" s="56" t="s">
        <v>100</v>
      </c>
      <c r="D18" s="50" t="n">
        <v>0.4</v>
      </c>
      <c r="E18" s="52"/>
      <c r="F18" s="57" t="n">
        <v>28</v>
      </c>
      <c r="G18" s="54"/>
      <c r="H18" s="55"/>
      <c r="I18" s="55"/>
    </row>
    <row r="19" customFormat="false" ht="12.75" hidden="false" customHeight="false" outlineLevel="0" collapsed="false">
      <c r="A19" s="49" t="s">
        <v>108</v>
      </c>
      <c r="B19" s="50" t="s">
        <v>103</v>
      </c>
      <c r="C19" s="56" t="s">
        <v>100</v>
      </c>
      <c r="D19" s="50" t="n">
        <v>0.2</v>
      </c>
      <c r="E19" s="52"/>
      <c r="F19" s="57" t="n">
        <v>30</v>
      </c>
      <c r="G19" s="54"/>
      <c r="H19" s="55"/>
      <c r="I19" s="55"/>
    </row>
    <row r="20" customFormat="false" ht="12.75" hidden="false" customHeight="false" outlineLevel="0" collapsed="false">
      <c r="A20" s="49" t="s">
        <v>59</v>
      </c>
      <c r="B20" s="50" t="s">
        <v>99</v>
      </c>
      <c r="C20" s="56" t="s">
        <v>100</v>
      </c>
      <c r="D20" s="50" t="n">
        <v>0.3</v>
      </c>
      <c r="E20" s="52"/>
      <c r="F20" s="57" t="n">
        <v>28</v>
      </c>
      <c r="G20" s="54"/>
      <c r="H20" s="55"/>
      <c r="I20" s="55"/>
    </row>
    <row r="21" customFormat="false" ht="12.75" hidden="false" customHeight="false" outlineLevel="0" collapsed="false">
      <c r="A21" s="49" t="s">
        <v>109</v>
      </c>
      <c r="B21" s="50" t="s">
        <v>103</v>
      </c>
      <c r="C21" s="56" t="s">
        <v>100</v>
      </c>
      <c r="D21" s="50" t="n">
        <v>0.1</v>
      </c>
      <c r="E21" s="52"/>
      <c r="F21" s="57" t="n">
        <v>19</v>
      </c>
      <c r="G21" s="54"/>
      <c r="H21" s="55"/>
      <c r="I21" s="55"/>
    </row>
    <row r="22" customFormat="false" ht="12.75" hidden="false" customHeight="false" outlineLevel="0" collapsed="false">
      <c r="A22" s="49" t="s">
        <v>110</v>
      </c>
      <c r="B22" s="50" t="s">
        <v>103</v>
      </c>
      <c r="C22" s="56" t="s">
        <v>100</v>
      </c>
      <c r="D22" s="50" t="n">
        <v>0.5</v>
      </c>
      <c r="E22" s="52"/>
      <c r="F22" s="57" t="n">
        <v>55</v>
      </c>
      <c r="G22" s="54"/>
      <c r="H22" s="55"/>
      <c r="I22" s="55"/>
    </row>
    <row r="23" customFormat="false" ht="12.75" hidden="false" customHeight="false" outlineLevel="0" collapsed="false">
      <c r="A23" s="49" t="s">
        <v>111</v>
      </c>
      <c r="B23" s="50" t="s">
        <v>99</v>
      </c>
      <c r="C23" s="56" t="s">
        <v>100</v>
      </c>
      <c r="D23" s="50" t="n">
        <v>0.45</v>
      </c>
      <c r="E23" s="52"/>
      <c r="F23" s="57" t="n">
        <v>23</v>
      </c>
      <c r="G23" s="54"/>
      <c r="H23" s="55"/>
      <c r="I23" s="55"/>
    </row>
    <row r="24" customFormat="false" ht="12.75" hidden="false" customHeight="false" outlineLevel="0" collapsed="false">
      <c r="A24" s="58" t="s">
        <v>112</v>
      </c>
      <c r="B24" s="50" t="s">
        <v>103</v>
      </c>
      <c r="C24" s="56" t="s">
        <v>100</v>
      </c>
      <c r="D24" s="50" t="n">
        <v>0.5</v>
      </c>
      <c r="E24" s="52"/>
      <c r="F24" s="57" t="n">
        <v>23</v>
      </c>
      <c r="G24" s="54"/>
      <c r="H24" s="55"/>
      <c r="I24" s="55"/>
    </row>
    <row r="25" customFormat="false" ht="12.75" hidden="false" customHeight="false" outlineLevel="0" collapsed="false">
      <c r="A25" s="49" t="s">
        <v>113</v>
      </c>
      <c r="B25" s="50" t="s">
        <v>103</v>
      </c>
      <c r="C25" s="56" t="s">
        <v>100</v>
      </c>
      <c r="D25" s="50" t="n">
        <v>0.25</v>
      </c>
      <c r="E25" s="52"/>
      <c r="F25" s="57" t="n">
        <v>17</v>
      </c>
      <c r="G25" s="54"/>
      <c r="H25" s="55"/>
      <c r="I25" s="55"/>
    </row>
    <row r="26" customFormat="false" ht="12.75" hidden="false" customHeight="false" outlineLevel="0" collapsed="false">
      <c r="A26" s="49" t="s">
        <v>114</v>
      </c>
      <c r="B26" s="50" t="s">
        <v>103</v>
      </c>
      <c r="C26" s="56" t="s">
        <v>100</v>
      </c>
      <c r="D26" s="50" t="n">
        <v>0.37</v>
      </c>
      <c r="E26" s="52"/>
      <c r="F26" s="57" t="n">
        <v>60</v>
      </c>
      <c r="G26" s="54"/>
      <c r="H26" s="55"/>
      <c r="I26" s="55"/>
    </row>
    <row r="27" customFormat="false" ht="12.75" hidden="false" customHeight="false" outlineLevel="0" collapsed="false">
      <c r="A27" s="49" t="s">
        <v>115</v>
      </c>
      <c r="B27" s="50" t="s">
        <v>103</v>
      </c>
      <c r="C27" s="56" t="s">
        <v>100</v>
      </c>
      <c r="D27" s="50" t="n">
        <v>0.35</v>
      </c>
      <c r="E27" s="52"/>
      <c r="F27" s="57" t="n">
        <v>55</v>
      </c>
      <c r="G27" s="54"/>
      <c r="H27" s="55"/>
      <c r="I27" s="55"/>
    </row>
    <row r="28" customFormat="false" ht="12.75" hidden="false" customHeight="false" outlineLevel="0" collapsed="false">
      <c r="A28" s="49" t="s">
        <v>116</v>
      </c>
      <c r="B28" s="50" t="s">
        <v>103</v>
      </c>
      <c r="C28" s="56" t="s">
        <v>100</v>
      </c>
      <c r="D28" s="50" t="n">
        <v>0.72</v>
      </c>
      <c r="E28" s="52"/>
      <c r="F28" s="57" t="n">
        <v>28</v>
      </c>
      <c r="G28" s="54"/>
      <c r="H28" s="55"/>
      <c r="I28" s="55"/>
    </row>
    <row r="29" customFormat="false" ht="12.75" hidden="false" customHeight="false" outlineLevel="0" collapsed="false">
      <c r="A29" s="59" t="s">
        <v>117</v>
      </c>
      <c r="B29" s="55"/>
      <c r="C29" s="55"/>
      <c r="D29" s="55"/>
      <c r="E29" s="55"/>
      <c r="F29" s="53"/>
      <c r="G29" s="60"/>
      <c r="H29" s="55"/>
      <c r="I29" s="55"/>
    </row>
    <row r="30" customFormat="false" ht="12.75" hidden="false" customHeight="false" outlineLevel="0" collapsed="false">
      <c r="F30" s="0" t="s">
        <v>118</v>
      </c>
    </row>
    <row r="31" customFormat="false" ht="12.75" hidden="false" customHeight="false" outlineLevel="0" collapsed="false">
      <c r="A31" s="61" t="s">
        <v>119</v>
      </c>
      <c r="B31" s="8"/>
      <c r="C31" s="8"/>
      <c r="D31" s="8"/>
      <c r="E31" s="8"/>
      <c r="F31" s="8"/>
      <c r="G31" s="61" t="s">
        <v>120</v>
      </c>
    </row>
    <row r="32" customFormat="false" ht="12.75" hidden="false" customHeight="false" outlineLevel="0" collapsed="false">
      <c r="A32" s="61" t="s">
        <v>121</v>
      </c>
      <c r="B32" s="8"/>
      <c r="C32" s="8"/>
      <c r="D32" s="8"/>
      <c r="E32" s="8"/>
      <c r="F32" s="8"/>
      <c r="G32" s="61" t="s">
        <v>122</v>
      </c>
    </row>
    <row r="33" customFormat="false" ht="12.75" hidden="false" customHeight="false" outlineLevel="0" collapsed="false">
      <c r="A33" s="62"/>
      <c r="G33" s="62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8.85"/>
    <col collapsed="false" customWidth="true" hidden="false" outlineLevel="0" max="3" min="3" style="0" width="5.13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0" width="8.41"/>
    <col collapsed="false" customWidth="true" hidden="false" outlineLevel="0" max="8" min="8" style="0" width="6.41"/>
    <col collapsed="false" customWidth="true" hidden="false" outlineLevel="0" max="9" min="9" style="0" width="8.7"/>
    <col collapsed="false" customWidth="true" hidden="false" outlineLevel="0" max="10" min="10" style="0" width="7.56"/>
  </cols>
  <sheetData>
    <row r="1" customFormat="false" ht="21" hidden="false" customHeight="true" outlineLevel="0" collapsed="false">
      <c r="B1" s="39" t="s">
        <v>199</v>
      </c>
      <c r="C1" s="39"/>
      <c r="D1" s="39"/>
      <c r="E1" s="39"/>
      <c r="F1" s="62"/>
    </row>
    <row r="2" customFormat="false" ht="12.75" hidden="false" customHeight="false" outlineLevel="0" collapsed="false">
      <c r="B2" s="40" t="s">
        <v>3</v>
      </c>
      <c r="C2" s="40"/>
      <c r="D2" s="40"/>
      <c r="E2" s="40"/>
      <c r="F2" s="8"/>
      <c r="G2" s="8"/>
      <c r="H2" s="8"/>
      <c r="I2" s="8"/>
    </row>
    <row r="3" customFormat="false" ht="12.75" hidden="false" customHeight="false" outlineLevel="0" collapsed="false">
      <c r="A3" s="8" t="s">
        <v>148</v>
      </c>
      <c r="B3" s="63"/>
      <c r="C3" s="42"/>
      <c r="D3" s="41"/>
      <c r="E3" s="41"/>
      <c r="F3" s="41"/>
      <c r="G3" s="41"/>
      <c r="H3" s="43"/>
      <c r="I3" s="41"/>
    </row>
    <row r="4" customFormat="false" ht="12.75" hidden="false" customHeight="false" outlineLevel="0" collapsed="false">
      <c r="A4" s="0" t="s">
        <v>220</v>
      </c>
      <c r="B4" s="63"/>
      <c r="C4" s="63"/>
      <c r="D4" s="63"/>
      <c r="E4" s="63"/>
      <c r="F4" s="63"/>
      <c r="G4" s="41"/>
      <c r="H4" s="43"/>
      <c r="I4" s="63"/>
    </row>
    <row r="5" customFormat="false" ht="12.75" hidden="false" customHeight="false" outlineLevel="0" collapsed="false">
      <c r="A5" s="0" t="s">
        <v>150</v>
      </c>
      <c r="B5" s="63"/>
      <c r="C5" s="63"/>
      <c r="D5" s="63"/>
      <c r="E5" s="63"/>
      <c r="F5" s="63"/>
      <c r="G5" s="63"/>
      <c r="H5" s="63"/>
      <c r="I5" s="63"/>
      <c r="J5" s="64"/>
      <c r="K5" s="64"/>
    </row>
    <row r="6" customFormat="false" ht="12.75" hidden="false" customHeight="false" outlineLevel="0" collapsed="false">
      <c r="B6" s="63"/>
      <c r="C6" s="63"/>
      <c r="D6" s="63"/>
      <c r="E6" s="63"/>
      <c r="F6" s="63"/>
      <c r="G6" s="63"/>
      <c r="H6" s="63"/>
      <c r="I6" s="63"/>
      <c r="J6" s="64"/>
      <c r="K6" s="64"/>
    </row>
    <row r="7" customFormat="false" ht="12.75" hidden="false" customHeight="false" outlineLevel="0" collapsed="false">
      <c r="A7" s="59" t="s">
        <v>2</v>
      </c>
      <c r="B7" s="65" t="s">
        <v>91</v>
      </c>
      <c r="C7" s="65" t="s">
        <v>92</v>
      </c>
      <c r="D7" s="65" t="s">
        <v>93</v>
      </c>
      <c r="E7" s="51" t="s">
        <v>94</v>
      </c>
      <c r="F7" s="65" t="s">
        <v>95</v>
      </c>
      <c r="G7" s="66" t="s">
        <v>96</v>
      </c>
      <c r="H7" s="67" t="s">
        <v>97</v>
      </c>
      <c r="I7" s="51" t="s">
        <v>96</v>
      </c>
    </row>
    <row r="8" customFormat="false" ht="12.75" hidden="false" customHeight="false" outlineLevel="0" collapsed="false">
      <c r="A8" s="49" t="s">
        <v>98</v>
      </c>
      <c r="B8" s="50" t="s">
        <v>99</v>
      </c>
      <c r="C8" s="51" t="s">
        <v>100</v>
      </c>
      <c r="D8" s="50" t="n">
        <v>0.5</v>
      </c>
      <c r="E8" s="68" t="n">
        <f aca="false">'свод  Джамала'!I3</f>
        <v>0</v>
      </c>
      <c r="F8" s="51" t="n">
        <v>19</v>
      </c>
      <c r="G8" s="54" t="n">
        <f aca="false">E8*F8</f>
        <v>0</v>
      </c>
      <c r="H8" s="67"/>
      <c r="I8" s="51"/>
    </row>
    <row r="9" customFormat="false" ht="12.75" hidden="false" customHeight="false" outlineLevel="0" collapsed="false">
      <c r="A9" s="49" t="s">
        <v>101</v>
      </c>
      <c r="B9" s="50" t="s">
        <v>99</v>
      </c>
      <c r="C9" s="51" t="s">
        <v>100</v>
      </c>
      <c r="D9" s="50" t="n">
        <v>0.35</v>
      </c>
      <c r="E9" s="68" t="n">
        <f aca="false">'свод  Джамала'!I4</f>
        <v>0</v>
      </c>
      <c r="F9" s="51" t="n">
        <v>21</v>
      </c>
      <c r="G9" s="54" t="n">
        <f aca="false">E9*F9</f>
        <v>0</v>
      </c>
      <c r="H9" s="67"/>
      <c r="I9" s="51"/>
    </row>
    <row r="10" customFormat="false" ht="12.75" hidden="false" customHeight="false" outlineLevel="0" collapsed="false">
      <c r="A10" s="49" t="s">
        <v>102</v>
      </c>
      <c r="B10" s="50" t="s">
        <v>99</v>
      </c>
      <c r="C10" s="51" t="s">
        <v>100</v>
      </c>
      <c r="D10" s="50" t="n">
        <v>0.35</v>
      </c>
      <c r="E10" s="68" t="n">
        <f aca="false">'свод  Джамала'!I5</f>
        <v>0</v>
      </c>
      <c r="F10" s="51" t="n">
        <v>21</v>
      </c>
      <c r="G10" s="54" t="n">
        <f aca="false">E10*F10</f>
        <v>0</v>
      </c>
      <c r="H10" s="67"/>
      <c r="I10" s="51"/>
    </row>
    <row r="11" customFormat="false" ht="12.75" hidden="false" customHeight="false" outlineLevel="0" collapsed="false">
      <c r="A11" s="49" t="s">
        <v>45</v>
      </c>
      <c r="B11" s="50" t="s">
        <v>103</v>
      </c>
      <c r="C11" s="51" t="s">
        <v>100</v>
      </c>
      <c r="D11" s="50" t="n">
        <v>0.5</v>
      </c>
      <c r="E11" s="68" t="n">
        <f aca="false">'свод  Джамала'!I6</f>
        <v>0</v>
      </c>
      <c r="F11" s="51" t="n">
        <v>21</v>
      </c>
      <c r="G11" s="54" t="n">
        <f aca="false">E11*F11</f>
        <v>0</v>
      </c>
      <c r="H11" s="67"/>
      <c r="I11" s="51"/>
    </row>
    <row r="12" customFormat="false" ht="12.75" hidden="false" customHeight="false" outlineLevel="0" collapsed="false">
      <c r="A12" s="49" t="s">
        <v>151</v>
      </c>
      <c r="B12" s="50" t="s">
        <v>103</v>
      </c>
      <c r="C12" s="56" t="s">
        <v>100</v>
      </c>
      <c r="D12" s="50" t="s">
        <v>152</v>
      </c>
      <c r="E12" s="68" t="n">
        <f aca="false">'свод  Джамала'!I7</f>
        <v>0</v>
      </c>
      <c r="F12" s="51" t="n">
        <v>17</v>
      </c>
      <c r="G12" s="54" t="n">
        <f aca="false">E12*F12</f>
        <v>0</v>
      </c>
      <c r="H12" s="59"/>
      <c r="I12" s="59"/>
    </row>
    <row r="13" customFormat="false" ht="12.75" hidden="false" customHeight="false" outlineLevel="0" collapsed="false">
      <c r="A13" s="49" t="s">
        <v>153</v>
      </c>
      <c r="B13" s="50" t="s">
        <v>99</v>
      </c>
      <c r="C13" s="56" t="s">
        <v>100</v>
      </c>
      <c r="D13" s="50" t="s">
        <v>152</v>
      </c>
      <c r="E13" s="68" t="n">
        <f aca="false">'свод  Джамала'!I8</f>
        <v>0</v>
      </c>
      <c r="F13" s="51" t="n">
        <v>17</v>
      </c>
      <c r="G13" s="54" t="n">
        <f aca="false">E13*F13</f>
        <v>0</v>
      </c>
      <c r="H13" s="59"/>
      <c r="I13" s="59"/>
    </row>
    <row r="14" customFormat="false" ht="12.75" hidden="false" customHeight="false" outlineLevel="0" collapsed="false">
      <c r="A14" s="49" t="s">
        <v>154</v>
      </c>
      <c r="B14" s="50" t="s">
        <v>103</v>
      </c>
      <c r="C14" s="56" t="s">
        <v>100</v>
      </c>
      <c r="D14" s="50" t="s">
        <v>107</v>
      </c>
      <c r="E14" s="68" t="n">
        <f aca="false">'свод  Джамала'!I9</f>
        <v>0</v>
      </c>
      <c r="F14" s="51" t="n">
        <v>21</v>
      </c>
      <c r="G14" s="54" t="n">
        <f aca="false">E14*F14</f>
        <v>0</v>
      </c>
      <c r="H14" s="59"/>
      <c r="I14" s="59"/>
    </row>
    <row r="15" customFormat="false" ht="12.75" hidden="false" customHeight="false" outlineLevel="0" collapsed="false">
      <c r="A15" s="49" t="s">
        <v>155</v>
      </c>
      <c r="B15" s="50" t="s">
        <v>103</v>
      </c>
      <c r="C15" s="56" t="s">
        <v>100</v>
      </c>
      <c r="D15" s="50" t="n">
        <v>0.35</v>
      </c>
      <c r="E15" s="68" t="n">
        <f aca="false">'свод  Джамала'!I10</f>
        <v>0</v>
      </c>
      <c r="F15" s="51" t="n">
        <v>21</v>
      </c>
      <c r="G15" s="54" t="n">
        <f aca="false">E15*F15</f>
        <v>0</v>
      </c>
      <c r="H15" s="59"/>
      <c r="I15" s="59"/>
    </row>
    <row r="16" customFormat="false" ht="12.75" hidden="false" customHeight="false" outlineLevel="0" collapsed="false">
      <c r="A16" s="49" t="s">
        <v>156</v>
      </c>
      <c r="B16" s="50" t="s">
        <v>99</v>
      </c>
      <c r="C16" s="56" t="s">
        <v>100</v>
      </c>
      <c r="D16" s="50" t="n">
        <v>0.35</v>
      </c>
      <c r="E16" s="68" t="n">
        <f aca="false">'свод  Джамала'!I11</f>
        <v>0</v>
      </c>
      <c r="F16" s="51" t="n">
        <v>34</v>
      </c>
      <c r="G16" s="54" t="n">
        <f aca="false">E16*F16</f>
        <v>0</v>
      </c>
      <c r="H16" s="59"/>
      <c r="I16" s="59"/>
    </row>
    <row r="17" customFormat="false" ht="12.75" hidden="false" customHeight="false" outlineLevel="0" collapsed="false">
      <c r="A17" s="49" t="s">
        <v>157</v>
      </c>
      <c r="B17" s="50" t="s">
        <v>103</v>
      </c>
      <c r="C17" s="56" t="s">
        <v>100</v>
      </c>
      <c r="D17" s="50" t="s">
        <v>107</v>
      </c>
      <c r="E17" s="68" t="n">
        <f aca="false">'свод  Джамала'!I12</f>
        <v>0</v>
      </c>
      <c r="F17" s="51" t="n">
        <v>21</v>
      </c>
      <c r="G17" s="54" t="n">
        <f aca="false">E17*F17</f>
        <v>0</v>
      </c>
      <c r="H17" s="59"/>
      <c r="I17" s="59"/>
    </row>
    <row r="18" customFormat="false" ht="12.75" hidden="false" customHeight="false" outlineLevel="0" collapsed="false">
      <c r="A18" s="49" t="s">
        <v>158</v>
      </c>
      <c r="B18" s="50" t="s">
        <v>103</v>
      </c>
      <c r="C18" s="56" t="s">
        <v>100</v>
      </c>
      <c r="D18" s="50" t="s">
        <v>107</v>
      </c>
      <c r="E18" s="68" t="n">
        <f aca="false">'свод  Джамала'!I13</f>
        <v>0</v>
      </c>
      <c r="F18" s="51" t="n">
        <v>21</v>
      </c>
      <c r="G18" s="54" t="n">
        <f aca="false">E18*F18</f>
        <v>0</v>
      </c>
      <c r="H18" s="59"/>
      <c r="I18" s="59"/>
    </row>
    <row r="19" customFormat="false" ht="12.75" hidden="false" customHeight="false" outlineLevel="0" collapsed="false">
      <c r="A19" s="49" t="s">
        <v>159</v>
      </c>
      <c r="B19" s="50" t="s">
        <v>103</v>
      </c>
      <c r="C19" s="56" t="s">
        <v>100</v>
      </c>
      <c r="D19" s="50" t="n">
        <v>0.37</v>
      </c>
      <c r="E19" s="68" t="n">
        <f aca="false">'свод  Джамала'!I14</f>
        <v>0</v>
      </c>
      <c r="F19" s="51" t="n">
        <v>17</v>
      </c>
      <c r="G19" s="54" t="n">
        <f aca="false">E19*F19</f>
        <v>0</v>
      </c>
      <c r="H19" s="59"/>
      <c r="I19" s="59"/>
    </row>
    <row r="20" customFormat="false" ht="12.75" hidden="false" customHeight="false" outlineLevel="0" collapsed="false">
      <c r="A20" s="49" t="s">
        <v>160</v>
      </c>
      <c r="B20" s="50" t="s">
        <v>103</v>
      </c>
      <c r="C20" s="56" t="s">
        <v>100</v>
      </c>
      <c r="D20" s="50" t="n">
        <v>0.37</v>
      </c>
      <c r="E20" s="68" t="n">
        <f aca="false">'свод  Джамала'!I15</f>
        <v>0</v>
      </c>
      <c r="F20" s="51" t="n">
        <v>25</v>
      </c>
      <c r="G20" s="54" t="n">
        <f aca="false">E20*F20</f>
        <v>0</v>
      </c>
      <c r="H20" s="59"/>
      <c r="I20" s="59"/>
    </row>
    <row r="21" customFormat="false" ht="12.75" hidden="false" customHeight="false" outlineLevel="0" collapsed="false">
      <c r="A21" s="49" t="s">
        <v>161</v>
      </c>
      <c r="B21" s="50" t="s">
        <v>103</v>
      </c>
      <c r="C21" s="56" t="s">
        <v>100</v>
      </c>
      <c r="D21" s="50" t="s">
        <v>162</v>
      </c>
      <c r="E21" s="68" t="n">
        <f aca="false">'свод  Джамала'!I16</f>
        <v>0</v>
      </c>
      <c r="F21" s="51" t="n">
        <v>25</v>
      </c>
      <c r="G21" s="54" t="n">
        <f aca="false">E21*F21</f>
        <v>0</v>
      </c>
      <c r="H21" s="59"/>
      <c r="I21" s="59"/>
    </row>
    <row r="22" customFormat="false" ht="12.75" hidden="false" customHeight="false" outlineLevel="0" collapsed="false">
      <c r="A22" s="49" t="s">
        <v>59</v>
      </c>
      <c r="B22" s="50" t="s">
        <v>99</v>
      </c>
      <c r="C22" s="56" t="s">
        <v>100</v>
      </c>
      <c r="D22" s="50" t="n">
        <v>0.3</v>
      </c>
      <c r="E22" s="68" t="n">
        <f aca="false">'свод  Джамала'!I17</f>
        <v>0</v>
      </c>
      <c r="F22" s="51" t="n">
        <v>27</v>
      </c>
      <c r="G22" s="54" t="n">
        <f aca="false">E22*F22</f>
        <v>0</v>
      </c>
      <c r="H22" s="59"/>
      <c r="I22" s="59"/>
    </row>
    <row r="23" customFormat="false" ht="12.75" hidden="false" customHeight="false" outlineLevel="0" collapsed="false">
      <c r="A23" s="49" t="s">
        <v>127</v>
      </c>
      <c r="B23" s="50" t="s">
        <v>103</v>
      </c>
      <c r="C23" s="56" t="s">
        <v>100</v>
      </c>
      <c r="D23" s="50" t="n">
        <v>0.1</v>
      </c>
      <c r="E23" s="68" t="n">
        <f aca="false">'свод  Джамала'!I18</f>
        <v>0</v>
      </c>
      <c r="F23" s="51" t="n">
        <v>17</v>
      </c>
      <c r="G23" s="54" t="n">
        <f aca="false">E23*F23</f>
        <v>0</v>
      </c>
      <c r="H23" s="59"/>
      <c r="I23" s="59"/>
    </row>
    <row r="24" customFormat="false" ht="12.75" hidden="false" customHeight="false" outlineLevel="0" collapsed="false">
      <c r="A24" s="49" t="s">
        <v>163</v>
      </c>
      <c r="B24" s="50" t="s">
        <v>103</v>
      </c>
      <c r="C24" s="56" t="s">
        <v>100</v>
      </c>
      <c r="D24" s="50" t="n">
        <v>0.1</v>
      </c>
      <c r="E24" s="68" t="n">
        <f aca="false">'свод  Джамала'!I19</f>
        <v>0</v>
      </c>
      <c r="F24" s="51" t="n">
        <v>17</v>
      </c>
      <c r="G24" s="54" t="n">
        <f aca="false">E24*F24</f>
        <v>0</v>
      </c>
      <c r="H24" s="59"/>
      <c r="I24" s="59"/>
    </row>
    <row r="25" customFormat="false" ht="12.75" hidden="false" customHeight="false" outlineLevel="0" collapsed="false">
      <c r="A25" s="49" t="s">
        <v>164</v>
      </c>
      <c r="B25" s="50" t="s">
        <v>103</v>
      </c>
      <c r="C25" s="56" t="s">
        <v>100</v>
      </c>
      <c r="D25" s="50" t="n">
        <v>0.1</v>
      </c>
      <c r="E25" s="68" t="n">
        <f aca="false">'свод  Джамала'!I20</f>
        <v>0</v>
      </c>
      <c r="F25" s="51" t="n">
        <v>17</v>
      </c>
      <c r="G25" s="54" t="n">
        <f aca="false">E25*F25</f>
        <v>0</v>
      </c>
      <c r="H25" s="59"/>
      <c r="I25" s="59"/>
    </row>
    <row r="26" customFormat="false" ht="12.75" hidden="false" customHeight="false" outlineLevel="0" collapsed="false">
      <c r="A26" s="49" t="s">
        <v>165</v>
      </c>
      <c r="B26" s="50" t="s">
        <v>166</v>
      </c>
      <c r="C26" s="56" t="s">
        <v>167</v>
      </c>
      <c r="D26" s="50" t="s">
        <v>168</v>
      </c>
      <c r="E26" s="68" t="n">
        <f aca="false">'свод  Джамала'!I21</f>
        <v>0</v>
      </c>
      <c r="F26" s="51" t="n">
        <v>21</v>
      </c>
      <c r="G26" s="54" t="n">
        <f aca="false">E26*F26</f>
        <v>0</v>
      </c>
      <c r="H26" s="59"/>
      <c r="I26" s="59"/>
    </row>
    <row r="27" customFormat="false" ht="12.75" hidden="true" customHeight="false" outlineLevel="0" collapsed="false">
      <c r="A27" s="49"/>
      <c r="B27" s="50"/>
      <c r="C27" s="56"/>
      <c r="D27" s="50"/>
      <c r="E27" s="68" t="n">
        <f aca="false">'свод  Джамала'!I22</f>
        <v>0</v>
      </c>
      <c r="F27" s="51"/>
      <c r="G27" s="54" t="n">
        <f aca="false">E27*F27</f>
        <v>0</v>
      </c>
      <c r="H27" s="59"/>
      <c r="I27" s="59"/>
    </row>
    <row r="28" customFormat="false" ht="12.75" hidden="true" customHeight="false" outlineLevel="0" collapsed="false">
      <c r="A28" s="49" t="s">
        <v>169</v>
      </c>
      <c r="B28" s="50" t="s">
        <v>103</v>
      </c>
      <c r="C28" s="56" t="s">
        <v>100</v>
      </c>
      <c r="D28" s="50" t="n">
        <v>0.5</v>
      </c>
      <c r="E28" s="68" t="n">
        <f aca="false">'свод  Джамала'!I23</f>
        <v>0</v>
      </c>
      <c r="F28" s="51" t="n">
        <v>21</v>
      </c>
      <c r="G28" s="54" t="n">
        <f aca="false">E28*F28</f>
        <v>0</v>
      </c>
      <c r="H28" s="59"/>
      <c r="I28" s="59"/>
    </row>
    <row r="29" customFormat="false" ht="12.75" hidden="true" customHeight="false" outlineLevel="0" collapsed="false">
      <c r="A29" s="49" t="s">
        <v>66</v>
      </c>
      <c r="B29" s="50" t="s">
        <v>103</v>
      </c>
      <c r="C29" s="56" t="s">
        <v>100</v>
      </c>
      <c r="D29" s="50" t="s">
        <v>162</v>
      </c>
      <c r="E29" s="68" t="n">
        <f aca="false">'свод  Джамала'!I24</f>
        <v>0</v>
      </c>
      <c r="F29" s="51" t="n">
        <v>60</v>
      </c>
      <c r="G29" s="54" t="n">
        <f aca="false">E29*F29</f>
        <v>0</v>
      </c>
      <c r="H29" s="59"/>
      <c r="I29" s="59"/>
    </row>
    <row r="30" customFormat="false" ht="12.75" hidden="true" customHeight="false" outlineLevel="0" collapsed="false">
      <c r="A30" s="49" t="s">
        <v>170</v>
      </c>
      <c r="B30" s="50" t="s">
        <v>103</v>
      </c>
      <c r="C30" s="56" t="s">
        <v>100</v>
      </c>
      <c r="D30" s="50" t="n">
        <v>0.37</v>
      </c>
      <c r="E30" s="68" t="n">
        <f aca="false">'свод  Джамала'!I25</f>
        <v>0</v>
      </c>
      <c r="F30" s="51" t="n">
        <v>50</v>
      </c>
      <c r="G30" s="54" t="n">
        <f aca="false">E30*F30</f>
        <v>0</v>
      </c>
      <c r="H30" s="59"/>
      <c r="I30" s="59"/>
    </row>
    <row r="31" customFormat="false" ht="12.75" hidden="true" customHeight="false" outlineLevel="0" collapsed="false">
      <c r="A31" s="49" t="s">
        <v>171</v>
      </c>
      <c r="B31" s="50" t="s">
        <v>103</v>
      </c>
      <c r="C31" s="56" t="s">
        <v>100</v>
      </c>
      <c r="D31" s="50" t="n">
        <v>0.37</v>
      </c>
      <c r="E31" s="68" t="n">
        <f aca="false">'свод  Джамала'!I26</f>
        <v>0</v>
      </c>
      <c r="F31" s="51" t="n">
        <v>60</v>
      </c>
      <c r="G31" s="54" t="n">
        <f aca="false">E31*F31</f>
        <v>0</v>
      </c>
      <c r="H31" s="59"/>
      <c r="I31" s="59"/>
    </row>
    <row r="32" customFormat="false" ht="12.75" hidden="true" customHeight="false" outlineLevel="0" collapsed="false">
      <c r="A32" s="49" t="s">
        <v>172</v>
      </c>
      <c r="B32" s="50" t="s">
        <v>103</v>
      </c>
      <c r="C32" s="56" t="s">
        <v>100</v>
      </c>
      <c r="D32" s="50" t="n">
        <v>0.37</v>
      </c>
      <c r="E32" s="68" t="n">
        <f aca="false">'свод  Джамала'!I27</f>
        <v>0</v>
      </c>
      <c r="F32" s="51" t="n">
        <v>60</v>
      </c>
      <c r="G32" s="54" t="n">
        <f aca="false">E32*F32</f>
        <v>0</v>
      </c>
      <c r="H32" s="59"/>
      <c r="I32" s="59"/>
    </row>
    <row r="33" customFormat="false" ht="12.75" hidden="true" customHeight="false" outlineLevel="0" collapsed="false">
      <c r="A33" s="49" t="s">
        <v>173</v>
      </c>
      <c r="B33" s="50" t="s">
        <v>103</v>
      </c>
      <c r="C33" s="56" t="s">
        <v>100</v>
      </c>
      <c r="D33" s="50" t="n">
        <v>0.1</v>
      </c>
      <c r="E33" s="68" t="n">
        <f aca="false">'свод  Джамала'!I28</f>
        <v>0</v>
      </c>
      <c r="F33" s="51" t="n">
        <v>16</v>
      </c>
      <c r="G33" s="54" t="n">
        <f aca="false">E33*F33</f>
        <v>0</v>
      </c>
      <c r="H33" s="59"/>
      <c r="I33" s="59"/>
    </row>
    <row r="34" customFormat="false" ht="12.75" hidden="false" customHeight="false" outlineLevel="0" collapsed="false">
      <c r="A34" s="49" t="s">
        <v>174</v>
      </c>
      <c r="B34" s="50" t="s">
        <v>103</v>
      </c>
      <c r="C34" s="56" t="s">
        <v>100</v>
      </c>
      <c r="D34" s="50" t="n">
        <v>0.35</v>
      </c>
      <c r="E34" s="68" t="n">
        <f aca="false">'свод  Джамала'!I29</f>
        <v>0</v>
      </c>
      <c r="F34" s="51" t="n">
        <v>21</v>
      </c>
      <c r="G34" s="54" t="n">
        <f aca="false">E34*F34</f>
        <v>0</v>
      </c>
      <c r="H34" s="59"/>
      <c r="I34" s="59"/>
    </row>
    <row r="35" customFormat="false" ht="12.75" hidden="false" customHeight="false" outlineLevel="0" collapsed="false">
      <c r="A35" s="49" t="s">
        <v>175</v>
      </c>
      <c r="B35" s="50" t="s">
        <v>99</v>
      </c>
      <c r="C35" s="56" t="s">
        <v>100</v>
      </c>
      <c r="D35" s="50" t="n">
        <v>0.4</v>
      </c>
      <c r="E35" s="68" t="n">
        <f aca="false">'свод  Джамала'!I30</f>
        <v>0</v>
      </c>
      <c r="F35" s="51" t="n">
        <v>21</v>
      </c>
      <c r="G35" s="54" t="n">
        <f aca="false">E35*F35</f>
        <v>0</v>
      </c>
      <c r="H35" s="59"/>
      <c r="I35" s="59"/>
    </row>
    <row r="36" customFormat="false" ht="12.75" hidden="false" customHeight="false" outlineLevel="0" collapsed="false">
      <c r="A36" s="49" t="s">
        <v>176</v>
      </c>
      <c r="B36" s="50" t="s">
        <v>99</v>
      </c>
      <c r="C36" s="56" t="s">
        <v>100</v>
      </c>
      <c r="D36" s="50" t="n">
        <v>0.35</v>
      </c>
      <c r="E36" s="68" t="n">
        <f aca="false">'свод  Джамала'!I31</f>
        <v>0</v>
      </c>
      <c r="F36" s="51" t="n">
        <v>25</v>
      </c>
      <c r="G36" s="54" t="n">
        <f aca="false">E36*F36</f>
        <v>0</v>
      </c>
      <c r="H36" s="59"/>
      <c r="I36" s="59"/>
    </row>
    <row r="37" customFormat="false" ht="12.75" hidden="false" customHeight="false" outlineLevel="0" collapsed="false">
      <c r="A37" s="58" t="s">
        <v>177</v>
      </c>
      <c r="B37" s="50" t="s">
        <v>103</v>
      </c>
      <c r="C37" s="56" t="s">
        <v>100</v>
      </c>
      <c r="D37" s="50" t="n">
        <v>0.4</v>
      </c>
      <c r="E37" s="68" t="n">
        <f aca="false">'свод  Джамала'!I32</f>
        <v>0</v>
      </c>
      <c r="F37" s="51" t="n">
        <v>15</v>
      </c>
      <c r="G37" s="54" t="n">
        <f aca="false">E37*F37</f>
        <v>0</v>
      </c>
      <c r="H37" s="59"/>
      <c r="I37" s="59"/>
    </row>
    <row r="38" customFormat="false" ht="12.75" hidden="false" customHeight="false" outlineLevel="0" collapsed="false">
      <c r="A38" s="49" t="n">
        <v>31</v>
      </c>
      <c r="B38" s="50" t="s">
        <v>103</v>
      </c>
      <c r="C38" s="56" t="s">
        <v>100</v>
      </c>
      <c r="D38" s="50" t="n">
        <v>0.25</v>
      </c>
      <c r="E38" s="68" t="n">
        <f aca="false">'свод  Джамала'!I33</f>
        <v>0</v>
      </c>
      <c r="F38" s="51" t="n">
        <v>27</v>
      </c>
      <c r="G38" s="54" t="n">
        <f aca="false">E38*F38</f>
        <v>0</v>
      </c>
      <c r="H38" s="59"/>
      <c r="I38" s="59"/>
    </row>
    <row r="39" customFormat="false" ht="12.75" hidden="false" customHeight="false" outlineLevel="0" collapsed="false">
      <c r="A39" s="49" t="s">
        <v>179</v>
      </c>
      <c r="B39" s="50" t="s">
        <v>103</v>
      </c>
      <c r="C39" s="56" t="s">
        <v>100</v>
      </c>
      <c r="D39" s="50" t="n">
        <v>0.2</v>
      </c>
      <c r="E39" s="68" t="n">
        <f aca="false">'свод  Джамала'!I34</f>
        <v>0</v>
      </c>
      <c r="F39" s="51" t="n">
        <v>21</v>
      </c>
      <c r="G39" s="54" t="n">
        <f aca="false">E39*F39</f>
        <v>0</v>
      </c>
      <c r="H39" s="59"/>
      <c r="I39" s="59"/>
    </row>
    <row r="40" customFormat="false" ht="12.75" hidden="false" customHeight="false" outlineLevel="0" collapsed="false">
      <c r="A40" s="49" t="s">
        <v>180</v>
      </c>
      <c r="B40" s="50" t="s">
        <v>103</v>
      </c>
      <c r="C40" s="56" t="s">
        <v>100</v>
      </c>
      <c r="D40" s="50" t="n">
        <v>0.45</v>
      </c>
      <c r="E40" s="68" t="n">
        <f aca="false">'свод  Джамала'!I35</f>
        <v>0</v>
      </c>
      <c r="F40" s="51" t="n">
        <v>21</v>
      </c>
      <c r="G40" s="54" t="n">
        <f aca="false">E40*F40</f>
        <v>0</v>
      </c>
      <c r="H40" s="59"/>
      <c r="I40" s="59"/>
    </row>
    <row r="41" customFormat="false" ht="12.75" hidden="false" customHeight="false" outlineLevel="0" collapsed="false">
      <c r="A41" s="49" t="s">
        <v>181</v>
      </c>
      <c r="B41" s="50" t="s">
        <v>103</v>
      </c>
      <c r="C41" s="56" t="s">
        <v>100</v>
      </c>
      <c r="D41" s="50" t="n">
        <v>0.5</v>
      </c>
      <c r="E41" s="68" t="n">
        <f aca="false">'свод  Джамала'!I36</f>
        <v>0</v>
      </c>
      <c r="F41" s="51" t="n">
        <v>21</v>
      </c>
      <c r="G41" s="54" t="n">
        <f aca="false">E41*F41</f>
        <v>0</v>
      </c>
      <c r="H41" s="59"/>
      <c r="I41" s="59"/>
    </row>
    <row r="42" customFormat="false" ht="12.75" hidden="false" customHeight="false" outlineLevel="0" collapsed="false">
      <c r="A42" s="49" t="s">
        <v>182</v>
      </c>
      <c r="B42" s="50" t="s">
        <v>103</v>
      </c>
      <c r="C42" s="56" t="s">
        <v>100</v>
      </c>
      <c r="D42" s="50" t="s">
        <v>107</v>
      </c>
      <c r="E42" s="68" t="n">
        <f aca="false">'свод  Джамала'!I37</f>
        <v>0</v>
      </c>
      <c r="F42" s="51" t="n">
        <v>21</v>
      </c>
      <c r="G42" s="54" t="n">
        <f aca="false">E42*F42</f>
        <v>0</v>
      </c>
      <c r="H42" s="59"/>
      <c r="I42" s="59"/>
    </row>
    <row r="43" customFormat="false" ht="12.75" hidden="false" customHeight="false" outlineLevel="0" collapsed="false">
      <c r="A43" s="49" t="s">
        <v>183</v>
      </c>
      <c r="B43" s="50" t="s">
        <v>103</v>
      </c>
      <c r="C43" s="56" t="s">
        <v>100</v>
      </c>
      <c r="D43" s="50" t="n">
        <v>0.75</v>
      </c>
      <c r="E43" s="68" t="n">
        <f aca="false">'свод  Джамала'!I38</f>
        <v>0</v>
      </c>
      <c r="F43" s="51" t="n">
        <v>27</v>
      </c>
      <c r="G43" s="54" t="n">
        <f aca="false">E43*F43</f>
        <v>0</v>
      </c>
      <c r="H43" s="59"/>
      <c r="I43" s="59"/>
    </row>
    <row r="44" customFormat="false" ht="12.75" hidden="false" customHeight="false" outlineLevel="0" collapsed="false">
      <c r="A44" s="49" t="s">
        <v>201</v>
      </c>
      <c r="B44" s="50" t="s">
        <v>103</v>
      </c>
      <c r="C44" s="56" t="s">
        <v>100</v>
      </c>
      <c r="D44" s="50" t="n">
        <v>0.13</v>
      </c>
      <c r="E44" s="68" t="n">
        <v>3</v>
      </c>
      <c r="F44" s="51" t="n">
        <v>21</v>
      </c>
      <c r="G44" s="54" t="n">
        <f aca="false">E44*F44</f>
        <v>63</v>
      </c>
      <c r="H44" s="59"/>
      <c r="I44" s="59"/>
    </row>
    <row r="45" customFormat="false" ht="12.75" hidden="false" customHeight="false" outlineLevel="0" collapsed="false">
      <c r="A45" s="49" t="s">
        <v>202</v>
      </c>
      <c r="B45" s="50"/>
      <c r="C45" s="56"/>
      <c r="D45" s="50"/>
      <c r="E45" s="68" t="n">
        <f aca="false">'свод  Джамала'!I40</f>
        <v>0</v>
      </c>
      <c r="F45" s="51" t="n">
        <v>21</v>
      </c>
      <c r="G45" s="54" t="n">
        <f aca="false">E45*F45</f>
        <v>0</v>
      </c>
      <c r="H45" s="59"/>
      <c r="I45" s="59"/>
    </row>
    <row r="46" customFormat="false" ht="12.75" hidden="false" customHeight="false" outlineLevel="0" collapsed="false">
      <c r="A46" s="49"/>
      <c r="B46" s="50"/>
      <c r="C46" s="56"/>
      <c r="D46" s="50"/>
      <c r="E46" s="68" t="n">
        <f aca="false">'дальше не нужно'!V41</f>
        <v>0</v>
      </c>
      <c r="F46" s="51"/>
      <c r="G46" s="54"/>
      <c r="H46" s="59"/>
      <c r="I46" s="59"/>
    </row>
    <row r="47" customFormat="false" ht="12.75" hidden="false" customHeight="false" outlineLevel="0" collapsed="false">
      <c r="A47" s="59" t="s">
        <v>117</v>
      </c>
      <c r="B47" s="59"/>
      <c r="C47" s="59"/>
      <c r="D47" s="59"/>
      <c r="E47" s="59"/>
      <c r="F47" s="59"/>
      <c r="G47" s="60" t="n">
        <f aca="false">SUM(G8:G45)</f>
        <v>63</v>
      </c>
      <c r="H47" s="59"/>
      <c r="I47" s="59"/>
    </row>
    <row r="48" customFormat="false" ht="12.75" hidden="false" customHeight="false" outlineLevel="0" collapsed="false">
      <c r="F48" s="0" t="s">
        <v>185</v>
      </c>
    </row>
    <row r="49" customFormat="false" ht="12.75" hidden="false" customHeight="false" outlineLevel="0" collapsed="false">
      <c r="A49" s="61" t="s">
        <v>119</v>
      </c>
      <c r="B49" s="8"/>
      <c r="C49" s="8"/>
      <c r="D49" s="8"/>
      <c r="E49" s="8"/>
      <c r="F49" s="8"/>
      <c r="G49" s="61" t="s">
        <v>120</v>
      </c>
    </row>
    <row r="50" customFormat="false" ht="12.75" hidden="false" customHeight="false" outlineLevel="0" collapsed="false">
      <c r="A50" s="61" t="s">
        <v>121</v>
      </c>
      <c r="B50" s="8"/>
      <c r="C50" s="8"/>
      <c r="D50" s="8"/>
      <c r="E50" s="8"/>
      <c r="F50" s="8"/>
      <c r="G50" s="61" t="s">
        <v>122</v>
      </c>
    </row>
    <row r="51" customFormat="false" ht="12.75" hidden="false" customHeight="false" outlineLevel="0" collapsed="false">
      <c r="A51" s="62"/>
      <c r="G51" s="62"/>
    </row>
  </sheetData>
  <autoFilter ref="E:E"/>
  <printOptions headings="false" gridLines="false" gridLinesSet="true" horizontalCentered="false" verticalCentered="false"/>
  <pageMargins left="0.393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8.85"/>
    <col collapsed="false" customWidth="true" hidden="false" outlineLevel="0" max="3" min="3" style="0" width="5.13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0" width="8.41"/>
    <col collapsed="false" customWidth="true" hidden="false" outlineLevel="0" max="8" min="8" style="0" width="6.41"/>
    <col collapsed="false" customWidth="true" hidden="false" outlineLevel="0" max="9" min="9" style="0" width="8.7"/>
    <col collapsed="false" customWidth="true" hidden="false" outlineLevel="0" max="10" min="10" style="0" width="7.56"/>
  </cols>
  <sheetData>
    <row r="1" customFormat="false" ht="21" hidden="false" customHeight="true" outlineLevel="0" collapsed="false">
      <c r="B1" s="39" t="s">
        <v>199</v>
      </c>
      <c r="C1" s="39"/>
      <c r="D1" s="39"/>
      <c r="E1" s="39"/>
      <c r="F1" s="62"/>
    </row>
    <row r="2" customFormat="false" ht="12.75" hidden="false" customHeight="false" outlineLevel="0" collapsed="false">
      <c r="B2" s="40" t="s">
        <v>3</v>
      </c>
      <c r="C2" s="40"/>
      <c r="D2" s="40"/>
      <c r="E2" s="40"/>
      <c r="F2" s="8"/>
      <c r="G2" s="8"/>
      <c r="H2" s="8"/>
      <c r="I2" s="8"/>
    </row>
    <row r="3" customFormat="false" ht="12.75" hidden="false" customHeight="false" outlineLevel="0" collapsed="false">
      <c r="A3" s="8" t="s">
        <v>148</v>
      </c>
      <c r="B3" s="63"/>
      <c r="C3" s="42"/>
      <c r="D3" s="41"/>
      <c r="E3" s="41"/>
      <c r="F3" s="41"/>
      <c r="G3" s="41"/>
      <c r="H3" s="43"/>
      <c r="I3" s="41"/>
    </row>
    <row r="4" customFormat="false" ht="12.75" hidden="false" customHeight="false" outlineLevel="0" collapsed="false">
      <c r="A4" s="0" t="s">
        <v>221</v>
      </c>
      <c r="B4" s="63"/>
      <c r="C4" s="63"/>
      <c r="D4" s="63"/>
      <c r="E4" s="63"/>
      <c r="F4" s="63"/>
      <c r="G4" s="41"/>
      <c r="H4" s="43"/>
      <c r="I4" s="63"/>
    </row>
    <row r="5" customFormat="false" ht="12.75" hidden="false" customHeight="false" outlineLevel="0" collapsed="false">
      <c r="A5" s="0" t="s">
        <v>150</v>
      </c>
      <c r="B5" s="63"/>
      <c r="C5" s="63"/>
      <c r="D5" s="63"/>
      <c r="E5" s="63"/>
      <c r="F5" s="63"/>
      <c r="G5" s="63"/>
      <c r="H5" s="63"/>
      <c r="I5" s="63"/>
      <c r="J5" s="64"/>
      <c r="K5" s="64"/>
    </row>
    <row r="6" customFormat="false" ht="12.75" hidden="false" customHeight="false" outlineLevel="0" collapsed="false">
      <c r="B6" s="63"/>
      <c r="C6" s="63"/>
      <c r="D6" s="63"/>
      <c r="E6" s="63"/>
      <c r="F6" s="63"/>
      <c r="G6" s="63"/>
      <c r="H6" s="63"/>
      <c r="I6" s="63"/>
      <c r="J6" s="64"/>
      <c r="K6" s="64"/>
    </row>
    <row r="7" customFormat="false" ht="12.75" hidden="false" customHeight="false" outlineLevel="0" collapsed="false">
      <c r="A7" s="59" t="s">
        <v>2</v>
      </c>
      <c r="B7" s="65" t="s">
        <v>91</v>
      </c>
      <c r="C7" s="65" t="s">
        <v>92</v>
      </c>
      <c r="D7" s="65" t="s">
        <v>93</v>
      </c>
      <c r="E7" s="51" t="s">
        <v>94</v>
      </c>
      <c r="F7" s="65" t="s">
        <v>95</v>
      </c>
      <c r="G7" s="66" t="s">
        <v>96</v>
      </c>
      <c r="H7" s="67" t="s">
        <v>97</v>
      </c>
      <c r="I7" s="51" t="s">
        <v>96</v>
      </c>
    </row>
    <row r="8" customFormat="false" ht="12.75" hidden="false" customHeight="false" outlineLevel="0" collapsed="false">
      <c r="A8" s="49" t="s">
        <v>98</v>
      </c>
      <c r="B8" s="50" t="s">
        <v>99</v>
      </c>
      <c r="C8" s="51" t="s">
        <v>100</v>
      </c>
      <c r="D8" s="50" t="n">
        <v>0.5</v>
      </c>
      <c r="E8" s="68" t="n">
        <f aca="false">'свод  Джамала'!J3</f>
        <v>0</v>
      </c>
      <c r="F8" s="51" t="n">
        <v>19</v>
      </c>
      <c r="G8" s="54" t="n">
        <f aca="false">E8*F8</f>
        <v>0</v>
      </c>
      <c r="H8" s="67"/>
      <c r="I8" s="51"/>
    </row>
    <row r="9" customFormat="false" ht="12.75" hidden="false" customHeight="false" outlineLevel="0" collapsed="false">
      <c r="A9" s="49" t="s">
        <v>101</v>
      </c>
      <c r="B9" s="50" t="s">
        <v>99</v>
      </c>
      <c r="C9" s="51" t="s">
        <v>100</v>
      </c>
      <c r="D9" s="50" t="n">
        <v>0.35</v>
      </c>
      <c r="E9" s="68" t="n">
        <f aca="false">'свод  Джамала'!J4</f>
        <v>0</v>
      </c>
      <c r="F9" s="51" t="n">
        <v>21</v>
      </c>
      <c r="G9" s="54" t="n">
        <f aca="false">E9*F9</f>
        <v>0</v>
      </c>
      <c r="H9" s="67"/>
      <c r="I9" s="51"/>
    </row>
    <row r="10" customFormat="false" ht="12.75" hidden="false" customHeight="false" outlineLevel="0" collapsed="false">
      <c r="A10" s="49" t="s">
        <v>102</v>
      </c>
      <c r="B10" s="50" t="s">
        <v>99</v>
      </c>
      <c r="C10" s="51" t="s">
        <v>100</v>
      </c>
      <c r="D10" s="50" t="n">
        <v>0.35</v>
      </c>
      <c r="E10" s="68" t="n">
        <f aca="false">'свод  Джамала'!J5</f>
        <v>0</v>
      </c>
      <c r="F10" s="51" t="n">
        <v>21</v>
      </c>
      <c r="G10" s="54" t="n">
        <f aca="false">E10*F10</f>
        <v>0</v>
      </c>
      <c r="H10" s="67"/>
      <c r="I10" s="51"/>
    </row>
    <row r="11" customFormat="false" ht="12.75" hidden="false" customHeight="false" outlineLevel="0" collapsed="false">
      <c r="A11" s="49" t="s">
        <v>45</v>
      </c>
      <c r="B11" s="50" t="s">
        <v>103</v>
      </c>
      <c r="C11" s="51" t="s">
        <v>100</v>
      </c>
      <c r="D11" s="50" t="n">
        <v>0.5</v>
      </c>
      <c r="E11" s="68" t="n">
        <f aca="false">'свод  Джамала'!J6</f>
        <v>0</v>
      </c>
      <c r="F11" s="51" t="n">
        <v>21</v>
      </c>
      <c r="G11" s="54" t="n">
        <f aca="false">E11*F11</f>
        <v>0</v>
      </c>
      <c r="H11" s="67"/>
      <c r="I11" s="51"/>
    </row>
    <row r="12" customFormat="false" ht="12.75" hidden="false" customHeight="false" outlineLevel="0" collapsed="false">
      <c r="A12" s="49" t="s">
        <v>151</v>
      </c>
      <c r="B12" s="50" t="s">
        <v>103</v>
      </c>
      <c r="C12" s="56" t="s">
        <v>100</v>
      </c>
      <c r="D12" s="50" t="s">
        <v>152</v>
      </c>
      <c r="E12" s="68" t="n">
        <f aca="false">'свод  Джамала'!J7</f>
        <v>0</v>
      </c>
      <c r="F12" s="51" t="n">
        <v>17</v>
      </c>
      <c r="G12" s="54" t="n">
        <f aca="false">E12*F12</f>
        <v>0</v>
      </c>
      <c r="H12" s="59"/>
      <c r="I12" s="59"/>
    </row>
    <row r="13" customFormat="false" ht="12.75" hidden="false" customHeight="false" outlineLevel="0" collapsed="false">
      <c r="A13" s="49" t="s">
        <v>153</v>
      </c>
      <c r="B13" s="50" t="s">
        <v>99</v>
      </c>
      <c r="C13" s="56" t="s">
        <v>100</v>
      </c>
      <c r="D13" s="50" t="s">
        <v>152</v>
      </c>
      <c r="E13" s="68" t="n">
        <f aca="false">'свод  Джамала'!J8</f>
        <v>0</v>
      </c>
      <c r="F13" s="51" t="n">
        <v>17</v>
      </c>
      <c r="G13" s="54" t="n">
        <f aca="false">E13*F13</f>
        <v>0</v>
      </c>
      <c r="H13" s="59"/>
      <c r="I13" s="59"/>
    </row>
    <row r="14" customFormat="false" ht="12.75" hidden="false" customHeight="false" outlineLevel="0" collapsed="false">
      <c r="A14" s="49" t="s">
        <v>154</v>
      </c>
      <c r="B14" s="50" t="s">
        <v>103</v>
      </c>
      <c r="C14" s="56" t="s">
        <v>100</v>
      </c>
      <c r="D14" s="50" t="s">
        <v>107</v>
      </c>
      <c r="E14" s="68" t="n">
        <f aca="false">'свод  Джамала'!J9</f>
        <v>0</v>
      </c>
      <c r="F14" s="51" t="n">
        <v>21</v>
      </c>
      <c r="G14" s="54" t="n">
        <f aca="false">E14*F14</f>
        <v>0</v>
      </c>
      <c r="H14" s="59"/>
      <c r="I14" s="59"/>
    </row>
    <row r="15" customFormat="false" ht="12.75" hidden="false" customHeight="false" outlineLevel="0" collapsed="false">
      <c r="A15" s="49" t="s">
        <v>155</v>
      </c>
      <c r="B15" s="50" t="s">
        <v>103</v>
      </c>
      <c r="C15" s="56" t="s">
        <v>100</v>
      </c>
      <c r="D15" s="50" t="n">
        <v>0.35</v>
      </c>
      <c r="E15" s="68" t="n">
        <f aca="false">'свод  Джамала'!J10</f>
        <v>0</v>
      </c>
      <c r="F15" s="51" t="n">
        <v>21</v>
      </c>
      <c r="G15" s="54" t="n">
        <f aca="false">E15*F15</f>
        <v>0</v>
      </c>
      <c r="H15" s="59"/>
      <c r="I15" s="59"/>
    </row>
    <row r="16" customFormat="false" ht="12.75" hidden="false" customHeight="false" outlineLevel="0" collapsed="false">
      <c r="A16" s="49" t="s">
        <v>156</v>
      </c>
      <c r="B16" s="50" t="s">
        <v>99</v>
      </c>
      <c r="C16" s="56" t="s">
        <v>100</v>
      </c>
      <c r="D16" s="50" t="n">
        <v>0.35</v>
      </c>
      <c r="E16" s="68" t="n">
        <f aca="false">'свод  Джамала'!J11</f>
        <v>0</v>
      </c>
      <c r="F16" s="51" t="n">
        <v>34</v>
      </c>
      <c r="G16" s="54" t="n">
        <f aca="false">E16*F16</f>
        <v>0</v>
      </c>
      <c r="H16" s="59"/>
      <c r="I16" s="59"/>
    </row>
    <row r="17" customFormat="false" ht="12.75" hidden="false" customHeight="false" outlineLevel="0" collapsed="false">
      <c r="A17" s="49" t="s">
        <v>157</v>
      </c>
      <c r="B17" s="50" t="s">
        <v>103</v>
      </c>
      <c r="C17" s="56" t="s">
        <v>100</v>
      </c>
      <c r="D17" s="50" t="s">
        <v>107</v>
      </c>
      <c r="E17" s="68" t="n">
        <f aca="false">'свод  Джамала'!J12</f>
        <v>0</v>
      </c>
      <c r="F17" s="51" t="n">
        <v>21</v>
      </c>
      <c r="G17" s="54" t="n">
        <f aca="false">E17*F17</f>
        <v>0</v>
      </c>
      <c r="H17" s="59"/>
      <c r="I17" s="59"/>
    </row>
    <row r="18" customFormat="false" ht="12.75" hidden="false" customHeight="false" outlineLevel="0" collapsed="false">
      <c r="A18" s="49" t="s">
        <v>158</v>
      </c>
      <c r="B18" s="50" t="s">
        <v>103</v>
      </c>
      <c r="C18" s="56" t="s">
        <v>100</v>
      </c>
      <c r="D18" s="50" t="s">
        <v>107</v>
      </c>
      <c r="E18" s="68" t="n">
        <f aca="false">'свод  Джамала'!J13</f>
        <v>0</v>
      </c>
      <c r="F18" s="51" t="n">
        <v>21</v>
      </c>
      <c r="G18" s="54" t="n">
        <f aca="false">E18*F18</f>
        <v>0</v>
      </c>
      <c r="H18" s="59"/>
      <c r="I18" s="59"/>
    </row>
    <row r="19" customFormat="false" ht="12.75" hidden="false" customHeight="false" outlineLevel="0" collapsed="false">
      <c r="A19" s="49" t="s">
        <v>159</v>
      </c>
      <c r="B19" s="50" t="s">
        <v>103</v>
      </c>
      <c r="C19" s="56" t="s">
        <v>100</v>
      </c>
      <c r="D19" s="50" t="n">
        <v>0.37</v>
      </c>
      <c r="E19" s="68" t="n">
        <f aca="false">'свод  Джамала'!J14</f>
        <v>0</v>
      </c>
      <c r="F19" s="51" t="n">
        <v>17</v>
      </c>
      <c r="G19" s="54" t="n">
        <f aca="false">E19*F19</f>
        <v>0</v>
      </c>
      <c r="H19" s="59"/>
      <c r="I19" s="59"/>
    </row>
    <row r="20" customFormat="false" ht="12.75" hidden="false" customHeight="false" outlineLevel="0" collapsed="false">
      <c r="A20" s="49" t="s">
        <v>160</v>
      </c>
      <c r="B20" s="50" t="s">
        <v>103</v>
      </c>
      <c r="C20" s="56" t="s">
        <v>100</v>
      </c>
      <c r="D20" s="50" t="n">
        <v>0.37</v>
      </c>
      <c r="E20" s="68" t="n">
        <f aca="false">'свод  Джамала'!J15</f>
        <v>0</v>
      </c>
      <c r="F20" s="51" t="n">
        <v>25</v>
      </c>
      <c r="G20" s="54" t="n">
        <f aca="false">E20*F20</f>
        <v>0</v>
      </c>
      <c r="H20" s="59"/>
      <c r="I20" s="59"/>
    </row>
    <row r="21" customFormat="false" ht="12.75" hidden="false" customHeight="false" outlineLevel="0" collapsed="false">
      <c r="A21" s="49" t="s">
        <v>161</v>
      </c>
      <c r="B21" s="50" t="s">
        <v>103</v>
      </c>
      <c r="C21" s="56" t="s">
        <v>100</v>
      </c>
      <c r="D21" s="50" t="s">
        <v>162</v>
      </c>
      <c r="E21" s="68" t="n">
        <f aca="false">'свод  Джамала'!J16</f>
        <v>0</v>
      </c>
      <c r="F21" s="51" t="n">
        <v>25</v>
      </c>
      <c r="G21" s="54" t="n">
        <f aca="false">E21*F21</f>
        <v>0</v>
      </c>
      <c r="H21" s="59"/>
      <c r="I21" s="59"/>
    </row>
    <row r="22" customFormat="false" ht="12.75" hidden="false" customHeight="false" outlineLevel="0" collapsed="false">
      <c r="A22" s="49" t="s">
        <v>59</v>
      </c>
      <c r="B22" s="50" t="s">
        <v>99</v>
      </c>
      <c r="C22" s="56" t="s">
        <v>100</v>
      </c>
      <c r="D22" s="50" t="n">
        <v>0.3</v>
      </c>
      <c r="E22" s="68" t="n">
        <f aca="false">'свод  Джамала'!J17</f>
        <v>0</v>
      </c>
      <c r="F22" s="51" t="n">
        <v>27</v>
      </c>
      <c r="G22" s="54" t="n">
        <f aca="false">E22*F22</f>
        <v>0</v>
      </c>
      <c r="H22" s="59"/>
      <c r="I22" s="59"/>
    </row>
    <row r="23" customFormat="false" ht="12.75" hidden="false" customHeight="false" outlineLevel="0" collapsed="false">
      <c r="A23" s="49" t="s">
        <v>127</v>
      </c>
      <c r="B23" s="50" t="s">
        <v>103</v>
      </c>
      <c r="C23" s="56" t="s">
        <v>100</v>
      </c>
      <c r="D23" s="50" t="n">
        <v>0.1</v>
      </c>
      <c r="E23" s="68" t="n">
        <f aca="false">'свод  Джамала'!J18</f>
        <v>0</v>
      </c>
      <c r="F23" s="51" t="n">
        <v>17</v>
      </c>
      <c r="G23" s="54" t="n">
        <f aca="false">E23*F23</f>
        <v>0</v>
      </c>
      <c r="H23" s="59"/>
      <c r="I23" s="59"/>
    </row>
    <row r="24" customFormat="false" ht="12.75" hidden="false" customHeight="false" outlineLevel="0" collapsed="false">
      <c r="A24" s="49" t="s">
        <v>163</v>
      </c>
      <c r="B24" s="50" t="s">
        <v>103</v>
      </c>
      <c r="C24" s="56" t="s">
        <v>100</v>
      </c>
      <c r="D24" s="50" t="n">
        <v>0.1</v>
      </c>
      <c r="E24" s="68" t="n">
        <f aca="false">'свод  Джамала'!J19</f>
        <v>0</v>
      </c>
      <c r="F24" s="51" t="n">
        <v>17</v>
      </c>
      <c r="G24" s="54" t="n">
        <f aca="false">E24*F24</f>
        <v>0</v>
      </c>
      <c r="H24" s="59"/>
      <c r="I24" s="59"/>
    </row>
    <row r="25" customFormat="false" ht="12.75" hidden="false" customHeight="false" outlineLevel="0" collapsed="false">
      <c r="A25" s="49" t="s">
        <v>164</v>
      </c>
      <c r="B25" s="50" t="s">
        <v>103</v>
      </c>
      <c r="C25" s="56" t="s">
        <v>100</v>
      </c>
      <c r="D25" s="50" t="n">
        <v>0.1</v>
      </c>
      <c r="E25" s="68" t="n">
        <f aca="false">'свод  Джамала'!J20</f>
        <v>0</v>
      </c>
      <c r="F25" s="51" t="n">
        <v>17</v>
      </c>
      <c r="G25" s="54" t="n">
        <f aca="false">E25*F25</f>
        <v>0</v>
      </c>
      <c r="H25" s="59"/>
      <c r="I25" s="59"/>
    </row>
    <row r="26" customFormat="false" ht="12.75" hidden="false" customHeight="false" outlineLevel="0" collapsed="false">
      <c r="A26" s="49" t="s">
        <v>165</v>
      </c>
      <c r="B26" s="50" t="s">
        <v>166</v>
      </c>
      <c r="C26" s="56" t="s">
        <v>167</v>
      </c>
      <c r="D26" s="50" t="s">
        <v>168</v>
      </c>
      <c r="E26" s="68" t="n">
        <f aca="false">'свод  Джамала'!J21</f>
        <v>0</v>
      </c>
      <c r="F26" s="51" t="n">
        <v>21</v>
      </c>
      <c r="G26" s="54" t="n">
        <f aca="false">E26*F26</f>
        <v>0</v>
      </c>
      <c r="H26" s="59"/>
      <c r="I26" s="59"/>
    </row>
    <row r="27" customFormat="false" ht="12.75" hidden="true" customHeight="false" outlineLevel="0" collapsed="false">
      <c r="A27" s="49"/>
      <c r="B27" s="50"/>
      <c r="C27" s="56"/>
      <c r="D27" s="50"/>
      <c r="E27" s="68" t="n">
        <f aca="false">'свод  Джамала'!J22</f>
        <v>0</v>
      </c>
      <c r="F27" s="51"/>
      <c r="G27" s="54" t="n">
        <f aca="false">E27*F27</f>
        <v>0</v>
      </c>
      <c r="H27" s="59"/>
      <c r="I27" s="59"/>
    </row>
    <row r="28" customFormat="false" ht="12.75" hidden="true" customHeight="false" outlineLevel="0" collapsed="false">
      <c r="A28" s="49" t="s">
        <v>169</v>
      </c>
      <c r="B28" s="50" t="s">
        <v>103</v>
      </c>
      <c r="C28" s="56" t="s">
        <v>100</v>
      </c>
      <c r="D28" s="50" t="n">
        <v>0.5</v>
      </c>
      <c r="E28" s="68" t="n">
        <f aca="false">'свод  Джамала'!J23</f>
        <v>0</v>
      </c>
      <c r="F28" s="51" t="n">
        <v>21</v>
      </c>
      <c r="G28" s="54" t="n">
        <f aca="false">E28*F28</f>
        <v>0</v>
      </c>
      <c r="H28" s="59"/>
      <c r="I28" s="59"/>
    </row>
    <row r="29" customFormat="false" ht="12.75" hidden="true" customHeight="false" outlineLevel="0" collapsed="false">
      <c r="A29" s="49" t="s">
        <v>66</v>
      </c>
      <c r="B29" s="50" t="s">
        <v>103</v>
      </c>
      <c r="C29" s="56" t="s">
        <v>100</v>
      </c>
      <c r="D29" s="50" t="s">
        <v>162</v>
      </c>
      <c r="E29" s="68" t="n">
        <f aca="false">'свод  Джамала'!J24</f>
        <v>0</v>
      </c>
      <c r="F29" s="51" t="n">
        <v>60</v>
      </c>
      <c r="G29" s="54" t="n">
        <f aca="false">E29*F29</f>
        <v>0</v>
      </c>
      <c r="H29" s="59"/>
      <c r="I29" s="59"/>
    </row>
    <row r="30" customFormat="false" ht="12.75" hidden="true" customHeight="false" outlineLevel="0" collapsed="false">
      <c r="A30" s="49" t="s">
        <v>170</v>
      </c>
      <c r="B30" s="50" t="s">
        <v>103</v>
      </c>
      <c r="C30" s="56" t="s">
        <v>100</v>
      </c>
      <c r="D30" s="50" t="n">
        <v>0.37</v>
      </c>
      <c r="E30" s="68" t="n">
        <f aca="false">'свод  Джамала'!J25</f>
        <v>0</v>
      </c>
      <c r="F30" s="51" t="n">
        <v>50</v>
      </c>
      <c r="G30" s="54" t="n">
        <f aca="false">E30*F30</f>
        <v>0</v>
      </c>
      <c r="H30" s="59"/>
      <c r="I30" s="59"/>
    </row>
    <row r="31" customFormat="false" ht="12.75" hidden="true" customHeight="false" outlineLevel="0" collapsed="false">
      <c r="A31" s="49" t="s">
        <v>171</v>
      </c>
      <c r="B31" s="50" t="s">
        <v>103</v>
      </c>
      <c r="C31" s="56" t="s">
        <v>100</v>
      </c>
      <c r="D31" s="50" t="n">
        <v>0.37</v>
      </c>
      <c r="E31" s="68" t="n">
        <f aca="false">'свод  Джамала'!J26</f>
        <v>0</v>
      </c>
      <c r="F31" s="51" t="n">
        <v>60</v>
      </c>
      <c r="G31" s="54" t="n">
        <f aca="false">E31*F31</f>
        <v>0</v>
      </c>
      <c r="H31" s="59"/>
      <c r="I31" s="59"/>
    </row>
    <row r="32" customFormat="false" ht="12.75" hidden="true" customHeight="false" outlineLevel="0" collapsed="false">
      <c r="A32" s="49" t="s">
        <v>172</v>
      </c>
      <c r="B32" s="50" t="s">
        <v>103</v>
      </c>
      <c r="C32" s="56" t="s">
        <v>100</v>
      </c>
      <c r="D32" s="50" t="n">
        <v>0.37</v>
      </c>
      <c r="E32" s="68" t="n">
        <f aca="false">'свод  Джамала'!J27</f>
        <v>0</v>
      </c>
      <c r="F32" s="51" t="n">
        <v>60</v>
      </c>
      <c r="G32" s="54" t="n">
        <f aca="false">E32*F32</f>
        <v>0</v>
      </c>
      <c r="H32" s="59"/>
      <c r="I32" s="59"/>
    </row>
    <row r="33" customFormat="false" ht="12.75" hidden="true" customHeight="false" outlineLevel="0" collapsed="false">
      <c r="A33" s="49" t="s">
        <v>173</v>
      </c>
      <c r="B33" s="50" t="s">
        <v>103</v>
      </c>
      <c r="C33" s="56" t="s">
        <v>100</v>
      </c>
      <c r="D33" s="50" t="n">
        <v>0.1</v>
      </c>
      <c r="E33" s="68" t="n">
        <f aca="false">'свод  Джамала'!J28</f>
        <v>0</v>
      </c>
      <c r="F33" s="51" t="n">
        <v>16</v>
      </c>
      <c r="G33" s="54" t="n">
        <f aca="false">E33*F33</f>
        <v>0</v>
      </c>
      <c r="H33" s="59"/>
      <c r="I33" s="59"/>
    </row>
    <row r="34" customFormat="false" ht="12.75" hidden="false" customHeight="false" outlineLevel="0" collapsed="false">
      <c r="A34" s="49" t="s">
        <v>174</v>
      </c>
      <c r="B34" s="50" t="s">
        <v>103</v>
      </c>
      <c r="C34" s="56" t="s">
        <v>100</v>
      </c>
      <c r="D34" s="50" t="n">
        <v>0.35</v>
      </c>
      <c r="E34" s="68" t="n">
        <f aca="false">'свод  Джамала'!J29</f>
        <v>0</v>
      </c>
      <c r="F34" s="51" t="n">
        <v>21</v>
      </c>
      <c r="G34" s="54" t="n">
        <f aca="false">E34*F34</f>
        <v>0</v>
      </c>
      <c r="H34" s="59"/>
      <c r="I34" s="59"/>
    </row>
    <row r="35" customFormat="false" ht="12.75" hidden="false" customHeight="false" outlineLevel="0" collapsed="false">
      <c r="A35" s="49" t="s">
        <v>175</v>
      </c>
      <c r="B35" s="50" t="s">
        <v>99</v>
      </c>
      <c r="C35" s="56" t="s">
        <v>100</v>
      </c>
      <c r="D35" s="50" t="n">
        <v>0.4</v>
      </c>
      <c r="E35" s="68" t="n">
        <f aca="false">'свод  Джамала'!J30</f>
        <v>0</v>
      </c>
      <c r="F35" s="51" t="n">
        <v>21</v>
      </c>
      <c r="G35" s="54" t="n">
        <f aca="false">E35*F35</f>
        <v>0</v>
      </c>
      <c r="H35" s="59"/>
      <c r="I35" s="59"/>
    </row>
    <row r="36" customFormat="false" ht="12.75" hidden="false" customHeight="false" outlineLevel="0" collapsed="false">
      <c r="A36" s="49" t="s">
        <v>176</v>
      </c>
      <c r="B36" s="50" t="s">
        <v>99</v>
      </c>
      <c r="C36" s="56" t="s">
        <v>100</v>
      </c>
      <c r="D36" s="50" t="n">
        <v>0.35</v>
      </c>
      <c r="E36" s="68" t="n">
        <f aca="false">'свод  Джамала'!J31</f>
        <v>0</v>
      </c>
      <c r="F36" s="51" t="n">
        <v>25</v>
      </c>
      <c r="G36" s="54" t="n">
        <f aca="false">E36*F36</f>
        <v>0</v>
      </c>
      <c r="H36" s="59"/>
      <c r="I36" s="59"/>
    </row>
    <row r="37" customFormat="false" ht="12.75" hidden="false" customHeight="false" outlineLevel="0" collapsed="false">
      <c r="A37" s="58" t="s">
        <v>177</v>
      </c>
      <c r="B37" s="50" t="s">
        <v>103</v>
      </c>
      <c r="C37" s="56" t="s">
        <v>100</v>
      </c>
      <c r="D37" s="50" t="n">
        <v>0.4</v>
      </c>
      <c r="E37" s="68" t="n">
        <f aca="false">'свод  Джамала'!J32</f>
        <v>0</v>
      </c>
      <c r="F37" s="51" t="n">
        <v>15</v>
      </c>
      <c r="G37" s="54" t="n">
        <f aca="false">E37*F37</f>
        <v>0</v>
      </c>
      <c r="H37" s="59"/>
      <c r="I37" s="59"/>
    </row>
    <row r="38" customFormat="false" ht="12.75" hidden="false" customHeight="false" outlineLevel="0" collapsed="false">
      <c r="A38" s="49" t="n">
        <v>31</v>
      </c>
      <c r="B38" s="50" t="s">
        <v>103</v>
      </c>
      <c r="C38" s="56" t="s">
        <v>100</v>
      </c>
      <c r="D38" s="50" t="n">
        <v>0.25</v>
      </c>
      <c r="E38" s="68" t="n">
        <f aca="false">'свод  Джамала'!J33</f>
        <v>0</v>
      </c>
      <c r="F38" s="51" t="n">
        <v>27</v>
      </c>
      <c r="G38" s="54" t="n">
        <f aca="false">E38*F38</f>
        <v>0</v>
      </c>
      <c r="H38" s="59"/>
      <c r="I38" s="59"/>
    </row>
    <row r="39" customFormat="false" ht="12.75" hidden="false" customHeight="false" outlineLevel="0" collapsed="false">
      <c r="A39" s="49" t="s">
        <v>179</v>
      </c>
      <c r="B39" s="50" t="s">
        <v>103</v>
      </c>
      <c r="C39" s="56" t="s">
        <v>100</v>
      </c>
      <c r="D39" s="50" t="n">
        <v>0.2</v>
      </c>
      <c r="E39" s="68" t="n">
        <f aca="false">'свод  Джамала'!J34</f>
        <v>0</v>
      </c>
      <c r="F39" s="51" t="n">
        <v>21</v>
      </c>
      <c r="G39" s="54" t="n">
        <f aca="false">E39*F39</f>
        <v>0</v>
      </c>
      <c r="H39" s="59"/>
      <c r="I39" s="59"/>
    </row>
    <row r="40" customFormat="false" ht="12.75" hidden="false" customHeight="false" outlineLevel="0" collapsed="false">
      <c r="A40" s="49" t="s">
        <v>180</v>
      </c>
      <c r="B40" s="50" t="s">
        <v>103</v>
      </c>
      <c r="C40" s="56" t="s">
        <v>100</v>
      </c>
      <c r="D40" s="50" t="n">
        <v>0.45</v>
      </c>
      <c r="E40" s="68" t="n">
        <f aca="false">'свод  Джамала'!J35</f>
        <v>0</v>
      </c>
      <c r="F40" s="51" t="n">
        <v>21</v>
      </c>
      <c r="G40" s="54" t="n">
        <f aca="false">E40*F40</f>
        <v>0</v>
      </c>
      <c r="H40" s="59"/>
      <c r="I40" s="59"/>
    </row>
    <row r="41" customFormat="false" ht="12.75" hidden="false" customHeight="false" outlineLevel="0" collapsed="false">
      <c r="A41" s="49" t="s">
        <v>181</v>
      </c>
      <c r="B41" s="50" t="s">
        <v>103</v>
      </c>
      <c r="C41" s="56" t="s">
        <v>100</v>
      </c>
      <c r="D41" s="50" t="n">
        <v>0.5</v>
      </c>
      <c r="E41" s="68" t="n">
        <f aca="false">'свод  Джамала'!J36</f>
        <v>0</v>
      </c>
      <c r="F41" s="51" t="n">
        <v>21</v>
      </c>
      <c r="G41" s="54" t="n">
        <f aca="false">E41*F41</f>
        <v>0</v>
      </c>
      <c r="H41" s="59"/>
      <c r="I41" s="59"/>
    </row>
    <row r="42" customFormat="false" ht="12.75" hidden="false" customHeight="false" outlineLevel="0" collapsed="false">
      <c r="A42" s="49" t="s">
        <v>182</v>
      </c>
      <c r="B42" s="50" t="s">
        <v>103</v>
      </c>
      <c r="C42" s="56" t="s">
        <v>100</v>
      </c>
      <c r="D42" s="50" t="s">
        <v>107</v>
      </c>
      <c r="E42" s="68" t="n">
        <f aca="false">'свод  Джамала'!J37</f>
        <v>0</v>
      </c>
      <c r="F42" s="51" t="n">
        <v>21</v>
      </c>
      <c r="G42" s="54" t="n">
        <f aca="false">E42*F42</f>
        <v>0</v>
      </c>
      <c r="H42" s="59"/>
      <c r="I42" s="59"/>
    </row>
    <row r="43" customFormat="false" ht="12.75" hidden="false" customHeight="false" outlineLevel="0" collapsed="false">
      <c r="A43" s="49" t="s">
        <v>183</v>
      </c>
      <c r="B43" s="50" t="s">
        <v>103</v>
      </c>
      <c r="C43" s="56" t="s">
        <v>100</v>
      </c>
      <c r="D43" s="50" t="n">
        <v>0.75</v>
      </c>
      <c r="E43" s="68" t="n">
        <f aca="false">'свод  Джамала'!J38</f>
        <v>0</v>
      </c>
      <c r="F43" s="51" t="n">
        <v>27</v>
      </c>
      <c r="G43" s="54" t="n">
        <f aca="false">E43*F43</f>
        <v>0</v>
      </c>
      <c r="H43" s="59"/>
      <c r="I43" s="59"/>
    </row>
    <row r="44" customFormat="false" ht="12.75" hidden="false" customHeight="false" outlineLevel="0" collapsed="false">
      <c r="A44" s="49" t="s">
        <v>201</v>
      </c>
      <c r="B44" s="50" t="s">
        <v>103</v>
      </c>
      <c r="C44" s="56" t="s">
        <v>100</v>
      </c>
      <c r="D44" s="50" t="n">
        <v>0.13</v>
      </c>
      <c r="E44" s="68" t="n">
        <v>6</v>
      </c>
      <c r="F44" s="51" t="n">
        <v>21</v>
      </c>
      <c r="G44" s="54" t="n">
        <f aca="false">E44*F44</f>
        <v>126</v>
      </c>
      <c r="H44" s="59"/>
      <c r="I44" s="59"/>
    </row>
    <row r="45" customFormat="false" ht="12.75" hidden="false" customHeight="false" outlineLevel="0" collapsed="false">
      <c r="A45" s="49" t="s">
        <v>202</v>
      </c>
      <c r="B45" s="50"/>
      <c r="C45" s="56"/>
      <c r="D45" s="50"/>
      <c r="E45" s="68" t="n">
        <v>6</v>
      </c>
      <c r="F45" s="51" t="n">
        <v>21</v>
      </c>
      <c r="G45" s="54" t="n">
        <f aca="false">E45*F45</f>
        <v>126</v>
      </c>
      <c r="H45" s="59"/>
      <c r="I45" s="59"/>
    </row>
    <row r="46" customFormat="false" ht="12.75" hidden="false" customHeight="false" outlineLevel="0" collapsed="false">
      <c r="A46" s="49"/>
      <c r="B46" s="50"/>
      <c r="C46" s="56"/>
      <c r="D46" s="50"/>
      <c r="E46" s="68" t="n">
        <f aca="false">'дальше не нужно'!V41</f>
        <v>0</v>
      </c>
      <c r="F46" s="51"/>
      <c r="G46" s="54"/>
      <c r="H46" s="59"/>
      <c r="I46" s="59"/>
    </row>
    <row r="47" customFormat="false" ht="12.75" hidden="false" customHeight="false" outlineLevel="0" collapsed="false">
      <c r="A47" s="59" t="s">
        <v>117</v>
      </c>
      <c r="B47" s="59"/>
      <c r="C47" s="59"/>
      <c r="D47" s="59"/>
      <c r="E47" s="59"/>
      <c r="F47" s="59"/>
      <c r="G47" s="60" t="n">
        <f aca="false">SUM(G8:G45)</f>
        <v>252</v>
      </c>
      <c r="H47" s="59"/>
      <c r="I47" s="59"/>
    </row>
    <row r="48" customFormat="false" ht="12.75" hidden="false" customHeight="false" outlineLevel="0" collapsed="false">
      <c r="F48" s="0" t="s">
        <v>185</v>
      </c>
    </row>
    <row r="49" customFormat="false" ht="12.75" hidden="false" customHeight="false" outlineLevel="0" collapsed="false">
      <c r="A49" s="61" t="s">
        <v>119</v>
      </c>
      <c r="B49" s="8"/>
      <c r="C49" s="8"/>
      <c r="D49" s="8"/>
      <c r="E49" s="8"/>
      <c r="F49" s="8"/>
      <c r="G49" s="61" t="s">
        <v>120</v>
      </c>
    </row>
    <row r="50" customFormat="false" ht="12.75" hidden="false" customHeight="false" outlineLevel="0" collapsed="false">
      <c r="A50" s="61" t="s">
        <v>121</v>
      </c>
      <c r="B50" s="8"/>
      <c r="C50" s="8"/>
      <c r="D50" s="8"/>
      <c r="E50" s="8"/>
      <c r="F50" s="8"/>
      <c r="G50" s="61" t="s">
        <v>122</v>
      </c>
    </row>
    <row r="51" customFormat="false" ht="12.75" hidden="false" customHeight="false" outlineLevel="0" collapsed="false">
      <c r="A51" s="62"/>
      <c r="G51" s="62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8.85"/>
    <col collapsed="false" customWidth="true" hidden="false" outlineLevel="0" max="3" min="3" style="0" width="5.13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0" width="8.41"/>
    <col collapsed="false" customWidth="true" hidden="false" outlineLevel="0" max="8" min="8" style="0" width="6.41"/>
    <col collapsed="false" customWidth="true" hidden="false" outlineLevel="0" max="9" min="9" style="0" width="8.7"/>
    <col collapsed="false" customWidth="true" hidden="false" outlineLevel="0" max="10" min="10" style="0" width="7.56"/>
  </cols>
  <sheetData>
    <row r="1" customFormat="false" ht="21" hidden="false" customHeight="true" outlineLevel="0" collapsed="false">
      <c r="B1" s="39" t="s">
        <v>199</v>
      </c>
      <c r="C1" s="39"/>
      <c r="D1" s="39"/>
      <c r="E1" s="39"/>
      <c r="F1" s="62"/>
    </row>
    <row r="2" customFormat="false" ht="12.75" hidden="false" customHeight="false" outlineLevel="0" collapsed="false">
      <c r="B2" s="40" t="s">
        <v>3</v>
      </c>
      <c r="C2" s="40"/>
      <c r="D2" s="40"/>
      <c r="E2" s="40"/>
      <c r="F2" s="8"/>
      <c r="G2" s="8"/>
      <c r="H2" s="8"/>
      <c r="I2" s="8"/>
    </row>
    <row r="3" customFormat="false" ht="12.75" hidden="false" customHeight="false" outlineLevel="0" collapsed="false">
      <c r="A3" s="8" t="s">
        <v>148</v>
      </c>
      <c r="B3" s="63"/>
      <c r="C3" s="42"/>
      <c r="D3" s="41"/>
      <c r="E3" s="41"/>
      <c r="F3" s="41"/>
      <c r="G3" s="41"/>
      <c r="H3" s="43"/>
      <c r="I3" s="41"/>
    </row>
    <row r="4" customFormat="false" ht="12.75" hidden="false" customHeight="false" outlineLevel="0" collapsed="false">
      <c r="A4" s="0" t="s">
        <v>222</v>
      </c>
      <c r="B4" s="63"/>
      <c r="C4" s="63"/>
      <c r="D4" s="63"/>
      <c r="E4" s="63"/>
      <c r="F4" s="63"/>
      <c r="G4" s="41"/>
      <c r="H4" s="43"/>
      <c r="I4" s="63"/>
    </row>
    <row r="5" customFormat="false" ht="12.75" hidden="false" customHeight="false" outlineLevel="0" collapsed="false">
      <c r="A5" s="0" t="s">
        <v>150</v>
      </c>
      <c r="B5" s="63"/>
      <c r="C5" s="63"/>
      <c r="D5" s="63"/>
      <c r="E5" s="63"/>
      <c r="F5" s="63"/>
      <c r="G5" s="63"/>
      <c r="H5" s="63"/>
      <c r="I5" s="63"/>
      <c r="J5" s="64"/>
      <c r="K5" s="64"/>
    </row>
    <row r="6" customFormat="false" ht="12.75" hidden="false" customHeight="false" outlineLevel="0" collapsed="false">
      <c r="B6" s="63"/>
      <c r="C6" s="63"/>
      <c r="D6" s="63"/>
      <c r="E6" s="63"/>
      <c r="F6" s="63"/>
      <c r="G6" s="63"/>
      <c r="H6" s="63"/>
      <c r="I6" s="63"/>
      <c r="J6" s="64"/>
      <c r="K6" s="64"/>
    </row>
    <row r="7" customFormat="false" ht="12.75" hidden="false" customHeight="false" outlineLevel="0" collapsed="false">
      <c r="A7" s="59" t="s">
        <v>2</v>
      </c>
      <c r="B7" s="65" t="s">
        <v>91</v>
      </c>
      <c r="C7" s="65" t="s">
        <v>92</v>
      </c>
      <c r="D7" s="65" t="s">
        <v>93</v>
      </c>
      <c r="E7" s="51" t="s">
        <v>94</v>
      </c>
      <c r="F7" s="65" t="s">
        <v>95</v>
      </c>
      <c r="G7" s="66" t="s">
        <v>96</v>
      </c>
      <c r="H7" s="67" t="s">
        <v>97</v>
      </c>
      <c r="I7" s="51" t="s">
        <v>96</v>
      </c>
    </row>
    <row r="8" customFormat="false" ht="12.75" hidden="false" customHeight="false" outlineLevel="0" collapsed="false">
      <c r="A8" s="49" t="s">
        <v>98</v>
      </c>
      <c r="B8" s="50" t="s">
        <v>99</v>
      </c>
      <c r="C8" s="51" t="s">
        <v>100</v>
      </c>
      <c r="D8" s="50" t="n">
        <v>0.5</v>
      </c>
      <c r="E8" s="68" t="n">
        <f aca="false">'свод  Джамала'!K3</f>
        <v>0</v>
      </c>
      <c r="F8" s="51" t="n">
        <v>19</v>
      </c>
      <c r="G8" s="54" t="n">
        <f aca="false">E8*F8</f>
        <v>0</v>
      </c>
      <c r="H8" s="67"/>
      <c r="I8" s="51"/>
    </row>
    <row r="9" customFormat="false" ht="12.75" hidden="false" customHeight="false" outlineLevel="0" collapsed="false">
      <c r="A9" s="49" t="s">
        <v>101</v>
      </c>
      <c r="B9" s="50" t="s">
        <v>99</v>
      </c>
      <c r="C9" s="51" t="s">
        <v>100</v>
      </c>
      <c r="D9" s="50" t="n">
        <v>0.35</v>
      </c>
      <c r="E9" s="68" t="n">
        <f aca="false">'свод  Джамала'!K4</f>
        <v>0</v>
      </c>
      <c r="F9" s="51" t="n">
        <v>21</v>
      </c>
      <c r="G9" s="54" t="n">
        <f aca="false">E9*F9</f>
        <v>0</v>
      </c>
      <c r="H9" s="67"/>
      <c r="I9" s="51"/>
    </row>
    <row r="10" customFormat="false" ht="12.75" hidden="false" customHeight="false" outlineLevel="0" collapsed="false">
      <c r="A10" s="49" t="s">
        <v>102</v>
      </c>
      <c r="B10" s="50" t="s">
        <v>99</v>
      </c>
      <c r="C10" s="51" t="s">
        <v>100</v>
      </c>
      <c r="D10" s="50" t="n">
        <v>0.35</v>
      </c>
      <c r="E10" s="68" t="n">
        <f aca="false">'свод  Джамала'!K5</f>
        <v>0</v>
      </c>
      <c r="F10" s="51" t="n">
        <v>21</v>
      </c>
      <c r="G10" s="54" t="n">
        <f aca="false">E10*F10</f>
        <v>0</v>
      </c>
      <c r="H10" s="67"/>
      <c r="I10" s="51"/>
    </row>
    <row r="11" customFormat="false" ht="12.75" hidden="false" customHeight="false" outlineLevel="0" collapsed="false">
      <c r="A11" s="49" t="s">
        <v>45</v>
      </c>
      <c r="B11" s="50" t="s">
        <v>103</v>
      </c>
      <c r="C11" s="51" t="s">
        <v>100</v>
      </c>
      <c r="D11" s="50" t="n">
        <v>0.5</v>
      </c>
      <c r="E11" s="68" t="n">
        <f aca="false">'свод  Джамала'!K6</f>
        <v>0</v>
      </c>
      <c r="F11" s="51" t="n">
        <v>21</v>
      </c>
      <c r="G11" s="54" t="n">
        <f aca="false">E11*F11</f>
        <v>0</v>
      </c>
      <c r="H11" s="67"/>
      <c r="I11" s="51"/>
    </row>
    <row r="12" customFormat="false" ht="12.75" hidden="false" customHeight="false" outlineLevel="0" collapsed="false">
      <c r="A12" s="49" t="s">
        <v>151</v>
      </c>
      <c r="B12" s="50" t="s">
        <v>103</v>
      </c>
      <c r="C12" s="56" t="s">
        <v>100</v>
      </c>
      <c r="D12" s="50" t="s">
        <v>152</v>
      </c>
      <c r="E12" s="68" t="n">
        <f aca="false">'свод  Джамала'!K7</f>
        <v>0</v>
      </c>
      <c r="F12" s="51" t="n">
        <v>17</v>
      </c>
      <c r="G12" s="54" t="n">
        <f aca="false">E12*F12</f>
        <v>0</v>
      </c>
      <c r="H12" s="59"/>
      <c r="I12" s="59"/>
    </row>
    <row r="13" customFormat="false" ht="12.75" hidden="false" customHeight="false" outlineLevel="0" collapsed="false">
      <c r="A13" s="49" t="s">
        <v>153</v>
      </c>
      <c r="B13" s="50" t="s">
        <v>99</v>
      </c>
      <c r="C13" s="56" t="s">
        <v>100</v>
      </c>
      <c r="D13" s="50" t="s">
        <v>152</v>
      </c>
      <c r="E13" s="68" t="n">
        <f aca="false">'свод  Джамала'!K8</f>
        <v>0</v>
      </c>
      <c r="F13" s="51" t="n">
        <v>17</v>
      </c>
      <c r="G13" s="54" t="n">
        <f aca="false">E13*F13</f>
        <v>0</v>
      </c>
      <c r="H13" s="59"/>
      <c r="I13" s="59"/>
    </row>
    <row r="14" customFormat="false" ht="12.75" hidden="false" customHeight="false" outlineLevel="0" collapsed="false">
      <c r="A14" s="49" t="s">
        <v>154</v>
      </c>
      <c r="B14" s="50" t="s">
        <v>103</v>
      </c>
      <c r="C14" s="56" t="s">
        <v>100</v>
      </c>
      <c r="D14" s="50" t="s">
        <v>107</v>
      </c>
      <c r="E14" s="68" t="n">
        <f aca="false">'свод  Джамала'!K9</f>
        <v>0</v>
      </c>
      <c r="F14" s="51" t="n">
        <v>21</v>
      </c>
      <c r="G14" s="54" t="n">
        <f aca="false">E14*F14</f>
        <v>0</v>
      </c>
      <c r="H14" s="59"/>
      <c r="I14" s="59"/>
    </row>
    <row r="15" customFormat="false" ht="12.75" hidden="false" customHeight="false" outlineLevel="0" collapsed="false">
      <c r="A15" s="49" t="s">
        <v>155</v>
      </c>
      <c r="B15" s="50" t="s">
        <v>103</v>
      </c>
      <c r="C15" s="56" t="s">
        <v>100</v>
      </c>
      <c r="D15" s="50" t="n">
        <v>0.35</v>
      </c>
      <c r="E15" s="68" t="n">
        <f aca="false">'свод  Джамала'!K10</f>
        <v>0</v>
      </c>
      <c r="F15" s="51" t="n">
        <v>21</v>
      </c>
      <c r="G15" s="54" t="n">
        <f aca="false">E15*F15</f>
        <v>0</v>
      </c>
      <c r="H15" s="59"/>
      <c r="I15" s="59"/>
    </row>
    <row r="16" customFormat="false" ht="12.75" hidden="false" customHeight="false" outlineLevel="0" collapsed="false">
      <c r="A16" s="49" t="s">
        <v>156</v>
      </c>
      <c r="B16" s="50" t="s">
        <v>99</v>
      </c>
      <c r="C16" s="56" t="s">
        <v>100</v>
      </c>
      <c r="D16" s="50" t="n">
        <v>0.35</v>
      </c>
      <c r="E16" s="68" t="n">
        <f aca="false">'свод  Джамала'!K11</f>
        <v>0</v>
      </c>
      <c r="F16" s="51" t="n">
        <v>34</v>
      </c>
      <c r="G16" s="54" t="n">
        <f aca="false">E16*F16</f>
        <v>0</v>
      </c>
      <c r="H16" s="59"/>
      <c r="I16" s="59"/>
    </row>
    <row r="17" customFormat="false" ht="12.75" hidden="false" customHeight="false" outlineLevel="0" collapsed="false">
      <c r="A17" s="49" t="s">
        <v>157</v>
      </c>
      <c r="B17" s="50" t="s">
        <v>103</v>
      </c>
      <c r="C17" s="56" t="s">
        <v>100</v>
      </c>
      <c r="D17" s="50" t="s">
        <v>107</v>
      </c>
      <c r="E17" s="68" t="n">
        <f aca="false">'свод  Джамала'!K12</f>
        <v>0</v>
      </c>
      <c r="F17" s="51" t="n">
        <v>21</v>
      </c>
      <c r="G17" s="54" t="n">
        <f aca="false">E17*F17</f>
        <v>0</v>
      </c>
      <c r="H17" s="59"/>
      <c r="I17" s="59"/>
    </row>
    <row r="18" customFormat="false" ht="12.75" hidden="false" customHeight="false" outlineLevel="0" collapsed="false">
      <c r="A18" s="49" t="s">
        <v>158</v>
      </c>
      <c r="B18" s="50" t="s">
        <v>103</v>
      </c>
      <c r="C18" s="56" t="s">
        <v>100</v>
      </c>
      <c r="D18" s="50" t="s">
        <v>107</v>
      </c>
      <c r="E18" s="68" t="n">
        <f aca="false">'свод  Джамала'!K13</f>
        <v>0</v>
      </c>
      <c r="F18" s="51" t="n">
        <v>21</v>
      </c>
      <c r="G18" s="54" t="n">
        <f aca="false">E18*F18</f>
        <v>0</v>
      </c>
      <c r="H18" s="59"/>
      <c r="I18" s="59"/>
    </row>
    <row r="19" customFormat="false" ht="12.75" hidden="false" customHeight="false" outlineLevel="0" collapsed="false">
      <c r="A19" s="49" t="s">
        <v>159</v>
      </c>
      <c r="B19" s="50" t="s">
        <v>103</v>
      </c>
      <c r="C19" s="56" t="s">
        <v>100</v>
      </c>
      <c r="D19" s="50" t="n">
        <v>0.37</v>
      </c>
      <c r="E19" s="68" t="n">
        <f aca="false">'свод  Джамала'!K14</f>
        <v>0</v>
      </c>
      <c r="F19" s="51" t="n">
        <v>17</v>
      </c>
      <c r="G19" s="54" t="n">
        <f aca="false">E19*F19</f>
        <v>0</v>
      </c>
      <c r="H19" s="59"/>
      <c r="I19" s="59"/>
    </row>
    <row r="20" customFormat="false" ht="12.75" hidden="false" customHeight="false" outlineLevel="0" collapsed="false">
      <c r="A20" s="49" t="s">
        <v>160</v>
      </c>
      <c r="B20" s="50" t="s">
        <v>103</v>
      </c>
      <c r="C20" s="56" t="s">
        <v>100</v>
      </c>
      <c r="D20" s="50" t="n">
        <v>0.37</v>
      </c>
      <c r="E20" s="68" t="n">
        <f aca="false">'свод  Джамала'!K15</f>
        <v>0</v>
      </c>
      <c r="F20" s="51" t="n">
        <v>25</v>
      </c>
      <c r="G20" s="54" t="n">
        <f aca="false">E20*F20</f>
        <v>0</v>
      </c>
      <c r="H20" s="59"/>
      <c r="I20" s="59"/>
    </row>
    <row r="21" customFormat="false" ht="12.75" hidden="false" customHeight="false" outlineLevel="0" collapsed="false">
      <c r="A21" s="49" t="s">
        <v>161</v>
      </c>
      <c r="B21" s="50" t="s">
        <v>103</v>
      </c>
      <c r="C21" s="56" t="s">
        <v>100</v>
      </c>
      <c r="D21" s="50" t="s">
        <v>162</v>
      </c>
      <c r="E21" s="68" t="n">
        <f aca="false">'свод  Джамала'!K16</f>
        <v>0</v>
      </c>
      <c r="F21" s="51" t="n">
        <v>25</v>
      </c>
      <c r="G21" s="54" t="n">
        <f aca="false">E21*F21</f>
        <v>0</v>
      </c>
      <c r="H21" s="59"/>
      <c r="I21" s="59"/>
    </row>
    <row r="22" customFormat="false" ht="12.75" hidden="false" customHeight="false" outlineLevel="0" collapsed="false">
      <c r="A22" s="49" t="s">
        <v>59</v>
      </c>
      <c r="B22" s="50" t="s">
        <v>99</v>
      </c>
      <c r="C22" s="56" t="s">
        <v>100</v>
      </c>
      <c r="D22" s="50" t="n">
        <v>0.3</v>
      </c>
      <c r="E22" s="68" t="n">
        <f aca="false">'свод  Джамала'!K17</f>
        <v>0</v>
      </c>
      <c r="F22" s="51" t="n">
        <v>27</v>
      </c>
      <c r="G22" s="54" t="n">
        <f aca="false">E22*F22</f>
        <v>0</v>
      </c>
      <c r="H22" s="59"/>
      <c r="I22" s="59"/>
    </row>
    <row r="23" customFormat="false" ht="12.75" hidden="false" customHeight="false" outlineLevel="0" collapsed="false">
      <c r="A23" s="49" t="s">
        <v>127</v>
      </c>
      <c r="B23" s="50" t="s">
        <v>103</v>
      </c>
      <c r="C23" s="56" t="s">
        <v>100</v>
      </c>
      <c r="D23" s="50" t="n">
        <v>0.1</v>
      </c>
      <c r="E23" s="68" t="n">
        <f aca="false">'свод  Джамала'!K18</f>
        <v>0</v>
      </c>
      <c r="F23" s="51" t="n">
        <v>17</v>
      </c>
      <c r="G23" s="54" t="n">
        <f aca="false">E23*F23</f>
        <v>0</v>
      </c>
      <c r="H23" s="59"/>
      <c r="I23" s="59"/>
    </row>
    <row r="24" customFormat="false" ht="12.75" hidden="false" customHeight="false" outlineLevel="0" collapsed="false">
      <c r="A24" s="49" t="s">
        <v>163</v>
      </c>
      <c r="B24" s="50" t="s">
        <v>103</v>
      </c>
      <c r="C24" s="56" t="s">
        <v>100</v>
      </c>
      <c r="D24" s="50" t="n">
        <v>0.1</v>
      </c>
      <c r="E24" s="68" t="n">
        <f aca="false">'свод  Джамала'!K19</f>
        <v>0</v>
      </c>
      <c r="F24" s="51" t="n">
        <v>17</v>
      </c>
      <c r="G24" s="54" t="n">
        <f aca="false">E24*F24</f>
        <v>0</v>
      </c>
      <c r="H24" s="59"/>
      <c r="I24" s="59"/>
    </row>
    <row r="25" customFormat="false" ht="12.75" hidden="false" customHeight="false" outlineLevel="0" collapsed="false">
      <c r="A25" s="49" t="s">
        <v>164</v>
      </c>
      <c r="B25" s="50" t="s">
        <v>103</v>
      </c>
      <c r="C25" s="56" t="s">
        <v>100</v>
      </c>
      <c r="D25" s="50" t="n">
        <v>0.1</v>
      </c>
      <c r="E25" s="68" t="n">
        <f aca="false">'свод  Джамала'!K20</f>
        <v>0</v>
      </c>
      <c r="F25" s="51" t="n">
        <v>17</v>
      </c>
      <c r="G25" s="54" t="n">
        <f aca="false">E25*F25</f>
        <v>0</v>
      </c>
      <c r="H25" s="59"/>
      <c r="I25" s="59"/>
    </row>
    <row r="26" customFormat="false" ht="12.75" hidden="false" customHeight="false" outlineLevel="0" collapsed="false">
      <c r="A26" s="49" t="s">
        <v>165</v>
      </c>
      <c r="B26" s="50" t="s">
        <v>166</v>
      </c>
      <c r="C26" s="56" t="s">
        <v>167</v>
      </c>
      <c r="D26" s="50" t="s">
        <v>168</v>
      </c>
      <c r="E26" s="68" t="n">
        <f aca="false">'свод  Джамала'!K21</f>
        <v>0</v>
      </c>
      <c r="F26" s="51" t="n">
        <v>21</v>
      </c>
      <c r="G26" s="54" t="n">
        <f aca="false">E26*F26</f>
        <v>0</v>
      </c>
      <c r="H26" s="59"/>
      <c r="I26" s="59"/>
    </row>
    <row r="27" customFormat="false" ht="12.75" hidden="true" customHeight="false" outlineLevel="0" collapsed="false">
      <c r="A27" s="49"/>
      <c r="B27" s="50"/>
      <c r="C27" s="56"/>
      <c r="D27" s="50"/>
      <c r="E27" s="68" t="n">
        <f aca="false">'свод  Джамала'!K22</f>
        <v>0</v>
      </c>
      <c r="F27" s="51"/>
      <c r="G27" s="54" t="n">
        <f aca="false">E27*F27</f>
        <v>0</v>
      </c>
      <c r="H27" s="59"/>
      <c r="I27" s="59"/>
    </row>
    <row r="28" customFormat="false" ht="12.75" hidden="true" customHeight="false" outlineLevel="0" collapsed="false">
      <c r="A28" s="49" t="s">
        <v>169</v>
      </c>
      <c r="B28" s="50" t="s">
        <v>103</v>
      </c>
      <c r="C28" s="56" t="s">
        <v>100</v>
      </c>
      <c r="D28" s="50" t="n">
        <v>0.5</v>
      </c>
      <c r="E28" s="68" t="n">
        <f aca="false">'свод  Джамала'!K23</f>
        <v>0</v>
      </c>
      <c r="F28" s="51" t="n">
        <v>21</v>
      </c>
      <c r="G28" s="54" t="n">
        <f aca="false">E28*F28</f>
        <v>0</v>
      </c>
      <c r="H28" s="59"/>
      <c r="I28" s="59"/>
    </row>
    <row r="29" customFormat="false" ht="12.75" hidden="true" customHeight="false" outlineLevel="0" collapsed="false">
      <c r="A29" s="49" t="s">
        <v>66</v>
      </c>
      <c r="B29" s="50" t="s">
        <v>103</v>
      </c>
      <c r="C29" s="56" t="s">
        <v>100</v>
      </c>
      <c r="D29" s="50" t="s">
        <v>162</v>
      </c>
      <c r="E29" s="68" t="n">
        <f aca="false">'свод  Джамала'!K24</f>
        <v>0</v>
      </c>
      <c r="F29" s="51" t="n">
        <v>60</v>
      </c>
      <c r="G29" s="54" t="n">
        <f aca="false">E29*F29</f>
        <v>0</v>
      </c>
      <c r="H29" s="59"/>
      <c r="I29" s="59"/>
    </row>
    <row r="30" customFormat="false" ht="12.75" hidden="true" customHeight="false" outlineLevel="0" collapsed="false">
      <c r="A30" s="49" t="s">
        <v>170</v>
      </c>
      <c r="B30" s="50" t="s">
        <v>103</v>
      </c>
      <c r="C30" s="56" t="s">
        <v>100</v>
      </c>
      <c r="D30" s="50" t="n">
        <v>0.37</v>
      </c>
      <c r="E30" s="68" t="n">
        <f aca="false">'свод  Джамала'!K25</f>
        <v>0</v>
      </c>
      <c r="F30" s="51" t="n">
        <v>50</v>
      </c>
      <c r="G30" s="54" t="n">
        <f aca="false">E30*F30</f>
        <v>0</v>
      </c>
      <c r="H30" s="59"/>
      <c r="I30" s="59"/>
    </row>
    <row r="31" customFormat="false" ht="12.75" hidden="true" customHeight="false" outlineLevel="0" collapsed="false">
      <c r="A31" s="49" t="s">
        <v>171</v>
      </c>
      <c r="B31" s="50" t="s">
        <v>103</v>
      </c>
      <c r="C31" s="56" t="s">
        <v>100</v>
      </c>
      <c r="D31" s="50" t="n">
        <v>0.37</v>
      </c>
      <c r="E31" s="68" t="n">
        <f aca="false">'свод  Джамала'!K26</f>
        <v>0</v>
      </c>
      <c r="F31" s="51" t="n">
        <v>60</v>
      </c>
      <c r="G31" s="54" t="n">
        <f aca="false">E31*F31</f>
        <v>0</v>
      </c>
      <c r="H31" s="59"/>
      <c r="I31" s="59"/>
    </row>
    <row r="32" customFormat="false" ht="12.75" hidden="true" customHeight="false" outlineLevel="0" collapsed="false">
      <c r="A32" s="49" t="s">
        <v>172</v>
      </c>
      <c r="B32" s="50" t="s">
        <v>103</v>
      </c>
      <c r="C32" s="56" t="s">
        <v>100</v>
      </c>
      <c r="D32" s="50" t="n">
        <v>0.37</v>
      </c>
      <c r="E32" s="68" t="n">
        <f aca="false">'свод  Джамала'!K27</f>
        <v>0</v>
      </c>
      <c r="F32" s="51" t="n">
        <v>60</v>
      </c>
      <c r="G32" s="54" t="n">
        <f aca="false">E32*F32</f>
        <v>0</v>
      </c>
      <c r="H32" s="59"/>
      <c r="I32" s="59"/>
    </row>
    <row r="33" customFormat="false" ht="12.75" hidden="true" customHeight="false" outlineLevel="0" collapsed="false">
      <c r="A33" s="49" t="s">
        <v>173</v>
      </c>
      <c r="B33" s="50" t="s">
        <v>103</v>
      </c>
      <c r="C33" s="56" t="s">
        <v>100</v>
      </c>
      <c r="D33" s="50" t="n">
        <v>0.1</v>
      </c>
      <c r="E33" s="68" t="n">
        <f aca="false">'свод  Джамала'!K28</f>
        <v>0</v>
      </c>
      <c r="F33" s="51" t="n">
        <v>16</v>
      </c>
      <c r="G33" s="54" t="n">
        <f aca="false">E33*F33</f>
        <v>0</v>
      </c>
      <c r="H33" s="59"/>
      <c r="I33" s="59"/>
    </row>
    <row r="34" customFormat="false" ht="12.75" hidden="false" customHeight="false" outlineLevel="0" collapsed="false">
      <c r="A34" s="49" t="s">
        <v>174</v>
      </c>
      <c r="B34" s="50" t="s">
        <v>103</v>
      </c>
      <c r="C34" s="56" t="s">
        <v>100</v>
      </c>
      <c r="D34" s="50" t="n">
        <v>0.35</v>
      </c>
      <c r="E34" s="68" t="n">
        <f aca="false">'свод  Джамала'!K29</f>
        <v>0</v>
      </c>
      <c r="F34" s="51" t="n">
        <v>21</v>
      </c>
      <c r="G34" s="54" t="n">
        <f aca="false">E34*F34</f>
        <v>0</v>
      </c>
      <c r="H34" s="59"/>
      <c r="I34" s="59"/>
    </row>
    <row r="35" customFormat="false" ht="12.75" hidden="false" customHeight="false" outlineLevel="0" collapsed="false">
      <c r="A35" s="49" t="s">
        <v>175</v>
      </c>
      <c r="B35" s="50" t="s">
        <v>99</v>
      </c>
      <c r="C35" s="56" t="s">
        <v>100</v>
      </c>
      <c r="D35" s="50" t="n">
        <v>0.4</v>
      </c>
      <c r="E35" s="68" t="n">
        <f aca="false">'свод  Джамала'!K30</f>
        <v>0</v>
      </c>
      <c r="F35" s="51" t="n">
        <v>21</v>
      </c>
      <c r="G35" s="54" t="n">
        <f aca="false">E35*F35</f>
        <v>0</v>
      </c>
      <c r="H35" s="59"/>
      <c r="I35" s="59"/>
    </row>
    <row r="36" customFormat="false" ht="12.75" hidden="false" customHeight="false" outlineLevel="0" collapsed="false">
      <c r="A36" s="49" t="s">
        <v>176</v>
      </c>
      <c r="B36" s="50" t="s">
        <v>99</v>
      </c>
      <c r="C36" s="56" t="s">
        <v>100</v>
      </c>
      <c r="D36" s="50" t="n">
        <v>0.35</v>
      </c>
      <c r="E36" s="68" t="n">
        <f aca="false">'свод  Джамала'!K31</f>
        <v>0</v>
      </c>
      <c r="F36" s="51" t="n">
        <v>25</v>
      </c>
      <c r="G36" s="54" t="n">
        <f aca="false">E36*F36</f>
        <v>0</v>
      </c>
      <c r="H36" s="59"/>
      <c r="I36" s="59"/>
    </row>
    <row r="37" customFormat="false" ht="12.75" hidden="false" customHeight="false" outlineLevel="0" collapsed="false">
      <c r="A37" s="58" t="s">
        <v>177</v>
      </c>
      <c r="B37" s="50" t="s">
        <v>103</v>
      </c>
      <c r="C37" s="56" t="s">
        <v>100</v>
      </c>
      <c r="D37" s="50" t="n">
        <v>0.4</v>
      </c>
      <c r="E37" s="68" t="n">
        <f aca="false">'свод  Джамала'!K32</f>
        <v>0</v>
      </c>
      <c r="F37" s="51" t="n">
        <v>15</v>
      </c>
      <c r="G37" s="54" t="n">
        <f aca="false">E37*F37</f>
        <v>0</v>
      </c>
      <c r="H37" s="59"/>
      <c r="I37" s="59"/>
    </row>
    <row r="38" customFormat="false" ht="12.75" hidden="false" customHeight="false" outlineLevel="0" collapsed="false">
      <c r="A38" s="49" t="n">
        <v>31</v>
      </c>
      <c r="B38" s="50" t="s">
        <v>103</v>
      </c>
      <c r="C38" s="56" t="s">
        <v>100</v>
      </c>
      <c r="D38" s="50" t="n">
        <v>0.25</v>
      </c>
      <c r="E38" s="68" t="n">
        <f aca="false">'свод  Джамала'!K33</f>
        <v>0</v>
      </c>
      <c r="F38" s="51" t="n">
        <v>27</v>
      </c>
      <c r="G38" s="54" t="n">
        <f aca="false">E38*F38</f>
        <v>0</v>
      </c>
      <c r="H38" s="59"/>
      <c r="I38" s="59"/>
    </row>
    <row r="39" customFormat="false" ht="12.75" hidden="false" customHeight="false" outlineLevel="0" collapsed="false">
      <c r="A39" s="49" t="s">
        <v>179</v>
      </c>
      <c r="B39" s="50" t="s">
        <v>103</v>
      </c>
      <c r="C39" s="56" t="s">
        <v>100</v>
      </c>
      <c r="D39" s="50" t="n">
        <v>0.2</v>
      </c>
      <c r="E39" s="68" t="n">
        <f aca="false">'свод  Джамала'!K34</f>
        <v>0</v>
      </c>
      <c r="F39" s="51" t="n">
        <v>21</v>
      </c>
      <c r="G39" s="54" t="n">
        <f aca="false">E39*F39</f>
        <v>0</v>
      </c>
      <c r="H39" s="59"/>
      <c r="I39" s="59"/>
    </row>
    <row r="40" customFormat="false" ht="12.75" hidden="false" customHeight="false" outlineLevel="0" collapsed="false">
      <c r="A40" s="49" t="s">
        <v>180</v>
      </c>
      <c r="B40" s="50" t="s">
        <v>103</v>
      </c>
      <c r="C40" s="56" t="s">
        <v>100</v>
      </c>
      <c r="D40" s="50" t="n">
        <v>0.45</v>
      </c>
      <c r="E40" s="68" t="n">
        <f aca="false">'свод  Джамала'!K35</f>
        <v>0</v>
      </c>
      <c r="F40" s="51" t="n">
        <v>21</v>
      </c>
      <c r="G40" s="54" t="n">
        <f aca="false">E40*F40</f>
        <v>0</v>
      </c>
      <c r="H40" s="59"/>
      <c r="I40" s="59"/>
    </row>
    <row r="41" customFormat="false" ht="12.75" hidden="false" customHeight="false" outlineLevel="0" collapsed="false">
      <c r="A41" s="49" t="s">
        <v>181</v>
      </c>
      <c r="B41" s="50" t="s">
        <v>103</v>
      </c>
      <c r="C41" s="56" t="s">
        <v>100</v>
      </c>
      <c r="D41" s="50" t="n">
        <v>0.5</v>
      </c>
      <c r="E41" s="68" t="n">
        <f aca="false">'свод  Джамала'!K36</f>
        <v>0</v>
      </c>
      <c r="F41" s="51" t="n">
        <v>21</v>
      </c>
      <c r="G41" s="54" t="n">
        <f aca="false">E41*F41</f>
        <v>0</v>
      </c>
      <c r="H41" s="59"/>
      <c r="I41" s="59"/>
    </row>
    <row r="42" customFormat="false" ht="12.75" hidden="false" customHeight="false" outlineLevel="0" collapsed="false">
      <c r="A42" s="49" t="s">
        <v>182</v>
      </c>
      <c r="B42" s="50" t="s">
        <v>103</v>
      </c>
      <c r="C42" s="56" t="s">
        <v>100</v>
      </c>
      <c r="D42" s="50" t="s">
        <v>107</v>
      </c>
      <c r="E42" s="68" t="n">
        <f aca="false">'свод  Джамала'!K37</f>
        <v>0</v>
      </c>
      <c r="F42" s="51" t="n">
        <v>21</v>
      </c>
      <c r="G42" s="54" t="n">
        <f aca="false">E42*F42</f>
        <v>0</v>
      </c>
      <c r="H42" s="59"/>
      <c r="I42" s="59"/>
    </row>
    <row r="43" customFormat="false" ht="12.75" hidden="false" customHeight="false" outlineLevel="0" collapsed="false">
      <c r="A43" s="49" t="s">
        <v>183</v>
      </c>
      <c r="B43" s="50" t="s">
        <v>103</v>
      </c>
      <c r="C43" s="56" t="s">
        <v>100</v>
      </c>
      <c r="D43" s="50" t="n">
        <v>0.75</v>
      </c>
      <c r="E43" s="68" t="n">
        <f aca="false">'свод  Джамала'!K38</f>
        <v>0</v>
      </c>
      <c r="F43" s="51" t="n">
        <v>27</v>
      </c>
      <c r="G43" s="54" t="n">
        <f aca="false">E43*F43</f>
        <v>0</v>
      </c>
      <c r="H43" s="59"/>
      <c r="I43" s="59"/>
    </row>
    <row r="44" customFormat="false" ht="12.75" hidden="false" customHeight="false" outlineLevel="0" collapsed="false">
      <c r="A44" s="49" t="s">
        <v>201</v>
      </c>
      <c r="B44" s="50" t="s">
        <v>103</v>
      </c>
      <c r="C44" s="56" t="s">
        <v>100</v>
      </c>
      <c r="D44" s="50" t="n">
        <v>0.13</v>
      </c>
      <c r="E44" s="68" t="n">
        <f aca="false">'свод  Джамала'!K39</f>
        <v>0</v>
      </c>
      <c r="F44" s="51" t="n">
        <v>21</v>
      </c>
      <c r="G44" s="54" t="n">
        <f aca="false">E44*F44</f>
        <v>0</v>
      </c>
      <c r="H44" s="59"/>
      <c r="I44" s="59"/>
    </row>
    <row r="45" customFormat="false" ht="12.75" hidden="false" customHeight="false" outlineLevel="0" collapsed="false">
      <c r="A45" s="49" t="s">
        <v>202</v>
      </c>
      <c r="B45" s="50"/>
      <c r="C45" s="56"/>
      <c r="D45" s="50"/>
      <c r="E45" s="68" t="n">
        <f aca="false">'свод  Джамала'!K40</f>
        <v>0</v>
      </c>
      <c r="F45" s="51" t="n">
        <v>21</v>
      </c>
      <c r="G45" s="54" t="n">
        <f aca="false">E45*F45</f>
        <v>0</v>
      </c>
      <c r="H45" s="59"/>
      <c r="I45" s="59"/>
    </row>
    <row r="46" customFormat="false" ht="12.75" hidden="false" customHeight="false" outlineLevel="0" collapsed="false">
      <c r="A46" s="49"/>
      <c r="B46" s="50"/>
      <c r="C46" s="56"/>
      <c r="D46" s="50"/>
      <c r="E46" s="68" t="n">
        <f aca="false">'дальше не нужно'!V41</f>
        <v>0</v>
      </c>
      <c r="F46" s="51"/>
      <c r="G46" s="54"/>
      <c r="H46" s="59"/>
      <c r="I46" s="59"/>
    </row>
    <row r="47" customFormat="false" ht="12.75" hidden="false" customHeight="false" outlineLevel="0" collapsed="false">
      <c r="A47" s="59" t="s">
        <v>117</v>
      </c>
      <c r="B47" s="59"/>
      <c r="C47" s="59"/>
      <c r="D47" s="59"/>
      <c r="E47" s="59"/>
      <c r="F47" s="59"/>
      <c r="G47" s="60" t="n">
        <f aca="false">SUM(G8:G45)</f>
        <v>0</v>
      </c>
      <c r="H47" s="59"/>
      <c r="I47" s="59"/>
    </row>
    <row r="48" customFormat="false" ht="12.75" hidden="false" customHeight="false" outlineLevel="0" collapsed="false">
      <c r="F48" s="0" t="s">
        <v>185</v>
      </c>
    </row>
    <row r="49" customFormat="false" ht="12.75" hidden="false" customHeight="false" outlineLevel="0" collapsed="false">
      <c r="A49" s="61" t="s">
        <v>119</v>
      </c>
      <c r="B49" s="8"/>
      <c r="C49" s="8"/>
      <c r="D49" s="8"/>
      <c r="E49" s="8"/>
      <c r="F49" s="8"/>
      <c r="G49" s="61" t="s">
        <v>120</v>
      </c>
    </row>
    <row r="50" customFormat="false" ht="12.75" hidden="false" customHeight="false" outlineLevel="0" collapsed="false">
      <c r="A50" s="61" t="s">
        <v>121</v>
      </c>
      <c r="B50" s="8"/>
      <c r="C50" s="8"/>
      <c r="D50" s="8"/>
      <c r="E50" s="8"/>
      <c r="F50" s="8"/>
      <c r="G50" s="61" t="s">
        <v>122</v>
      </c>
    </row>
    <row r="51" customFormat="false" ht="12.75" hidden="false" customHeight="false" outlineLevel="0" collapsed="false">
      <c r="A51" s="62"/>
      <c r="G51" s="62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8.85"/>
    <col collapsed="false" customWidth="true" hidden="false" outlineLevel="0" max="3" min="3" style="0" width="5.13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0" width="8.41"/>
    <col collapsed="false" customWidth="true" hidden="false" outlineLevel="0" max="8" min="8" style="0" width="6.41"/>
    <col collapsed="false" customWidth="true" hidden="false" outlineLevel="0" max="9" min="9" style="0" width="8.7"/>
    <col collapsed="false" customWidth="true" hidden="false" outlineLevel="0" max="10" min="10" style="0" width="7.56"/>
  </cols>
  <sheetData>
    <row r="1" customFormat="false" ht="21" hidden="false" customHeight="true" outlineLevel="0" collapsed="false">
      <c r="B1" s="39" t="s">
        <v>199</v>
      </c>
      <c r="C1" s="39"/>
      <c r="D1" s="39"/>
      <c r="E1" s="39"/>
      <c r="F1" s="62"/>
    </row>
    <row r="2" customFormat="false" ht="12.75" hidden="false" customHeight="false" outlineLevel="0" collapsed="false">
      <c r="B2" s="40" t="s">
        <v>3</v>
      </c>
      <c r="C2" s="40"/>
      <c r="D2" s="40"/>
      <c r="E2" s="40"/>
      <c r="F2" s="8"/>
      <c r="G2" s="8"/>
      <c r="H2" s="8"/>
      <c r="I2" s="8"/>
    </row>
    <row r="3" customFormat="false" ht="12.75" hidden="false" customHeight="false" outlineLevel="0" collapsed="false">
      <c r="A3" s="8" t="s">
        <v>148</v>
      </c>
      <c r="B3" s="63"/>
      <c r="C3" s="42"/>
      <c r="D3" s="41"/>
      <c r="E3" s="41"/>
      <c r="F3" s="41"/>
      <c r="G3" s="41"/>
      <c r="H3" s="43"/>
      <c r="I3" s="41"/>
    </row>
    <row r="4" customFormat="false" ht="12.75" hidden="false" customHeight="false" outlineLevel="0" collapsed="false">
      <c r="A4" s="0" t="s">
        <v>223</v>
      </c>
      <c r="B4" s="63"/>
      <c r="C4" s="63"/>
      <c r="D4" s="63"/>
      <c r="E4" s="63"/>
      <c r="F4" s="63"/>
      <c r="G4" s="41"/>
      <c r="H4" s="43"/>
      <c r="I4" s="63"/>
    </row>
    <row r="5" customFormat="false" ht="12.75" hidden="false" customHeight="false" outlineLevel="0" collapsed="false">
      <c r="A5" s="0" t="s">
        <v>150</v>
      </c>
      <c r="B5" s="63"/>
      <c r="C5" s="63"/>
      <c r="D5" s="63"/>
      <c r="E5" s="63"/>
      <c r="F5" s="63"/>
      <c r="G5" s="63"/>
      <c r="H5" s="63"/>
      <c r="I5" s="63"/>
      <c r="J5" s="64"/>
      <c r="K5" s="64"/>
    </row>
    <row r="6" customFormat="false" ht="12.75" hidden="false" customHeight="false" outlineLevel="0" collapsed="false">
      <c r="B6" s="63"/>
      <c r="C6" s="63"/>
      <c r="D6" s="63"/>
      <c r="E6" s="63"/>
      <c r="F6" s="63"/>
      <c r="G6" s="63"/>
      <c r="H6" s="63"/>
      <c r="I6" s="63"/>
      <c r="J6" s="64"/>
      <c r="K6" s="64"/>
    </row>
    <row r="7" customFormat="false" ht="12.75" hidden="false" customHeight="false" outlineLevel="0" collapsed="false">
      <c r="A7" s="59" t="s">
        <v>2</v>
      </c>
      <c r="B7" s="65" t="s">
        <v>91</v>
      </c>
      <c r="C7" s="65" t="s">
        <v>92</v>
      </c>
      <c r="D7" s="65" t="s">
        <v>93</v>
      </c>
      <c r="E7" s="51" t="s">
        <v>94</v>
      </c>
      <c r="F7" s="65" t="s">
        <v>95</v>
      </c>
      <c r="G7" s="66" t="s">
        <v>96</v>
      </c>
      <c r="H7" s="67" t="s">
        <v>97</v>
      </c>
      <c r="I7" s="51" t="s">
        <v>96</v>
      </c>
    </row>
    <row r="8" customFormat="false" ht="12.75" hidden="false" customHeight="false" outlineLevel="0" collapsed="false">
      <c r="A8" s="49" t="s">
        <v>98</v>
      </c>
      <c r="B8" s="50" t="s">
        <v>99</v>
      </c>
      <c r="C8" s="51" t="s">
        <v>100</v>
      </c>
      <c r="D8" s="50" t="n">
        <v>0.5</v>
      </c>
      <c r="E8" s="68" t="n">
        <f aca="false">'свод  Джамала'!L3</f>
        <v>0</v>
      </c>
      <c r="F8" s="51" t="n">
        <v>19</v>
      </c>
      <c r="G8" s="54" t="n">
        <f aca="false">E8*F8</f>
        <v>0</v>
      </c>
      <c r="H8" s="67"/>
      <c r="I8" s="51"/>
    </row>
    <row r="9" customFormat="false" ht="12.75" hidden="false" customHeight="false" outlineLevel="0" collapsed="false">
      <c r="A9" s="49" t="s">
        <v>101</v>
      </c>
      <c r="B9" s="50" t="s">
        <v>99</v>
      </c>
      <c r="C9" s="51" t="s">
        <v>100</v>
      </c>
      <c r="D9" s="50" t="n">
        <v>0.35</v>
      </c>
      <c r="E9" s="68" t="n">
        <f aca="false">'свод  Джамала'!L4</f>
        <v>0</v>
      </c>
      <c r="F9" s="51" t="n">
        <v>21</v>
      </c>
      <c r="G9" s="54" t="n">
        <f aca="false">E9*F9</f>
        <v>0</v>
      </c>
      <c r="H9" s="67"/>
      <c r="I9" s="51"/>
    </row>
    <row r="10" customFormat="false" ht="12.75" hidden="false" customHeight="false" outlineLevel="0" collapsed="false">
      <c r="A10" s="49" t="s">
        <v>102</v>
      </c>
      <c r="B10" s="50" t="s">
        <v>99</v>
      </c>
      <c r="C10" s="51" t="s">
        <v>100</v>
      </c>
      <c r="D10" s="50" t="n">
        <v>0.35</v>
      </c>
      <c r="E10" s="68" t="n">
        <f aca="false">'свод  Джамала'!L5</f>
        <v>0</v>
      </c>
      <c r="F10" s="51" t="n">
        <v>21</v>
      </c>
      <c r="G10" s="54" t="n">
        <f aca="false">E10*F10</f>
        <v>0</v>
      </c>
      <c r="H10" s="67"/>
      <c r="I10" s="51"/>
    </row>
    <row r="11" customFormat="false" ht="12.75" hidden="false" customHeight="false" outlineLevel="0" collapsed="false">
      <c r="A11" s="49" t="s">
        <v>45</v>
      </c>
      <c r="B11" s="50" t="s">
        <v>103</v>
      </c>
      <c r="C11" s="51" t="s">
        <v>100</v>
      </c>
      <c r="D11" s="50" t="n">
        <v>0.5</v>
      </c>
      <c r="E11" s="68" t="n">
        <f aca="false">'свод  Джамала'!L6</f>
        <v>0</v>
      </c>
      <c r="F11" s="51" t="n">
        <v>21</v>
      </c>
      <c r="G11" s="54" t="n">
        <f aca="false">E11*F11</f>
        <v>0</v>
      </c>
      <c r="H11" s="67"/>
      <c r="I11" s="51"/>
    </row>
    <row r="12" customFormat="false" ht="12.75" hidden="false" customHeight="false" outlineLevel="0" collapsed="false">
      <c r="A12" s="49" t="s">
        <v>151</v>
      </c>
      <c r="B12" s="50" t="s">
        <v>103</v>
      </c>
      <c r="C12" s="56" t="s">
        <v>100</v>
      </c>
      <c r="D12" s="50" t="s">
        <v>152</v>
      </c>
      <c r="E12" s="68" t="n">
        <f aca="false">'свод  Джамала'!L7</f>
        <v>0</v>
      </c>
      <c r="F12" s="51" t="n">
        <v>17</v>
      </c>
      <c r="G12" s="54" t="n">
        <f aca="false">E12*F12</f>
        <v>0</v>
      </c>
      <c r="H12" s="59"/>
      <c r="I12" s="59"/>
    </row>
    <row r="13" customFormat="false" ht="12.75" hidden="false" customHeight="false" outlineLevel="0" collapsed="false">
      <c r="A13" s="49" t="s">
        <v>153</v>
      </c>
      <c r="B13" s="50" t="s">
        <v>99</v>
      </c>
      <c r="C13" s="56" t="s">
        <v>100</v>
      </c>
      <c r="D13" s="50" t="s">
        <v>152</v>
      </c>
      <c r="E13" s="68" t="n">
        <f aca="false">'свод  Джамала'!L8</f>
        <v>0</v>
      </c>
      <c r="F13" s="51" t="n">
        <v>17</v>
      </c>
      <c r="G13" s="54" t="n">
        <f aca="false">E13*F13</f>
        <v>0</v>
      </c>
      <c r="H13" s="59"/>
      <c r="I13" s="59"/>
    </row>
    <row r="14" customFormat="false" ht="12.75" hidden="false" customHeight="false" outlineLevel="0" collapsed="false">
      <c r="A14" s="49" t="s">
        <v>154</v>
      </c>
      <c r="B14" s="50" t="s">
        <v>103</v>
      </c>
      <c r="C14" s="56" t="s">
        <v>100</v>
      </c>
      <c r="D14" s="50" t="s">
        <v>107</v>
      </c>
      <c r="E14" s="68" t="n">
        <f aca="false">'свод  Джамала'!L9</f>
        <v>0</v>
      </c>
      <c r="F14" s="51" t="n">
        <v>21</v>
      </c>
      <c r="G14" s="54" t="n">
        <f aca="false">E14*F14</f>
        <v>0</v>
      </c>
      <c r="H14" s="59"/>
      <c r="I14" s="59"/>
    </row>
    <row r="15" customFormat="false" ht="12.75" hidden="false" customHeight="false" outlineLevel="0" collapsed="false">
      <c r="A15" s="49" t="s">
        <v>155</v>
      </c>
      <c r="B15" s="50" t="s">
        <v>103</v>
      </c>
      <c r="C15" s="56" t="s">
        <v>100</v>
      </c>
      <c r="D15" s="50" t="n">
        <v>0.35</v>
      </c>
      <c r="E15" s="68" t="n">
        <f aca="false">'свод  Джамала'!L10</f>
        <v>0</v>
      </c>
      <c r="F15" s="51" t="n">
        <v>21</v>
      </c>
      <c r="G15" s="54" t="n">
        <f aca="false">E15*F15</f>
        <v>0</v>
      </c>
      <c r="H15" s="59"/>
      <c r="I15" s="59"/>
    </row>
    <row r="16" customFormat="false" ht="12.75" hidden="false" customHeight="false" outlineLevel="0" collapsed="false">
      <c r="A16" s="49" t="s">
        <v>156</v>
      </c>
      <c r="B16" s="50" t="s">
        <v>99</v>
      </c>
      <c r="C16" s="56" t="s">
        <v>100</v>
      </c>
      <c r="D16" s="50" t="n">
        <v>0.35</v>
      </c>
      <c r="E16" s="68" t="n">
        <f aca="false">'свод  Джамала'!L11</f>
        <v>0</v>
      </c>
      <c r="F16" s="51" t="n">
        <v>34</v>
      </c>
      <c r="G16" s="54" t="n">
        <f aca="false">E16*F16</f>
        <v>0</v>
      </c>
      <c r="H16" s="59"/>
      <c r="I16" s="59"/>
    </row>
    <row r="17" customFormat="false" ht="12.75" hidden="false" customHeight="false" outlineLevel="0" collapsed="false">
      <c r="A17" s="49" t="s">
        <v>157</v>
      </c>
      <c r="B17" s="50" t="s">
        <v>103</v>
      </c>
      <c r="C17" s="56" t="s">
        <v>100</v>
      </c>
      <c r="D17" s="50" t="s">
        <v>107</v>
      </c>
      <c r="E17" s="68" t="n">
        <f aca="false">'свод  Джамала'!L12</f>
        <v>0</v>
      </c>
      <c r="F17" s="51" t="n">
        <v>21</v>
      </c>
      <c r="G17" s="54" t="n">
        <f aca="false">E17*F17</f>
        <v>0</v>
      </c>
      <c r="H17" s="59"/>
      <c r="I17" s="59"/>
    </row>
    <row r="18" customFormat="false" ht="12.75" hidden="false" customHeight="false" outlineLevel="0" collapsed="false">
      <c r="A18" s="49" t="s">
        <v>158</v>
      </c>
      <c r="B18" s="50" t="s">
        <v>103</v>
      </c>
      <c r="C18" s="56" t="s">
        <v>100</v>
      </c>
      <c r="D18" s="50" t="s">
        <v>107</v>
      </c>
      <c r="E18" s="68" t="n">
        <f aca="false">'свод  Джамала'!L13</f>
        <v>0</v>
      </c>
      <c r="F18" s="51" t="n">
        <v>21</v>
      </c>
      <c r="G18" s="54" t="n">
        <f aca="false">E18*F18</f>
        <v>0</v>
      </c>
      <c r="H18" s="59"/>
      <c r="I18" s="59"/>
    </row>
    <row r="19" customFormat="false" ht="12.75" hidden="false" customHeight="false" outlineLevel="0" collapsed="false">
      <c r="A19" s="49" t="s">
        <v>159</v>
      </c>
      <c r="B19" s="50" t="s">
        <v>103</v>
      </c>
      <c r="C19" s="56" t="s">
        <v>100</v>
      </c>
      <c r="D19" s="50" t="n">
        <v>0.37</v>
      </c>
      <c r="E19" s="68" t="n">
        <f aca="false">'свод  Джамала'!L14</f>
        <v>0</v>
      </c>
      <c r="F19" s="51" t="n">
        <v>17</v>
      </c>
      <c r="G19" s="54" t="n">
        <f aca="false">E19*F19</f>
        <v>0</v>
      </c>
      <c r="H19" s="59"/>
      <c r="I19" s="59"/>
    </row>
    <row r="20" customFormat="false" ht="12.75" hidden="false" customHeight="false" outlineLevel="0" collapsed="false">
      <c r="A20" s="49" t="s">
        <v>160</v>
      </c>
      <c r="B20" s="50" t="s">
        <v>103</v>
      </c>
      <c r="C20" s="56" t="s">
        <v>100</v>
      </c>
      <c r="D20" s="50" t="n">
        <v>0.37</v>
      </c>
      <c r="E20" s="68" t="n">
        <f aca="false">'свод  Джамала'!L15</f>
        <v>0</v>
      </c>
      <c r="F20" s="51" t="n">
        <v>25</v>
      </c>
      <c r="G20" s="54" t="n">
        <f aca="false">E20*F20</f>
        <v>0</v>
      </c>
      <c r="H20" s="59"/>
      <c r="I20" s="59"/>
    </row>
    <row r="21" customFormat="false" ht="12.75" hidden="false" customHeight="false" outlineLevel="0" collapsed="false">
      <c r="A21" s="49" t="s">
        <v>161</v>
      </c>
      <c r="B21" s="50" t="s">
        <v>103</v>
      </c>
      <c r="C21" s="56" t="s">
        <v>100</v>
      </c>
      <c r="D21" s="50" t="s">
        <v>162</v>
      </c>
      <c r="E21" s="68" t="n">
        <f aca="false">'свод  Джамала'!L16</f>
        <v>0</v>
      </c>
      <c r="F21" s="51" t="n">
        <v>25</v>
      </c>
      <c r="G21" s="54" t="n">
        <f aca="false">E21*F21</f>
        <v>0</v>
      </c>
      <c r="H21" s="59"/>
      <c r="I21" s="59"/>
    </row>
    <row r="22" customFormat="false" ht="12.75" hidden="false" customHeight="false" outlineLevel="0" collapsed="false">
      <c r="A22" s="49" t="s">
        <v>59</v>
      </c>
      <c r="B22" s="50" t="s">
        <v>99</v>
      </c>
      <c r="C22" s="56" t="s">
        <v>100</v>
      </c>
      <c r="D22" s="50" t="n">
        <v>0.3</v>
      </c>
      <c r="E22" s="68" t="n">
        <f aca="false">'свод  Джамала'!L17</f>
        <v>0</v>
      </c>
      <c r="F22" s="51" t="n">
        <v>27</v>
      </c>
      <c r="G22" s="54" t="n">
        <f aca="false">E22*F22</f>
        <v>0</v>
      </c>
      <c r="H22" s="59"/>
      <c r="I22" s="59"/>
    </row>
    <row r="23" customFormat="false" ht="12.75" hidden="false" customHeight="false" outlineLevel="0" collapsed="false">
      <c r="A23" s="49" t="s">
        <v>127</v>
      </c>
      <c r="B23" s="50" t="s">
        <v>103</v>
      </c>
      <c r="C23" s="56" t="s">
        <v>100</v>
      </c>
      <c r="D23" s="50" t="n">
        <v>0.1</v>
      </c>
      <c r="E23" s="68" t="n">
        <f aca="false">'свод  Джамала'!L18</f>
        <v>0</v>
      </c>
      <c r="F23" s="51" t="n">
        <v>17</v>
      </c>
      <c r="G23" s="54" t="n">
        <f aca="false">E23*F23</f>
        <v>0</v>
      </c>
      <c r="H23" s="59"/>
      <c r="I23" s="59"/>
    </row>
    <row r="24" customFormat="false" ht="12.75" hidden="false" customHeight="false" outlineLevel="0" collapsed="false">
      <c r="A24" s="49" t="s">
        <v>163</v>
      </c>
      <c r="B24" s="50" t="s">
        <v>103</v>
      </c>
      <c r="C24" s="56" t="s">
        <v>100</v>
      </c>
      <c r="D24" s="50" t="n">
        <v>0.1</v>
      </c>
      <c r="E24" s="68" t="n">
        <f aca="false">'свод  Джамала'!L19</f>
        <v>0</v>
      </c>
      <c r="F24" s="51" t="n">
        <v>17</v>
      </c>
      <c r="G24" s="54" t="n">
        <f aca="false">E24*F24</f>
        <v>0</v>
      </c>
      <c r="H24" s="59"/>
      <c r="I24" s="59"/>
    </row>
    <row r="25" customFormat="false" ht="12.75" hidden="false" customHeight="false" outlineLevel="0" collapsed="false">
      <c r="A25" s="49" t="s">
        <v>164</v>
      </c>
      <c r="B25" s="50" t="s">
        <v>103</v>
      </c>
      <c r="C25" s="56" t="s">
        <v>100</v>
      </c>
      <c r="D25" s="50" t="n">
        <v>0.1</v>
      </c>
      <c r="E25" s="68" t="n">
        <f aca="false">'свод  Джамала'!L20</f>
        <v>0</v>
      </c>
      <c r="F25" s="51" t="n">
        <v>17</v>
      </c>
      <c r="G25" s="54" t="n">
        <f aca="false">E25*F25</f>
        <v>0</v>
      </c>
      <c r="H25" s="59"/>
      <c r="I25" s="59"/>
    </row>
    <row r="26" customFormat="false" ht="12.75" hidden="false" customHeight="false" outlineLevel="0" collapsed="false">
      <c r="A26" s="49" t="s">
        <v>165</v>
      </c>
      <c r="B26" s="50" t="s">
        <v>166</v>
      </c>
      <c r="C26" s="56" t="s">
        <v>167</v>
      </c>
      <c r="D26" s="50" t="s">
        <v>168</v>
      </c>
      <c r="E26" s="68" t="n">
        <f aca="false">'свод  Джамала'!L21</f>
        <v>0</v>
      </c>
      <c r="F26" s="51" t="n">
        <v>21</v>
      </c>
      <c r="G26" s="54" t="n">
        <f aca="false">E26*F26</f>
        <v>0</v>
      </c>
      <c r="H26" s="59"/>
      <c r="I26" s="59"/>
    </row>
    <row r="27" customFormat="false" ht="12.75" hidden="true" customHeight="false" outlineLevel="0" collapsed="false">
      <c r="A27" s="49"/>
      <c r="B27" s="50"/>
      <c r="C27" s="56"/>
      <c r="D27" s="50"/>
      <c r="E27" s="68" t="n">
        <f aca="false">'свод  Джамала'!L22</f>
        <v>0</v>
      </c>
      <c r="F27" s="51"/>
      <c r="G27" s="54" t="n">
        <f aca="false">E27*F27</f>
        <v>0</v>
      </c>
      <c r="H27" s="59"/>
      <c r="I27" s="59"/>
    </row>
    <row r="28" customFormat="false" ht="12.75" hidden="true" customHeight="false" outlineLevel="0" collapsed="false">
      <c r="A28" s="49" t="s">
        <v>169</v>
      </c>
      <c r="B28" s="50" t="s">
        <v>103</v>
      </c>
      <c r="C28" s="56" t="s">
        <v>100</v>
      </c>
      <c r="D28" s="50" t="n">
        <v>0.5</v>
      </c>
      <c r="E28" s="68" t="n">
        <f aca="false">'свод  Джамала'!L23</f>
        <v>0</v>
      </c>
      <c r="F28" s="51" t="n">
        <v>21</v>
      </c>
      <c r="G28" s="54" t="n">
        <f aca="false">E28*F28</f>
        <v>0</v>
      </c>
      <c r="H28" s="59"/>
      <c r="I28" s="59"/>
    </row>
    <row r="29" customFormat="false" ht="12.75" hidden="true" customHeight="false" outlineLevel="0" collapsed="false">
      <c r="A29" s="49" t="s">
        <v>66</v>
      </c>
      <c r="B29" s="50" t="s">
        <v>103</v>
      </c>
      <c r="C29" s="56" t="s">
        <v>100</v>
      </c>
      <c r="D29" s="50" t="s">
        <v>162</v>
      </c>
      <c r="E29" s="68" t="n">
        <f aca="false">'свод  Джамала'!L24</f>
        <v>0</v>
      </c>
      <c r="F29" s="51" t="n">
        <v>60</v>
      </c>
      <c r="G29" s="54" t="n">
        <f aca="false">E29*F29</f>
        <v>0</v>
      </c>
      <c r="H29" s="59"/>
      <c r="I29" s="59"/>
    </row>
    <row r="30" customFormat="false" ht="12.75" hidden="true" customHeight="false" outlineLevel="0" collapsed="false">
      <c r="A30" s="49" t="s">
        <v>170</v>
      </c>
      <c r="B30" s="50" t="s">
        <v>103</v>
      </c>
      <c r="C30" s="56" t="s">
        <v>100</v>
      </c>
      <c r="D30" s="50" t="n">
        <v>0.37</v>
      </c>
      <c r="E30" s="68" t="n">
        <f aca="false">'свод  Джамала'!L25</f>
        <v>0</v>
      </c>
      <c r="F30" s="51" t="n">
        <v>50</v>
      </c>
      <c r="G30" s="54" t="n">
        <f aca="false">E30*F30</f>
        <v>0</v>
      </c>
      <c r="H30" s="59"/>
      <c r="I30" s="59"/>
    </row>
    <row r="31" customFormat="false" ht="12.75" hidden="true" customHeight="false" outlineLevel="0" collapsed="false">
      <c r="A31" s="49" t="s">
        <v>171</v>
      </c>
      <c r="B31" s="50" t="s">
        <v>103</v>
      </c>
      <c r="C31" s="56" t="s">
        <v>100</v>
      </c>
      <c r="D31" s="50" t="n">
        <v>0.37</v>
      </c>
      <c r="E31" s="68" t="n">
        <f aca="false">'свод  Джамала'!L26</f>
        <v>0</v>
      </c>
      <c r="F31" s="51" t="n">
        <v>60</v>
      </c>
      <c r="G31" s="54" t="n">
        <f aca="false">E31*F31</f>
        <v>0</v>
      </c>
      <c r="H31" s="59"/>
      <c r="I31" s="59"/>
    </row>
    <row r="32" customFormat="false" ht="12.75" hidden="true" customHeight="false" outlineLevel="0" collapsed="false">
      <c r="A32" s="49" t="s">
        <v>172</v>
      </c>
      <c r="B32" s="50" t="s">
        <v>103</v>
      </c>
      <c r="C32" s="56" t="s">
        <v>100</v>
      </c>
      <c r="D32" s="50" t="n">
        <v>0.37</v>
      </c>
      <c r="E32" s="68" t="n">
        <f aca="false">'свод  Джамала'!L27</f>
        <v>0</v>
      </c>
      <c r="F32" s="51" t="n">
        <v>60</v>
      </c>
      <c r="G32" s="54" t="n">
        <f aca="false">E32*F32</f>
        <v>0</v>
      </c>
      <c r="H32" s="59"/>
      <c r="I32" s="59"/>
    </row>
    <row r="33" customFormat="false" ht="12.75" hidden="true" customHeight="false" outlineLevel="0" collapsed="false">
      <c r="A33" s="49" t="s">
        <v>173</v>
      </c>
      <c r="B33" s="50" t="s">
        <v>103</v>
      </c>
      <c r="C33" s="56" t="s">
        <v>100</v>
      </c>
      <c r="D33" s="50" t="n">
        <v>0.1</v>
      </c>
      <c r="E33" s="68" t="n">
        <f aca="false">'свод  Джамала'!L28</f>
        <v>0</v>
      </c>
      <c r="F33" s="51" t="n">
        <v>16</v>
      </c>
      <c r="G33" s="54" t="n">
        <f aca="false">E33*F33</f>
        <v>0</v>
      </c>
      <c r="H33" s="59"/>
      <c r="I33" s="59"/>
    </row>
    <row r="34" customFormat="false" ht="12.75" hidden="false" customHeight="false" outlineLevel="0" collapsed="false">
      <c r="A34" s="49" t="s">
        <v>174</v>
      </c>
      <c r="B34" s="50" t="s">
        <v>103</v>
      </c>
      <c r="C34" s="56" t="s">
        <v>100</v>
      </c>
      <c r="D34" s="50" t="n">
        <v>0.35</v>
      </c>
      <c r="E34" s="68" t="n">
        <f aca="false">'свод  Джамала'!L29</f>
        <v>0</v>
      </c>
      <c r="F34" s="51" t="n">
        <v>21</v>
      </c>
      <c r="G34" s="54" t="n">
        <f aca="false">E34*F34</f>
        <v>0</v>
      </c>
      <c r="H34" s="59"/>
      <c r="I34" s="59"/>
    </row>
    <row r="35" customFormat="false" ht="12.75" hidden="false" customHeight="false" outlineLevel="0" collapsed="false">
      <c r="A35" s="49" t="s">
        <v>175</v>
      </c>
      <c r="B35" s="50" t="s">
        <v>99</v>
      </c>
      <c r="C35" s="56" t="s">
        <v>100</v>
      </c>
      <c r="D35" s="50" t="n">
        <v>0.4</v>
      </c>
      <c r="E35" s="68" t="n">
        <f aca="false">'свод  Джамала'!L30</f>
        <v>0</v>
      </c>
      <c r="F35" s="51" t="n">
        <v>21</v>
      </c>
      <c r="G35" s="54" t="n">
        <f aca="false">E35*F35</f>
        <v>0</v>
      </c>
      <c r="H35" s="59"/>
      <c r="I35" s="59"/>
    </row>
    <row r="36" customFormat="false" ht="12.75" hidden="false" customHeight="false" outlineLevel="0" collapsed="false">
      <c r="A36" s="49" t="s">
        <v>176</v>
      </c>
      <c r="B36" s="50" t="s">
        <v>99</v>
      </c>
      <c r="C36" s="56" t="s">
        <v>100</v>
      </c>
      <c r="D36" s="50" t="n">
        <v>0.35</v>
      </c>
      <c r="E36" s="68" t="n">
        <f aca="false">'свод  Джамала'!L31</f>
        <v>0</v>
      </c>
      <c r="F36" s="51" t="n">
        <v>25</v>
      </c>
      <c r="G36" s="54" t="n">
        <f aca="false">E36*F36</f>
        <v>0</v>
      </c>
      <c r="H36" s="59"/>
      <c r="I36" s="59"/>
    </row>
    <row r="37" customFormat="false" ht="12.75" hidden="false" customHeight="false" outlineLevel="0" collapsed="false">
      <c r="A37" s="58" t="s">
        <v>177</v>
      </c>
      <c r="B37" s="50" t="s">
        <v>103</v>
      </c>
      <c r="C37" s="56" t="s">
        <v>100</v>
      </c>
      <c r="D37" s="50" t="n">
        <v>0.4</v>
      </c>
      <c r="E37" s="68" t="n">
        <f aca="false">'свод  Джамала'!L32</f>
        <v>0</v>
      </c>
      <c r="F37" s="51" t="n">
        <v>15</v>
      </c>
      <c r="G37" s="54" t="n">
        <f aca="false">E37*F37</f>
        <v>0</v>
      </c>
      <c r="H37" s="59"/>
      <c r="I37" s="59"/>
    </row>
    <row r="38" customFormat="false" ht="12.75" hidden="false" customHeight="false" outlineLevel="0" collapsed="false">
      <c r="A38" s="49" t="n">
        <v>31</v>
      </c>
      <c r="B38" s="50" t="s">
        <v>103</v>
      </c>
      <c r="C38" s="56" t="s">
        <v>100</v>
      </c>
      <c r="D38" s="50" t="n">
        <v>0.25</v>
      </c>
      <c r="E38" s="68" t="n">
        <f aca="false">'свод  Джамала'!L33</f>
        <v>0</v>
      </c>
      <c r="F38" s="51" t="n">
        <v>27</v>
      </c>
      <c r="G38" s="54" t="n">
        <f aca="false">E38*F38</f>
        <v>0</v>
      </c>
      <c r="H38" s="59"/>
      <c r="I38" s="59"/>
    </row>
    <row r="39" customFormat="false" ht="12.75" hidden="false" customHeight="false" outlineLevel="0" collapsed="false">
      <c r="A39" s="49" t="s">
        <v>179</v>
      </c>
      <c r="B39" s="50" t="s">
        <v>103</v>
      </c>
      <c r="C39" s="56" t="s">
        <v>100</v>
      </c>
      <c r="D39" s="50" t="n">
        <v>0.2</v>
      </c>
      <c r="E39" s="68" t="n">
        <f aca="false">'свод  Джамала'!L34</f>
        <v>0</v>
      </c>
      <c r="F39" s="51" t="n">
        <v>21</v>
      </c>
      <c r="G39" s="54" t="n">
        <f aca="false">E39*F39</f>
        <v>0</v>
      </c>
      <c r="H39" s="59"/>
      <c r="I39" s="59"/>
    </row>
    <row r="40" customFormat="false" ht="12.75" hidden="false" customHeight="false" outlineLevel="0" collapsed="false">
      <c r="A40" s="49" t="s">
        <v>180</v>
      </c>
      <c r="B40" s="50" t="s">
        <v>103</v>
      </c>
      <c r="C40" s="56" t="s">
        <v>100</v>
      </c>
      <c r="D40" s="50" t="n">
        <v>0.45</v>
      </c>
      <c r="E40" s="68" t="n">
        <f aca="false">'свод  Джамала'!L35</f>
        <v>0</v>
      </c>
      <c r="F40" s="51" t="n">
        <v>21</v>
      </c>
      <c r="G40" s="54" t="n">
        <f aca="false">E40*F40</f>
        <v>0</v>
      </c>
      <c r="H40" s="59"/>
      <c r="I40" s="59"/>
    </row>
    <row r="41" customFormat="false" ht="12.75" hidden="false" customHeight="false" outlineLevel="0" collapsed="false">
      <c r="A41" s="49" t="s">
        <v>181</v>
      </c>
      <c r="B41" s="50" t="s">
        <v>103</v>
      </c>
      <c r="C41" s="56" t="s">
        <v>100</v>
      </c>
      <c r="D41" s="50" t="n">
        <v>0.5</v>
      </c>
      <c r="E41" s="68" t="n">
        <f aca="false">'свод  Джамала'!L36</f>
        <v>0</v>
      </c>
      <c r="F41" s="51" t="n">
        <v>21</v>
      </c>
      <c r="G41" s="54" t="n">
        <f aca="false">E41*F41</f>
        <v>0</v>
      </c>
      <c r="H41" s="59"/>
      <c r="I41" s="59"/>
    </row>
    <row r="42" customFormat="false" ht="12.75" hidden="false" customHeight="false" outlineLevel="0" collapsed="false">
      <c r="A42" s="49" t="s">
        <v>182</v>
      </c>
      <c r="B42" s="50" t="s">
        <v>103</v>
      </c>
      <c r="C42" s="56" t="s">
        <v>100</v>
      </c>
      <c r="D42" s="50" t="s">
        <v>107</v>
      </c>
      <c r="E42" s="68" t="n">
        <f aca="false">'свод  Джамала'!L37</f>
        <v>0</v>
      </c>
      <c r="F42" s="51" t="n">
        <v>21</v>
      </c>
      <c r="G42" s="54" t="n">
        <f aca="false">E42*F42</f>
        <v>0</v>
      </c>
      <c r="H42" s="59"/>
      <c r="I42" s="59"/>
    </row>
    <row r="43" customFormat="false" ht="12.75" hidden="false" customHeight="false" outlineLevel="0" collapsed="false">
      <c r="A43" s="49" t="s">
        <v>183</v>
      </c>
      <c r="B43" s="50" t="s">
        <v>103</v>
      </c>
      <c r="C43" s="56" t="s">
        <v>100</v>
      </c>
      <c r="D43" s="50" t="n">
        <v>0.75</v>
      </c>
      <c r="E43" s="68" t="n">
        <f aca="false">'свод  Джамала'!L38</f>
        <v>0</v>
      </c>
      <c r="F43" s="51" t="n">
        <v>27</v>
      </c>
      <c r="G43" s="54" t="n">
        <f aca="false">E43*F43</f>
        <v>0</v>
      </c>
      <c r="H43" s="59"/>
      <c r="I43" s="59"/>
    </row>
    <row r="44" customFormat="false" ht="12.75" hidden="false" customHeight="false" outlineLevel="0" collapsed="false">
      <c r="A44" s="49" t="s">
        <v>201</v>
      </c>
      <c r="B44" s="50" t="s">
        <v>103</v>
      </c>
      <c r="C44" s="56" t="s">
        <v>100</v>
      </c>
      <c r="D44" s="50" t="n">
        <v>0.13</v>
      </c>
      <c r="E44" s="68" t="n">
        <f aca="false">'свод  Джамала'!L39</f>
        <v>0</v>
      </c>
      <c r="F44" s="51" t="n">
        <v>21</v>
      </c>
      <c r="G44" s="54" t="n">
        <f aca="false">E44*F44</f>
        <v>0</v>
      </c>
      <c r="H44" s="59"/>
      <c r="I44" s="59"/>
    </row>
    <row r="45" customFormat="false" ht="12.75" hidden="false" customHeight="false" outlineLevel="0" collapsed="false">
      <c r="A45" s="49" t="s">
        <v>202</v>
      </c>
      <c r="B45" s="50"/>
      <c r="C45" s="56"/>
      <c r="D45" s="50"/>
      <c r="E45" s="68" t="n">
        <f aca="false">'свод  Джамала'!L40</f>
        <v>0</v>
      </c>
      <c r="F45" s="51" t="n">
        <v>21</v>
      </c>
      <c r="G45" s="54" t="n">
        <f aca="false">E45*F45</f>
        <v>0</v>
      </c>
      <c r="H45" s="59"/>
      <c r="I45" s="59"/>
    </row>
    <row r="46" customFormat="false" ht="12.75" hidden="false" customHeight="false" outlineLevel="0" collapsed="false">
      <c r="A46" s="49"/>
      <c r="B46" s="50"/>
      <c r="C46" s="56"/>
      <c r="D46" s="50"/>
      <c r="E46" s="68" t="n">
        <f aca="false">'дальше не нужно'!V41</f>
        <v>0</v>
      </c>
      <c r="F46" s="51"/>
      <c r="G46" s="54"/>
      <c r="H46" s="59"/>
      <c r="I46" s="59"/>
    </row>
    <row r="47" customFormat="false" ht="12.75" hidden="false" customHeight="false" outlineLevel="0" collapsed="false">
      <c r="A47" s="59" t="s">
        <v>117</v>
      </c>
      <c r="B47" s="59"/>
      <c r="C47" s="59"/>
      <c r="D47" s="59"/>
      <c r="E47" s="59"/>
      <c r="F47" s="59"/>
      <c r="G47" s="60" t="n">
        <f aca="false">SUM(G8:G45)</f>
        <v>0</v>
      </c>
      <c r="H47" s="59"/>
      <c r="I47" s="59"/>
    </row>
    <row r="48" customFormat="false" ht="12.75" hidden="false" customHeight="false" outlineLevel="0" collapsed="false">
      <c r="F48" s="0" t="s">
        <v>185</v>
      </c>
    </row>
    <row r="49" customFormat="false" ht="12.75" hidden="false" customHeight="false" outlineLevel="0" collapsed="false">
      <c r="A49" s="61" t="s">
        <v>119</v>
      </c>
      <c r="B49" s="8"/>
      <c r="C49" s="8"/>
      <c r="D49" s="8"/>
      <c r="E49" s="8"/>
      <c r="F49" s="8"/>
      <c r="G49" s="61" t="s">
        <v>120</v>
      </c>
    </row>
    <row r="50" customFormat="false" ht="12.75" hidden="false" customHeight="false" outlineLevel="0" collapsed="false">
      <c r="A50" s="61" t="s">
        <v>121</v>
      </c>
      <c r="B50" s="8"/>
      <c r="C50" s="8"/>
      <c r="D50" s="8"/>
      <c r="E50" s="8"/>
      <c r="F50" s="8"/>
      <c r="G50" s="61" t="s">
        <v>122</v>
      </c>
    </row>
    <row r="51" customFormat="false" ht="12.75" hidden="false" customHeight="false" outlineLevel="0" collapsed="false">
      <c r="A51" s="62"/>
      <c r="G51" s="62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8.85"/>
    <col collapsed="false" customWidth="true" hidden="false" outlineLevel="0" max="3" min="3" style="0" width="5.13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0" width="8.41"/>
    <col collapsed="false" customWidth="true" hidden="false" outlineLevel="0" max="8" min="8" style="0" width="6.41"/>
    <col collapsed="false" customWidth="true" hidden="false" outlineLevel="0" max="9" min="9" style="0" width="8.7"/>
    <col collapsed="false" customWidth="true" hidden="false" outlineLevel="0" max="10" min="10" style="0" width="7.56"/>
  </cols>
  <sheetData>
    <row r="1" customFormat="false" ht="21" hidden="false" customHeight="true" outlineLevel="0" collapsed="false">
      <c r="B1" s="39" t="s">
        <v>199</v>
      </c>
      <c r="C1" s="39"/>
      <c r="D1" s="39"/>
      <c r="E1" s="39"/>
      <c r="F1" s="62"/>
    </row>
    <row r="2" customFormat="false" ht="12.75" hidden="false" customHeight="false" outlineLevel="0" collapsed="false">
      <c r="B2" s="40" t="s">
        <v>3</v>
      </c>
      <c r="C2" s="40"/>
      <c r="D2" s="40"/>
      <c r="E2" s="40"/>
      <c r="F2" s="8"/>
      <c r="G2" s="8"/>
      <c r="H2" s="8"/>
      <c r="I2" s="8"/>
    </row>
    <row r="3" customFormat="false" ht="12.75" hidden="false" customHeight="false" outlineLevel="0" collapsed="false">
      <c r="A3" s="8" t="s">
        <v>148</v>
      </c>
      <c r="B3" s="63"/>
      <c r="C3" s="42"/>
      <c r="D3" s="41"/>
      <c r="E3" s="41"/>
      <c r="F3" s="41"/>
      <c r="G3" s="41"/>
      <c r="H3" s="43"/>
      <c r="I3" s="41"/>
    </row>
    <row r="4" customFormat="false" ht="12.75" hidden="false" customHeight="false" outlineLevel="0" collapsed="false">
      <c r="A4" s="0" t="s">
        <v>224</v>
      </c>
      <c r="B4" s="63"/>
      <c r="C4" s="63"/>
      <c r="D4" s="63"/>
      <c r="E4" s="63"/>
      <c r="F4" s="63"/>
      <c r="G4" s="41"/>
      <c r="H4" s="43"/>
      <c r="I4" s="63"/>
    </row>
    <row r="5" customFormat="false" ht="12.75" hidden="false" customHeight="false" outlineLevel="0" collapsed="false">
      <c r="A5" s="0" t="s">
        <v>150</v>
      </c>
      <c r="B5" s="63"/>
      <c r="C5" s="63"/>
      <c r="D5" s="63"/>
      <c r="E5" s="63"/>
      <c r="F5" s="63"/>
      <c r="G5" s="63"/>
      <c r="H5" s="63"/>
      <c r="I5" s="63"/>
      <c r="J5" s="64"/>
      <c r="K5" s="64"/>
    </row>
    <row r="6" customFormat="false" ht="12.75" hidden="false" customHeight="false" outlineLevel="0" collapsed="false">
      <c r="B6" s="63"/>
      <c r="C6" s="63"/>
      <c r="D6" s="63"/>
      <c r="E6" s="63"/>
      <c r="F6" s="63"/>
      <c r="G6" s="63"/>
      <c r="H6" s="63"/>
      <c r="I6" s="63"/>
      <c r="J6" s="64"/>
      <c r="K6" s="64"/>
    </row>
    <row r="7" customFormat="false" ht="12.75" hidden="false" customHeight="false" outlineLevel="0" collapsed="false">
      <c r="A7" s="59" t="s">
        <v>2</v>
      </c>
      <c r="B7" s="65" t="s">
        <v>91</v>
      </c>
      <c r="C7" s="65" t="s">
        <v>92</v>
      </c>
      <c r="D7" s="65" t="s">
        <v>93</v>
      </c>
      <c r="E7" s="51" t="s">
        <v>94</v>
      </c>
      <c r="F7" s="65" t="s">
        <v>95</v>
      </c>
      <c r="G7" s="66" t="s">
        <v>96</v>
      </c>
      <c r="H7" s="67" t="s">
        <v>97</v>
      </c>
      <c r="I7" s="51" t="s">
        <v>96</v>
      </c>
    </row>
    <row r="8" customFormat="false" ht="12.75" hidden="false" customHeight="false" outlineLevel="0" collapsed="false">
      <c r="A8" s="49" t="s">
        <v>98</v>
      </c>
      <c r="B8" s="50" t="s">
        <v>99</v>
      </c>
      <c r="C8" s="51" t="s">
        <v>100</v>
      </c>
      <c r="D8" s="50" t="n">
        <v>0.5</v>
      </c>
      <c r="E8" s="68" t="n">
        <f aca="false">'свод  Джамала'!M3</f>
        <v>0</v>
      </c>
      <c r="F8" s="51" t="n">
        <v>19</v>
      </c>
      <c r="G8" s="54" t="n">
        <f aca="false">E8*F8</f>
        <v>0</v>
      </c>
      <c r="H8" s="67"/>
      <c r="I8" s="51"/>
    </row>
    <row r="9" customFormat="false" ht="12.75" hidden="false" customHeight="false" outlineLevel="0" collapsed="false">
      <c r="A9" s="49" t="s">
        <v>101</v>
      </c>
      <c r="B9" s="50" t="s">
        <v>99</v>
      </c>
      <c r="C9" s="51" t="s">
        <v>100</v>
      </c>
      <c r="D9" s="50" t="n">
        <v>0.35</v>
      </c>
      <c r="E9" s="68" t="n">
        <f aca="false">'свод  Джамала'!M4</f>
        <v>0</v>
      </c>
      <c r="F9" s="51" t="n">
        <v>21</v>
      </c>
      <c r="G9" s="54" t="n">
        <f aca="false">E9*F9</f>
        <v>0</v>
      </c>
      <c r="H9" s="67"/>
      <c r="I9" s="51"/>
    </row>
    <row r="10" customFormat="false" ht="12.75" hidden="false" customHeight="false" outlineLevel="0" collapsed="false">
      <c r="A10" s="49" t="s">
        <v>102</v>
      </c>
      <c r="B10" s="50" t="s">
        <v>99</v>
      </c>
      <c r="C10" s="51" t="s">
        <v>100</v>
      </c>
      <c r="D10" s="50" t="n">
        <v>0.35</v>
      </c>
      <c r="E10" s="68" t="n">
        <f aca="false">'свод  Джамала'!M5</f>
        <v>0</v>
      </c>
      <c r="F10" s="51" t="n">
        <v>21</v>
      </c>
      <c r="G10" s="54" t="n">
        <f aca="false">E10*F10</f>
        <v>0</v>
      </c>
      <c r="H10" s="67"/>
      <c r="I10" s="51"/>
    </row>
    <row r="11" customFormat="false" ht="12.75" hidden="false" customHeight="false" outlineLevel="0" collapsed="false">
      <c r="A11" s="49" t="s">
        <v>45</v>
      </c>
      <c r="B11" s="50" t="s">
        <v>103</v>
      </c>
      <c r="C11" s="51" t="s">
        <v>100</v>
      </c>
      <c r="D11" s="50" t="n">
        <v>0.5</v>
      </c>
      <c r="E11" s="68" t="n">
        <f aca="false">'свод  Джамала'!M6</f>
        <v>0</v>
      </c>
      <c r="F11" s="51" t="n">
        <v>21</v>
      </c>
      <c r="G11" s="54" t="n">
        <f aca="false">E11*F11</f>
        <v>0</v>
      </c>
      <c r="H11" s="67"/>
      <c r="I11" s="51"/>
    </row>
    <row r="12" customFormat="false" ht="12.75" hidden="false" customHeight="false" outlineLevel="0" collapsed="false">
      <c r="A12" s="49" t="s">
        <v>151</v>
      </c>
      <c r="B12" s="50" t="s">
        <v>103</v>
      </c>
      <c r="C12" s="56" t="s">
        <v>100</v>
      </c>
      <c r="D12" s="50" t="s">
        <v>152</v>
      </c>
      <c r="E12" s="68" t="n">
        <f aca="false">'свод  Джамала'!M7</f>
        <v>0</v>
      </c>
      <c r="F12" s="51" t="n">
        <v>17</v>
      </c>
      <c r="G12" s="54" t="n">
        <f aca="false">E12*F12</f>
        <v>0</v>
      </c>
      <c r="H12" s="59"/>
      <c r="I12" s="59"/>
    </row>
    <row r="13" customFormat="false" ht="12.75" hidden="false" customHeight="false" outlineLevel="0" collapsed="false">
      <c r="A13" s="49" t="s">
        <v>153</v>
      </c>
      <c r="B13" s="50" t="s">
        <v>99</v>
      </c>
      <c r="C13" s="56" t="s">
        <v>100</v>
      </c>
      <c r="D13" s="50" t="s">
        <v>152</v>
      </c>
      <c r="E13" s="68" t="n">
        <f aca="false">'свод  Джамала'!M8</f>
        <v>0</v>
      </c>
      <c r="F13" s="51" t="n">
        <v>17</v>
      </c>
      <c r="G13" s="54" t="n">
        <f aca="false">E13*F13</f>
        <v>0</v>
      </c>
      <c r="H13" s="59"/>
      <c r="I13" s="59"/>
    </row>
    <row r="14" customFormat="false" ht="12.75" hidden="false" customHeight="false" outlineLevel="0" collapsed="false">
      <c r="A14" s="49" t="s">
        <v>154</v>
      </c>
      <c r="B14" s="50" t="s">
        <v>103</v>
      </c>
      <c r="C14" s="56" t="s">
        <v>100</v>
      </c>
      <c r="D14" s="50" t="s">
        <v>107</v>
      </c>
      <c r="E14" s="68" t="n">
        <f aca="false">'свод  Джамала'!M9</f>
        <v>0</v>
      </c>
      <c r="F14" s="51" t="n">
        <v>21</v>
      </c>
      <c r="G14" s="54" t="n">
        <f aca="false">E14*F14</f>
        <v>0</v>
      </c>
      <c r="H14" s="59"/>
      <c r="I14" s="59"/>
    </row>
    <row r="15" customFormat="false" ht="12.75" hidden="false" customHeight="false" outlineLevel="0" collapsed="false">
      <c r="A15" s="49" t="s">
        <v>155</v>
      </c>
      <c r="B15" s="50" t="s">
        <v>103</v>
      </c>
      <c r="C15" s="56" t="s">
        <v>100</v>
      </c>
      <c r="D15" s="50" t="n">
        <v>0.35</v>
      </c>
      <c r="E15" s="68" t="n">
        <f aca="false">'свод  Джамала'!M10</f>
        <v>0</v>
      </c>
      <c r="F15" s="51" t="n">
        <v>21</v>
      </c>
      <c r="G15" s="54" t="n">
        <f aca="false">E15*F15</f>
        <v>0</v>
      </c>
      <c r="H15" s="59"/>
      <c r="I15" s="59"/>
    </row>
    <row r="16" customFormat="false" ht="12.75" hidden="false" customHeight="false" outlineLevel="0" collapsed="false">
      <c r="A16" s="49" t="s">
        <v>156</v>
      </c>
      <c r="B16" s="50" t="s">
        <v>99</v>
      </c>
      <c r="C16" s="56" t="s">
        <v>100</v>
      </c>
      <c r="D16" s="50" t="n">
        <v>0.35</v>
      </c>
      <c r="E16" s="68" t="n">
        <f aca="false">'свод  Джамала'!M11</f>
        <v>0</v>
      </c>
      <c r="F16" s="51" t="n">
        <v>34</v>
      </c>
      <c r="G16" s="54" t="n">
        <f aca="false">E16*F16</f>
        <v>0</v>
      </c>
      <c r="H16" s="59"/>
      <c r="I16" s="59"/>
    </row>
    <row r="17" customFormat="false" ht="12.75" hidden="false" customHeight="false" outlineLevel="0" collapsed="false">
      <c r="A17" s="49" t="s">
        <v>157</v>
      </c>
      <c r="B17" s="50" t="s">
        <v>103</v>
      </c>
      <c r="C17" s="56" t="s">
        <v>100</v>
      </c>
      <c r="D17" s="50" t="s">
        <v>107</v>
      </c>
      <c r="E17" s="68" t="n">
        <f aca="false">'свод  Джамала'!M12</f>
        <v>0</v>
      </c>
      <c r="F17" s="51" t="n">
        <v>21</v>
      </c>
      <c r="G17" s="54" t="n">
        <f aca="false">E17*F17</f>
        <v>0</v>
      </c>
      <c r="H17" s="59"/>
      <c r="I17" s="59"/>
    </row>
    <row r="18" customFormat="false" ht="12.75" hidden="false" customHeight="false" outlineLevel="0" collapsed="false">
      <c r="A18" s="49" t="s">
        <v>158</v>
      </c>
      <c r="B18" s="50" t="s">
        <v>103</v>
      </c>
      <c r="C18" s="56" t="s">
        <v>100</v>
      </c>
      <c r="D18" s="50" t="s">
        <v>107</v>
      </c>
      <c r="E18" s="68" t="n">
        <f aca="false">'свод  Джамала'!M13</f>
        <v>0</v>
      </c>
      <c r="F18" s="51" t="n">
        <v>21</v>
      </c>
      <c r="G18" s="54" t="n">
        <f aca="false">E18*F18</f>
        <v>0</v>
      </c>
      <c r="H18" s="59"/>
      <c r="I18" s="59"/>
    </row>
    <row r="19" customFormat="false" ht="12.75" hidden="false" customHeight="false" outlineLevel="0" collapsed="false">
      <c r="A19" s="49" t="s">
        <v>159</v>
      </c>
      <c r="B19" s="50" t="s">
        <v>103</v>
      </c>
      <c r="C19" s="56" t="s">
        <v>100</v>
      </c>
      <c r="D19" s="50" t="n">
        <v>0.37</v>
      </c>
      <c r="E19" s="68" t="n">
        <f aca="false">'свод  Джамала'!M14</f>
        <v>0</v>
      </c>
      <c r="F19" s="51" t="n">
        <v>17</v>
      </c>
      <c r="G19" s="54" t="n">
        <f aca="false">E19*F19</f>
        <v>0</v>
      </c>
      <c r="H19" s="59"/>
      <c r="I19" s="59"/>
    </row>
    <row r="20" customFormat="false" ht="12.75" hidden="false" customHeight="false" outlineLevel="0" collapsed="false">
      <c r="A20" s="49" t="s">
        <v>160</v>
      </c>
      <c r="B20" s="50" t="s">
        <v>103</v>
      </c>
      <c r="C20" s="56" t="s">
        <v>100</v>
      </c>
      <c r="D20" s="50" t="n">
        <v>0.37</v>
      </c>
      <c r="E20" s="68" t="n">
        <f aca="false">'свод  Джамала'!M15</f>
        <v>0</v>
      </c>
      <c r="F20" s="51" t="n">
        <v>25</v>
      </c>
      <c r="G20" s="54" t="n">
        <f aca="false">E20*F20</f>
        <v>0</v>
      </c>
      <c r="H20" s="59"/>
      <c r="I20" s="59"/>
    </row>
    <row r="21" customFormat="false" ht="12.75" hidden="false" customHeight="false" outlineLevel="0" collapsed="false">
      <c r="A21" s="49" t="s">
        <v>161</v>
      </c>
      <c r="B21" s="50" t="s">
        <v>103</v>
      </c>
      <c r="C21" s="56" t="s">
        <v>100</v>
      </c>
      <c r="D21" s="50" t="s">
        <v>162</v>
      </c>
      <c r="E21" s="68" t="n">
        <f aca="false">'свод  Джамала'!M16</f>
        <v>0</v>
      </c>
      <c r="F21" s="51" t="n">
        <v>25</v>
      </c>
      <c r="G21" s="54" t="n">
        <f aca="false">E21*F21</f>
        <v>0</v>
      </c>
      <c r="H21" s="59"/>
      <c r="I21" s="59"/>
    </row>
    <row r="22" customFormat="false" ht="12.75" hidden="false" customHeight="false" outlineLevel="0" collapsed="false">
      <c r="A22" s="49" t="s">
        <v>59</v>
      </c>
      <c r="B22" s="50" t="s">
        <v>99</v>
      </c>
      <c r="C22" s="56" t="s">
        <v>100</v>
      </c>
      <c r="D22" s="50" t="n">
        <v>0.3</v>
      </c>
      <c r="E22" s="68" t="n">
        <f aca="false">'свод  Джамала'!M17</f>
        <v>0</v>
      </c>
      <c r="F22" s="51" t="n">
        <v>27</v>
      </c>
      <c r="G22" s="54" t="n">
        <f aca="false">E22*F22</f>
        <v>0</v>
      </c>
      <c r="H22" s="59"/>
      <c r="I22" s="59"/>
    </row>
    <row r="23" customFormat="false" ht="12.75" hidden="false" customHeight="false" outlineLevel="0" collapsed="false">
      <c r="A23" s="49" t="s">
        <v>127</v>
      </c>
      <c r="B23" s="50" t="s">
        <v>103</v>
      </c>
      <c r="C23" s="56" t="s">
        <v>100</v>
      </c>
      <c r="D23" s="50" t="n">
        <v>0.1</v>
      </c>
      <c r="E23" s="68" t="n">
        <f aca="false">'свод  Джамала'!M18</f>
        <v>0</v>
      </c>
      <c r="F23" s="51" t="n">
        <v>17</v>
      </c>
      <c r="G23" s="54" t="n">
        <f aca="false">E23*F23</f>
        <v>0</v>
      </c>
      <c r="H23" s="59"/>
      <c r="I23" s="59"/>
    </row>
    <row r="24" customFormat="false" ht="12.75" hidden="false" customHeight="false" outlineLevel="0" collapsed="false">
      <c r="A24" s="49" t="s">
        <v>163</v>
      </c>
      <c r="B24" s="50" t="s">
        <v>103</v>
      </c>
      <c r="C24" s="56" t="s">
        <v>100</v>
      </c>
      <c r="D24" s="50" t="n">
        <v>0.1</v>
      </c>
      <c r="E24" s="68" t="n">
        <f aca="false">'свод  Джамала'!M19</f>
        <v>0</v>
      </c>
      <c r="F24" s="51" t="n">
        <v>17</v>
      </c>
      <c r="G24" s="54" t="n">
        <f aca="false">E24*F24</f>
        <v>0</v>
      </c>
      <c r="H24" s="59"/>
      <c r="I24" s="59"/>
    </row>
    <row r="25" customFormat="false" ht="12.75" hidden="false" customHeight="false" outlineLevel="0" collapsed="false">
      <c r="A25" s="49" t="s">
        <v>164</v>
      </c>
      <c r="B25" s="50" t="s">
        <v>103</v>
      </c>
      <c r="C25" s="56" t="s">
        <v>100</v>
      </c>
      <c r="D25" s="50" t="n">
        <v>0.1</v>
      </c>
      <c r="E25" s="68" t="n">
        <f aca="false">'свод  Джамала'!M20</f>
        <v>0</v>
      </c>
      <c r="F25" s="51" t="n">
        <v>17</v>
      </c>
      <c r="G25" s="54" t="n">
        <f aca="false">E25*F25</f>
        <v>0</v>
      </c>
      <c r="H25" s="59"/>
      <c r="I25" s="59"/>
    </row>
    <row r="26" customFormat="false" ht="12.75" hidden="false" customHeight="false" outlineLevel="0" collapsed="false">
      <c r="A26" s="49" t="s">
        <v>165</v>
      </c>
      <c r="B26" s="50" t="s">
        <v>166</v>
      </c>
      <c r="C26" s="56" t="s">
        <v>167</v>
      </c>
      <c r="D26" s="50" t="s">
        <v>168</v>
      </c>
      <c r="E26" s="68" t="n">
        <f aca="false">'свод  Джамала'!M21</f>
        <v>0</v>
      </c>
      <c r="F26" s="51" t="n">
        <v>21</v>
      </c>
      <c r="G26" s="54" t="n">
        <f aca="false">E26*F26</f>
        <v>0</v>
      </c>
      <c r="H26" s="59"/>
      <c r="I26" s="59"/>
    </row>
    <row r="27" customFormat="false" ht="12.75" hidden="true" customHeight="false" outlineLevel="0" collapsed="false">
      <c r="A27" s="49"/>
      <c r="B27" s="50"/>
      <c r="C27" s="56"/>
      <c r="D27" s="50"/>
      <c r="E27" s="68" t="n">
        <f aca="false">'свод  Джамала'!M22</f>
        <v>0</v>
      </c>
      <c r="F27" s="51"/>
      <c r="G27" s="54" t="n">
        <f aca="false">E27*F27</f>
        <v>0</v>
      </c>
      <c r="H27" s="59"/>
      <c r="I27" s="59"/>
    </row>
    <row r="28" customFormat="false" ht="12.75" hidden="true" customHeight="false" outlineLevel="0" collapsed="false">
      <c r="A28" s="49" t="s">
        <v>169</v>
      </c>
      <c r="B28" s="50" t="s">
        <v>103</v>
      </c>
      <c r="C28" s="56" t="s">
        <v>100</v>
      </c>
      <c r="D28" s="50" t="n">
        <v>0.5</v>
      </c>
      <c r="E28" s="68" t="n">
        <f aca="false">'свод  Джамала'!M23</f>
        <v>0</v>
      </c>
      <c r="F28" s="51" t="n">
        <v>21</v>
      </c>
      <c r="G28" s="54" t="n">
        <f aca="false">E28*F28</f>
        <v>0</v>
      </c>
      <c r="H28" s="59"/>
      <c r="I28" s="59"/>
    </row>
    <row r="29" customFormat="false" ht="12.75" hidden="true" customHeight="false" outlineLevel="0" collapsed="false">
      <c r="A29" s="49" t="s">
        <v>66</v>
      </c>
      <c r="B29" s="50" t="s">
        <v>103</v>
      </c>
      <c r="C29" s="56" t="s">
        <v>100</v>
      </c>
      <c r="D29" s="50" t="s">
        <v>162</v>
      </c>
      <c r="E29" s="68" t="n">
        <f aca="false">'свод  Джамала'!M24</f>
        <v>0</v>
      </c>
      <c r="F29" s="51" t="n">
        <v>60</v>
      </c>
      <c r="G29" s="54" t="n">
        <f aca="false">E29*F29</f>
        <v>0</v>
      </c>
      <c r="H29" s="59"/>
      <c r="I29" s="59"/>
    </row>
    <row r="30" customFormat="false" ht="12.75" hidden="true" customHeight="false" outlineLevel="0" collapsed="false">
      <c r="A30" s="49" t="s">
        <v>170</v>
      </c>
      <c r="B30" s="50" t="s">
        <v>103</v>
      </c>
      <c r="C30" s="56" t="s">
        <v>100</v>
      </c>
      <c r="D30" s="50" t="n">
        <v>0.37</v>
      </c>
      <c r="E30" s="68" t="n">
        <f aca="false">'свод  Джамала'!M25</f>
        <v>0</v>
      </c>
      <c r="F30" s="51" t="n">
        <v>50</v>
      </c>
      <c r="G30" s="54" t="n">
        <f aca="false">E30*F30</f>
        <v>0</v>
      </c>
      <c r="H30" s="59"/>
      <c r="I30" s="59"/>
    </row>
    <row r="31" customFormat="false" ht="12.75" hidden="true" customHeight="false" outlineLevel="0" collapsed="false">
      <c r="A31" s="49" t="s">
        <v>171</v>
      </c>
      <c r="B31" s="50" t="s">
        <v>103</v>
      </c>
      <c r="C31" s="56" t="s">
        <v>100</v>
      </c>
      <c r="D31" s="50" t="n">
        <v>0.37</v>
      </c>
      <c r="E31" s="68" t="n">
        <f aca="false">'свод  Джамала'!M26</f>
        <v>0</v>
      </c>
      <c r="F31" s="51" t="n">
        <v>60</v>
      </c>
      <c r="G31" s="54" t="n">
        <f aca="false">E31*F31</f>
        <v>0</v>
      </c>
      <c r="H31" s="59"/>
      <c r="I31" s="59"/>
    </row>
    <row r="32" customFormat="false" ht="12.75" hidden="true" customHeight="false" outlineLevel="0" collapsed="false">
      <c r="A32" s="49" t="s">
        <v>172</v>
      </c>
      <c r="B32" s="50" t="s">
        <v>103</v>
      </c>
      <c r="C32" s="56" t="s">
        <v>100</v>
      </c>
      <c r="D32" s="50" t="n">
        <v>0.37</v>
      </c>
      <c r="E32" s="68" t="n">
        <f aca="false">'свод  Джамала'!M27</f>
        <v>0</v>
      </c>
      <c r="F32" s="51" t="n">
        <v>60</v>
      </c>
      <c r="G32" s="54" t="n">
        <f aca="false">E32*F32</f>
        <v>0</v>
      </c>
      <c r="H32" s="59"/>
      <c r="I32" s="59"/>
    </row>
    <row r="33" customFormat="false" ht="12.75" hidden="true" customHeight="false" outlineLevel="0" collapsed="false">
      <c r="A33" s="49" t="s">
        <v>173</v>
      </c>
      <c r="B33" s="50" t="s">
        <v>103</v>
      </c>
      <c r="C33" s="56" t="s">
        <v>100</v>
      </c>
      <c r="D33" s="50" t="n">
        <v>0.1</v>
      </c>
      <c r="E33" s="68" t="n">
        <f aca="false">'свод  Джамала'!M28</f>
        <v>0</v>
      </c>
      <c r="F33" s="51" t="n">
        <v>16</v>
      </c>
      <c r="G33" s="54" t="n">
        <f aca="false">E33*F33</f>
        <v>0</v>
      </c>
      <c r="H33" s="59"/>
      <c r="I33" s="59"/>
    </row>
    <row r="34" customFormat="false" ht="12.75" hidden="false" customHeight="false" outlineLevel="0" collapsed="false">
      <c r="A34" s="49" t="s">
        <v>174</v>
      </c>
      <c r="B34" s="50" t="s">
        <v>103</v>
      </c>
      <c r="C34" s="56" t="s">
        <v>100</v>
      </c>
      <c r="D34" s="50" t="n">
        <v>0.35</v>
      </c>
      <c r="E34" s="68" t="n">
        <f aca="false">'свод  Джамала'!M29</f>
        <v>0</v>
      </c>
      <c r="F34" s="51" t="n">
        <v>21</v>
      </c>
      <c r="G34" s="54" t="n">
        <f aca="false">E34*F34</f>
        <v>0</v>
      </c>
      <c r="H34" s="59"/>
      <c r="I34" s="59"/>
    </row>
    <row r="35" customFormat="false" ht="12.75" hidden="false" customHeight="false" outlineLevel="0" collapsed="false">
      <c r="A35" s="49" t="s">
        <v>175</v>
      </c>
      <c r="B35" s="50" t="s">
        <v>99</v>
      </c>
      <c r="C35" s="56" t="s">
        <v>100</v>
      </c>
      <c r="D35" s="50" t="n">
        <v>0.4</v>
      </c>
      <c r="E35" s="68" t="n">
        <f aca="false">'свод  Джамала'!M30</f>
        <v>0</v>
      </c>
      <c r="F35" s="51" t="n">
        <v>21</v>
      </c>
      <c r="G35" s="54" t="n">
        <f aca="false">E35*F35</f>
        <v>0</v>
      </c>
      <c r="H35" s="59"/>
      <c r="I35" s="59"/>
    </row>
    <row r="36" customFormat="false" ht="12.75" hidden="false" customHeight="false" outlineLevel="0" collapsed="false">
      <c r="A36" s="49" t="s">
        <v>176</v>
      </c>
      <c r="B36" s="50" t="s">
        <v>99</v>
      </c>
      <c r="C36" s="56" t="s">
        <v>100</v>
      </c>
      <c r="D36" s="50" t="n">
        <v>0.35</v>
      </c>
      <c r="E36" s="68" t="n">
        <f aca="false">'свод  Джамала'!M31</f>
        <v>0</v>
      </c>
      <c r="F36" s="51" t="n">
        <v>25</v>
      </c>
      <c r="G36" s="54" t="n">
        <f aca="false">E36*F36</f>
        <v>0</v>
      </c>
      <c r="H36" s="59"/>
      <c r="I36" s="59"/>
    </row>
    <row r="37" customFormat="false" ht="12.75" hidden="false" customHeight="false" outlineLevel="0" collapsed="false">
      <c r="A37" s="58" t="s">
        <v>177</v>
      </c>
      <c r="B37" s="50" t="s">
        <v>103</v>
      </c>
      <c r="C37" s="56" t="s">
        <v>100</v>
      </c>
      <c r="D37" s="50" t="n">
        <v>0.4</v>
      </c>
      <c r="E37" s="68" t="n">
        <f aca="false">'свод  Джамала'!M32</f>
        <v>0</v>
      </c>
      <c r="F37" s="51" t="n">
        <v>15</v>
      </c>
      <c r="G37" s="54" t="n">
        <f aca="false">E37*F37</f>
        <v>0</v>
      </c>
      <c r="H37" s="59"/>
      <c r="I37" s="59"/>
    </row>
    <row r="38" customFormat="false" ht="12.75" hidden="false" customHeight="false" outlineLevel="0" collapsed="false">
      <c r="A38" s="49" t="n">
        <v>31</v>
      </c>
      <c r="B38" s="50" t="s">
        <v>103</v>
      </c>
      <c r="C38" s="56" t="s">
        <v>100</v>
      </c>
      <c r="D38" s="50" t="n">
        <v>0.25</v>
      </c>
      <c r="E38" s="68" t="n">
        <f aca="false">'свод  Джамала'!M33</f>
        <v>0</v>
      </c>
      <c r="F38" s="51" t="n">
        <v>27</v>
      </c>
      <c r="G38" s="54" t="n">
        <f aca="false">E38*F38</f>
        <v>0</v>
      </c>
      <c r="H38" s="59"/>
      <c r="I38" s="59"/>
    </row>
    <row r="39" customFormat="false" ht="12.75" hidden="false" customHeight="false" outlineLevel="0" collapsed="false">
      <c r="A39" s="49" t="s">
        <v>179</v>
      </c>
      <c r="B39" s="50" t="s">
        <v>103</v>
      </c>
      <c r="C39" s="56" t="s">
        <v>100</v>
      </c>
      <c r="D39" s="50" t="n">
        <v>0.2</v>
      </c>
      <c r="E39" s="68" t="n">
        <f aca="false">'свод  Джамала'!M34</f>
        <v>0</v>
      </c>
      <c r="F39" s="51" t="n">
        <v>21</v>
      </c>
      <c r="G39" s="54" t="n">
        <f aca="false">E39*F39</f>
        <v>0</v>
      </c>
      <c r="H39" s="59"/>
      <c r="I39" s="59"/>
    </row>
    <row r="40" customFormat="false" ht="12.75" hidden="false" customHeight="false" outlineLevel="0" collapsed="false">
      <c r="A40" s="49" t="s">
        <v>180</v>
      </c>
      <c r="B40" s="50" t="s">
        <v>103</v>
      </c>
      <c r="C40" s="56" t="s">
        <v>100</v>
      </c>
      <c r="D40" s="50" t="n">
        <v>0.45</v>
      </c>
      <c r="E40" s="68" t="n">
        <f aca="false">'свод  Джамала'!M35</f>
        <v>0</v>
      </c>
      <c r="F40" s="51" t="n">
        <v>21</v>
      </c>
      <c r="G40" s="54" t="n">
        <f aca="false">E40*F40</f>
        <v>0</v>
      </c>
      <c r="H40" s="59"/>
      <c r="I40" s="59"/>
    </row>
    <row r="41" customFormat="false" ht="12.75" hidden="false" customHeight="false" outlineLevel="0" collapsed="false">
      <c r="A41" s="49" t="s">
        <v>181</v>
      </c>
      <c r="B41" s="50" t="s">
        <v>103</v>
      </c>
      <c r="C41" s="56" t="s">
        <v>100</v>
      </c>
      <c r="D41" s="50" t="n">
        <v>0.5</v>
      </c>
      <c r="E41" s="68" t="n">
        <f aca="false">'свод  Джамала'!M36</f>
        <v>0</v>
      </c>
      <c r="F41" s="51" t="n">
        <v>21</v>
      </c>
      <c r="G41" s="54" t="n">
        <f aca="false">E41*F41</f>
        <v>0</v>
      </c>
      <c r="H41" s="59"/>
      <c r="I41" s="59"/>
    </row>
    <row r="42" customFormat="false" ht="12.75" hidden="false" customHeight="false" outlineLevel="0" collapsed="false">
      <c r="A42" s="49" t="s">
        <v>182</v>
      </c>
      <c r="B42" s="50" t="s">
        <v>103</v>
      </c>
      <c r="C42" s="56" t="s">
        <v>100</v>
      </c>
      <c r="D42" s="50" t="s">
        <v>107</v>
      </c>
      <c r="E42" s="68" t="n">
        <f aca="false">'свод  Джамала'!M37</f>
        <v>0</v>
      </c>
      <c r="F42" s="51" t="n">
        <v>21</v>
      </c>
      <c r="G42" s="54" t="n">
        <f aca="false">E42*F42</f>
        <v>0</v>
      </c>
      <c r="H42" s="59"/>
      <c r="I42" s="59"/>
    </row>
    <row r="43" customFormat="false" ht="12.75" hidden="false" customHeight="false" outlineLevel="0" collapsed="false">
      <c r="A43" s="49" t="s">
        <v>183</v>
      </c>
      <c r="B43" s="50" t="s">
        <v>103</v>
      </c>
      <c r="C43" s="56" t="s">
        <v>100</v>
      </c>
      <c r="D43" s="50" t="n">
        <v>0.75</v>
      </c>
      <c r="E43" s="68" t="n">
        <f aca="false">'свод  Джамала'!M38</f>
        <v>0</v>
      </c>
      <c r="F43" s="51" t="n">
        <v>27</v>
      </c>
      <c r="G43" s="54" t="n">
        <f aca="false">E43*F43</f>
        <v>0</v>
      </c>
      <c r="H43" s="59"/>
      <c r="I43" s="59"/>
    </row>
    <row r="44" customFormat="false" ht="12.75" hidden="false" customHeight="false" outlineLevel="0" collapsed="false">
      <c r="A44" s="49" t="s">
        <v>201</v>
      </c>
      <c r="B44" s="50" t="s">
        <v>103</v>
      </c>
      <c r="C44" s="56" t="s">
        <v>100</v>
      </c>
      <c r="D44" s="50" t="n">
        <v>0.13</v>
      </c>
      <c r="E44" s="68" t="n">
        <f aca="false">'свод  Джамала'!M39</f>
        <v>0</v>
      </c>
      <c r="F44" s="51" t="n">
        <v>21</v>
      </c>
      <c r="G44" s="54" t="n">
        <f aca="false">E44*F44</f>
        <v>0</v>
      </c>
      <c r="H44" s="59"/>
      <c r="I44" s="59"/>
    </row>
    <row r="45" customFormat="false" ht="12.75" hidden="false" customHeight="false" outlineLevel="0" collapsed="false">
      <c r="A45" s="49" t="s">
        <v>202</v>
      </c>
      <c r="B45" s="50"/>
      <c r="C45" s="56"/>
      <c r="D45" s="50"/>
      <c r="E45" s="68" t="n">
        <f aca="false">'свод  Джамала'!M40</f>
        <v>0</v>
      </c>
      <c r="F45" s="51" t="n">
        <v>21</v>
      </c>
      <c r="G45" s="54" t="n">
        <f aca="false">E45*F45</f>
        <v>0</v>
      </c>
      <c r="H45" s="59"/>
      <c r="I45" s="59"/>
    </row>
    <row r="46" customFormat="false" ht="12.75" hidden="false" customHeight="false" outlineLevel="0" collapsed="false">
      <c r="A46" s="49"/>
      <c r="B46" s="50"/>
      <c r="C46" s="56"/>
      <c r="D46" s="50"/>
      <c r="E46" s="68" t="n">
        <f aca="false">'дальше не нужно'!V41</f>
        <v>0</v>
      </c>
      <c r="F46" s="51"/>
      <c r="G46" s="54"/>
      <c r="H46" s="59"/>
      <c r="I46" s="59"/>
    </row>
    <row r="47" customFormat="false" ht="12.75" hidden="false" customHeight="false" outlineLevel="0" collapsed="false">
      <c r="A47" s="59" t="s">
        <v>117</v>
      </c>
      <c r="B47" s="59"/>
      <c r="C47" s="59"/>
      <c r="D47" s="59"/>
      <c r="E47" s="59"/>
      <c r="F47" s="59"/>
      <c r="G47" s="60" t="n">
        <f aca="false">SUM(G8:G45)</f>
        <v>0</v>
      </c>
      <c r="H47" s="59"/>
      <c r="I47" s="59"/>
    </row>
    <row r="48" customFormat="false" ht="12.75" hidden="false" customHeight="false" outlineLevel="0" collapsed="false">
      <c r="F48" s="0" t="s">
        <v>185</v>
      </c>
    </row>
    <row r="49" customFormat="false" ht="12.75" hidden="false" customHeight="false" outlineLevel="0" collapsed="false">
      <c r="A49" s="61" t="s">
        <v>119</v>
      </c>
      <c r="B49" s="8"/>
      <c r="C49" s="8"/>
      <c r="D49" s="8"/>
      <c r="E49" s="8"/>
      <c r="F49" s="8"/>
      <c r="G49" s="61" t="s">
        <v>120</v>
      </c>
    </row>
    <row r="50" customFormat="false" ht="12.75" hidden="false" customHeight="false" outlineLevel="0" collapsed="false">
      <c r="A50" s="61" t="s">
        <v>121</v>
      </c>
      <c r="B50" s="8"/>
      <c r="C50" s="8"/>
      <c r="D50" s="8"/>
      <c r="E50" s="8"/>
      <c r="F50" s="8"/>
      <c r="G50" s="61" t="s">
        <v>122</v>
      </c>
    </row>
    <row r="51" customFormat="false" ht="12.75" hidden="false" customHeight="false" outlineLevel="0" collapsed="false">
      <c r="A51" s="62"/>
      <c r="G51" s="62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8.85"/>
    <col collapsed="false" customWidth="true" hidden="false" outlineLevel="0" max="3" min="3" style="0" width="5.13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0" width="8.41"/>
    <col collapsed="false" customWidth="true" hidden="false" outlineLevel="0" max="8" min="8" style="0" width="6.41"/>
    <col collapsed="false" customWidth="true" hidden="false" outlineLevel="0" max="9" min="9" style="0" width="8.7"/>
    <col collapsed="false" customWidth="true" hidden="false" outlineLevel="0" max="10" min="10" style="0" width="7.56"/>
  </cols>
  <sheetData>
    <row r="1" customFormat="false" ht="21" hidden="false" customHeight="true" outlineLevel="0" collapsed="false">
      <c r="B1" s="39" t="s">
        <v>199</v>
      </c>
      <c r="C1" s="39"/>
      <c r="D1" s="39"/>
      <c r="E1" s="39"/>
      <c r="F1" s="62"/>
    </row>
    <row r="2" customFormat="false" ht="12.75" hidden="false" customHeight="false" outlineLevel="0" collapsed="false">
      <c r="B2" s="40" t="s">
        <v>3</v>
      </c>
      <c r="C2" s="40"/>
      <c r="D2" s="40"/>
      <c r="E2" s="40"/>
      <c r="F2" s="8"/>
      <c r="G2" s="8"/>
      <c r="H2" s="8"/>
      <c r="I2" s="8"/>
    </row>
    <row r="3" customFormat="false" ht="12.75" hidden="false" customHeight="false" outlineLevel="0" collapsed="false">
      <c r="A3" s="8" t="s">
        <v>148</v>
      </c>
      <c r="B3" s="63"/>
      <c r="C3" s="42"/>
      <c r="D3" s="41"/>
      <c r="E3" s="41"/>
      <c r="F3" s="41"/>
      <c r="G3" s="41"/>
      <c r="H3" s="43"/>
      <c r="I3" s="41"/>
    </row>
    <row r="4" customFormat="false" ht="12.75" hidden="false" customHeight="false" outlineLevel="0" collapsed="false">
      <c r="A4" s="0" t="s">
        <v>225</v>
      </c>
      <c r="B4" s="63"/>
      <c r="C4" s="63"/>
      <c r="D4" s="63"/>
      <c r="E4" s="63"/>
      <c r="F4" s="63"/>
      <c r="G4" s="41"/>
      <c r="H4" s="43"/>
      <c r="I4" s="63"/>
    </row>
    <row r="5" customFormat="false" ht="12.75" hidden="false" customHeight="false" outlineLevel="0" collapsed="false">
      <c r="A5" s="0" t="s">
        <v>150</v>
      </c>
      <c r="B5" s="63"/>
      <c r="C5" s="63"/>
      <c r="D5" s="63"/>
      <c r="E5" s="63"/>
      <c r="F5" s="63"/>
      <c r="G5" s="63"/>
      <c r="H5" s="63"/>
      <c r="I5" s="63"/>
      <c r="J5" s="64"/>
      <c r="K5" s="64"/>
    </row>
    <row r="6" customFormat="false" ht="12.75" hidden="false" customHeight="false" outlineLevel="0" collapsed="false">
      <c r="B6" s="63"/>
      <c r="C6" s="63"/>
      <c r="D6" s="63"/>
      <c r="E6" s="63"/>
      <c r="F6" s="63"/>
      <c r="G6" s="63"/>
      <c r="H6" s="63"/>
      <c r="I6" s="63"/>
      <c r="J6" s="64"/>
      <c r="K6" s="64"/>
    </row>
    <row r="7" customFormat="false" ht="12.75" hidden="false" customHeight="false" outlineLevel="0" collapsed="false">
      <c r="A7" s="59" t="s">
        <v>2</v>
      </c>
      <c r="B7" s="65" t="s">
        <v>91</v>
      </c>
      <c r="C7" s="65" t="s">
        <v>92</v>
      </c>
      <c r="D7" s="65" t="s">
        <v>93</v>
      </c>
      <c r="E7" s="51" t="s">
        <v>94</v>
      </c>
      <c r="F7" s="65" t="s">
        <v>95</v>
      </c>
      <c r="G7" s="66" t="s">
        <v>96</v>
      </c>
      <c r="H7" s="67" t="s">
        <v>97</v>
      </c>
      <c r="I7" s="51" t="s">
        <v>96</v>
      </c>
    </row>
    <row r="8" customFormat="false" ht="12.75" hidden="false" customHeight="false" outlineLevel="0" collapsed="false">
      <c r="A8" s="49" t="s">
        <v>98</v>
      </c>
      <c r="B8" s="50" t="s">
        <v>99</v>
      </c>
      <c r="C8" s="51" t="s">
        <v>100</v>
      </c>
      <c r="D8" s="50" t="n">
        <v>0.5</v>
      </c>
      <c r="E8" s="68" t="n">
        <f aca="false">'свод  Джамала'!N3</f>
        <v>0</v>
      </c>
      <c r="F8" s="51" t="n">
        <v>19</v>
      </c>
      <c r="G8" s="54" t="n">
        <f aca="false">E8*F8</f>
        <v>0</v>
      </c>
      <c r="H8" s="67"/>
      <c r="I8" s="51"/>
    </row>
    <row r="9" customFormat="false" ht="12.75" hidden="false" customHeight="false" outlineLevel="0" collapsed="false">
      <c r="A9" s="49" t="s">
        <v>101</v>
      </c>
      <c r="B9" s="50" t="s">
        <v>99</v>
      </c>
      <c r="C9" s="51" t="s">
        <v>100</v>
      </c>
      <c r="D9" s="50" t="n">
        <v>0.35</v>
      </c>
      <c r="E9" s="68" t="n">
        <f aca="false">'свод  Джамала'!N4</f>
        <v>0</v>
      </c>
      <c r="F9" s="51" t="n">
        <v>21</v>
      </c>
      <c r="G9" s="54" t="n">
        <f aca="false">E9*F9</f>
        <v>0</v>
      </c>
      <c r="H9" s="67"/>
      <c r="I9" s="51"/>
    </row>
    <row r="10" customFormat="false" ht="12.75" hidden="false" customHeight="false" outlineLevel="0" collapsed="false">
      <c r="A10" s="49" t="s">
        <v>102</v>
      </c>
      <c r="B10" s="50" t="s">
        <v>99</v>
      </c>
      <c r="C10" s="51" t="s">
        <v>100</v>
      </c>
      <c r="D10" s="50" t="n">
        <v>0.35</v>
      </c>
      <c r="E10" s="68" t="n">
        <f aca="false">'свод  Джамала'!N5</f>
        <v>0</v>
      </c>
      <c r="F10" s="51" t="n">
        <v>21</v>
      </c>
      <c r="G10" s="54" t="n">
        <f aca="false">E10*F10</f>
        <v>0</v>
      </c>
      <c r="H10" s="67"/>
      <c r="I10" s="51"/>
    </row>
    <row r="11" customFormat="false" ht="12.75" hidden="false" customHeight="false" outlineLevel="0" collapsed="false">
      <c r="A11" s="49" t="s">
        <v>45</v>
      </c>
      <c r="B11" s="50" t="s">
        <v>103</v>
      </c>
      <c r="C11" s="51" t="s">
        <v>100</v>
      </c>
      <c r="D11" s="50" t="n">
        <v>0.5</v>
      </c>
      <c r="E11" s="68" t="n">
        <f aca="false">'свод  Джамала'!N6</f>
        <v>0</v>
      </c>
      <c r="F11" s="51" t="n">
        <v>21</v>
      </c>
      <c r="G11" s="54" t="n">
        <f aca="false">E11*F11</f>
        <v>0</v>
      </c>
      <c r="H11" s="67"/>
      <c r="I11" s="51"/>
    </row>
    <row r="12" customFormat="false" ht="12.75" hidden="false" customHeight="false" outlineLevel="0" collapsed="false">
      <c r="A12" s="49" t="s">
        <v>151</v>
      </c>
      <c r="B12" s="50" t="s">
        <v>103</v>
      </c>
      <c r="C12" s="56" t="s">
        <v>100</v>
      </c>
      <c r="D12" s="50" t="s">
        <v>152</v>
      </c>
      <c r="E12" s="68" t="n">
        <f aca="false">'свод  Джамала'!N7</f>
        <v>0</v>
      </c>
      <c r="F12" s="51" t="n">
        <v>17</v>
      </c>
      <c r="G12" s="54" t="n">
        <f aca="false">E12*F12</f>
        <v>0</v>
      </c>
      <c r="H12" s="59"/>
      <c r="I12" s="59"/>
    </row>
    <row r="13" customFormat="false" ht="12.75" hidden="false" customHeight="false" outlineLevel="0" collapsed="false">
      <c r="A13" s="49" t="s">
        <v>153</v>
      </c>
      <c r="B13" s="50" t="s">
        <v>99</v>
      </c>
      <c r="C13" s="56" t="s">
        <v>100</v>
      </c>
      <c r="D13" s="50" t="s">
        <v>152</v>
      </c>
      <c r="E13" s="68" t="n">
        <f aca="false">'свод  Джамала'!N8</f>
        <v>0</v>
      </c>
      <c r="F13" s="51" t="n">
        <v>17</v>
      </c>
      <c r="G13" s="54" t="n">
        <f aca="false">E13*F13</f>
        <v>0</v>
      </c>
      <c r="H13" s="59"/>
      <c r="I13" s="59"/>
    </row>
    <row r="14" customFormat="false" ht="12.75" hidden="false" customHeight="false" outlineLevel="0" collapsed="false">
      <c r="A14" s="49" t="s">
        <v>154</v>
      </c>
      <c r="B14" s="50" t="s">
        <v>103</v>
      </c>
      <c r="C14" s="56" t="s">
        <v>100</v>
      </c>
      <c r="D14" s="50" t="s">
        <v>107</v>
      </c>
      <c r="E14" s="68" t="n">
        <f aca="false">'свод  Джамала'!N9</f>
        <v>0</v>
      </c>
      <c r="F14" s="51" t="n">
        <v>21</v>
      </c>
      <c r="G14" s="54" t="n">
        <f aca="false">E14*F14</f>
        <v>0</v>
      </c>
      <c r="H14" s="59"/>
      <c r="I14" s="59"/>
    </row>
    <row r="15" customFormat="false" ht="12.75" hidden="false" customHeight="false" outlineLevel="0" collapsed="false">
      <c r="A15" s="49" t="s">
        <v>155</v>
      </c>
      <c r="B15" s="50" t="s">
        <v>103</v>
      </c>
      <c r="C15" s="56" t="s">
        <v>100</v>
      </c>
      <c r="D15" s="50" t="n">
        <v>0.35</v>
      </c>
      <c r="E15" s="68" t="n">
        <f aca="false">'свод  Джамала'!N10</f>
        <v>0</v>
      </c>
      <c r="F15" s="51" t="n">
        <v>21</v>
      </c>
      <c r="G15" s="54" t="n">
        <f aca="false">E15*F15</f>
        <v>0</v>
      </c>
      <c r="H15" s="59"/>
      <c r="I15" s="59"/>
    </row>
    <row r="16" customFormat="false" ht="12.75" hidden="false" customHeight="false" outlineLevel="0" collapsed="false">
      <c r="A16" s="49" t="s">
        <v>156</v>
      </c>
      <c r="B16" s="50" t="s">
        <v>99</v>
      </c>
      <c r="C16" s="56" t="s">
        <v>100</v>
      </c>
      <c r="D16" s="50" t="n">
        <v>0.35</v>
      </c>
      <c r="E16" s="68" t="n">
        <f aca="false">'свод  Джамала'!N11</f>
        <v>0</v>
      </c>
      <c r="F16" s="51" t="n">
        <v>34</v>
      </c>
      <c r="G16" s="54" t="n">
        <f aca="false">E16*F16</f>
        <v>0</v>
      </c>
      <c r="H16" s="59"/>
      <c r="I16" s="59"/>
    </row>
    <row r="17" customFormat="false" ht="12.75" hidden="false" customHeight="false" outlineLevel="0" collapsed="false">
      <c r="A17" s="49" t="s">
        <v>157</v>
      </c>
      <c r="B17" s="50" t="s">
        <v>103</v>
      </c>
      <c r="C17" s="56" t="s">
        <v>100</v>
      </c>
      <c r="D17" s="50" t="s">
        <v>107</v>
      </c>
      <c r="E17" s="68" t="n">
        <f aca="false">'свод  Джамала'!N12</f>
        <v>0</v>
      </c>
      <c r="F17" s="51" t="n">
        <v>21</v>
      </c>
      <c r="G17" s="54" t="n">
        <f aca="false">E17*F17</f>
        <v>0</v>
      </c>
      <c r="H17" s="59"/>
      <c r="I17" s="59"/>
    </row>
    <row r="18" customFormat="false" ht="12.75" hidden="false" customHeight="false" outlineLevel="0" collapsed="false">
      <c r="A18" s="49" t="s">
        <v>158</v>
      </c>
      <c r="B18" s="50" t="s">
        <v>103</v>
      </c>
      <c r="C18" s="56" t="s">
        <v>100</v>
      </c>
      <c r="D18" s="50" t="s">
        <v>107</v>
      </c>
      <c r="E18" s="68" t="n">
        <f aca="false">'свод  Джамала'!N13</f>
        <v>0</v>
      </c>
      <c r="F18" s="51" t="n">
        <v>21</v>
      </c>
      <c r="G18" s="54" t="n">
        <f aca="false">E18*F18</f>
        <v>0</v>
      </c>
      <c r="H18" s="59"/>
      <c r="I18" s="59"/>
    </row>
    <row r="19" customFormat="false" ht="12.75" hidden="false" customHeight="false" outlineLevel="0" collapsed="false">
      <c r="A19" s="49" t="s">
        <v>159</v>
      </c>
      <c r="B19" s="50" t="s">
        <v>103</v>
      </c>
      <c r="C19" s="56" t="s">
        <v>100</v>
      </c>
      <c r="D19" s="50" t="n">
        <v>0.37</v>
      </c>
      <c r="E19" s="68" t="n">
        <f aca="false">'свод  Джамала'!N14</f>
        <v>0</v>
      </c>
      <c r="F19" s="51" t="n">
        <v>17</v>
      </c>
      <c r="G19" s="54" t="n">
        <f aca="false">E19*F19</f>
        <v>0</v>
      </c>
      <c r="H19" s="59"/>
      <c r="I19" s="59"/>
    </row>
    <row r="20" customFormat="false" ht="12.75" hidden="false" customHeight="false" outlineLevel="0" collapsed="false">
      <c r="A20" s="49" t="s">
        <v>160</v>
      </c>
      <c r="B20" s="50" t="s">
        <v>103</v>
      </c>
      <c r="C20" s="56" t="s">
        <v>100</v>
      </c>
      <c r="D20" s="50" t="n">
        <v>0.37</v>
      </c>
      <c r="E20" s="68" t="n">
        <f aca="false">'свод  Джамала'!N15</f>
        <v>0</v>
      </c>
      <c r="F20" s="51" t="n">
        <v>25</v>
      </c>
      <c r="G20" s="54" t="n">
        <f aca="false">E20*F20</f>
        <v>0</v>
      </c>
      <c r="H20" s="59"/>
      <c r="I20" s="59"/>
    </row>
    <row r="21" customFormat="false" ht="12.75" hidden="false" customHeight="false" outlineLevel="0" collapsed="false">
      <c r="A21" s="49" t="s">
        <v>161</v>
      </c>
      <c r="B21" s="50" t="s">
        <v>103</v>
      </c>
      <c r="C21" s="56" t="s">
        <v>100</v>
      </c>
      <c r="D21" s="50" t="s">
        <v>162</v>
      </c>
      <c r="E21" s="68" t="n">
        <f aca="false">'свод  Джамала'!N16</f>
        <v>0</v>
      </c>
      <c r="F21" s="51" t="n">
        <v>25</v>
      </c>
      <c r="G21" s="54" t="n">
        <f aca="false">E21*F21</f>
        <v>0</v>
      </c>
      <c r="H21" s="59"/>
      <c r="I21" s="59"/>
    </row>
    <row r="22" customFormat="false" ht="12.75" hidden="false" customHeight="false" outlineLevel="0" collapsed="false">
      <c r="A22" s="49" t="s">
        <v>59</v>
      </c>
      <c r="B22" s="50" t="s">
        <v>99</v>
      </c>
      <c r="C22" s="56" t="s">
        <v>100</v>
      </c>
      <c r="D22" s="50" t="n">
        <v>0.3</v>
      </c>
      <c r="E22" s="68" t="n">
        <f aca="false">'свод  Джамала'!N17</f>
        <v>0</v>
      </c>
      <c r="F22" s="51" t="n">
        <v>27</v>
      </c>
      <c r="G22" s="54" t="n">
        <f aca="false">E22*F22</f>
        <v>0</v>
      </c>
      <c r="H22" s="59"/>
      <c r="I22" s="59"/>
    </row>
    <row r="23" customFormat="false" ht="12.75" hidden="false" customHeight="false" outlineLevel="0" collapsed="false">
      <c r="A23" s="49" t="s">
        <v>127</v>
      </c>
      <c r="B23" s="50" t="s">
        <v>103</v>
      </c>
      <c r="C23" s="56" t="s">
        <v>100</v>
      </c>
      <c r="D23" s="50" t="n">
        <v>0.1</v>
      </c>
      <c r="E23" s="68" t="n">
        <f aca="false">'свод  Джамала'!N18</f>
        <v>0</v>
      </c>
      <c r="F23" s="51" t="n">
        <v>17</v>
      </c>
      <c r="G23" s="54" t="n">
        <f aca="false">E23*F23</f>
        <v>0</v>
      </c>
      <c r="H23" s="59"/>
      <c r="I23" s="59"/>
    </row>
    <row r="24" customFormat="false" ht="12.75" hidden="false" customHeight="false" outlineLevel="0" collapsed="false">
      <c r="A24" s="49" t="s">
        <v>163</v>
      </c>
      <c r="B24" s="50" t="s">
        <v>103</v>
      </c>
      <c r="C24" s="56" t="s">
        <v>100</v>
      </c>
      <c r="D24" s="50" t="n">
        <v>0.1</v>
      </c>
      <c r="E24" s="68" t="n">
        <f aca="false">'свод  Джамала'!N19</f>
        <v>0</v>
      </c>
      <c r="F24" s="51" t="n">
        <v>17</v>
      </c>
      <c r="G24" s="54" t="n">
        <f aca="false">E24*F24</f>
        <v>0</v>
      </c>
      <c r="H24" s="59"/>
      <c r="I24" s="59"/>
    </row>
    <row r="25" customFormat="false" ht="12.75" hidden="false" customHeight="false" outlineLevel="0" collapsed="false">
      <c r="A25" s="49" t="s">
        <v>164</v>
      </c>
      <c r="B25" s="50" t="s">
        <v>103</v>
      </c>
      <c r="C25" s="56" t="s">
        <v>100</v>
      </c>
      <c r="D25" s="50" t="n">
        <v>0.1</v>
      </c>
      <c r="E25" s="68" t="n">
        <f aca="false">'свод  Джамала'!N20</f>
        <v>0</v>
      </c>
      <c r="F25" s="51" t="n">
        <v>17</v>
      </c>
      <c r="G25" s="54" t="n">
        <f aca="false">E25*F25</f>
        <v>0</v>
      </c>
      <c r="H25" s="59"/>
      <c r="I25" s="59"/>
    </row>
    <row r="26" customFormat="false" ht="12.75" hidden="false" customHeight="false" outlineLevel="0" collapsed="false">
      <c r="A26" s="49" t="s">
        <v>165</v>
      </c>
      <c r="B26" s="50" t="s">
        <v>166</v>
      </c>
      <c r="C26" s="56" t="s">
        <v>167</v>
      </c>
      <c r="D26" s="50" t="s">
        <v>168</v>
      </c>
      <c r="E26" s="68" t="n">
        <f aca="false">'свод  Джамала'!N21</f>
        <v>0</v>
      </c>
      <c r="F26" s="51" t="n">
        <v>21</v>
      </c>
      <c r="G26" s="54" t="n">
        <f aca="false">E26*F26</f>
        <v>0</v>
      </c>
      <c r="H26" s="59"/>
      <c r="I26" s="59"/>
    </row>
    <row r="27" customFormat="false" ht="12.75" hidden="false" customHeight="false" outlineLevel="0" collapsed="false">
      <c r="A27" s="49"/>
      <c r="B27" s="50"/>
      <c r="C27" s="56"/>
      <c r="D27" s="50"/>
      <c r="E27" s="68" t="n">
        <f aca="false">'свод  Джамала'!N22</f>
        <v>0</v>
      </c>
      <c r="F27" s="51"/>
      <c r="G27" s="54" t="n">
        <f aca="false">E27*F27</f>
        <v>0</v>
      </c>
      <c r="H27" s="59"/>
      <c r="I27" s="59"/>
    </row>
    <row r="28" customFormat="false" ht="12.75" hidden="false" customHeight="false" outlineLevel="0" collapsed="false">
      <c r="A28" s="49" t="s">
        <v>169</v>
      </c>
      <c r="B28" s="50" t="s">
        <v>103</v>
      </c>
      <c r="C28" s="56" t="s">
        <v>100</v>
      </c>
      <c r="D28" s="50" t="n">
        <v>0.5</v>
      </c>
      <c r="E28" s="68" t="n">
        <f aca="false">'свод  Джамала'!N23</f>
        <v>0</v>
      </c>
      <c r="F28" s="51" t="n">
        <v>21</v>
      </c>
      <c r="G28" s="54" t="n">
        <f aca="false">E28*F28</f>
        <v>0</v>
      </c>
      <c r="H28" s="59"/>
      <c r="I28" s="59"/>
    </row>
    <row r="29" customFormat="false" ht="12.75" hidden="false" customHeight="false" outlineLevel="0" collapsed="false">
      <c r="A29" s="49" t="s">
        <v>66</v>
      </c>
      <c r="B29" s="50" t="s">
        <v>103</v>
      </c>
      <c r="C29" s="56" t="s">
        <v>100</v>
      </c>
      <c r="D29" s="50" t="s">
        <v>162</v>
      </c>
      <c r="E29" s="68" t="n">
        <f aca="false">'свод  Джамала'!N24</f>
        <v>0</v>
      </c>
      <c r="F29" s="51" t="n">
        <v>60</v>
      </c>
      <c r="G29" s="54" t="n">
        <f aca="false">E29*F29</f>
        <v>0</v>
      </c>
      <c r="H29" s="59"/>
      <c r="I29" s="59"/>
    </row>
    <row r="30" customFormat="false" ht="12.75" hidden="false" customHeight="false" outlineLevel="0" collapsed="false">
      <c r="A30" s="49" t="s">
        <v>170</v>
      </c>
      <c r="B30" s="50" t="s">
        <v>103</v>
      </c>
      <c r="C30" s="56" t="s">
        <v>100</v>
      </c>
      <c r="D30" s="50" t="n">
        <v>0.37</v>
      </c>
      <c r="E30" s="68" t="n">
        <f aca="false">'свод  Джамала'!N25</f>
        <v>0</v>
      </c>
      <c r="F30" s="51" t="n">
        <v>50</v>
      </c>
      <c r="G30" s="54" t="n">
        <f aca="false">E30*F30</f>
        <v>0</v>
      </c>
      <c r="H30" s="59"/>
      <c r="I30" s="59"/>
    </row>
    <row r="31" customFormat="false" ht="12.75" hidden="false" customHeight="false" outlineLevel="0" collapsed="false">
      <c r="A31" s="49" t="s">
        <v>171</v>
      </c>
      <c r="B31" s="50" t="s">
        <v>103</v>
      </c>
      <c r="C31" s="56" t="s">
        <v>100</v>
      </c>
      <c r="D31" s="50" t="n">
        <v>0.37</v>
      </c>
      <c r="E31" s="68" t="n">
        <f aca="false">'свод  Джамала'!N26</f>
        <v>0</v>
      </c>
      <c r="F31" s="51" t="n">
        <v>60</v>
      </c>
      <c r="G31" s="54" t="n">
        <f aca="false">E31*F31</f>
        <v>0</v>
      </c>
      <c r="H31" s="59"/>
      <c r="I31" s="59"/>
    </row>
    <row r="32" customFormat="false" ht="12.75" hidden="false" customHeight="false" outlineLevel="0" collapsed="false">
      <c r="A32" s="49" t="s">
        <v>172</v>
      </c>
      <c r="B32" s="50" t="s">
        <v>103</v>
      </c>
      <c r="C32" s="56" t="s">
        <v>100</v>
      </c>
      <c r="D32" s="50" t="n">
        <v>0.37</v>
      </c>
      <c r="E32" s="68" t="n">
        <f aca="false">'свод  Джамала'!N27</f>
        <v>0</v>
      </c>
      <c r="F32" s="51" t="n">
        <v>60</v>
      </c>
      <c r="G32" s="54" t="n">
        <f aca="false">E32*F32</f>
        <v>0</v>
      </c>
      <c r="H32" s="59"/>
      <c r="I32" s="59"/>
    </row>
    <row r="33" customFormat="false" ht="12.75" hidden="false" customHeight="false" outlineLevel="0" collapsed="false">
      <c r="A33" s="49" t="s">
        <v>173</v>
      </c>
      <c r="B33" s="50" t="s">
        <v>103</v>
      </c>
      <c r="C33" s="56" t="s">
        <v>100</v>
      </c>
      <c r="D33" s="50" t="n">
        <v>0.1</v>
      </c>
      <c r="E33" s="68" t="n">
        <f aca="false">'свод  Джамала'!N28</f>
        <v>0</v>
      </c>
      <c r="F33" s="51" t="n">
        <v>16</v>
      </c>
      <c r="G33" s="54" t="n">
        <f aca="false">E33*F33</f>
        <v>0</v>
      </c>
      <c r="H33" s="59"/>
      <c r="I33" s="59"/>
    </row>
    <row r="34" customFormat="false" ht="12.75" hidden="false" customHeight="false" outlineLevel="0" collapsed="false">
      <c r="A34" s="49" t="s">
        <v>174</v>
      </c>
      <c r="B34" s="50" t="s">
        <v>103</v>
      </c>
      <c r="C34" s="56" t="s">
        <v>100</v>
      </c>
      <c r="D34" s="50" t="n">
        <v>0.35</v>
      </c>
      <c r="E34" s="68" t="n">
        <f aca="false">'свод  Джамала'!N29</f>
        <v>0</v>
      </c>
      <c r="F34" s="51" t="n">
        <v>21</v>
      </c>
      <c r="G34" s="54" t="n">
        <f aca="false">E34*F34</f>
        <v>0</v>
      </c>
      <c r="H34" s="59"/>
      <c r="I34" s="59"/>
    </row>
    <row r="35" customFormat="false" ht="12.75" hidden="false" customHeight="false" outlineLevel="0" collapsed="false">
      <c r="A35" s="49" t="s">
        <v>175</v>
      </c>
      <c r="B35" s="50" t="s">
        <v>99</v>
      </c>
      <c r="C35" s="56" t="s">
        <v>100</v>
      </c>
      <c r="D35" s="50" t="n">
        <v>0.4</v>
      </c>
      <c r="E35" s="68" t="n">
        <f aca="false">'свод  Джамала'!N30</f>
        <v>0</v>
      </c>
      <c r="F35" s="51" t="n">
        <v>21</v>
      </c>
      <c r="G35" s="54" t="n">
        <f aca="false">E35*F35</f>
        <v>0</v>
      </c>
      <c r="H35" s="59"/>
      <c r="I35" s="59"/>
    </row>
    <row r="36" customFormat="false" ht="12.75" hidden="false" customHeight="false" outlineLevel="0" collapsed="false">
      <c r="A36" s="49" t="s">
        <v>176</v>
      </c>
      <c r="B36" s="50" t="s">
        <v>99</v>
      </c>
      <c r="C36" s="56" t="s">
        <v>100</v>
      </c>
      <c r="D36" s="50" t="n">
        <v>0.35</v>
      </c>
      <c r="E36" s="68" t="n">
        <f aca="false">'свод  Джамала'!N31</f>
        <v>0</v>
      </c>
      <c r="F36" s="51" t="n">
        <v>25</v>
      </c>
      <c r="G36" s="54" t="n">
        <f aca="false">E36*F36</f>
        <v>0</v>
      </c>
      <c r="H36" s="59"/>
      <c r="I36" s="59"/>
    </row>
    <row r="37" customFormat="false" ht="12.75" hidden="false" customHeight="false" outlineLevel="0" collapsed="false">
      <c r="A37" s="58" t="s">
        <v>177</v>
      </c>
      <c r="B37" s="50" t="s">
        <v>103</v>
      </c>
      <c r="C37" s="56" t="s">
        <v>100</v>
      </c>
      <c r="D37" s="50" t="n">
        <v>0.4</v>
      </c>
      <c r="E37" s="68" t="n">
        <f aca="false">'свод  Джамала'!N32</f>
        <v>0</v>
      </c>
      <c r="F37" s="51" t="n">
        <v>15</v>
      </c>
      <c r="G37" s="54" t="n">
        <f aca="false">E37*F37</f>
        <v>0</v>
      </c>
      <c r="H37" s="59"/>
      <c r="I37" s="59"/>
    </row>
    <row r="38" customFormat="false" ht="12.75" hidden="false" customHeight="false" outlineLevel="0" collapsed="false">
      <c r="A38" s="49" t="n">
        <v>31</v>
      </c>
      <c r="B38" s="50" t="s">
        <v>103</v>
      </c>
      <c r="C38" s="56" t="s">
        <v>100</v>
      </c>
      <c r="D38" s="50" t="n">
        <v>0.25</v>
      </c>
      <c r="E38" s="68" t="n">
        <f aca="false">'свод  Джамала'!N33</f>
        <v>0</v>
      </c>
      <c r="F38" s="51" t="n">
        <v>27</v>
      </c>
      <c r="G38" s="54" t="n">
        <f aca="false">E38*F38</f>
        <v>0</v>
      </c>
      <c r="H38" s="59"/>
      <c r="I38" s="59"/>
    </row>
    <row r="39" customFormat="false" ht="12.75" hidden="false" customHeight="false" outlineLevel="0" collapsed="false">
      <c r="A39" s="49" t="s">
        <v>179</v>
      </c>
      <c r="B39" s="50" t="s">
        <v>103</v>
      </c>
      <c r="C39" s="56" t="s">
        <v>100</v>
      </c>
      <c r="D39" s="50" t="n">
        <v>0.2</v>
      </c>
      <c r="E39" s="68" t="n">
        <f aca="false">'свод  Джамала'!N34</f>
        <v>0</v>
      </c>
      <c r="F39" s="51" t="n">
        <v>21</v>
      </c>
      <c r="G39" s="54" t="n">
        <f aca="false">E39*F39</f>
        <v>0</v>
      </c>
      <c r="H39" s="59"/>
      <c r="I39" s="59"/>
    </row>
    <row r="40" customFormat="false" ht="12.75" hidden="false" customHeight="false" outlineLevel="0" collapsed="false">
      <c r="A40" s="49" t="s">
        <v>180</v>
      </c>
      <c r="B40" s="50" t="s">
        <v>103</v>
      </c>
      <c r="C40" s="56" t="s">
        <v>100</v>
      </c>
      <c r="D40" s="50" t="n">
        <v>0.45</v>
      </c>
      <c r="E40" s="68" t="n">
        <f aca="false">'свод  Джамала'!N35</f>
        <v>0</v>
      </c>
      <c r="F40" s="51" t="n">
        <v>21</v>
      </c>
      <c r="G40" s="54" t="n">
        <f aca="false">E40*F40</f>
        <v>0</v>
      </c>
      <c r="H40" s="59"/>
      <c r="I40" s="59"/>
    </row>
    <row r="41" customFormat="false" ht="12.75" hidden="false" customHeight="false" outlineLevel="0" collapsed="false">
      <c r="A41" s="49" t="s">
        <v>181</v>
      </c>
      <c r="B41" s="50" t="s">
        <v>103</v>
      </c>
      <c r="C41" s="56" t="s">
        <v>100</v>
      </c>
      <c r="D41" s="50" t="n">
        <v>0.5</v>
      </c>
      <c r="E41" s="68" t="n">
        <f aca="false">'свод  Джамала'!N36</f>
        <v>0</v>
      </c>
      <c r="F41" s="51" t="n">
        <v>21</v>
      </c>
      <c r="G41" s="54" t="n">
        <f aca="false">E41*F41</f>
        <v>0</v>
      </c>
      <c r="H41" s="59"/>
      <c r="I41" s="59"/>
    </row>
    <row r="42" customFormat="false" ht="12.75" hidden="false" customHeight="false" outlineLevel="0" collapsed="false">
      <c r="A42" s="49" t="s">
        <v>182</v>
      </c>
      <c r="B42" s="50" t="s">
        <v>103</v>
      </c>
      <c r="C42" s="56" t="s">
        <v>100</v>
      </c>
      <c r="D42" s="50" t="s">
        <v>107</v>
      </c>
      <c r="E42" s="68" t="n">
        <f aca="false">'свод  Джамала'!N37</f>
        <v>0</v>
      </c>
      <c r="F42" s="51" t="n">
        <v>21</v>
      </c>
      <c r="G42" s="54" t="n">
        <f aca="false">E42*F42</f>
        <v>0</v>
      </c>
      <c r="H42" s="59"/>
      <c r="I42" s="59"/>
    </row>
    <row r="43" customFormat="false" ht="12.75" hidden="false" customHeight="false" outlineLevel="0" collapsed="false">
      <c r="A43" s="49" t="s">
        <v>183</v>
      </c>
      <c r="B43" s="50" t="s">
        <v>103</v>
      </c>
      <c r="C43" s="56" t="s">
        <v>100</v>
      </c>
      <c r="D43" s="50" t="n">
        <v>0.75</v>
      </c>
      <c r="E43" s="68" t="n">
        <f aca="false">'свод  Джамала'!N38</f>
        <v>0</v>
      </c>
      <c r="F43" s="51" t="n">
        <v>27</v>
      </c>
      <c r="G43" s="54" t="n">
        <f aca="false">E43*F43</f>
        <v>0</v>
      </c>
      <c r="H43" s="59"/>
      <c r="I43" s="59"/>
    </row>
    <row r="44" customFormat="false" ht="12.75" hidden="false" customHeight="false" outlineLevel="0" collapsed="false">
      <c r="A44" s="49" t="s">
        <v>201</v>
      </c>
      <c r="B44" s="50" t="s">
        <v>103</v>
      </c>
      <c r="C44" s="56" t="s">
        <v>100</v>
      </c>
      <c r="D44" s="50" t="n">
        <v>0.13</v>
      </c>
      <c r="E44" s="68" t="n">
        <f aca="false">'свод  Джамала'!N39</f>
        <v>0</v>
      </c>
      <c r="F44" s="51" t="n">
        <v>21</v>
      </c>
      <c r="G44" s="54" t="n">
        <f aca="false">E44*F44</f>
        <v>0</v>
      </c>
      <c r="H44" s="59"/>
      <c r="I44" s="59"/>
    </row>
    <row r="45" customFormat="false" ht="12.75" hidden="false" customHeight="false" outlineLevel="0" collapsed="false">
      <c r="A45" s="49" t="s">
        <v>202</v>
      </c>
      <c r="B45" s="50"/>
      <c r="C45" s="56"/>
      <c r="D45" s="50"/>
      <c r="E45" s="68" t="n">
        <f aca="false">'свод  Джамала'!N40</f>
        <v>0</v>
      </c>
      <c r="F45" s="51" t="n">
        <v>21</v>
      </c>
      <c r="G45" s="54" t="n">
        <f aca="false">E45*F45</f>
        <v>0</v>
      </c>
      <c r="H45" s="59"/>
      <c r="I45" s="59"/>
    </row>
    <row r="46" customFormat="false" ht="12.75" hidden="false" customHeight="false" outlineLevel="0" collapsed="false">
      <c r="A46" s="49"/>
      <c r="B46" s="50"/>
      <c r="C46" s="56"/>
      <c r="D46" s="50"/>
      <c r="E46" s="68" t="n">
        <f aca="false">'свод  Джамала'!N41</f>
        <v>0</v>
      </c>
      <c r="F46" s="51"/>
      <c r="G46" s="54"/>
      <c r="H46" s="59"/>
      <c r="I46" s="59"/>
    </row>
    <row r="47" customFormat="false" ht="12.75" hidden="false" customHeight="false" outlineLevel="0" collapsed="false">
      <c r="A47" s="59" t="s">
        <v>117</v>
      </c>
      <c r="B47" s="59"/>
      <c r="C47" s="59"/>
      <c r="D47" s="59"/>
      <c r="E47" s="59"/>
      <c r="F47" s="59"/>
      <c r="G47" s="60" t="n">
        <f aca="false">SUM(G8:G45)</f>
        <v>0</v>
      </c>
      <c r="H47" s="59"/>
      <c r="I47" s="59"/>
    </row>
    <row r="48" customFormat="false" ht="12.75" hidden="false" customHeight="false" outlineLevel="0" collapsed="false">
      <c r="F48" s="0" t="s">
        <v>185</v>
      </c>
    </row>
    <row r="49" customFormat="false" ht="12.75" hidden="false" customHeight="false" outlineLevel="0" collapsed="false">
      <c r="A49" s="61" t="s">
        <v>119</v>
      </c>
      <c r="B49" s="8"/>
      <c r="C49" s="8"/>
      <c r="D49" s="8"/>
      <c r="E49" s="8"/>
      <c r="F49" s="8"/>
      <c r="G49" s="61" t="s">
        <v>120</v>
      </c>
    </row>
    <row r="50" customFormat="false" ht="12.75" hidden="false" customHeight="false" outlineLevel="0" collapsed="false">
      <c r="A50" s="61" t="s">
        <v>121</v>
      </c>
      <c r="B50" s="8"/>
      <c r="C50" s="8"/>
      <c r="D50" s="8"/>
      <c r="E50" s="8"/>
      <c r="F50" s="8"/>
      <c r="G50" s="61" t="s">
        <v>122</v>
      </c>
    </row>
    <row r="51" customFormat="false" ht="12.75" hidden="false" customHeight="false" outlineLevel="0" collapsed="false">
      <c r="A51" s="62"/>
      <c r="G51" s="62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8.85"/>
    <col collapsed="false" customWidth="true" hidden="false" outlineLevel="0" max="3" min="3" style="0" width="5.13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0" width="8.41"/>
    <col collapsed="false" customWidth="true" hidden="false" outlineLevel="0" max="8" min="8" style="0" width="6.41"/>
    <col collapsed="false" customWidth="true" hidden="false" outlineLevel="0" max="9" min="9" style="0" width="8.7"/>
    <col collapsed="false" customWidth="true" hidden="false" outlineLevel="0" max="10" min="10" style="0" width="7.56"/>
  </cols>
  <sheetData>
    <row r="1" customFormat="false" ht="21" hidden="false" customHeight="true" outlineLevel="0" collapsed="false">
      <c r="B1" s="39" t="s">
        <v>199</v>
      </c>
      <c r="C1" s="39"/>
      <c r="D1" s="39"/>
      <c r="E1" s="39"/>
      <c r="F1" s="62"/>
    </row>
    <row r="2" customFormat="false" ht="12.75" hidden="false" customHeight="false" outlineLevel="0" collapsed="false">
      <c r="B2" s="40" t="s">
        <v>3</v>
      </c>
      <c r="C2" s="40"/>
      <c r="D2" s="40"/>
      <c r="E2" s="40"/>
      <c r="F2" s="8"/>
      <c r="G2" s="8"/>
      <c r="H2" s="8"/>
      <c r="I2" s="8"/>
    </row>
    <row r="3" customFormat="false" ht="12.75" hidden="false" customHeight="false" outlineLevel="0" collapsed="false">
      <c r="A3" s="8" t="s">
        <v>148</v>
      </c>
      <c r="B3" s="63"/>
      <c r="C3" s="42"/>
      <c r="D3" s="41"/>
      <c r="E3" s="41"/>
      <c r="F3" s="41"/>
      <c r="G3" s="41"/>
      <c r="H3" s="43"/>
      <c r="I3" s="41"/>
    </row>
    <row r="4" customFormat="false" ht="12.75" hidden="false" customHeight="false" outlineLevel="0" collapsed="false">
      <c r="A4" s="0" t="s">
        <v>226</v>
      </c>
      <c r="B4" s="63"/>
      <c r="C4" s="63"/>
      <c r="D4" s="63"/>
      <c r="E4" s="63"/>
      <c r="F4" s="63"/>
      <c r="G4" s="41"/>
      <c r="H4" s="43"/>
      <c r="I4" s="63"/>
    </row>
    <row r="5" customFormat="false" ht="12.75" hidden="false" customHeight="false" outlineLevel="0" collapsed="false">
      <c r="A5" s="0" t="s">
        <v>150</v>
      </c>
      <c r="B5" s="63"/>
      <c r="C5" s="63"/>
      <c r="D5" s="63"/>
      <c r="E5" s="63"/>
      <c r="F5" s="63"/>
      <c r="G5" s="63"/>
      <c r="H5" s="63"/>
      <c r="I5" s="63"/>
      <c r="J5" s="64"/>
      <c r="K5" s="64"/>
    </row>
    <row r="6" customFormat="false" ht="12.75" hidden="false" customHeight="false" outlineLevel="0" collapsed="false">
      <c r="B6" s="63"/>
      <c r="C6" s="63"/>
      <c r="D6" s="63"/>
      <c r="E6" s="63"/>
      <c r="F6" s="63"/>
      <c r="G6" s="63"/>
      <c r="H6" s="63"/>
      <c r="I6" s="63"/>
      <c r="J6" s="64"/>
      <c r="K6" s="64"/>
    </row>
    <row r="7" customFormat="false" ht="12.75" hidden="false" customHeight="false" outlineLevel="0" collapsed="false">
      <c r="A7" s="59" t="s">
        <v>2</v>
      </c>
      <c r="B7" s="65" t="s">
        <v>91</v>
      </c>
      <c r="C7" s="65" t="s">
        <v>92</v>
      </c>
      <c r="D7" s="65" t="s">
        <v>93</v>
      </c>
      <c r="E7" s="51" t="s">
        <v>94</v>
      </c>
      <c r="F7" s="65" t="s">
        <v>95</v>
      </c>
      <c r="G7" s="66" t="s">
        <v>96</v>
      </c>
      <c r="H7" s="67" t="s">
        <v>97</v>
      </c>
      <c r="I7" s="51" t="s">
        <v>96</v>
      </c>
    </row>
    <row r="8" customFormat="false" ht="12.75" hidden="false" customHeight="false" outlineLevel="0" collapsed="false">
      <c r="A8" s="49" t="s">
        <v>98</v>
      </c>
      <c r="B8" s="50" t="s">
        <v>99</v>
      </c>
      <c r="C8" s="51" t="s">
        <v>100</v>
      </c>
      <c r="D8" s="50" t="n">
        <v>0.5</v>
      </c>
      <c r="E8" s="68" t="n">
        <f aca="false">'свод  Джамала'!O3</f>
        <v>0</v>
      </c>
      <c r="F8" s="51" t="n">
        <v>19</v>
      </c>
      <c r="G8" s="54" t="n">
        <f aca="false">E8*F8</f>
        <v>0</v>
      </c>
      <c r="H8" s="67"/>
      <c r="I8" s="51"/>
    </row>
    <row r="9" customFormat="false" ht="12.75" hidden="false" customHeight="false" outlineLevel="0" collapsed="false">
      <c r="A9" s="49" t="s">
        <v>101</v>
      </c>
      <c r="B9" s="50" t="s">
        <v>99</v>
      </c>
      <c r="C9" s="51" t="s">
        <v>100</v>
      </c>
      <c r="D9" s="50" t="n">
        <v>0.35</v>
      </c>
      <c r="E9" s="68" t="n">
        <f aca="false">'свод  Джамала'!O4</f>
        <v>0</v>
      </c>
      <c r="F9" s="51" t="n">
        <v>21</v>
      </c>
      <c r="G9" s="54" t="n">
        <f aca="false">E9*F9</f>
        <v>0</v>
      </c>
      <c r="H9" s="67"/>
      <c r="I9" s="51"/>
    </row>
    <row r="10" customFormat="false" ht="12.75" hidden="false" customHeight="false" outlineLevel="0" collapsed="false">
      <c r="A10" s="49" t="s">
        <v>102</v>
      </c>
      <c r="B10" s="50" t="s">
        <v>99</v>
      </c>
      <c r="C10" s="51" t="s">
        <v>100</v>
      </c>
      <c r="D10" s="50" t="n">
        <v>0.35</v>
      </c>
      <c r="E10" s="68" t="n">
        <f aca="false">'свод  Джамала'!O5</f>
        <v>0</v>
      </c>
      <c r="F10" s="51" t="n">
        <v>21</v>
      </c>
      <c r="G10" s="54" t="n">
        <f aca="false">E10*F10</f>
        <v>0</v>
      </c>
      <c r="H10" s="67"/>
      <c r="I10" s="51"/>
    </row>
    <row r="11" customFormat="false" ht="12.75" hidden="false" customHeight="false" outlineLevel="0" collapsed="false">
      <c r="A11" s="49" t="s">
        <v>45</v>
      </c>
      <c r="B11" s="50" t="s">
        <v>103</v>
      </c>
      <c r="C11" s="51" t="s">
        <v>100</v>
      </c>
      <c r="D11" s="50" t="n">
        <v>0.5</v>
      </c>
      <c r="E11" s="68" t="n">
        <f aca="false">'свод  Джамала'!O6</f>
        <v>0</v>
      </c>
      <c r="F11" s="51" t="n">
        <v>21</v>
      </c>
      <c r="G11" s="54" t="n">
        <f aca="false">E11*F11</f>
        <v>0</v>
      </c>
      <c r="H11" s="67"/>
      <c r="I11" s="51"/>
    </row>
    <row r="12" customFormat="false" ht="12.75" hidden="true" customHeight="false" outlineLevel="0" collapsed="false">
      <c r="A12" s="49" t="s">
        <v>151</v>
      </c>
      <c r="B12" s="50" t="s">
        <v>103</v>
      </c>
      <c r="C12" s="56" t="s">
        <v>100</v>
      </c>
      <c r="D12" s="50" t="s">
        <v>152</v>
      </c>
      <c r="E12" s="68" t="n">
        <f aca="false">'свод  Джамала'!O7</f>
        <v>0</v>
      </c>
      <c r="F12" s="51" t="n">
        <v>17</v>
      </c>
      <c r="G12" s="54" t="n">
        <f aca="false">E12*F12</f>
        <v>0</v>
      </c>
      <c r="H12" s="59"/>
      <c r="I12" s="59"/>
    </row>
    <row r="13" customFormat="false" ht="12.75" hidden="true" customHeight="false" outlineLevel="0" collapsed="false">
      <c r="A13" s="49" t="s">
        <v>153</v>
      </c>
      <c r="B13" s="50" t="s">
        <v>99</v>
      </c>
      <c r="C13" s="56" t="s">
        <v>100</v>
      </c>
      <c r="D13" s="50" t="s">
        <v>152</v>
      </c>
      <c r="E13" s="68" t="n">
        <f aca="false">'свод  Джамала'!O8</f>
        <v>0</v>
      </c>
      <c r="F13" s="51" t="n">
        <v>17</v>
      </c>
      <c r="G13" s="54" t="n">
        <f aca="false">E13*F13</f>
        <v>0</v>
      </c>
      <c r="H13" s="59"/>
      <c r="I13" s="59"/>
    </row>
    <row r="14" customFormat="false" ht="12.75" hidden="true" customHeight="false" outlineLevel="0" collapsed="false">
      <c r="A14" s="49" t="s">
        <v>154</v>
      </c>
      <c r="B14" s="50" t="s">
        <v>103</v>
      </c>
      <c r="C14" s="56" t="s">
        <v>100</v>
      </c>
      <c r="D14" s="50" t="s">
        <v>107</v>
      </c>
      <c r="E14" s="68" t="n">
        <f aca="false">'свод  Джамала'!O9</f>
        <v>0</v>
      </c>
      <c r="F14" s="51" t="n">
        <v>21</v>
      </c>
      <c r="G14" s="54" t="n">
        <f aca="false">E14*F14</f>
        <v>0</v>
      </c>
      <c r="H14" s="59"/>
      <c r="I14" s="59"/>
    </row>
    <row r="15" customFormat="false" ht="12.75" hidden="true" customHeight="false" outlineLevel="0" collapsed="false">
      <c r="A15" s="49" t="s">
        <v>155</v>
      </c>
      <c r="B15" s="50" t="s">
        <v>103</v>
      </c>
      <c r="C15" s="56" t="s">
        <v>100</v>
      </c>
      <c r="D15" s="50" t="n">
        <v>0.35</v>
      </c>
      <c r="E15" s="68" t="n">
        <f aca="false">'свод  Джамала'!O10</f>
        <v>0</v>
      </c>
      <c r="F15" s="51" t="n">
        <v>21</v>
      </c>
      <c r="G15" s="54" t="n">
        <f aca="false">E15*F15</f>
        <v>0</v>
      </c>
      <c r="H15" s="59"/>
      <c r="I15" s="59"/>
    </row>
    <row r="16" customFormat="false" ht="12.75" hidden="true" customHeight="false" outlineLevel="0" collapsed="false">
      <c r="A16" s="49" t="s">
        <v>156</v>
      </c>
      <c r="B16" s="50" t="s">
        <v>99</v>
      </c>
      <c r="C16" s="56" t="s">
        <v>100</v>
      </c>
      <c r="D16" s="50" t="n">
        <v>0.35</v>
      </c>
      <c r="E16" s="68" t="n">
        <f aca="false">'свод  Джамала'!O11</f>
        <v>0</v>
      </c>
      <c r="F16" s="51" t="n">
        <v>34</v>
      </c>
      <c r="G16" s="54" t="n">
        <f aca="false">E16*F16</f>
        <v>0</v>
      </c>
      <c r="H16" s="59"/>
      <c r="I16" s="59"/>
    </row>
    <row r="17" customFormat="false" ht="12.75" hidden="true" customHeight="false" outlineLevel="0" collapsed="false">
      <c r="A17" s="49" t="s">
        <v>157</v>
      </c>
      <c r="B17" s="50" t="s">
        <v>103</v>
      </c>
      <c r="C17" s="56" t="s">
        <v>100</v>
      </c>
      <c r="D17" s="50" t="s">
        <v>107</v>
      </c>
      <c r="E17" s="68" t="n">
        <f aca="false">'свод  Джамала'!O12</f>
        <v>0</v>
      </c>
      <c r="F17" s="51" t="n">
        <v>21</v>
      </c>
      <c r="G17" s="54" t="n">
        <f aca="false">E17*F17</f>
        <v>0</v>
      </c>
      <c r="H17" s="59"/>
      <c r="I17" s="59"/>
    </row>
    <row r="18" customFormat="false" ht="12.75" hidden="true" customHeight="false" outlineLevel="0" collapsed="false">
      <c r="A18" s="49" t="s">
        <v>158</v>
      </c>
      <c r="B18" s="50" t="s">
        <v>103</v>
      </c>
      <c r="C18" s="56" t="s">
        <v>100</v>
      </c>
      <c r="D18" s="50" t="s">
        <v>107</v>
      </c>
      <c r="E18" s="68" t="n">
        <f aca="false">'свод  Джамала'!O13</f>
        <v>0</v>
      </c>
      <c r="F18" s="51" t="n">
        <v>21</v>
      </c>
      <c r="G18" s="54" t="n">
        <f aca="false">E18*F18</f>
        <v>0</v>
      </c>
      <c r="H18" s="59"/>
      <c r="I18" s="59"/>
    </row>
    <row r="19" customFormat="false" ht="12.75" hidden="true" customHeight="false" outlineLevel="0" collapsed="false">
      <c r="A19" s="49" t="s">
        <v>159</v>
      </c>
      <c r="B19" s="50" t="s">
        <v>103</v>
      </c>
      <c r="C19" s="56" t="s">
        <v>100</v>
      </c>
      <c r="D19" s="50" t="n">
        <v>0.37</v>
      </c>
      <c r="E19" s="68" t="n">
        <f aca="false">'свод  Джамала'!O14</f>
        <v>0</v>
      </c>
      <c r="F19" s="51" t="n">
        <v>17</v>
      </c>
      <c r="G19" s="54" t="n">
        <f aca="false">E19*F19</f>
        <v>0</v>
      </c>
      <c r="H19" s="59"/>
      <c r="I19" s="59"/>
    </row>
    <row r="20" customFormat="false" ht="12.75" hidden="true" customHeight="false" outlineLevel="0" collapsed="false">
      <c r="A20" s="49" t="s">
        <v>160</v>
      </c>
      <c r="B20" s="50" t="s">
        <v>103</v>
      </c>
      <c r="C20" s="56" t="s">
        <v>100</v>
      </c>
      <c r="D20" s="50" t="n">
        <v>0.37</v>
      </c>
      <c r="E20" s="68" t="n">
        <f aca="false">'свод  Джамала'!O15</f>
        <v>0</v>
      </c>
      <c r="F20" s="51" t="n">
        <v>25</v>
      </c>
      <c r="G20" s="54" t="n">
        <f aca="false">E20*F20</f>
        <v>0</v>
      </c>
      <c r="H20" s="59"/>
      <c r="I20" s="59"/>
    </row>
    <row r="21" customFormat="false" ht="12.75" hidden="true" customHeight="false" outlineLevel="0" collapsed="false">
      <c r="A21" s="49" t="s">
        <v>161</v>
      </c>
      <c r="B21" s="50" t="s">
        <v>103</v>
      </c>
      <c r="C21" s="56" t="s">
        <v>100</v>
      </c>
      <c r="D21" s="50" t="s">
        <v>162</v>
      </c>
      <c r="E21" s="68" t="n">
        <f aca="false">'свод  Джамала'!O16</f>
        <v>0</v>
      </c>
      <c r="F21" s="51" t="n">
        <v>25</v>
      </c>
      <c r="G21" s="54" t="n">
        <f aca="false">E21*F21</f>
        <v>0</v>
      </c>
      <c r="H21" s="59"/>
      <c r="I21" s="59"/>
    </row>
    <row r="22" customFormat="false" ht="12.75" hidden="true" customHeight="false" outlineLevel="0" collapsed="false">
      <c r="A22" s="49" t="s">
        <v>59</v>
      </c>
      <c r="B22" s="50" t="s">
        <v>99</v>
      </c>
      <c r="C22" s="56" t="s">
        <v>100</v>
      </c>
      <c r="D22" s="50" t="n">
        <v>0.3</v>
      </c>
      <c r="E22" s="68" t="n">
        <f aca="false">'свод  Джамала'!O17</f>
        <v>0</v>
      </c>
      <c r="F22" s="51" t="n">
        <v>27</v>
      </c>
      <c r="G22" s="54" t="n">
        <f aca="false">E22*F22</f>
        <v>0</v>
      </c>
      <c r="H22" s="59"/>
      <c r="I22" s="59"/>
    </row>
    <row r="23" customFormat="false" ht="12.75" hidden="true" customHeight="false" outlineLevel="0" collapsed="false">
      <c r="A23" s="49" t="s">
        <v>127</v>
      </c>
      <c r="B23" s="50" t="s">
        <v>103</v>
      </c>
      <c r="C23" s="56" t="s">
        <v>100</v>
      </c>
      <c r="D23" s="50" t="n">
        <v>0.1</v>
      </c>
      <c r="E23" s="68" t="n">
        <f aca="false">'свод  Джамала'!O18</f>
        <v>0</v>
      </c>
      <c r="F23" s="51" t="n">
        <v>17</v>
      </c>
      <c r="G23" s="54" t="n">
        <f aca="false">E23*F23</f>
        <v>0</v>
      </c>
      <c r="H23" s="59"/>
      <c r="I23" s="59"/>
    </row>
    <row r="24" customFormat="false" ht="12.75" hidden="true" customHeight="false" outlineLevel="0" collapsed="false">
      <c r="A24" s="49" t="s">
        <v>163</v>
      </c>
      <c r="B24" s="50" t="s">
        <v>103</v>
      </c>
      <c r="C24" s="56" t="s">
        <v>100</v>
      </c>
      <c r="D24" s="50" t="n">
        <v>0.1</v>
      </c>
      <c r="E24" s="68" t="n">
        <f aca="false">'свод  Джамала'!O19</f>
        <v>0</v>
      </c>
      <c r="F24" s="51" t="n">
        <v>17</v>
      </c>
      <c r="G24" s="54" t="n">
        <f aca="false">E24*F24</f>
        <v>0</v>
      </c>
      <c r="H24" s="59"/>
      <c r="I24" s="59"/>
    </row>
    <row r="25" customFormat="false" ht="12.75" hidden="true" customHeight="false" outlineLevel="0" collapsed="false">
      <c r="A25" s="49" t="s">
        <v>164</v>
      </c>
      <c r="B25" s="50" t="s">
        <v>103</v>
      </c>
      <c r="C25" s="56" t="s">
        <v>100</v>
      </c>
      <c r="D25" s="50" t="n">
        <v>0.1</v>
      </c>
      <c r="E25" s="68" t="n">
        <f aca="false">'свод  Джамала'!O20</f>
        <v>0</v>
      </c>
      <c r="F25" s="51" t="n">
        <v>17</v>
      </c>
      <c r="G25" s="54" t="n">
        <f aca="false">E25*F25</f>
        <v>0</v>
      </c>
      <c r="H25" s="59"/>
      <c r="I25" s="59"/>
    </row>
    <row r="26" customFormat="false" ht="12.75" hidden="true" customHeight="false" outlineLevel="0" collapsed="false">
      <c r="A26" s="49" t="s">
        <v>165</v>
      </c>
      <c r="B26" s="50" t="s">
        <v>166</v>
      </c>
      <c r="C26" s="56" t="s">
        <v>167</v>
      </c>
      <c r="D26" s="50" t="s">
        <v>168</v>
      </c>
      <c r="E26" s="68" t="n">
        <f aca="false">'свод  Джамала'!O21</f>
        <v>0</v>
      </c>
      <c r="F26" s="51" t="n">
        <v>21</v>
      </c>
      <c r="G26" s="54" t="n">
        <f aca="false">E26*F26</f>
        <v>0</v>
      </c>
      <c r="H26" s="59"/>
      <c r="I26" s="59"/>
    </row>
    <row r="27" customFormat="false" ht="12.75" hidden="true" customHeight="false" outlineLevel="0" collapsed="false">
      <c r="A27" s="49"/>
      <c r="B27" s="50"/>
      <c r="C27" s="56"/>
      <c r="D27" s="50"/>
      <c r="E27" s="68" t="n">
        <f aca="false">'свод  Джамала'!O22</f>
        <v>0</v>
      </c>
      <c r="F27" s="51"/>
      <c r="G27" s="54" t="n">
        <f aca="false">E27*F27</f>
        <v>0</v>
      </c>
      <c r="H27" s="59"/>
      <c r="I27" s="59"/>
    </row>
    <row r="28" customFormat="false" ht="12.75" hidden="true" customHeight="false" outlineLevel="0" collapsed="false">
      <c r="A28" s="49" t="s">
        <v>169</v>
      </c>
      <c r="B28" s="50" t="s">
        <v>103</v>
      </c>
      <c r="C28" s="56" t="s">
        <v>100</v>
      </c>
      <c r="D28" s="50" t="n">
        <v>0.5</v>
      </c>
      <c r="E28" s="68" t="n">
        <f aca="false">'свод  Джамала'!O23</f>
        <v>0</v>
      </c>
      <c r="F28" s="51" t="n">
        <v>21</v>
      </c>
      <c r="G28" s="54" t="n">
        <f aca="false">E28*F28</f>
        <v>0</v>
      </c>
      <c r="H28" s="59"/>
      <c r="I28" s="59"/>
    </row>
    <row r="29" customFormat="false" ht="12.75" hidden="true" customHeight="false" outlineLevel="0" collapsed="false">
      <c r="A29" s="49" t="s">
        <v>66</v>
      </c>
      <c r="B29" s="50" t="s">
        <v>103</v>
      </c>
      <c r="C29" s="56" t="s">
        <v>100</v>
      </c>
      <c r="D29" s="50" t="s">
        <v>162</v>
      </c>
      <c r="E29" s="68" t="n">
        <f aca="false">'свод  Джамала'!O24</f>
        <v>0</v>
      </c>
      <c r="F29" s="51" t="n">
        <v>60</v>
      </c>
      <c r="G29" s="54" t="n">
        <f aca="false">E29*F29</f>
        <v>0</v>
      </c>
      <c r="H29" s="59"/>
      <c r="I29" s="59"/>
    </row>
    <row r="30" customFormat="false" ht="12.75" hidden="true" customHeight="false" outlineLevel="0" collapsed="false">
      <c r="A30" s="49" t="s">
        <v>170</v>
      </c>
      <c r="B30" s="50" t="s">
        <v>103</v>
      </c>
      <c r="C30" s="56" t="s">
        <v>100</v>
      </c>
      <c r="D30" s="50" t="n">
        <v>0.37</v>
      </c>
      <c r="E30" s="68" t="n">
        <f aca="false">'свод  Джамала'!O25</f>
        <v>0</v>
      </c>
      <c r="F30" s="51" t="n">
        <v>50</v>
      </c>
      <c r="G30" s="54" t="n">
        <f aca="false">E30*F30</f>
        <v>0</v>
      </c>
      <c r="H30" s="59"/>
      <c r="I30" s="59"/>
    </row>
    <row r="31" customFormat="false" ht="12.75" hidden="true" customHeight="false" outlineLevel="0" collapsed="false">
      <c r="A31" s="49" t="s">
        <v>171</v>
      </c>
      <c r="B31" s="50" t="s">
        <v>103</v>
      </c>
      <c r="C31" s="56" t="s">
        <v>100</v>
      </c>
      <c r="D31" s="50" t="n">
        <v>0.37</v>
      </c>
      <c r="E31" s="68" t="n">
        <f aca="false">'свод  Джамала'!O26</f>
        <v>0</v>
      </c>
      <c r="F31" s="51" t="n">
        <v>60</v>
      </c>
      <c r="G31" s="54" t="n">
        <f aca="false">E31*F31</f>
        <v>0</v>
      </c>
      <c r="H31" s="59"/>
      <c r="I31" s="59"/>
    </row>
    <row r="32" customFormat="false" ht="12.75" hidden="true" customHeight="false" outlineLevel="0" collapsed="false">
      <c r="A32" s="49" t="s">
        <v>172</v>
      </c>
      <c r="B32" s="50" t="s">
        <v>103</v>
      </c>
      <c r="C32" s="56" t="s">
        <v>100</v>
      </c>
      <c r="D32" s="50" t="n">
        <v>0.37</v>
      </c>
      <c r="E32" s="68" t="n">
        <f aca="false">'свод  Джамала'!O27</f>
        <v>0</v>
      </c>
      <c r="F32" s="51" t="n">
        <v>60</v>
      </c>
      <c r="G32" s="54" t="n">
        <f aca="false">E32*F32</f>
        <v>0</v>
      </c>
      <c r="H32" s="59"/>
      <c r="I32" s="59"/>
    </row>
    <row r="33" customFormat="false" ht="12.75" hidden="true" customHeight="false" outlineLevel="0" collapsed="false">
      <c r="A33" s="49" t="s">
        <v>173</v>
      </c>
      <c r="B33" s="50" t="s">
        <v>103</v>
      </c>
      <c r="C33" s="56" t="s">
        <v>100</v>
      </c>
      <c r="D33" s="50" t="n">
        <v>0.1</v>
      </c>
      <c r="E33" s="68" t="n">
        <f aca="false">'свод  Джамала'!O28</f>
        <v>0</v>
      </c>
      <c r="F33" s="51" t="n">
        <v>16</v>
      </c>
      <c r="G33" s="54" t="n">
        <f aca="false">E33*F33</f>
        <v>0</v>
      </c>
      <c r="H33" s="59"/>
      <c r="I33" s="59"/>
    </row>
    <row r="34" customFormat="false" ht="12.75" hidden="true" customHeight="false" outlineLevel="0" collapsed="false">
      <c r="A34" s="49" t="s">
        <v>174</v>
      </c>
      <c r="B34" s="50" t="s">
        <v>103</v>
      </c>
      <c r="C34" s="56" t="s">
        <v>100</v>
      </c>
      <c r="D34" s="50" t="n">
        <v>0.35</v>
      </c>
      <c r="E34" s="68" t="n">
        <f aca="false">'свод  Джамала'!O29</f>
        <v>0</v>
      </c>
      <c r="F34" s="51" t="n">
        <v>21</v>
      </c>
      <c r="G34" s="54" t="n">
        <f aca="false">E34*F34</f>
        <v>0</v>
      </c>
      <c r="H34" s="59"/>
      <c r="I34" s="59"/>
    </row>
    <row r="35" customFormat="false" ht="12.75" hidden="false" customHeight="false" outlineLevel="0" collapsed="false">
      <c r="A35" s="49" t="s">
        <v>175</v>
      </c>
      <c r="B35" s="50" t="s">
        <v>99</v>
      </c>
      <c r="C35" s="56" t="s">
        <v>100</v>
      </c>
      <c r="D35" s="50" t="n">
        <v>0.4</v>
      </c>
      <c r="E35" s="68" t="n">
        <f aca="false">'свод  Джамала'!O30</f>
        <v>0</v>
      </c>
      <c r="F35" s="51" t="n">
        <v>21</v>
      </c>
      <c r="G35" s="54" t="n">
        <f aca="false">E35*F35</f>
        <v>0</v>
      </c>
      <c r="H35" s="59"/>
      <c r="I35" s="59"/>
    </row>
    <row r="36" customFormat="false" ht="12.75" hidden="true" customHeight="false" outlineLevel="0" collapsed="false">
      <c r="A36" s="49" t="s">
        <v>176</v>
      </c>
      <c r="B36" s="50" t="s">
        <v>99</v>
      </c>
      <c r="C36" s="56" t="s">
        <v>100</v>
      </c>
      <c r="D36" s="50" t="n">
        <v>0.35</v>
      </c>
      <c r="E36" s="68" t="n">
        <f aca="false">'свод  Джамала'!O31</f>
        <v>0</v>
      </c>
      <c r="F36" s="51" t="n">
        <v>25</v>
      </c>
      <c r="G36" s="54" t="n">
        <f aca="false">E36*F36</f>
        <v>0</v>
      </c>
      <c r="H36" s="59"/>
      <c r="I36" s="59"/>
    </row>
    <row r="37" customFormat="false" ht="12.75" hidden="true" customHeight="false" outlineLevel="0" collapsed="false">
      <c r="A37" s="58" t="s">
        <v>177</v>
      </c>
      <c r="B37" s="50" t="s">
        <v>103</v>
      </c>
      <c r="C37" s="56" t="s">
        <v>100</v>
      </c>
      <c r="D37" s="50" t="n">
        <v>0.4</v>
      </c>
      <c r="E37" s="68" t="n">
        <f aca="false">'свод  Джамала'!O32</f>
        <v>0</v>
      </c>
      <c r="F37" s="51" t="n">
        <v>15</v>
      </c>
      <c r="G37" s="54" t="n">
        <f aca="false">E37*F37</f>
        <v>0</v>
      </c>
      <c r="H37" s="59"/>
      <c r="I37" s="59"/>
    </row>
    <row r="38" customFormat="false" ht="12.75" hidden="true" customHeight="false" outlineLevel="0" collapsed="false">
      <c r="A38" s="49" t="n">
        <v>31</v>
      </c>
      <c r="B38" s="50" t="s">
        <v>103</v>
      </c>
      <c r="C38" s="56" t="s">
        <v>100</v>
      </c>
      <c r="D38" s="50" t="n">
        <v>0.25</v>
      </c>
      <c r="E38" s="68" t="n">
        <f aca="false">'свод  Джамала'!O33</f>
        <v>0</v>
      </c>
      <c r="F38" s="51" t="n">
        <v>27</v>
      </c>
      <c r="G38" s="54" t="n">
        <f aca="false">E38*F38</f>
        <v>0</v>
      </c>
      <c r="H38" s="59"/>
      <c r="I38" s="59"/>
    </row>
    <row r="39" customFormat="false" ht="12.75" hidden="true" customHeight="false" outlineLevel="0" collapsed="false">
      <c r="A39" s="49" t="s">
        <v>179</v>
      </c>
      <c r="B39" s="50" t="s">
        <v>103</v>
      </c>
      <c r="C39" s="56" t="s">
        <v>100</v>
      </c>
      <c r="D39" s="50" t="n">
        <v>0.2</v>
      </c>
      <c r="E39" s="68" t="n">
        <f aca="false">'свод  Джамала'!O34</f>
        <v>0</v>
      </c>
      <c r="F39" s="51" t="n">
        <v>21</v>
      </c>
      <c r="G39" s="54" t="n">
        <f aca="false">E39*F39</f>
        <v>0</v>
      </c>
      <c r="H39" s="59"/>
      <c r="I39" s="59"/>
    </row>
    <row r="40" customFormat="false" ht="12.75" hidden="false" customHeight="false" outlineLevel="0" collapsed="false">
      <c r="A40" s="49" t="s">
        <v>180</v>
      </c>
      <c r="B40" s="50" t="s">
        <v>103</v>
      </c>
      <c r="C40" s="56" t="s">
        <v>100</v>
      </c>
      <c r="D40" s="50" t="n">
        <v>0.45</v>
      </c>
      <c r="E40" s="68" t="n">
        <f aca="false">'свод  Джамала'!O35</f>
        <v>0</v>
      </c>
      <c r="F40" s="51" t="n">
        <v>21</v>
      </c>
      <c r="G40" s="54" t="n">
        <f aca="false">E40*F40</f>
        <v>0</v>
      </c>
      <c r="H40" s="59"/>
      <c r="I40" s="59"/>
    </row>
    <row r="41" customFormat="false" ht="12.75" hidden="true" customHeight="false" outlineLevel="0" collapsed="false">
      <c r="A41" s="49" t="s">
        <v>181</v>
      </c>
      <c r="B41" s="50" t="s">
        <v>103</v>
      </c>
      <c r="C41" s="56" t="s">
        <v>100</v>
      </c>
      <c r="D41" s="50" t="n">
        <v>0.5</v>
      </c>
      <c r="E41" s="68" t="n">
        <f aca="false">'свод  Джамала'!O36</f>
        <v>0</v>
      </c>
      <c r="F41" s="51" t="n">
        <v>21</v>
      </c>
      <c r="G41" s="54" t="n">
        <f aca="false">E41*F41</f>
        <v>0</v>
      </c>
      <c r="H41" s="59"/>
      <c r="I41" s="59"/>
    </row>
    <row r="42" customFormat="false" ht="12.75" hidden="true" customHeight="false" outlineLevel="0" collapsed="false">
      <c r="A42" s="49" t="s">
        <v>182</v>
      </c>
      <c r="B42" s="50" t="s">
        <v>103</v>
      </c>
      <c r="C42" s="56" t="s">
        <v>100</v>
      </c>
      <c r="D42" s="50" t="s">
        <v>107</v>
      </c>
      <c r="E42" s="68" t="n">
        <f aca="false">'свод  Джамала'!O37</f>
        <v>0</v>
      </c>
      <c r="F42" s="51" t="n">
        <v>21</v>
      </c>
      <c r="G42" s="54" t="n">
        <f aca="false">E42*F42</f>
        <v>0</v>
      </c>
      <c r="H42" s="59"/>
      <c r="I42" s="59"/>
    </row>
    <row r="43" customFormat="false" ht="12.75" hidden="true" customHeight="false" outlineLevel="0" collapsed="false">
      <c r="A43" s="49" t="s">
        <v>183</v>
      </c>
      <c r="B43" s="50" t="s">
        <v>103</v>
      </c>
      <c r="C43" s="56" t="s">
        <v>100</v>
      </c>
      <c r="D43" s="50" t="n">
        <v>0.75</v>
      </c>
      <c r="E43" s="68" t="n">
        <f aca="false">'свод  Джамала'!O38</f>
        <v>0</v>
      </c>
      <c r="F43" s="51" t="n">
        <v>27</v>
      </c>
      <c r="G43" s="54" t="n">
        <f aca="false">E43*F43</f>
        <v>0</v>
      </c>
      <c r="H43" s="59"/>
      <c r="I43" s="59"/>
    </row>
    <row r="44" customFormat="false" ht="12.75" hidden="true" customHeight="false" outlineLevel="0" collapsed="false">
      <c r="A44" s="49" t="s">
        <v>201</v>
      </c>
      <c r="B44" s="50" t="s">
        <v>103</v>
      </c>
      <c r="C44" s="56" t="s">
        <v>100</v>
      </c>
      <c r="D44" s="50" t="n">
        <v>0.13</v>
      </c>
      <c r="E44" s="68" t="n">
        <f aca="false">'свод  Джамала'!O39</f>
        <v>0</v>
      </c>
      <c r="F44" s="51" t="n">
        <v>21</v>
      </c>
      <c r="G44" s="54" t="n">
        <f aca="false">E44*F44</f>
        <v>0</v>
      </c>
      <c r="H44" s="59"/>
      <c r="I44" s="59"/>
    </row>
    <row r="45" customFormat="false" ht="12.75" hidden="true" customHeight="false" outlineLevel="0" collapsed="false">
      <c r="A45" s="49" t="s">
        <v>202</v>
      </c>
      <c r="B45" s="50"/>
      <c r="C45" s="56"/>
      <c r="D45" s="50"/>
      <c r="E45" s="68" t="n">
        <f aca="false">'свод  Джамала'!O40</f>
        <v>0</v>
      </c>
      <c r="F45" s="51" t="n">
        <v>21</v>
      </c>
      <c r="G45" s="54" t="n">
        <f aca="false">E45*F45</f>
        <v>0</v>
      </c>
      <c r="H45" s="59"/>
      <c r="I45" s="59"/>
    </row>
    <row r="46" customFormat="false" ht="12.75" hidden="true" customHeight="false" outlineLevel="0" collapsed="false">
      <c r="A46" s="49"/>
      <c r="B46" s="50"/>
      <c r="C46" s="56"/>
      <c r="D46" s="50"/>
      <c r="E46" s="68" t="n">
        <f aca="false">'дальше не нужно'!V41</f>
        <v>0</v>
      </c>
      <c r="F46" s="51"/>
      <c r="G46" s="54"/>
      <c r="H46" s="59"/>
      <c r="I46" s="59"/>
    </row>
    <row r="47" customFormat="false" ht="12.75" hidden="false" customHeight="false" outlineLevel="0" collapsed="false">
      <c r="A47" s="59" t="s">
        <v>117</v>
      </c>
      <c r="B47" s="59"/>
      <c r="C47" s="59"/>
      <c r="D47" s="59"/>
      <c r="E47" s="59"/>
      <c r="F47" s="59"/>
      <c r="G47" s="60" t="n">
        <f aca="false">SUM(G8:G45)</f>
        <v>0</v>
      </c>
      <c r="H47" s="59"/>
      <c r="I47" s="59"/>
    </row>
    <row r="48" customFormat="false" ht="12.75" hidden="false" customHeight="false" outlineLevel="0" collapsed="false">
      <c r="F48" s="0" t="s">
        <v>185</v>
      </c>
    </row>
    <row r="49" customFormat="false" ht="12.75" hidden="false" customHeight="false" outlineLevel="0" collapsed="false">
      <c r="A49" s="61" t="s">
        <v>119</v>
      </c>
      <c r="B49" s="8"/>
      <c r="C49" s="8"/>
      <c r="D49" s="8"/>
      <c r="E49" s="8"/>
      <c r="F49" s="8"/>
      <c r="G49" s="61" t="s">
        <v>120</v>
      </c>
    </row>
    <row r="50" customFormat="false" ht="12.75" hidden="false" customHeight="false" outlineLevel="0" collapsed="false">
      <c r="A50" s="61" t="s">
        <v>121</v>
      </c>
      <c r="B50" s="8"/>
      <c r="C50" s="8"/>
      <c r="D50" s="8"/>
      <c r="E50" s="8"/>
      <c r="F50" s="8"/>
      <c r="G50" s="61" t="s">
        <v>122</v>
      </c>
    </row>
    <row r="51" customFormat="false" ht="12.75" hidden="false" customHeight="false" outlineLevel="0" collapsed="false">
      <c r="A51" s="62"/>
      <c r="G51" s="62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8.85"/>
    <col collapsed="false" customWidth="true" hidden="false" outlineLevel="0" max="3" min="3" style="0" width="5.13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0" width="8.41"/>
    <col collapsed="false" customWidth="true" hidden="false" outlineLevel="0" max="8" min="8" style="0" width="6.41"/>
    <col collapsed="false" customWidth="true" hidden="false" outlineLevel="0" max="9" min="9" style="0" width="8.7"/>
    <col collapsed="false" customWidth="true" hidden="false" outlineLevel="0" max="10" min="10" style="0" width="7.56"/>
  </cols>
  <sheetData>
    <row r="1" customFormat="false" ht="21" hidden="false" customHeight="true" outlineLevel="0" collapsed="false">
      <c r="B1" s="39" t="s">
        <v>199</v>
      </c>
      <c r="C1" s="39"/>
      <c r="D1" s="39"/>
      <c r="E1" s="39"/>
      <c r="F1" s="62"/>
    </row>
    <row r="2" customFormat="false" ht="12.75" hidden="false" customHeight="false" outlineLevel="0" collapsed="false">
      <c r="B2" s="40" t="s">
        <v>3</v>
      </c>
      <c r="C2" s="40"/>
      <c r="D2" s="40"/>
      <c r="E2" s="40"/>
      <c r="F2" s="8"/>
      <c r="G2" s="8"/>
      <c r="H2" s="8"/>
      <c r="I2" s="8"/>
    </row>
    <row r="3" customFormat="false" ht="12.75" hidden="false" customHeight="false" outlineLevel="0" collapsed="false">
      <c r="A3" s="8" t="s">
        <v>148</v>
      </c>
      <c r="B3" s="63"/>
      <c r="C3" s="42"/>
      <c r="D3" s="41"/>
      <c r="E3" s="41"/>
      <c r="F3" s="41"/>
      <c r="G3" s="41"/>
      <c r="H3" s="43"/>
      <c r="I3" s="41"/>
    </row>
    <row r="4" customFormat="false" ht="12.75" hidden="false" customHeight="false" outlineLevel="0" collapsed="false">
      <c r="A4" s="0" t="s">
        <v>227</v>
      </c>
      <c r="B4" s="63"/>
      <c r="C4" s="63"/>
      <c r="D4" s="63"/>
      <c r="E4" s="63"/>
      <c r="F4" s="63"/>
      <c r="G4" s="41"/>
      <c r="H4" s="43"/>
      <c r="I4" s="63"/>
    </row>
    <row r="5" customFormat="false" ht="12.75" hidden="false" customHeight="false" outlineLevel="0" collapsed="false">
      <c r="A5" s="0" t="s">
        <v>150</v>
      </c>
      <c r="B5" s="63"/>
      <c r="C5" s="63"/>
      <c r="D5" s="63"/>
      <c r="E5" s="63"/>
      <c r="F5" s="63"/>
      <c r="G5" s="63"/>
      <c r="H5" s="63"/>
      <c r="I5" s="63"/>
      <c r="J5" s="64"/>
      <c r="K5" s="64"/>
    </row>
    <row r="6" customFormat="false" ht="12.75" hidden="false" customHeight="false" outlineLevel="0" collapsed="false">
      <c r="B6" s="63"/>
      <c r="C6" s="63"/>
      <c r="D6" s="63"/>
      <c r="E6" s="63"/>
      <c r="F6" s="63"/>
      <c r="G6" s="63"/>
      <c r="H6" s="63"/>
      <c r="I6" s="63"/>
      <c r="J6" s="64"/>
      <c r="K6" s="64"/>
    </row>
    <row r="7" customFormat="false" ht="12.75" hidden="false" customHeight="false" outlineLevel="0" collapsed="false">
      <c r="A7" s="59" t="s">
        <v>2</v>
      </c>
      <c r="B7" s="65" t="s">
        <v>91</v>
      </c>
      <c r="C7" s="65" t="s">
        <v>92</v>
      </c>
      <c r="D7" s="65" t="s">
        <v>93</v>
      </c>
      <c r="E7" s="51" t="s">
        <v>94</v>
      </c>
      <c r="F7" s="65" t="s">
        <v>95</v>
      </c>
      <c r="G7" s="66" t="s">
        <v>96</v>
      </c>
      <c r="H7" s="67" t="s">
        <v>97</v>
      </c>
      <c r="I7" s="51" t="s">
        <v>96</v>
      </c>
    </row>
    <row r="8" customFormat="false" ht="12.75" hidden="false" customHeight="false" outlineLevel="0" collapsed="false">
      <c r="A8" s="49" t="s">
        <v>98</v>
      </c>
      <c r="B8" s="50" t="s">
        <v>99</v>
      </c>
      <c r="C8" s="51" t="s">
        <v>100</v>
      </c>
      <c r="D8" s="50" t="n">
        <v>0.5</v>
      </c>
      <c r="E8" s="68" t="n">
        <f aca="false">'свод  Джамала'!P3</f>
        <v>0</v>
      </c>
      <c r="F8" s="51" t="n">
        <v>19</v>
      </c>
      <c r="G8" s="54" t="n">
        <f aca="false">E8*F8</f>
        <v>0</v>
      </c>
      <c r="H8" s="67"/>
      <c r="I8" s="51"/>
    </row>
    <row r="9" customFormat="false" ht="12.75" hidden="false" customHeight="false" outlineLevel="0" collapsed="false">
      <c r="A9" s="49" t="s">
        <v>101</v>
      </c>
      <c r="B9" s="50" t="s">
        <v>99</v>
      </c>
      <c r="C9" s="51" t="s">
        <v>100</v>
      </c>
      <c r="D9" s="50" t="n">
        <v>0.35</v>
      </c>
      <c r="E9" s="68" t="n">
        <f aca="false">'свод  Джамала'!P4</f>
        <v>0</v>
      </c>
      <c r="F9" s="51" t="n">
        <v>21</v>
      </c>
      <c r="G9" s="54" t="n">
        <f aca="false">E9*F9</f>
        <v>0</v>
      </c>
      <c r="H9" s="67"/>
      <c r="I9" s="51"/>
    </row>
    <row r="10" customFormat="false" ht="12.75" hidden="false" customHeight="false" outlineLevel="0" collapsed="false">
      <c r="A10" s="49" t="s">
        <v>102</v>
      </c>
      <c r="B10" s="50" t="s">
        <v>99</v>
      </c>
      <c r="C10" s="51" t="s">
        <v>100</v>
      </c>
      <c r="D10" s="50" t="n">
        <v>0.35</v>
      </c>
      <c r="E10" s="68" t="n">
        <f aca="false">'свод  Джамала'!P5</f>
        <v>0</v>
      </c>
      <c r="F10" s="51" t="n">
        <v>21</v>
      </c>
      <c r="G10" s="54" t="n">
        <f aca="false">E10*F10</f>
        <v>0</v>
      </c>
      <c r="H10" s="67"/>
      <c r="I10" s="51"/>
    </row>
    <row r="11" customFormat="false" ht="12.75" hidden="false" customHeight="false" outlineLevel="0" collapsed="false">
      <c r="A11" s="49" t="s">
        <v>45</v>
      </c>
      <c r="B11" s="50" t="s">
        <v>103</v>
      </c>
      <c r="C11" s="51" t="s">
        <v>100</v>
      </c>
      <c r="D11" s="50" t="n">
        <v>0.5</v>
      </c>
      <c r="E11" s="68" t="n">
        <f aca="false">'свод  Джамала'!P6</f>
        <v>0</v>
      </c>
      <c r="F11" s="51" t="n">
        <v>21</v>
      </c>
      <c r="G11" s="54" t="n">
        <f aca="false">E11*F11</f>
        <v>0</v>
      </c>
      <c r="H11" s="67"/>
      <c r="I11" s="51"/>
    </row>
    <row r="12" customFormat="false" ht="12.75" hidden="false" customHeight="false" outlineLevel="0" collapsed="false">
      <c r="A12" s="49" t="s">
        <v>151</v>
      </c>
      <c r="B12" s="50" t="s">
        <v>103</v>
      </c>
      <c r="C12" s="56" t="s">
        <v>100</v>
      </c>
      <c r="D12" s="50" t="s">
        <v>152</v>
      </c>
      <c r="E12" s="68" t="n">
        <f aca="false">'свод  Джамала'!P7</f>
        <v>0</v>
      </c>
      <c r="F12" s="51" t="n">
        <v>17</v>
      </c>
      <c r="G12" s="54" t="n">
        <f aca="false">E12*F12</f>
        <v>0</v>
      </c>
      <c r="H12" s="59"/>
      <c r="I12" s="59"/>
    </row>
    <row r="13" customFormat="false" ht="12.75" hidden="false" customHeight="false" outlineLevel="0" collapsed="false">
      <c r="A13" s="49" t="s">
        <v>153</v>
      </c>
      <c r="B13" s="50" t="s">
        <v>99</v>
      </c>
      <c r="C13" s="56" t="s">
        <v>100</v>
      </c>
      <c r="D13" s="50" t="s">
        <v>152</v>
      </c>
      <c r="E13" s="68" t="n">
        <f aca="false">'свод  Джамала'!P8</f>
        <v>0</v>
      </c>
      <c r="F13" s="51" t="n">
        <v>17</v>
      </c>
      <c r="G13" s="54" t="n">
        <f aca="false">E13*F13</f>
        <v>0</v>
      </c>
      <c r="H13" s="59"/>
      <c r="I13" s="59"/>
    </row>
    <row r="14" customFormat="false" ht="12.75" hidden="false" customHeight="false" outlineLevel="0" collapsed="false">
      <c r="A14" s="49" t="s">
        <v>154</v>
      </c>
      <c r="B14" s="50" t="s">
        <v>103</v>
      </c>
      <c r="C14" s="56" t="s">
        <v>100</v>
      </c>
      <c r="D14" s="50" t="s">
        <v>107</v>
      </c>
      <c r="E14" s="68" t="n">
        <f aca="false">'свод  Джамала'!P9</f>
        <v>0</v>
      </c>
      <c r="F14" s="51" t="n">
        <v>21</v>
      </c>
      <c r="G14" s="54" t="n">
        <f aca="false">E14*F14</f>
        <v>0</v>
      </c>
      <c r="H14" s="59"/>
      <c r="I14" s="59"/>
    </row>
    <row r="15" customFormat="false" ht="12.75" hidden="false" customHeight="false" outlineLevel="0" collapsed="false">
      <c r="A15" s="49" t="s">
        <v>155</v>
      </c>
      <c r="B15" s="50" t="s">
        <v>103</v>
      </c>
      <c r="C15" s="56" t="s">
        <v>100</v>
      </c>
      <c r="D15" s="50" t="n">
        <v>0.35</v>
      </c>
      <c r="E15" s="68" t="n">
        <f aca="false">'свод  Джамала'!P10</f>
        <v>0</v>
      </c>
      <c r="F15" s="51" t="n">
        <v>21</v>
      </c>
      <c r="G15" s="54" t="n">
        <f aca="false">E15*F15</f>
        <v>0</v>
      </c>
      <c r="H15" s="59"/>
      <c r="I15" s="59"/>
    </row>
    <row r="16" customFormat="false" ht="12.75" hidden="false" customHeight="false" outlineLevel="0" collapsed="false">
      <c r="A16" s="49" t="s">
        <v>156</v>
      </c>
      <c r="B16" s="50" t="s">
        <v>99</v>
      </c>
      <c r="C16" s="56" t="s">
        <v>100</v>
      </c>
      <c r="D16" s="50" t="n">
        <v>0.35</v>
      </c>
      <c r="E16" s="68" t="n">
        <f aca="false">'свод  Джамала'!P11</f>
        <v>0</v>
      </c>
      <c r="F16" s="51" t="n">
        <v>34</v>
      </c>
      <c r="G16" s="54" t="n">
        <f aca="false">E16*F16</f>
        <v>0</v>
      </c>
      <c r="H16" s="59"/>
      <c r="I16" s="59"/>
    </row>
    <row r="17" customFormat="false" ht="12.75" hidden="false" customHeight="false" outlineLevel="0" collapsed="false">
      <c r="A17" s="49" t="s">
        <v>157</v>
      </c>
      <c r="B17" s="50" t="s">
        <v>103</v>
      </c>
      <c r="C17" s="56" t="s">
        <v>100</v>
      </c>
      <c r="D17" s="50" t="s">
        <v>107</v>
      </c>
      <c r="E17" s="68" t="n">
        <f aca="false">'свод  Джамала'!P12</f>
        <v>0</v>
      </c>
      <c r="F17" s="51" t="n">
        <v>21</v>
      </c>
      <c r="G17" s="54" t="n">
        <f aca="false">E17*F17</f>
        <v>0</v>
      </c>
      <c r="H17" s="59"/>
      <c r="I17" s="59"/>
    </row>
    <row r="18" customFormat="false" ht="12.75" hidden="false" customHeight="false" outlineLevel="0" collapsed="false">
      <c r="A18" s="49" t="s">
        <v>158</v>
      </c>
      <c r="B18" s="50" t="s">
        <v>103</v>
      </c>
      <c r="C18" s="56" t="s">
        <v>100</v>
      </c>
      <c r="D18" s="50" t="s">
        <v>107</v>
      </c>
      <c r="E18" s="68" t="n">
        <f aca="false">'свод  Джамала'!P13</f>
        <v>0</v>
      </c>
      <c r="F18" s="51" t="n">
        <v>21</v>
      </c>
      <c r="G18" s="54" t="n">
        <f aca="false">E18*F18</f>
        <v>0</v>
      </c>
      <c r="H18" s="59"/>
      <c r="I18" s="59"/>
    </row>
    <row r="19" customFormat="false" ht="12.75" hidden="false" customHeight="false" outlineLevel="0" collapsed="false">
      <c r="A19" s="49" t="s">
        <v>159</v>
      </c>
      <c r="B19" s="50" t="s">
        <v>103</v>
      </c>
      <c r="C19" s="56" t="s">
        <v>100</v>
      </c>
      <c r="D19" s="50" t="n">
        <v>0.37</v>
      </c>
      <c r="E19" s="68" t="n">
        <f aca="false">'свод  Джамала'!P14</f>
        <v>0</v>
      </c>
      <c r="F19" s="51" t="n">
        <v>17</v>
      </c>
      <c r="G19" s="54" t="n">
        <f aca="false">E19*F19</f>
        <v>0</v>
      </c>
      <c r="H19" s="59"/>
      <c r="I19" s="59"/>
    </row>
    <row r="20" customFormat="false" ht="12.75" hidden="false" customHeight="false" outlineLevel="0" collapsed="false">
      <c r="A20" s="49" t="s">
        <v>160</v>
      </c>
      <c r="B20" s="50" t="s">
        <v>103</v>
      </c>
      <c r="C20" s="56" t="s">
        <v>100</v>
      </c>
      <c r="D20" s="50" t="n">
        <v>0.37</v>
      </c>
      <c r="E20" s="68" t="n">
        <f aca="false">'свод  Джамала'!P15</f>
        <v>0</v>
      </c>
      <c r="F20" s="51" t="n">
        <v>25</v>
      </c>
      <c r="G20" s="54" t="n">
        <f aca="false">E20*F20</f>
        <v>0</v>
      </c>
      <c r="H20" s="59"/>
      <c r="I20" s="59"/>
    </row>
    <row r="21" customFormat="false" ht="12.75" hidden="false" customHeight="false" outlineLevel="0" collapsed="false">
      <c r="A21" s="49" t="s">
        <v>161</v>
      </c>
      <c r="B21" s="50" t="s">
        <v>103</v>
      </c>
      <c r="C21" s="56" t="s">
        <v>100</v>
      </c>
      <c r="D21" s="50" t="s">
        <v>162</v>
      </c>
      <c r="E21" s="68" t="n">
        <f aca="false">'свод  Джамала'!P16</f>
        <v>0</v>
      </c>
      <c r="F21" s="51" t="n">
        <v>25</v>
      </c>
      <c r="G21" s="54" t="n">
        <f aca="false">E21*F21</f>
        <v>0</v>
      </c>
      <c r="H21" s="59"/>
      <c r="I21" s="59"/>
    </row>
    <row r="22" customFormat="false" ht="12.75" hidden="false" customHeight="false" outlineLevel="0" collapsed="false">
      <c r="A22" s="49" t="s">
        <v>59</v>
      </c>
      <c r="B22" s="50" t="s">
        <v>99</v>
      </c>
      <c r="C22" s="56" t="s">
        <v>100</v>
      </c>
      <c r="D22" s="50" t="n">
        <v>0.3</v>
      </c>
      <c r="E22" s="68" t="n">
        <f aca="false">'свод  Джамала'!P17</f>
        <v>0</v>
      </c>
      <c r="F22" s="51" t="n">
        <v>27</v>
      </c>
      <c r="G22" s="54" t="n">
        <f aca="false">E22*F22</f>
        <v>0</v>
      </c>
      <c r="H22" s="59"/>
      <c r="I22" s="59"/>
    </row>
    <row r="23" customFormat="false" ht="12.75" hidden="false" customHeight="false" outlineLevel="0" collapsed="false">
      <c r="A23" s="49" t="s">
        <v>127</v>
      </c>
      <c r="B23" s="50" t="s">
        <v>103</v>
      </c>
      <c r="C23" s="56" t="s">
        <v>100</v>
      </c>
      <c r="D23" s="50" t="n">
        <v>0.1</v>
      </c>
      <c r="E23" s="68" t="n">
        <f aca="false">'свод  Джамала'!P18</f>
        <v>0</v>
      </c>
      <c r="F23" s="51" t="n">
        <v>17</v>
      </c>
      <c r="G23" s="54" t="n">
        <f aca="false">E23*F23</f>
        <v>0</v>
      </c>
      <c r="H23" s="59"/>
      <c r="I23" s="59"/>
    </row>
    <row r="24" customFormat="false" ht="12.75" hidden="false" customHeight="false" outlineLevel="0" collapsed="false">
      <c r="A24" s="49" t="s">
        <v>163</v>
      </c>
      <c r="B24" s="50" t="s">
        <v>103</v>
      </c>
      <c r="C24" s="56" t="s">
        <v>100</v>
      </c>
      <c r="D24" s="50" t="n">
        <v>0.1</v>
      </c>
      <c r="E24" s="68" t="n">
        <f aca="false">'свод  Джамала'!P19</f>
        <v>0</v>
      </c>
      <c r="F24" s="51" t="n">
        <v>17</v>
      </c>
      <c r="G24" s="54" t="n">
        <f aca="false">E24*F24</f>
        <v>0</v>
      </c>
      <c r="H24" s="59"/>
      <c r="I24" s="59"/>
    </row>
    <row r="25" customFormat="false" ht="12.75" hidden="false" customHeight="false" outlineLevel="0" collapsed="false">
      <c r="A25" s="49" t="s">
        <v>164</v>
      </c>
      <c r="B25" s="50" t="s">
        <v>103</v>
      </c>
      <c r="C25" s="56" t="s">
        <v>100</v>
      </c>
      <c r="D25" s="50" t="n">
        <v>0.1</v>
      </c>
      <c r="E25" s="68" t="n">
        <f aca="false">'свод  Джамала'!P20</f>
        <v>0</v>
      </c>
      <c r="F25" s="51" t="n">
        <v>17</v>
      </c>
      <c r="G25" s="54" t="n">
        <f aca="false">E25*F25</f>
        <v>0</v>
      </c>
      <c r="H25" s="59"/>
      <c r="I25" s="59"/>
    </row>
    <row r="26" customFormat="false" ht="12.75" hidden="false" customHeight="false" outlineLevel="0" collapsed="false">
      <c r="A26" s="49" t="s">
        <v>165</v>
      </c>
      <c r="B26" s="50" t="s">
        <v>166</v>
      </c>
      <c r="C26" s="56" t="s">
        <v>167</v>
      </c>
      <c r="D26" s="50" t="s">
        <v>168</v>
      </c>
      <c r="E26" s="68" t="n">
        <f aca="false">'свод  Джамала'!P21</f>
        <v>0</v>
      </c>
      <c r="F26" s="51" t="n">
        <v>21</v>
      </c>
      <c r="G26" s="54" t="n">
        <f aca="false">E26*F26</f>
        <v>0</v>
      </c>
      <c r="H26" s="59"/>
      <c r="I26" s="59"/>
    </row>
    <row r="27" customFormat="false" ht="12.75" hidden="true" customHeight="false" outlineLevel="0" collapsed="false">
      <c r="A27" s="49"/>
      <c r="B27" s="50"/>
      <c r="C27" s="56"/>
      <c r="D27" s="50"/>
      <c r="E27" s="68" t="n">
        <f aca="false">'свод  Джамала'!P22</f>
        <v>0</v>
      </c>
      <c r="F27" s="51"/>
      <c r="G27" s="54" t="n">
        <f aca="false">E27*F27</f>
        <v>0</v>
      </c>
      <c r="H27" s="59"/>
      <c r="I27" s="59"/>
    </row>
    <row r="28" customFormat="false" ht="12.75" hidden="true" customHeight="false" outlineLevel="0" collapsed="false">
      <c r="A28" s="49" t="s">
        <v>169</v>
      </c>
      <c r="B28" s="50" t="s">
        <v>103</v>
      </c>
      <c r="C28" s="56" t="s">
        <v>100</v>
      </c>
      <c r="D28" s="50" t="n">
        <v>0.5</v>
      </c>
      <c r="E28" s="68" t="n">
        <f aca="false">'свод  Джамала'!P23</f>
        <v>0</v>
      </c>
      <c r="F28" s="51" t="n">
        <v>21</v>
      </c>
      <c r="G28" s="54" t="n">
        <f aca="false">E28*F28</f>
        <v>0</v>
      </c>
      <c r="H28" s="59"/>
      <c r="I28" s="59"/>
    </row>
    <row r="29" customFormat="false" ht="12.75" hidden="true" customHeight="false" outlineLevel="0" collapsed="false">
      <c r="A29" s="49" t="s">
        <v>66</v>
      </c>
      <c r="B29" s="50" t="s">
        <v>103</v>
      </c>
      <c r="C29" s="56" t="s">
        <v>100</v>
      </c>
      <c r="D29" s="50" t="s">
        <v>162</v>
      </c>
      <c r="E29" s="68" t="n">
        <f aca="false">'свод  Джамала'!P24</f>
        <v>0</v>
      </c>
      <c r="F29" s="51" t="n">
        <v>60</v>
      </c>
      <c r="G29" s="54" t="n">
        <f aca="false">E29*F29</f>
        <v>0</v>
      </c>
      <c r="H29" s="59"/>
      <c r="I29" s="59"/>
    </row>
    <row r="30" customFormat="false" ht="12.75" hidden="true" customHeight="false" outlineLevel="0" collapsed="false">
      <c r="A30" s="49" t="s">
        <v>170</v>
      </c>
      <c r="B30" s="50" t="s">
        <v>103</v>
      </c>
      <c r="C30" s="56" t="s">
        <v>100</v>
      </c>
      <c r="D30" s="50" t="n">
        <v>0.37</v>
      </c>
      <c r="E30" s="68" t="n">
        <f aca="false">'свод  Джамала'!P25</f>
        <v>0</v>
      </c>
      <c r="F30" s="51" t="n">
        <v>50</v>
      </c>
      <c r="G30" s="54" t="n">
        <f aca="false">E30*F30</f>
        <v>0</v>
      </c>
      <c r="H30" s="59"/>
      <c r="I30" s="59"/>
    </row>
    <row r="31" customFormat="false" ht="12.75" hidden="true" customHeight="false" outlineLevel="0" collapsed="false">
      <c r="A31" s="49" t="s">
        <v>171</v>
      </c>
      <c r="B31" s="50" t="s">
        <v>103</v>
      </c>
      <c r="C31" s="56" t="s">
        <v>100</v>
      </c>
      <c r="D31" s="50" t="n">
        <v>0.37</v>
      </c>
      <c r="E31" s="68" t="n">
        <f aca="false">'свод  Джамала'!P26</f>
        <v>0</v>
      </c>
      <c r="F31" s="51" t="n">
        <v>60</v>
      </c>
      <c r="G31" s="54" t="n">
        <f aca="false">E31*F31</f>
        <v>0</v>
      </c>
      <c r="H31" s="59"/>
      <c r="I31" s="59"/>
    </row>
    <row r="32" customFormat="false" ht="12.75" hidden="true" customHeight="false" outlineLevel="0" collapsed="false">
      <c r="A32" s="49" t="s">
        <v>172</v>
      </c>
      <c r="B32" s="50" t="s">
        <v>103</v>
      </c>
      <c r="C32" s="56" t="s">
        <v>100</v>
      </c>
      <c r="D32" s="50" t="n">
        <v>0.37</v>
      </c>
      <c r="E32" s="68" t="n">
        <f aca="false">'свод  Джамала'!P27</f>
        <v>0</v>
      </c>
      <c r="F32" s="51" t="n">
        <v>60</v>
      </c>
      <c r="G32" s="54" t="n">
        <f aca="false">E32*F32</f>
        <v>0</v>
      </c>
      <c r="H32" s="59"/>
      <c r="I32" s="59"/>
    </row>
    <row r="33" customFormat="false" ht="12.75" hidden="true" customHeight="false" outlineLevel="0" collapsed="false">
      <c r="A33" s="49" t="s">
        <v>173</v>
      </c>
      <c r="B33" s="50" t="s">
        <v>103</v>
      </c>
      <c r="C33" s="56" t="s">
        <v>100</v>
      </c>
      <c r="D33" s="50" t="n">
        <v>0.1</v>
      </c>
      <c r="E33" s="68" t="n">
        <f aca="false">'свод  Джамала'!P28</f>
        <v>0</v>
      </c>
      <c r="F33" s="51" t="n">
        <v>16</v>
      </c>
      <c r="G33" s="54" t="n">
        <f aca="false">E33*F33</f>
        <v>0</v>
      </c>
      <c r="H33" s="59"/>
      <c r="I33" s="59"/>
    </row>
    <row r="34" customFormat="false" ht="12.75" hidden="false" customHeight="false" outlineLevel="0" collapsed="false">
      <c r="A34" s="49" t="s">
        <v>174</v>
      </c>
      <c r="B34" s="50" t="s">
        <v>103</v>
      </c>
      <c r="C34" s="56" t="s">
        <v>100</v>
      </c>
      <c r="D34" s="50" t="n">
        <v>0.35</v>
      </c>
      <c r="E34" s="68" t="n">
        <f aca="false">'свод  Джамала'!P29</f>
        <v>0</v>
      </c>
      <c r="F34" s="51" t="n">
        <v>21</v>
      </c>
      <c r="G34" s="54" t="n">
        <f aca="false">E34*F34</f>
        <v>0</v>
      </c>
      <c r="H34" s="59"/>
      <c r="I34" s="59"/>
    </row>
    <row r="35" customFormat="false" ht="12.75" hidden="false" customHeight="false" outlineLevel="0" collapsed="false">
      <c r="A35" s="49" t="s">
        <v>175</v>
      </c>
      <c r="B35" s="50" t="s">
        <v>99</v>
      </c>
      <c r="C35" s="56" t="s">
        <v>100</v>
      </c>
      <c r="D35" s="50" t="n">
        <v>0.4</v>
      </c>
      <c r="E35" s="68" t="n">
        <f aca="false">'свод  Джамала'!P30</f>
        <v>0</v>
      </c>
      <c r="F35" s="51" t="n">
        <v>21</v>
      </c>
      <c r="G35" s="54" t="n">
        <f aca="false">E35*F35</f>
        <v>0</v>
      </c>
      <c r="H35" s="59"/>
      <c r="I35" s="59"/>
    </row>
    <row r="36" customFormat="false" ht="12.75" hidden="false" customHeight="false" outlineLevel="0" collapsed="false">
      <c r="A36" s="49" t="s">
        <v>176</v>
      </c>
      <c r="B36" s="50" t="s">
        <v>99</v>
      </c>
      <c r="C36" s="56" t="s">
        <v>100</v>
      </c>
      <c r="D36" s="50" t="n">
        <v>0.35</v>
      </c>
      <c r="E36" s="68" t="n">
        <f aca="false">'свод  Джамала'!P31</f>
        <v>0</v>
      </c>
      <c r="F36" s="51" t="n">
        <v>25</v>
      </c>
      <c r="G36" s="54" t="n">
        <f aca="false">E36*F36</f>
        <v>0</v>
      </c>
      <c r="H36" s="59"/>
      <c r="I36" s="59"/>
    </row>
    <row r="37" customFormat="false" ht="12.75" hidden="false" customHeight="false" outlineLevel="0" collapsed="false">
      <c r="A37" s="58" t="s">
        <v>177</v>
      </c>
      <c r="B37" s="50" t="s">
        <v>103</v>
      </c>
      <c r="C37" s="56" t="s">
        <v>100</v>
      </c>
      <c r="D37" s="50" t="n">
        <v>0.4</v>
      </c>
      <c r="E37" s="68" t="n">
        <f aca="false">'свод  Джамала'!P32</f>
        <v>0</v>
      </c>
      <c r="F37" s="51" t="n">
        <v>15</v>
      </c>
      <c r="G37" s="54" t="n">
        <f aca="false">E37*F37</f>
        <v>0</v>
      </c>
      <c r="H37" s="59"/>
      <c r="I37" s="59"/>
    </row>
    <row r="38" customFormat="false" ht="12.75" hidden="false" customHeight="false" outlineLevel="0" collapsed="false">
      <c r="A38" s="49" t="n">
        <v>31</v>
      </c>
      <c r="B38" s="50" t="s">
        <v>103</v>
      </c>
      <c r="C38" s="56" t="s">
        <v>100</v>
      </c>
      <c r="D38" s="50" t="n">
        <v>0.25</v>
      </c>
      <c r="E38" s="68" t="n">
        <f aca="false">'свод  Джамала'!P33</f>
        <v>0</v>
      </c>
      <c r="F38" s="51" t="n">
        <v>27</v>
      </c>
      <c r="G38" s="54" t="n">
        <f aca="false">E38*F38</f>
        <v>0</v>
      </c>
      <c r="H38" s="59"/>
      <c r="I38" s="59"/>
    </row>
    <row r="39" customFormat="false" ht="12.75" hidden="false" customHeight="false" outlineLevel="0" collapsed="false">
      <c r="A39" s="49" t="s">
        <v>179</v>
      </c>
      <c r="B39" s="50" t="s">
        <v>103</v>
      </c>
      <c r="C39" s="56" t="s">
        <v>100</v>
      </c>
      <c r="D39" s="50" t="n">
        <v>0.2</v>
      </c>
      <c r="E39" s="68" t="n">
        <f aca="false">'свод  Джамала'!P34</f>
        <v>0</v>
      </c>
      <c r="F39" s="51" t="n">
        <v>21</v>
      </c>
      <c r="G39" s="54" t="n">
        <f aca="false">E39*F39</f>
        <v>0</v>
      </c>
      <c r="H39" s="59"/>
      <c r="I39" s="59"/>
    </row>
    <row r="40" customFormat="false" ht="12.75" hidden="false" customHeight="false" outlineLevel="0" collapsed="false">
      <c r="A40" s="49" t="s">
        <v>180</v>
      </c>
      <c r="B40" s="50" t="s">
        <v>103</v>
      </c>
      <c r="C40" s="56" t="s">
        <v>100</v>
      </c>
      <c r="D40" s="50" t="n">
        <v>0.45</v>
      </c>
      <c r="E40" s="68" t="n">
        <f aca="false">'свод  Джамала'!P35</f>
        <v>0</v>
      </c>
      <c r="F40" s="51" t="n">
        <v>21</v>
      </c>
      <c r="G40" s="54" t="n">
        <f aca="false">E40*F40</f>
        <v>0</v>
      </c>
      <c r="H40" s="59"/>
      <c r="I40" s="59"/>
    </row>
    <row r="41" customFormat="false" ht="12.75" hidden="false" customHeight="false" outlineLevel="0" collapsed="false">
      <c r="A41" s="49" t="s">
        <v>181</v>
      </c>
      <c r="B41" s="50" t="s">
        <v>103</v>
      </c>
      <c r="C41" s="56" t="s">
        <v>100</v>
      </c>
      <c r="D41" s="50" t="n">
        <v>0.5</v>
      </c>
      <c r="E41" s="68" t="n">
        <f aca="false">'свод  Джамала'!P36</f>
        <v>0</v>
      </c>
      <c r="F41" s="51" t="n">
        <v>21</v>
      </c>
      <c r="G41" s="54" t="n">
        <f aca="false">E41*F41</f>
        <v>0</v>
      </c>
      <c r="H41" s="59"/>
      <c r="I41" s="59"/>
    </row>
    <row r="42" customFormat="false" ht="12.75" hidden="false" customHeight="false" outlineLevel="0" collapsed="false">
      <c r="A42" s="49" t="s">
        <v>182</v>
      </c>
      <c r="B42" s="50" t="s">
        <v>103</v>
      </c>
      <c r="C42" s="56" t="s">
        <v>100</v>
      </c>
      <c r="D42" s="50" t="s">
        <v>107</v>
      </c>
      <c r="E42" s="68" t="n">
        <f aca="false">'свод  Джамала'!P37</f>
        <v>0</v>
      </c>
      <c r="F42" s="51" t="n">
        <v>21</v>
      </c>
      <c r="G42" s="54" t="n">
        <f aca="false">E42*F42</f>
        <v>0</v>
      </c>
      <c r="H42" s="59"/>
      <c r="I42" s="59"/>
    </row>
    <row r="43" customFormat="false" ht="12.75" hidden="false" customHeight="false" outlineLevel="0" collapsed="false">
      <c r="A43" s="49" t="s">
        <v>183</v>
      </c>
      <c r="B43" s="50" t="s">
        <v>103</v>
      </c>
      <c r="C43" s="56" t="s">
        <v>100</v>
      </c>
      <c r="D43" s="50" t="n">
        <v>0.75</v>
      </c>
      <c r="E43" s="68" t="n">
        <f aca="false">'свод  Джамала'!P38</f>
        <v>0</v>
      </c>
      <c r="F43" s="51" t="n">
        <v>27</v>
      </c>
      <c r="G43" s="54" t="n">
        <f aca="false">E43*F43</f>
        <v>0</v>
      </c>
      <c r="H43" s="59"/>
      <c r="I43" s="59"/>
    </row>
    <row r="44" customFormat="false" ht="12.75" hidden="false" customHeight="false" outlineLevel="0" collapsed="false">
      <c r="A44" s="49" t="s">
        <v>201</v>
      </c>
      <c r="B44" s="50" t="s">
        <v>103</v>
      </c>
      <c r="C44" s="56" t="s">
        <v>100</v>
      </c>
      <c r="D44" s="50" t="n">
        <v>0.13</v>
      </c>
      <c r="E44" s="68" t="n">
        <v>4</v>
      </c>
      <c r="F44" s="51" t="n">
        <v>21</v>
      </c>
      <c r="G44" s="54" t="n">
        <f aca="false">E44*F44</f>
        <v>84</v>
      </c>
      <c r="H44" s="59"/>
      <c r="I44" s="59"/>
    </row>
    <row r="45" customFormat="false" ht="12.75" hidden="false" customHeight="false" outlineLevel="0" collapsed="false">
      <c r="A45" s="49" t="s">
        <v>202</v>
      </c>
      <c r="B45" s="50"/>
      <c r="C45" s="56"/>
      <c r="D45" s="50"/>
      <c r="E45" s="68" t="n">
        <f aca="false">'свод  Джамала'!P40</f>
        <v>0</v>
      </c>
      <c r="F45" s="51" t="n">
        <v>21</v>
      </c>
      <c r="G45" s="54" t="n">
        <f aca="false">E45*F45</f>
        <v>0</v>
      </c>
      <c r="H45" s="59"/>
      <c r="I45" s="59"/>
    </row>
    <row r="46" customFormat="false" ht="12.75" hidden="false" customHeight="false" outlineLevel="0" collapsed="false">
      <c r="A46" s="49"/>
      <c r="B46" s="50"/>
      <c r="C46" s="56"/>
      <c r="D46" s="50"/>
      <c r="E46" s="68" t="n">
        <f aca="false">'дальше не нужно'!V41</f>
        <v>0</v>
      </c>
      <c r="F46" s="51"/>
      <c r="G46" s="54"/>
      <c r="H46" s="59"/>
      <c r="I46" s="59"/>
    </row>
    <row r="47" customFormat="false" ht="12.75" hidden="false" customHeight="false" outlineLevel="0" collapsed="false">
      <c r="A47" s="59" t="s">
        <v>117</v>
      </c>
      <c r="B47" s="59"/>
      <c r="C47" s="59"/>
      <c r="D47" s="59"/>
      <c r="E47" s="59"/>
      <c r="F47" s="59"/>
      <c r="G47" s="60" t="n">
        <f aca="false">SUM(G8:G45)</f>
        <v>84</v>
      </c>
      <c r="H47" s="59"/>
      <c r="I47" s="59"/>
    </row>
    <row r="48" customFormat="false" ht="12.75" hidden="false" customHeight="false" outlineLevel="0" collapsed="false">
      <c r="F48" s="0" t="s">
        <v>185</v>
      </c>
    </row>
    <row r="49" customFormat="false" ht="12.75" hidden="false" customHeight="false" outlineLevel="0" collapsed="false">
      <c r="A49" s="61" t="s">
        <v>119</v>
      </c>
      <c r="B49" s="8"/>
      <c r="C49" s="8"/>
      <c r="D49" s="8"/>
      <c r="E49" s="8"/>
      <c r="F49" s="8"/>
      <c r="G49" s="61" t="s">
        <v>120</v>
      </c>
    </row>
    <row r="50" customFormat="false" ht="12.75" hidden="false" customHeight="false" outlineLevel="0" collapsed="false">
      <c r="A50" s="61" t="s">
        <v>121</v>
      </c>
      <c r="B50" s="8"/>
      <c r="C50" s="8"/>
      <c r="D50" s="8"/>
      <c r="E50" s="8"/>
      <c r="F50" s="8"/>
      <c r="G50" s="61" t="s">
        <v>122</v>
      </c>
    </row>
    <row r="51" customFormat="false" ht="12.75" hidden="false" customHeight="false" outlineLevel="0" collapsed="false">
      <c r="A51" s="62"/>
      <c r="G51" s="62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" colorId="64" zoomScale="66" zoomScaleNormal="66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8.85"/>
    <col collapsed="false" customWidth="true" hidden="false" outlineLevel="0" max="3" min="3" style="0" width="5.13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0" width="8.41"/>
    <col collapsed="false" customWidth="true" hidden="false" outlineLevel="0" max="8" min="8" style="0" width="6.41"/>
    <col collapsed="false" customWidth="true" hidden="false" outlineLevel="0" max="9" min="9" style="0" width="8.7"/>
    <col collapsed="false" customWidth="true" hidden="false" outlineLevel="0" max="10" min="10" style="0" width="7.56"/>
  </cols>
  <sheetData>
    <row r="1" customFormat="false" ht="21" hidden="false" customHeight="true" outlineLevel="0" collapsed="false">
      <c r="B1" s="39" t="s">
        <v>199</v>
      </c>
      <c r="C1" s="39"/>
      <c r="D1" s="39"/>
      <c r="E1" s="39"/>
      <c r="F1" s="62"/>
    </row>
    <row r="2" customFormat="false" ht="12.75" hidden="false" customHeight="false" outlineLevel="0" collapsed="false">
      <c r="B2" s="40" t="s">
        <v>3</v>
      </c>
      <c r="C2" s="40"/>
      <c r="D2" s="40"/>
      <c r="E2" s="40"/>
      <c r="F2" s="8"/>
      <c r="G2" s="8"/>
      <c r="H2" s="8"/>
      <c r="I2" s="8"/>
    </row>
    <row r="3" customFormat="false" ht="12.75" hidden="false" customHeight="false" outlineLevel="0" collapsed="false">
      <c r="A3" s="8" t="s">
        <v>148</v>
      </c>
      <c r="B3" s="63"/>
      <c r="C3" s="42"/>
      <c r="D3" s="41"/>
      <c r="E3" s="41"/>
      <c r="F3" s="41"/>
      <c r="G3" s="41"/>
      <c r="H3" s="43"/>
      <c r="I3" s="41"/>
    </row>
    <row r="4" customFormat="false" ht="12.75" hidden="false" customHeight="false" outlineLevel="0" collapsed="false">
      <c r="A4" s="0" t="s">
        <v>228</v>
      </c>
      <c r="B4" s="63"/>
      <c r="C4" s="63"/>
      <c r="D4" s="63"/>
      <c r="E4" s="63"/>
      <c r="F4" s="63"/>
      <c r="G4" s="41"/>
      <c r="H4" s="43"/>
      <c r="I4" s="63"/>
    </row>
    <row r="5" customFormat="false" ht="12.75" hidden="false" customHeight="false" outlineLevel="0" collapsed="false">
      <c r="A5" s="0" t="s">
        <v>150</v>
      </c>
      <c r="B5" s="63"/>
      <c r="C5" s="63"/>
      <c r="D5" s="63"/>
      <c r="E5" s="63"/>
      <c r="F5" s="63"/>
      <c r="G5" s="63"/>
      <c r="H5" s="63"/>
      <c r="I5" s="63"/>
      <c r="J5" s="64"/>
      <c r="K5" s="64"/>
    </row>
    <row r="6" customFormat="false" ht="12.75" hidden="false" customHeight="false" outlineLevel="0" collapsed="false">
      <c r="B6" s="63"/>
      <c r="C6" s="63"/>
      <c r="D6" s="63"/>
      <c r="E6" s="63"/>
      <c r="F6" s="63"/>
      <c r="G6" s="63"/>
      <c r="H6" s="63"/>
      <c r="I6" s="63"/>
      <c r="J6" s="64"/>
      <c r="K6" s="64"/>
    </row>
    <row r="7" customFormat="false" ht="12.75" hidden="false" customHeight="false" outlineLevel="0" collapsed="false">
      <c r="A7" s="59" t="s">
        <v>2</v>
      </c>
      <c r="B7" s="65" t="s">
        <v>91</v>
      </c>
      <c r="C7" s="65" t="s">
        <v>92</v>
      </c>
      <c r="D7" s="65" t="s">
        <v>93</v>
      </c>
      <c r="E7" s="51" t="s">
        <v>94</v>
      </c>
      <c r="F7" s="65" t="s">
        <v>95</v>
      </c>
      <c r="G7" s="66" t="s">
        <v>96</v>
      </c>
      <c r="H7" s="67" t="s">
        <v>97</v>
      </c>
      <c r="I7" s="51" t="s">
        <v>96</v>
      </c>
    </row>
    <row r="8" customFormat="false" ht="12.75" hidden="false" customHeight="false" outlineLevel="0" collapsed="false">
      <c r="A8" s="49" t="s">
        <v>98</v>
      </c>
      <c r="B8" s="50" t="s">
        <v>99</v>
      </c>
      <c r="C8" s="51" t="s">
        <v>100</v>
      </c>
      <c r="D8" s="50" t="n">
        <v>0.5</v>
      </c>
      <c r="E8" s="68" t="n">
        <f aca="false">'свод  Джамала'!Q3</f>
        <v>0</v>
      </c>
      <c r="F8" s="51" t="n">
        <v>19</v>
      </c>
      <c r="G8" s="54" t="n">
        <f aca="false">E8*F8</f>
        <v>0</v>
      </c>
      <c r="H8" s="67"/>
      <c r="I8" s="51"/>
    </row>
    <row r="9" customFormat="false" ht="12.75" hidden="false" customHeight="false" outlineLevel="0" collapsed="false">
      <c r="A9" s="49" t="s">
        <v>101</v>
      </c>
      <c r="B9" s="50" t="s">
        <v>99</v>
      </c>
      <c r="C9" s="51" t="s">
        <v>100</v>
      </c>
      <c r="D9" s="50" t="n">
        <v>0.35</v>
      </c>
      <c r="E9" s="68" t="n">
        <f aca="false">'свод  Джамала'!Q4</f>
        <v>0</v>
      </c>
      <c r="F9" s="51" t="n">
        <v>21</v>
      </c>
      <c r="G9" s="54" t="n">
        <f aca="false">E9*F9</f>
        <v>0</v>
      </c>
      <c r="H9" s="67"/>
      <c r="I9" s="51"/>
    </row>
    <row r="10" customFormat="false" ht="12.75" hidden="false" customHeight="false" outlineLevel="0" collapsed="false">
      <c r="A10" s="49" t="s">
        <v>102</v>
      </c>
      <c r="B10" s="50" t="s">
        <v>99</v>
      </c>
      <c r="C10" s="51" t="s">
        <v>100</v>
      </c>
      <c r="D10" s="50" t="n">
        <v>0.35</v>
      </c>
      <c r="E10" s="68" t="n">
        <f aca="false">'свод  Джамала'!Q5</f>
        <v>0</v>
      </c>
      <c r="F10" s="51" t="n">
        <v>21</v>
      </c>
      <c r="G10" s="54" t="n">
        <f aca="false">E10*F10</f>
        <v>0</v>
      </c>
      <c r="H10" s="67"/>
      <c r="I10" s="51"/>
    </row>
    <row r="11" customFormat="false" ht="12.75" hidden="false" customHeight="false" outlineLevel="0" collapsed="false">
      <c r="A11" s="49" t="s">
        <v>45</v>
      </c>
      <c r="B11" s="50" t="s">
        <v>103</v>
      </c>
      <c r="C11" s="51" t="s">
        <v>100</v>
      </c>
      <c r="D11" s="50" t="n">
        <v>0.5</v>
      </c>
      <c r="E11" s="68" t="n">
        <f aca="false">'свод  Джамала'!Q6</f>
        <v>0</v>
      </c>
      <c r="F11" s="51" t="n">
        <v>21</v>
      </c>
      <c r="G11" s="54" t="n">
        <f aca="false">E11*F11</f>
        <v>0</v>
      </c>
      <c r="H11" s="67"/>
      <c r="I11" s="51"/>
    </row>
    <row r="12" customFormat="false" ht="12.75" hidden="false" customHeight="false" outlineLevel="0" collapsed="false">
      <c r="A12" s="49" t="s">
        <v>151</v>
      </c>
      <c r="B12" s="50" t="s">
        <v>103</v>
      </c>
      <c r="C12" s="56" t="s">
        <v>100</v>
      </c>
      <c r="D12" s="50" t="s">
        <v>152</v>
      </c>
      <c r="E12" s="68" t="n">
        <f aca="false">'свод  Джамала'!Q7</f>
        <v>0</v>
      </c>
      <c r="F12" s="51" t="n">
        <v>17</v>
      </c>
      <c r="G12" s="54" t="n">
        <f aca="false">E12*F12</f>
        <v>0</v>
      </c>
      <c r="H12" s="59"/>
      <c r="I12" s="59"/>
    </row>
    <row r="13" customFormat="false" ht="12.75" hidden="false" customHeight="false" outlineLevel="0" collapsed="false">
      <c r="A13" s="49" t="s">
        <v>153</v>
      </c>
      <c r="B13" s="50" t="s">
        <v>99</v>
      </c>
      <c r="C13" s="56" t="s">
        <v>100</v>
      </c>
      <c r="D13" s="50" t="s">
        <v>152</v>
      </c>
      <c r="E13" s="68" t="n">
        <f aca="false">'свод  Джамала'!Q8</f>
        <v>0</v>
      </c>
      <c r="F13" s="51" t="n">
        <v>17</v>
      </c>
      <c r="G13" s="54" t="n">
        <f aca="false">E13*F13</f>
        <v>0</v>
      </c>
      <c r="H13" s="59"/>
      <c r="I13" s="59"/>
    </row>
    <row r="14" customFormat="false" ht="12.75" hidden="false" customHeight="false" outlineLevel="0" collapsed="false">
      <c r="A14" s="49" t="s">
        <v>154</v>
      </c>
      <c r="B14" s="50" t="s">
        <v>103</v>
      </c>
      <c r="C14" s="56" t="s">
        <v>100</v>
      </c>
      <c r="D14" s="50" t="s">
        <v>107</v>
      </c>
      <c r="E14" s="68" t="n">
        <f aca="false">'свод  Джамала'!Q9</f>
        <v>0</v>
      </c>
      <c r="F14" s="51" t="n">
        <v>21</v>
      </c>
      <c r="G14" s="54" t="n">
        <f aca="false">E14*F14</f>
        <v>0</v>
      </c>
      <c r="H14" s="59"/>
      <c r="I14" s="59"/>
    </row>
    <row r="15" customFormat="false" ht="12.75" hidden="false" customHeight="false" outlineLevel="0" collapsed="false">
      <c r="A15" s="49" t="s">
        <v>155</v>
      </c>
      <c r="B15" s="50" t="s">
        <v>103</v>
      </c>
      <c r="C15" s="56" t="s">
        <v>100</v>
      </c>
      <c r="D15" s="50" t="n">
        <v>0.35</v>
      </c>
      <c r="E15" s="68" t="n">
        <f aca="false">'свод  Джамала'!Q10</f>
        <v>0</v>
      </c>
      <c r="F15" s="51" t="n">
        <v>21</v>
      </c>
      <c r="G15" s="54" t="n">
        <f aca="false">E15*F15</f>
        <v>0</v>
      </c>
      <c r="H15" s="59"/>
      <c r="I15" s="59"/>
    </row>
    <row r="16" customFormat="false" ht="12.75" hidden="false" customHeight="false" outlineLevel="0" collapsed="false">
      <c r="A16" s="49" t="s">
        <v>156</v>
      </c>
      <c r="B16" s="50" t="s">
        <v>99</v>
      </c>
      <c r="C16" s="56" t="s">
        <v>100</v>
      </c>
      <c r="D16" s="50" t="n">
        <v>0.35</v>
      </c>
      <c r="E16" s="68" t="n">
        <f aca="false">'свод  Джамала'!Q11</f>
        <v>0</v>
      </c>
      <c r="F16" s="51" t="n">
        <v>34</v>
      </c>
      <c r="G16" s="54" t="n">
        <f aca="false">E16*F16</f>
        <v>0</v>
      </c>
      <c r="H16" s="59"/>
      <c r="I16" s="59"/>
    </row>
    <row r="17" customFormat="false" ht="12.75" hidden="false" customHeight="false" outlineLevel="0" collapsed="false">
      <c r="A17" s="49" t="s">
        <v>157</v>
      </c>
      <c r="B17" s="50" t="s">
        <v>103</v>
      </c>
      <c r="C17" s="56" t="s">
        <v>100</v>
      </c>
      <c r="D17" s="50" t="s">
        <v>107</v>
      </c>
      <c r="E17" s="68" t="n">
        <f aca="false">'свод  Джамала'!Q12</f>
        <v>0</v>
      </c>
      <c r="F17" s="51" t="n">
        <v>21</v>
      </c>
      <c r="G17" s="54" t="n">
        <f aca="false">E17*F17</f>
        <v>0</v>
      </c>
      <c r="H17" s="59"/>
      <c r="I17" s="59"/>
    </row>
    <row r="18" customFormat="false" ht="12.75" hidden="false" customHeight="false" outlineLevel="0" collapsed="false">
      <c r="A18" s="49" t="s">
        <v>158</v>
      </c>
      <c r="B18" s="50" t="s">
        <v>103</v>
      </c>
      <c r="C18" s="56" t="s">
        <v>100</v>
      </c>
      <c r="D18" s="50" t="s">
        <v>107</v>
      </c>
      <c r="E18" s="68" t="n">
        <f aca="false">'свод  Джамала'!Q13</f>
        <v>0</v>
      </c>
      <c r="F18" s="51" t="n">
        <v>21</v>
      </c>
      <c r="G18" s="54" t="n">
        <f aca="false">E18*F18</f>
        <v>0</v>
      </c>
      <c r="H18" s="59"/>
      <c r="I18" s="59"/>
    </row>
    <row r="19" customFormat="false" ht="12.75" hidden="false" customHeight="false" outlineLevel="0" collapsed="false">
      <c r="A19" s="49" t="s">
        <v>159</v>
      </c>
      <c r="B19" s="50" t="s">
        <v>103</v>
      </c>
      <c r="C19" s="56" t="s">
        <v>100</v>
      </c>
      <c r="D19" s="50" t="n">
        <v>0.37</v>
      </c>
      <c r="E19" s="68" t="n">
        <f aca="false">'свод  Джамала'!Q14</f>
        <v>0</v>
      </c>
      <c r="F19" s="51" t="n">
        <v>17</v>
      </c>
      <c r="G19" s="54" t="n">
        <f aca="false">E19*F19</f>
        <v>0</v>
      </c>
      <c r="H19" s="59"/>
      <c r="I19" s="59"/>
    </row>
    <row r="20" customFormat="false" ht="12.75" hidden="false" customHeight="false" outlineLevel="0" collapsed="false">
      <c r="A20" s="49" t="s">
        <v>160</v>
      </c>
      <c r="B20" s="50" t="s">
        <v>103</v>
      </c>
      <c r="C20" s="56" t="s">
        <v>100</v>
      </c>
      <c r="D20" s="50" t="n">
        <v>0.37</v>
      </c>
      <c r="E20" s="68" t="n">
        <f aca="false">'свод  Джамала'!Q15</f>
        <v>0</v>
      </c>
      <c r="F20" s="51" t="n">
        <v>25</v>
      </c>
      <c r="G20" s="54" t="n">
        <f aca="false">E20*F20</f>
        <v>0</v>
      </c>
      <c r="H20" s="59"/>
      <c r="I20" s="59"/>
    </row>
    <row r="21" customFormat="false" ht="12.75" hidden="false" customHeight="false" outlineLevel="0" collapsed="false">
      <c r="A21" s="49" t="s">
        <v>161</v>
      </c>
      <c r="B21" s="50" t="s">
        <v>103</v>
      </c>
      <c r="C21" s="56" t="s">
        <v>100</v>
      </c>
      <c r="D21" s="50" t="s">
        <v>162</v>
      </c>
      <c r="E21" s="68" t="n">
        <f aca="false">'свод  Джамала'!Q16</f>
        <v>0</v>
      </c>
      <c r="F21" s="51" t="n">
        <v>25</v>
      </c>
      <c r="G21" s="54" t="n">
        <f aca="false">E21*F21</f>
        <v>0</v>
      </c>
      <c r="H21" s="59"/>
      <c r="I21" s="59"/>
    </row>
    <row r="22" customFormat="false" ht="12.75" hidden="false" customHeight="false" outlineLevel="0" collapsed="false">
      <c r="A22" s="49" t="s">
        <v>59</v>
      </c>
      <c r="B22" s="50" t="s">
        <v>99</v>
      </c>
      <c r="C22" s="56" t="s">
        <v>100</v>
      </c>
      <c r="D22" s="50" t="n">
        <v>0.3</v>
      </c>
      <c r="E22" s="68" t="n">
        <f aca="false">'свод  Джамала'!Q17</f>
        <v>0</v>
      </c>
      <c r="F22" s="51" t="n">
        <v>27</v>
      </c>
      <c r="G22" s="54" t="n">
        <f aca="false">E22*F22</f>
        <v>0</v>
      </c>
      <c r="H22" s="59"/>
      <c r="I22" s="59"/>
    </row>
    <row r="23" customFormat="false" ht="12.75" hidden="false" customHeight="false" outlineLevel="0" collapsed="false">
      <c r="A23" s="49" t="s">
        <v>127</v>
      </c>
      <c r="B23" s="50" t="s">
        <v>103</v>
      </c>
      <c r="C23" s="56" t="s">
        <v>100</v>
      </c>
      <c r="D23" s="50" t="n">
        <v>0.1</v>
      </c>
      <c r="E23" s="68" t="n">
        <f aca="false">'свод  Джамала'!Q18</f>
        <v>0</v>
      </c>
      <c r="F23" s="51" t="n">
        <v>17</v>
      </c>
      <c r="G23" s="54" t="n">
        <f aca="false">E23*F23</f>
        <v>0</v>
      </c>
      <c r="H23" s="59"/>
      <c r="I23" s="59"/>
    </row>
    <row r="24" customFormat="false" ht="12.75" hidden="false" customHeight="false" outlineLevel="0" collapsed="false">
      <c r="A24" s="49" t="s">
        <v>163</v>
      </c>
      <c r="B24" s="50" t="s">
        <v>103</v>
      </c>
      <c r="C24" s="56" t="s">
        <v>100</v>
      </c>
      <c r="D24" s="50" t="n">
        <v>0.1</v>
      </c>
      <c r="E24" s="68" t="n">
        <f aca="false">'свод  Джамала'!Q19</f>
        <v>0</v>
      </c>
      <c r="F24" s="51" t="n">
        <v>17</v>
      </c>
      <c r="G24" s="54" t="n">
        <f aca="false">E24*F24</f>
        <v>0</v>
      </c>
      <c r="H24" s="59"/>
      <c r="I24" s="59"/>
    </row>
    <row r="25" customFormat="false" ht="12.75" hidden="false" customHeight="false" outlineLevel="0" collapsed="false">
      <c r="A25" s="49" t="s">
        <v>164</v>
      </c>
      <c r="B25" s="50" t="s">
        <v>103</v>
      </c>
      <c r="C25" s="56" t="s">
        <v>100</v>
      </c>
      <c r="D25" s="50" t="n">
        <v>0.1</v>
      </c>
      <c r="E25" s="68" t="n">
        <f aca="false">'свод  Джамала'!Q20</f>
        <v>0</v>
      </c>
      <c r="F25" s="51" t="n">
        <v>17</v>
      </c>
      <c r="G25" s="54" t="n">
        <f aca="false">E25*F25</f>
        <v>0</v>
      </c>
      <c r="H25" s="59"/>
      <c r="I25" s="59"/>
    </row>
    <row r="26" customFormat="false" ht="12.75" hidden="false" customHeight="false" outlineLevel="0" collapsed="false">
      <c r="A26" s="49" t="s">
        <v>165</v>
      </c>
      <c r="B26" s="50" t="s">
        <v>166</v>
      </c>
      <c r="C26" s="56" t="s">
        <v>167</v>
      </c>
      <c r="D26" s="50" t="s">
        <v>168</v>
      </c>
      <c r="E26" s="68" t="n">
        <f aca="false">'свод  Джамала'!Q21</f>
        <v>0</v>
      </c>
      <c r="F26" s="51" t="n">
        <v>21</v>
      </c>
      <c r="G26" s="54" t="n">
        <f aca="false">E26*F26</f>
        <v>0</v>
      </c>
      <c r="H26" s="59"/>
      <c r="I26" s="59"/>
    </row>
    <row r="27" customFormat="false" ht="12.75" hidden="true" customHeight="false" outlineLevel="0" collapsed="false">
      <c r="A27" s="49"/>
      <c r="B27" s="50"/>
      <c r="C27" s="56"/>
      <c r="D27" s="50"/>
      <c r="E27" s="68" t="n">
        <f aca="false">'свод  Джамала'!Q22</f>
        <v>0</v>
      </c>
      <c r="F27" s="51"/>
      <c r="G27" s="54" t="n">
        <f aca="false">E27*F27</f>
        <v>0</v>
      </c>
      <c r="H27" s="59"/>
      <c r="I27" s="59"/>
    </row>
    <row r="28" customFormat="false" ht="12.75" hidden="true" customHeight="false" outlineLevel="0" collapsed="false">
      <c r="A28" s="49" t="s">
        <v>169</v>
      </c>
      <c r="B28" s="50" t="s">
        <v>103</v>
      </c>
      <c r="C28" s="56" t="s">
        <v>100</v>
      </c>
      <c r="D28" s="50" t="n">
        <v>0.5</v>
      </c>
      <c r="E28" s="68" t="n">
        <f aca="false">'свод  Джамала'!Q23</f>
        <v>0</v>
      </c>
      <c r="F28" s="51" t="n">
        <v>21</v>
      </c>
      <c r="G28" s="54" t="n">
        <f aca="false">E28*F28</f>
        <v>0</v>
      </c>
      <c r="H28" s="59"/>
      <c r="I28" s="59"/>
    </row>
    <row r="29" customFormat="false" ht="12.75" hidden="true" customHeight="false" outlineLevel="0" collapsed="false">
      <c r="A29" s="49" t="s">
        <v>66</v>
      </c>
      <c r="B29" s="50" t="s">
        <v>103</v>
      </c>
      <c r="C29" s="56" t="s">
        <v>100</v>
      </c>
      <c r="D29" s="50" t="s">
        <v>162</v>
      </c>
      <c r="E29" s="68" t="n">
        <f aca="false">'свод  Джамала'!Q24</f>
        <v>0</v>
      </c>
      <c r="F29" s="51" t="n">
        <v>60</v>
      </c>
      <c r="G29" s="54" t="n">
        <f aca="false">E29*F29</f>
        <v>0</v>
      </c>
      <c r="H29" s="59"/>
      <c r="I29" s="59"/>
    </row>
    <row r="30" customFormat="false" ht="12.75" hidden="true" customHeight="false" outlineLevel="0" collapsed="false">
      <c r="A30" s="49" t="s">
        <v>170</v>
      </c>
      <c r="B30" s="50" t="s">
        <v>103</v>
      </c>
      <c r="C30" s="56" t="s">
        <v>100</v>
      </c>
      <c r="D30" s="50" t="n">
        <v>0.37</v>
      </c>
      <c r="E30" s="68" t="n">
        <f aca="false">'свод  Джамала'!Q25</f>
        <v>0</v>
      </c>
      <c r="F30" s="51" t="n">
        <v>50</v>
      </c>
      <c r="G30" s="54" t="n">
        <f aca="false">E30*F30</f>
        <v>0</v>
      </c>
      <c r="H30" s="59"/>
      <c r="I30" s="59"/>
    </row>
    <row r="31" customFormat="false" ht="12.75" hidden="true" customHeight="false" outlineLevel="0" collapsed="false">
      <c r="A31" s="49" t="s">
        <v>171</v>
      </c>
      <c r="B31" s="50" t="s">
        <v>103</v>
      </c>
      <c r="C31" s="56" t="s">
        <v>100</v>
      </c>
      <c r="D31" s="50" t="n">
        <v>0.37</v>
      </c>
      <c r="E31" s="68" t="n">
        <f aca="false">'свод  Джамала'!Q26</f>
        <v>0</v>
      </c>
      <c r="F31" s="51" t="n">
        <v>60</v>
      </c>
      <c r="G31" s="54" t="n">
        <f aca="false">E31*F31</f>
        <v>0</v>
      </c>
      <c r="H31" s="59"/>
      <c r="I31" s="59"/>
    </row>
    <row r="32" customFormat="false" ht="12.75" hidden="true" customHeight="false" outlineLevel="0" collapsed="false">
      <c r="A32" s="49" t="s">
        <v>172</v>
      </c>
      <c r="B32" s="50" t="s">
        <v>103</v>
      </c>
      <c r="C32" s="56" t="s">
        <v>100</v>
      </c>
      <c r="D32" s="50" t="n">
        <v>0.37</v>
      </c>
      <c r="E32" s="68" t="n">
        <f aca="false">'свод  Джамала'!Q27</f>
        <v>0</v>
      </c>
      <c r="F32" s="51" t="n">
        <v>60</v>
      </c>
      <c r="G32" s="54" t="n">
        <f aca="false">E32*F32</f>
        <v>0</v>
      </c>
      <c r="H32" s="59"/>
      <c r="I32" s="59"/>
    </row>
    <row r="33" customFormat="false" ht="12.75" hidden="true" customHeight="false" outlineLevel="0" collapsed="false">
      <c r="A33" s="49" t="s">
        <v>173</v>
      </c>
      <c r="B33" s="50" t="s">
        <v>103</v>
      </c>
      <c r="C33" s="56" t="s">
        <v>100</v>
      </c>
      <c r="D33" s="50" t="n">
        <v>0.1</v>
      </c>
      <c r="E33" s="68" t="n">
        <f aca="false">'свод  Джамала'!Q28</f>
        <v>0</v>
      </c>
      <c r="F33" s="51" t="n">
        <v>16</v>
      </c>
      <c r="G33" s="54" t="n">
        <f aca="false">E33*F33</f>
        <v>0</v>
      </c>
      <c r="H33" s="59"/>
      <c r="I33" s="59"/>
    </row>
    <row r="34" customFormat="false" ht="12.75" hidden="false" customHeight="false" outlineLevel="0" collapsed="false">
      <c r="A34" s="49" t="s">
        <v>174</v>
      </c>
      <c r="B34" s="50" t="s">
        <v>103</v>
      </c>
      <c r="C34" s="56" t="s">
        <v>100</v>
      </c>
      <c r="D34" s="50" t="n">
        <v>0.35</v>
      </c>
      <c r="E34" s="68" t="n">
        <f aca="false">'свод  Джамала'!Q29</f>
        <v>0</v>
      </c>
      <c r="F34" s="51" t="n">
        <v>21</v>
      </c>
      <c r="G34" s="54" t="n">
        <f aca="false">E34*F34</f>
        <v>0</v>
      </c>
      <c r="H34" s="59"/>
      <c r="I34" s="59"/>
    </row>
    <row r="35" customFormat="false" ht="12.75" hidden="false" customHeight="false" outlineLevel="0" collapsed="false">
      <c r="A35" s="49" t="s">
        <v>175</v>
      </c>
      <c r="B35" s="50" t="s">
        <v>99</v>
      </c>
      <c r="C35" s="56" t="s">
        <v>100</v>
      </c>
      <c r="D35" s="50" t="n">
        <v>0.4</v>
      </c>
      <c r="E35" s="68" t="n">
        <f aca="false">'свод  Джамала'!Q30</f>
        <v>0</v>
      </c>
      <c r="F35" s="51" t="n">
        <v>21</v>
      </c>
      <c r="G35" s="54" t="n">
        <f aca="false">E35*F35</f>
        <v>0</v>
      </c>
      <c r="H35" s="59"/>
      <c r="I35" s="59"/>
    </row>
    <row r="36" customFormat="false" ht="12.75" hidden="false" customHeight="false" outlineLevel="0" collapsed="false">
      <c r="A36" s="49" t="s">
        <v>176</v>
      </c>
      <c r="B36" s="50" t="s">
        <v>99</v>
      </c>
      <c r="C36" s="56" t="s">
        <v>100</v>
      </c>
      <c r="D36" s="50" t="n">
        <v>0.35</v>
      </c>
      <c r="E36" s="68" t="n">
        <f aca="false">'свод  Джамала'!Q31</f>
        <v>0</v>
      </c>
      <c r="F36" s="51" t="n">
        <v>25</v>
      </c>
      <c r="G36" s="54" t="n">
        <f aca="false">E36*F36</f>
        <v>0</v>
      </c>
      <c r="H36" s="59"/>
      <c r="I36" s="59"/>
    </row>
    <row r="37" customFormat="false" ht="12.75" hidden="false" customHeight="false" outlineLevel="0" collapsed="false">
      <c r="A37" s="58" t="s">
        <v>177</v>
      </c>
      <c r="B37" s="50" t="s">
        <v>103</v>
      </c>
      <c r="C37" s="56" t="s">
        <v>100</v>
      </c>
      <c r="D37" s="50" t="n">
        <v>0.4</v>
      </c>
      <c r="E37" s="68" t="n">
        <f aca="false">'свод  Джамала'!Q32</f>
        <v>0</v>
      </c>
      <c r="F37" s="51" t="n">
        <v>15</v>
      </c>
      <c r="G37" s="54" t="n">
        <f aca="false">E37*F37</f>
        <v>0</v>
      </c>
      <c r="H37" s="59"/>
      <c r="I37" s="59"/>
    </row>
    <row r="38" customFormat="false" ht="12.75" hidden="false" customHeight="false" outlineLevel="0" collapsed="false">
      <c r="A38" s="49" t="n">
        <v>31</v>
      </c>
      <c r="B38" s="50" t="s">
        <v>103</v>
      </c>
      <c r="C38" s="56" t="s">
        <v>100</v>
      </c>
      <c r="D38" s="50" t="n">
        <v>0.25</v>
      </c>
      <c r="E38" s="68" t="n">
        <f aca="false">'свод  Джамала'!Q33</f>
        <v>0</v>
      </c>
      <c r="F38" s="51" t="n">
        <v>27</v>
      </c>
      <c r="G38" s="54" t="n">
        <f aca="false">E38*F38</f>
        <v>0</v>
      </c>
      <c r="H38" s="59"/>
      <c r="I38" s="59"/>
    </row>
    <row r="39" customFormat="false" ht="12.75" hidden="false" customHeight="false" outlineLevel="0" collapsed="false">
      <c r="A39" s="49" t="s">
        <v>179</v>
      </c>
      <c r="B39" s="50" t="s">
        <v>103</v>
      </c>
      <c r="C39" s="56" t="s">
        <v>100</v>
      </c>
      <c r="D39" s="50" t="n">
        <v>0.2</v>
      </c>
      <c r="E39" s="68" t="n">
        <f aca="false">'свод  Джамала'!Q34</f>
        <v>0</v>
      </c>
      <c r="F39" s="51" t="n">
        <v>21</v>
      </c>
      <c r="G39" s="54" t="n">
        <f aca="false">E39*F39</f>
        <v>0</v>
      </c>
      <c r="H39" s="59"/>
      <c r="I39" s="59"/>
    </row>
    <row r="40" customFormat="false" ht="12.75" hidden="false" customHeight="false" outlineLevel="0" collapsed="false">
      <c r="A40" s="49" t="s">
        <v>180</v>
      </c>
      <c r="B40" s="50" t="s">
        <v>103</v>
      </c>
      <c r="C40" s="56" t="s">
        <v>100</v>
      </c>
      <c r="D40" s="50" t="n">
        <v>0.45</v>
      </c>
      <c r="E40" s="68" t="n">
        <f aca="false">'свод  Джамала'!Q35</f>
        <v>0</v>
      </c>
      <c r="F40" s="51" t="n">
        <v>21</v>
      </c>
      <c r="G40" s="54" t="n">
        <f aca="false">E40*F40</f>
        <v>0</v>
      </c>
      <c r="H40" s="59"/>
      <c r="I40" s="59"/>
    </row>
    <row r="41" customFormat="false" ht="12.75" hidden="false" customHeight="false" outlineLevel="0" collapsed="false">
      <c r="A41" s="49" t="s">
        <v>181</v>
      </c>
      <c r="B41" s="50" t="s">
        <v>103</v>
      </c>
      <c r="C41" s="56" t="s">
        <v>100</v>
      </c>
      <c r="D41" s="50" t="n">
        <v>0.5</v>
      </c>
      <c r="E41" s="68" t="n">
        <f aca="false">'свод  Джамала'!Q36</f>
        <v>0</v>
      </c>
      <c r="F41" s="51" t="n">
        <v>21</v>
      </c>
      <c r="G41" s="54" t="n">
        <f aca="false">E41*F41</f>
        <v>0</v>
      </c>
      <c r="H41" s="59"/>
      <c r="I41" s="59"/>
    </row>
    <row r="42" customFormat="false" ht="12.75" hidden="false" customHeight="false" outlineLevel="0" collapsed="false">
      <c r="A42" s="49" t="s">
        <v>182</v>
      </c>
      <c r="B42" s="50" t="s">
        <v>103</v>
      </c>
      <c r="C42" s="56" t="s">
        <v>100</v>
      </c>
      <c r="D42" s="50" t="s">
        <v>107</v>
      </c>
      <c r="E42" s="68" t="n">
        <f aca="false">'свод  Джамала'!Q37</f>
        <v>0</v>
      </c>
      <c r="F42" s="51" t="n">
        <v>21</v>
      </c>
      <c r="G42" s="54" t="n">
        <f aca="false">E42*F42</f>
        <v>0</v>
      </c>
      <c r="H42" s="59"/>
      <c r="I42" s="59"/>
    </row>
    <row r="43" customFormat="false" ht="12.75" hidden="false" customHeight="false" outlineLevel="0" collapsed="false">
      <c r="A43" s="49" t="s">
        <v>183</v>
      </c>
      <c r="B43" s="50" t="s">
        <v>103</v>
      </c>
      <c r="C43" s="56" t="s">
        <v>100</v>
      </c>
      <c r="D43" s="50" t="n">
        <v>0.75</v>
      </c>
      <c r="E43" s="68" t="n">
        <f aca="false">'свод  Джамала'!Q38</f>
        <v>0</v>
      </c>
      <c r="F43" s="51" t="n">
        <v>27</v>
      </c>
      <c r="G43" s="54" t="n">
        <f aca="false">E43*F43</f>
        <v>0</v>
      </c>
      <c r="H43" s="59"/>
      <c r="I43" s="59"/>
    </row>
    <row r="44" customFormat="false" ht="12.75" hidden="false" customHeight="false" outlineLevel="0" collapsed="false">
      <c r="A44" s="49" t="s">
        <v>201</v>
      </c>
      <c r="B44" s="50" t="s">
        <v>103</v>
      </c>
      <c r="C44" s="56" t="s">
        <v>100</v>
      </c>
      <c r="D44" s="50" t="n">
        <v>0.13</v>
      </c>
      <c r="E44" s="68" t="n">
        <v>2</v>
      </c>
      <c r="F44" s="51" t="n">
        <v>21</v>
      </c>
      <c r="G44" s="54" t="n">
        <f aca="false">E44*F44</f>
        <v>42</v>
      </c>
      <c r="H44" s="59"/>
      <c r="I44" s="59"/>
    </row>
    <row r="45" customFormat="false" ht="12.75" hidden="false" customHeight="false" outlineLevel="0" collapsed="false">
      <c r="A45" s="49" t="s">
        <v>202</v>
      </c>
      <c r="B45" s="50"/>
      <c r="C45" s="56"/>
      <c r="D45" s="50"/>
      <c r="E45" s="68" t="n">
        <v>5</v>
      </c>
      <c r="F45" s="51" t="n">
        <v>21</v>
      </c>
      <c r="G45" s="54" t="n">
        <f aca="false">E45*F45</f>
        <v>105</v>
      </c>
      <c r="H45" s="59"/>
      <c r="I45" s="59"/>
    </row>
    <row r="46" customFormat="false" ht="12.75" hidden="false" customHeight="false" outlineLevel="0" collapsed="false">
      <c r="A46" s="49"/>
      <c r="B46" s="50"/>
      <c r="C46" s="56"/>
      <c r="D46" s="50"/>
      <c r="E46" s="68" t="n">
        <f aca="false">'дальше не нужно'!V41</f>
        <v>0</v>
      </c>
      <c r="F46" s="51"/>
      <c r="G46" s="54"/>
      <c r="H46" s="59"/>
      <c r="I46" s="59"/>
    </row>
    <row r="47" customFormat="false" ht="12.75" hidden="false" customHeight="false" outlineLevel="0" collapsed="false">
      <c r="A47" s="59" t="s">
        <v>117</v>
      </c>
      <c r="B47" s="59"/>
      <c r="C47" s="59"/>
      <c r="D47" s="59"/>
      <c r="E47" s="59"/>
      <c r="F47" s="59"/>
      <c r="G47" s="60" t="n">
        <f aca="false">SUM(G8:G45)</f>
        <v>147</v>
      </c>
      <c r="H47" s="59"/>
      <c r="I47" s="59"/>
    </row>
    <row r="48" customFormat="false" ht="12.75" hidden="false" customHeight="false" outlineLevel="0" collapsed="false">
      <c r="F48" s="0" t="s">
        <v>185</v>
      </c>
    </row>
    <row r="49" customFormat="false" ht="12.75" hidden="false" customHeight="false" outlineLevel="0" collapsed="false">
      <c r="A49" s="61" t="s">
        <v>119</v>
      </c>
      <c r="B49" s="8"/>
      <c r="C49" s="8"/>
      <c r="D49" s="8"/>
      <c r="E49" s="8"/>
      <c r="F49" s="8"/>
      <c r="G49" s="61" t="s">
        <v>120</v>
      </c>
    </row>
    <row r="50" customFormat="false" ht="12.75" hidden="false" customHeight="false" outlineLevel="0" collapsed="false">
      <c r="A50" s="61" t="s">
        <v>121</v>
      </c>
      <c r="B50" s="8"/>
      <c r="C50" s="8"/>
      <c r="D50" s="8"/>
      <c r="E50" s="8"/>
      <c r="F50" s="8"/>
      <c r="G50" s="61" t="s">
        <v>122</v>
      </c>
    </row>
    <row r="51" customFormat="false" ht="12.75" hidden="false" customHeight="false" outlineLevel="0" collapsed="false">
      <c r="A51" s="62"/>
      <c r="G51" s="62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8.85"/>
    <col collapsed="false" customWidth="true" hidden="false" outlineLevel="0" max="3" min="3" style="0" width="5.13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0" width="8.41"/>
    <col collapsed="false" customWidth="true" hidden="false" outlineLevel="0" max="8" min="8" style="0" width="6.41"/>
    <col collapsed="false" customWidth="true" hidden="false" outlineLevel="0" max="9" min="9" style="0" width="8.7"/>
    <col collapsed="false" customWidth="true" hidden="false" outlineLevel="0" max="10" min="10" style="0" width="7.56"/>
  </cols>
  <sheetData>
    <row r="1" customFormat="false" ht="21" hidden="false" customHeight="true" outlineLevel="0" collapsed="false">
      <c r="B1" s="39" t="s">
        <v>199</v>
      </c>
      <c r="C1" s="39"/>
      <c r="D1" s="39"/>
      <c r="E1" s="39"/>
      <c r="F1" s="62"/>
    </row>
    <row r="2" customFormat="false" ht="12.75" hidden="false" customHeight="false" outlineLevel="0" collapsed="false">
      <c r="B2" s="40" t="s">
        <v>3</v>
      </c>
      <c r="C2" s="40"/>
      <c r="D2" s="40"/>
      <c r="E2" s="40"/>
      <c r="F2" s="8"/>
      <c r="G2" s="8"/>
      <c r="H2" s="8"/>
      <c r="I2" s="8"/>
    </row>
    <row r="3" customFormat="false" ht="12.75" hidden="false" customHeight="false" outlineLevel="0" collapsed="false">
      <c r="A3" s="8" t="s">
        <v>148</v>
      </c>
      <c r="B3" s="63"/>
      <c r="C3" s="42"/>
      <c r="D3" s="41"/>
      <c r="E3" s="41"/>
      <c r="F3" s="41"/>
      <c r="G3" s="41"/>
      <c r="H3" s="43"/>
      <c r="I3" s="41"/>
    </row>
    <row r="4" customFormat="false" ht="12.75" hidden="false" customHeight="false" outlineLevel="0" collapsed="false">
      <c r="A4" s="0" t="s">
        <v>229</v>
      </c>
      <c r="B4" s="63"/>
      <c r="C4" s="63"/>
      <c r="D4" s="63"/>
      <c r="E4" s="63"/>
      <c r="F4" s="63"/>
      <c r="G4" s="41"/>
      <c r="H4" s="43"/>
      <c r="I4" s="63"/>
    </row>
    <row r="5" customFormat="false" ht="12.75" hidden="false" customHeight="false" outlineLevel="0" collapsed="false">
      <c r="A5" s="0" t="s">
        <v>150</v>
      </c>
      <c r="B5" s="63"/>
      <c r="C5" s="63"/>
      <c r="D5" s="63"/>
      <c r="E5" s="63"/>
      <c r="F5" s="63"/>
      <c r="G5" s="63"/>
      <c r="H5" s="63"/>
      <c r="I5" s="63"/>
      <c r="J5" s="64"/>
      <c r="K5" s="64"/>
    </row>
    <row r="6" customFormat="false" ht="12.75" hidden="false" customHeight="false" outlineLevel="0" collapsed="false">
      <c r="B6" s="63"/>
      <c r="C6" s="63"/>
      <c r="D6" s="63"/>
      <c r="E6" s="63"/>
      <c r="F6" s="63"/>
      <c r="G6" s="63"/>
      <c r="H6" s="63"/>
      <c r="I6" s="63"/>
      <c r="J6" s="64"/>
      <c r="K6" s="64"/>
    </row>
    <row r="7" customFormat="false" ht="12.75" hidden="false" customHeight="false" outlineLevel="0" collapsed="false">
      <c r="A7" s="59" t="s">
        <v>2</v>
      </c>
      <c r="B7" s="65" t="s">
        <v>91</v>
      </c>
      <c r="C7" s="65" t="s">
        <v>92</v>
      </c>
      <c r="D7" s="65" t="s">
        <v>93</v>
      </c>
      <c r="E7" s="51" t="s">
        <v>94</v>
      </c>
      <c r="F7" s="65" t="s">
        <v>95</v>
      </c>
      <c r="G7" s="66" t="s">
        <v>96</v>
      </c>
      <c r="H7" s="67" t="s">
        <v>97</v>
      </c>
      <c r="I7" s="51" t="s">
        <v>96</v>
      </c>
    </row>
    <row r="8" customFormat="false" ht="12.75" hidden="false" customHeight="false" outlineLevel="0" collapsed="false">
      <c r="A8" s="49" t="s">
        <v>98</v>
      </c>
      <c r="B8" s="50" t="s">
        <v>99</v>
      </c>
      <c r="C8" s="51" t="s">
        <v>100</v>
      </c>
      <c r="D8" s="50" t="n">
        <v>0.5</v>
      </c>
      <c r="E8" s="68" t="n">
        <f aca="false">'свод  Джамала'!R3</f>
        <v>0</v>
      </c>
      <c r="F8" s="51" t="n">
        <v>19</v>
      </c>
      <c r="G8" s="54" t="n">
        <f aca="false">E8*F8</f>
        <v>0</v>
      </c>
      <c r="H8" s="67"/>
      <c r="I8" s="51"/>
    </row>
    <row r="9" customFormat="false" ht="12.75" hidden="false" customHeight="false" outlineLevel="0" collapsed="false">
      <c r="A9" s="49" t="s">
        <v>101</v>
      </c>
      <c r="B9" s="50" t="s">
        <v>99</v>
      </c>
      <c r="C9" s="51" t="s">
        <v>100</v>
      </c>
      <c r="D9" s="50" t="n">
        <v>0.35</v>
      </c>
      <c r="E9" s="68" t="n">
        <f aca="false">'свод  Джамала'!R4</f>
        <v>0</v>
      </c>
      <c r="F9" s="51" t="n">
        <v>21</v>
      </c>
      <c r="G9" s="54" t="n">
        <f aca="false">E9*F9</f>
        <v>0</v>
      </c>
      <c r="H9" s="67"/>
      <c r="I9" s="51"/>
    </row>
    <row r="10" customFormat="false" ht="12.75" hidden="false" customHeight="false" outlineLevel="0" collapsed="false">
      <c r="A10" s="49" t="s">
        <v>102</v>
      </c>
      <c r="B10" s="50" t="s">
        <v>99</v>
      </c>
      <c r="C10" s="51" t="s">
        <v>100</v>
      </c>
      <c r="D10" s="50" t="n">
        <v>0.35</v>
      </c>
      <c r="E10" s="68" t="n">
        <f aca="false">'свод  Джамала'!R5</f>
        <v>0</v>
      </c>
      <c r="F10" s="51" t="n">
        <v>21</v>
      </c>
      <c r="G10" s="54" t="n">
        <f aca="false">E10*F10</f>
        <v>0</v>
      </c>
      <c r="H10" s="67"/>
      <c r="I10" s="51"/>
    </row>
    <row r="11" customFormat="false" ht="12.75" hidden="false" customHeight="false" outlineLevel="0" collapsed="false">
      <c r="A11" s="49" t="s">
        <v>45</v>
      </c>
      <c r="B11" s="50" t="s">
        <v>103</v>
      </c>
      <c r="C11" s="51" t="s">
        <v>100</v>
      </c>
      <c r="D11" s="50" t="n">
        <v>0.5</v>
      </c>
      <c r="E11" s="68" t="n">
        <f aca="false">'свод  Джамала'!R6</f>
        <v>0</v>
      </c>
      <c r="F11" s="51" t="n">
        <v>21</v>
      </c>
      <c r="G11" s="54" t="n">
        <f aca="false">E11*F11</f>
        <v>0</v>
      </c>
      <c r="H11" s="67"/>
      <c r="I11" s="51"/>
    </row>
    <row r="12" customFormat="false" ht="12.75" hidden="false" customHeight="false" outlineLevel="0" collapsed="false">
      <c r="A12" s="49" t="s">
        <v>151</v>
      </c>
      <c r="B12" s="50" t="s">
        <v>103</v>
      </c>
      <c r="C12" s="56" t="s">
        <v>100</v>
      </c>
      <c r="D12" s="50" t="s">
        <v>152</v>
      </c>
      <c r="E12" s="68" t="n">
        <f aca="false">'свод  Джамала'!R7</f>
        <v>0</v>
      </c>
      <c r="F12" s="51" t="n">
        <v>17</v>
      </c>
      <c r="G12" s="54" t="n">
        <f aca="false">E12*F12</f>
        <v>0</v>
      </c>
      <c r="H12" s="59"/>
      <c r="I12" s="59"/>
    </row>
    <row r="13" customFormat="false" ht="12.75" hidden="false" customHeight="false" outlineLevel="0" collapsed="false">
      <c r="A13" s="49" t="s">
        <v>153</v>
      </c>
      <c r="B13" s="50" t="s">
        <v>99</v>
      </c>
      <c r="C13" s="56" t="s">
        <v>100</v>
      </c>
      <c r="D13" s="50" t="s">
        <v>152</v>
      </c>
      <c r="E13" s="68" t="n">
        <f aca="false">'свод  Джамала'!R8</f>
        <v>0</v>
      </c>
      <c r="F13" s="51" t="n">
        <v>17</v>
      </c>
      <c r="G13" s="54" t="n">
        <f aca="false">E13*F13</f>
        <v>0</v>
      </c>
      <c r="H13" s="59"/>
      <c r="I13" s="59"/>
    </row>
    <row r="14" customFormat="false" ht="12.75" hidden="false" customHeight="false" outlineLevel="0" collapsed="false">
      <c r="A14" s="49" t="s">
        <v>154</v>
      </c>
      <c r="B14" s="50" t="s">
        <v>103</v>
      </c>
      <c r="C14" s="56" t="s">
        <v>100</v>
      </c>
      <c r="D14" s="50" t="s">
        <v>107</v>
      </c>
      <c r="E14" s="68" t="n">
        <f aca="false">'свод  Джамала'!R9</f>
        <v>0</v>
      </c>
      <c r="F14" s="51" t="n">
        <v>21</v>
      </c>
      <c r="G14" s="54" t="n">
        <f aca="false">E14*F14</f>
        <v>0</v>
      </c>
      <c r="H14" s="59"/>
      <c r="I14" s="59"/>
    </row>
    <row r="15" customFormat="false" ht="12.75" hidden="false" customHeight="false" outlineLevel="0" collapsed="false">
      <c r="A15" s="49" t="s">
        <v>155</v>
      </c>
      <c r="B15" s="50" t="s">
        <v>103</v>
      </c>
      <c r="C15" s="56" t="s">
        <v>100</v>
      </c>
      <c r="D15" s="50" t="n">
        <v>0.35</v>
      </c>
      <c r="E15" s="68" t="n">
        <f aca="false">'свод  Джамала'!R10</f>
        <v>0</v>
      </c>
      <c r="F15" s="51" t="n">
        <v>21</v>
      </c>
      <c r="G15" s="54" t="n">
        <f aca="false">E15*F15</f>
        <v>0</v>
      </c>
      <c r="H15" s="59"/>
      <c r="I15" s="59"/>
    </row>
    <row r="16" customFormat="false" ht="12.75" hidden="false" customHeight="false" outlineLevel="0" collapsed="false">
      <c r="A16" s="49" t="s">
        <v>156</v>
      </c>
      <c r="B16" s="50" t="s">
        <v>99</v>
      </c>
      <c r="C16" s="56" t="s">
        <v>100</v>
      </c>
      <c r="D16" s="50" t="n">
        <v>0.35</v>
      </c>
      <c r="E16" s="68" t="n">
        <f aca="false">'свод  Джамала'!R11</f>
        <v>0</v>
      </c>
      <c r="F16" s="51" t="n">
        <v>34</v>
      </c>
      <c r="G16" s="54" t="n">
        <f aca="false">E16*F16</f>
        <v>0</v>
      </c>
      <c r="H16" s="59"/>
      <c r="I16" s="59"/>
    </row>
    <row r="17" customFormat="false" ht="12.75" hidden="false" customHeight="false" outlineLevel="0" collapsed="false">
      <c r="A17" s="49" t="s">
        <v>157</v>
      </c>
      <c r="B17" s="50" t="s">
        <v>103</v>
      </c>
      <c r="C17" s="56" t="s">
        <v>100</v>
      </c>
      <c r="D17" s="50" t="s">
        <v>107</v>
      </c>
      <c r="E17" s="68" t="n">
        <f aca="false">'свод  Джамала'!R12</f>
        <v>0</v>
      </c>
      <c r="F17" s="51" t="n">
        <v>21</v>
      </c>
      <c r="G17" s="54" t="n">
        <f aca="false">E17*F17</f>
        <v>0</v>
      </c>
      <c r="H17" s="59"/>
      <c r="I17" s="59"/>
    </row>
    <row r="18" customFormat="false" ht="12.75" hidden="false" customHeight="false" outlineLevel="0" collapsed="false">
      <c r="A18" s="49" t="s">
        <v>158</v>
      </c>
      <c r="B18" s="50" t="s">
        <v>103</v>
      </c>
      <c r="C18" s="56" t="s">
        <v>100</v>
      </c>
      <c r="D18" s="50" t="s">
        <v>107</v>
      </c>
      <c r="E18" s="68" t="n">
        <f aca="false">'свод  Джамала'!R13</f>
        <v>0</v>
      </c>
      <c r="F18" s="51" t="n">
        <v>21</v>
      </c>
      <c r="G18" s="54" t="n">
        <f aca="false">E18*F18</f>
        <v>0</v>
      </c>
      <c r="H18" s="59"/>
      <c r="I18" s="59"/>
    </row>
    <row r="19" customFormat="false" ht="12.75" hidden="false" customHeight="false" outlineLevel="0" collapsed="false">
      <c r="A19" s="49" t="s">
        <v>159</v>
      </c>
      <c r="B19" s="50" t="s">
        <v>103</v>
      </c>
      <c r="C19" s="56" t="s">
        <v>100</v>
      </c>
      <c r="D19" s="50" t="n">
        <v>0.37</v>
      </c>
      <c r="E19" s="68" t="n">
        <f aca="false">'свод  Джамала'!R14</f>
        <v>0</v>
      </c>
      <c r="F19" s="51" t="n">
        <v>17</v>
      </c>
      <c r="G19" s="54" t="n">
        <f aca="false">E19*F19</f>
        <v>0</v>
      </c>
      <c r="H19" s="59"/>
      <c r="I19" s="59"/>
    </row>
    <row r="20" customFormat="false" ht="12.75" hidden="false" customHeight="false" outlineLevel="0" collapsed="false">
      <c r="A20" s="49" t="s">
        <v>160</v>
      </c>
      <c r="B20" s="50" t="s">
        <v>103</v>
      </c>
      <c r="C20" s="56" t="s">
        <v>100</v>
      </c>
      <c r="D20" s="50" t="n">
        <v>0.37</v>
      </c>
      <c r="E20" s="68" t="n">
        <f aca="false">'свод  Джамала'!R15</f>
        <v>0</v>
      </c>
      <c r="F20" s="51" t="n">
        <v>25</v>
      </c>
      <c r="G20" s="54" t="n">
        <f aca="false">E20*F20</f>
        <v>0</v>
      </c>
      <c r="H20" s="59"/>
      <c r="I20" s="59"/>
    </row>
    <row r="21" customFormat="false" ht="12.75" hidden="false" customHeight="false" outlineLevel="0" collapsed="false">
      <c r="A21" s="49" t="s">
        <v>161</v>
      </c>
      <c r="B21" s="50" t="s">
        <v>103</v>
      </c>
      <c r="C21" s="56" t="s">
        <v>100</v>
      </c>
      <c r="D21" s="50" t="s">
        <v>162</v>
      </c>
      <c r="E21" s="68" t="n">
        <f aca="false">'свод  Джамала'!R16</f>
        <v>0</v>
      </c>
      <c r="F21" s="51" t="n">
        <v>25</v>
      </c>
      <c r="G21" s="54" t="n">
        <f aca="false">E21*F21</f>
        <v>0</v>
      </c>
      <c r="H21" s="59"/>
      <c r="I21" s="59"/>
    </row>
    <row r="22" customFormat="false" ht="12.75" hidden="false" customHeight="false" outlineLevel="0" collapsed="false">
      <c r="A22" s="49" t="s">
        <v>59</v>
      </c>
      <c r="B22" s="50" t="s">
        <v>99</v>
      </c>
      <c r="C22" s="56" t="s">
        <v>100</v>
      </c>
      <c r="D22" s="50" t="n">
        <v>0.3</v>
      </c>
      <c r="E22" s="68" t="n">
        <f aca="false">'свод  Джамала'!R17</f>
        <v>0</v>
      </c>
      <c r="F22" s="51" t="n">
        <v>27</v>
      </c>
      <c r="G22" s="54" t="n">
        <f aca="false">E22*F22</f>
        <v>0</v>
      </c>
      <c r="H22" s="59"/>
      <c r="I22" s="59"/>
    </row>
    <row r="23" customFormat="false" ht="12.75" hidden="false" customHeight="false" outlineLevel="0" collapsed="false">
      <c r="A23" s="49" t="s">
        <v>127</v>
      </c>
      <c r="B23" s="50" t="s">
        <v>103</v>
      </c>
      <c r="C23" s="56" t="s">
        <v>100</v>
      </c>
      <c r="D23" s="50" t="n">
        <v>0.1</v>
      </c>
      <c r="E23" s="68" t="n">
        <f aca="false">'свод  Джамала'!R18</f>
        <v>0</v>
      </c>
      <c r="F23" s="51" t="n">
        <v>17</v>
      </c>
      <c r="G23" s="54" t="n">
        <f aca="false">E23*F23</f>
        <v>0</v>
      </c>
      <c r="H23" s="59"/>
      <c r="I23" s="59"/>
    </row>
    <row r="24" customFormat="false" ht="12.75" hidden="false" customHeight="false" outlineLevel="0" collapsed="false">
      <c r="A24" s="49" t="s">
        <v>163</v>
      </c>
      <c r="B24" s="50" t="s">
        <v>103</v>
      </c>
      <c r="C24" s="56" t="s">
        <v>100</v>
      </c>
      <c r="D24" s="50" t="n">
        <v>0.1</v>
      </c>
      <c r="E24" s="68" t="n">
        <f aca="false">'свод  Джамала'!R19</f>
        <v>0</v>
      </c>
      <c r="F24" s="51" t="n">
        <v>17</v>
      </c>
      <c r="G24" s="54" t="n">
        <f aca="false">E24*F24</f>
        <v>0</v>
      </c>
      <c r="H24" s="59"/>
      <c r="I24" s="59"/>
    </row>
    <row r="25" customFormat="false" ht="12.75" hidden="false" customHeight="false" outlineLevel="0" collapsed="false">
      <c r="A25" s="49" t="s">
        <v>164</v>
      </c>
      <c r="B25" s="50" t="s">
        <v>103</v>
      </c>
      <c r="C25" s="56" t="s">
        <v>100</v>
      </c>
      <c r="D25" s="50" t="n">
        <v>0.1</v>
      </c>
      <c r="E25" s="68" t="n">
        <f aca="false">'свод  Джамала'!R20</f>
        <v>0</v>
      </c>
      <c r="F25" s="51" t="n">
        <v>17</v>
      </c>
      <c r="G25" s="54" t="n">
        <f aca="false">E25*F25</f>
        <v>0</v>
      </c>
      <c r="H25" s="59"/>
      <c r="I25" s="59"/>
    </row>
    <row r="26" customFormat="false" ht="12.75" hidden="false" customHeight="false" outlineLevel="0" collapsed="false">
      <c r="A26" s="49" t="s">
        <v>165</v>
      </c>
      <c r="B26" s="50" t="s">
        <v>166</v>
      </c>
      <c r="C26" s="56" t="s">
        <v>167</v>
      </c>
      <c r="D26" s="50" t="s">
        <v>168</v>
      </c>
      <c r="E26" s="68" t="n">
        <f aca="false">'свод  Джамала'!R21</f>
        <v>0</v>
      </c>
      <c r="F26" s="51" t="n">
        <v>21</v>
      </c>
      <c r="G26" s="54" t="n">
        <f aca="false">E26*F26</f>
        <v>0</v>
      </c>
      <c r="H26" s="59"/>
      <c r="I26" s="59"/>
    </row>
    <row r="27" customFormat="false" ht="12.75" hidden="true" customHeight="false" outlineLevel="0" collapsed="false">
      <c r="A27" s="49"/>
      <c r="B27" s="50"/>
      <c r="C27" s="56"/>
      <c r="D27" s="50"/>
      <c r="E27" s="68" t="n">
        <f aca="false">'свод  Джамала'!R22</f>
        <v>0</v>
      </c>
      <c r="F27" s="51"/>
      <c r="G27" s="54" t="n">
        <f aca="false">E27*F27</f>
        <v>0</v>
      </c>
      <c r="H27" s="59"/>
      <c r="I27" s="59"/>
    </row>
    <row r="28" customFormat="false" ht="12.75" hidden="true" customHeight="false" outlineLevel="0" collapsed="false">
      <c r="A28" s="49" t="s">
        <v>169</v>
      </c>
      <c r="B28" s="50" t="s">
        <v>103</v>
      </c>
      <c r="C28" s="56" t="s">
        <v>100</v>
      </c>
      <c r="D28" s="50" t="n">
        <v>0.5</v>
      </c>
      <c r="E28" s="68" t="n">
        <f aca="false">'свод  Джамала'!R23</f>
        <v>0</v>
      </c>
      <c r="F28" s="51" t="n">
        <v>21</v>
      </c>
      <c r="G28" s="54" t="n">
        <f aca="false">E28*F28</f>
        <v>0</v>
      </c>
      <c r="H28" s="59"/>
      <c r="I28" s="59"/>
    </row>
    <row r="29" customFormat="false" ht="12.75" hidden="true" customHeight="false" outlineLevel="0" collapsed="false">
      <c r="A29" s="49" t="s">
        <v>66</v>
      </c>
      <c r="B29" s="50" t="s">
        <v>103</v>
      </c>
      <c r="C29" s="56" t="s">
        <v>100</v>
      </c>
      <c r="D29" s="50" t="s">
        <v>162</v>
      </c>
      <c r="E29" s="68" t="n">
        <f aca="false">'свод  Джамала'!R24</f>
        <v>0</v>
      </c>
      <c r="F29" s="51" t="n">
        <v>60</v>
      </c>
      <c r="G29" s="54" t="n">
        <f aca="false">E29*F29</f>
        <v>0</v>
      </c>
      <c r="H29" s="59"/>
      <c r="I29" s="59"/>
    </row>
    <row r="30" customFormat="false" ht="12.75" hidden="true" customHeight="false" outlineLevel="0" collapsed="false">
      <c r="A30" s="49" t="s">
        <v>170</v>
      </c>
      <c r="B30" s="50" t="s">
        <v>103</v>
      </c>
      <c r="C30" s="56" t="s">
        <v>100</v>
      </c>
      <c r="D30" s="50" t="n">
        <v>0.37</v>
      </c>
      <c r="E30" s="68" t="n">
        <f aca="false">'свод  Джамала'!R25</f>
        <v>0</v>
      </c>
      <c r="F30" s="51" t="n">
        <v>50</v>
      </c>
      <c r="G30" s="54" t="n">
        <f aca="false">E30*F30</f>
        <v>0</v>
      </c>
      <c r="H30" s="59"/>
      <c r="I30" s="59"/>
    </row>
    <row r="31" customFormat="false" ht="12.75" hidden="true" customHeight="false" outlineLevel="0" collapsed="false">
      <c r="A31" s="49" t="s">
        <v>171</v>
      </c>
      <c r="B31" s="50" t="s">
        <v>103</v>
      </c>
      <c r="C31" s="56" t="s">
        <v>100</v>
      </c>
      <c r="D31" s="50" t="n">
        <v>0.37</v>
      </c>
      <c r="E31" s="68" t="n">
        <f aca="false">'свод  Джамала'!R26</f>
        <v>0</v>
      </c>
      <c r="F31" s="51" t="n">
        <v>60</v>
      </c>
      <c r="G31" s="54" t="n">
        <f aca="false">E31*F31</f>
        <v>0</v>
      </c>
      <c r="H31" s="59"/>
      <c r="I31" s="59"/>
    </row>
    <row r="32" customFormat="false" ht="12.75" hidden="true" customHeight="false" outlineLevel="0" collapsed="false">
      <c r="A32" s="49" t="s">
        <v>172</v>
      </c>
      <c r="B32" s="50" t="s">
        <v>103</v>
      </c>
      <c r="C32" s="56" t="s">
        <v>100</v>
      </c>
      <c r="D32" s="50" t="n">
        <v>0.37</v>
      </c>
      <c r="E32" s="68" t="n">
        <f aca="false">'свод  Джамала'!R27</f>
        <v>0</v>
      </c>
      <c r="F32" s="51" t="n">
        <v>60</v>
      </c>
      <c r="G32" s="54" t="n">
        <f aca="false">E32*F32</f>
        <v>0</v>
      </c>
      <c r="H32" s="59"/>
      <c r="I32" s="59"/>
    </row>
    <row r="33" customFormat="false" ht="12.75" hidden="true" customHeight="false" outlineLevel="0" collapsed="false">
      <c r="A33" s="49" t="s">
        <v>173</v>
      </c>
      <c r="B33" s="50" t="s">
        <v>103</v>
      </c>
      <c r="C33" s="56" t="s">
        <v>100</v>
      </c>
      <c r="D33" s="50" t="n">
        <v>0.1</v>
      </c>
      <c r="E33" s="68" t="n">
        <f aca="false">'свод  Джамала'!R28</f>
        <v>0</v>
      </c>
      <c r="F33" s="51" t="n">
        <v>16</v>
      </c>
      <c r="G33" s="54" t="n">
        <f aca="false">E33*F33</f>
        <v>0</v>
      </c>
      <c r="H33" s="59"/>
      <c r="I33" s="59"/>
    </row>
    <row r="34" customFormat="false" ht="12.75" hidden="false" customHeight="false" outlineLevel="0" collapsed="false">
      <c r="A34" s="49" t="s">
        <v>174</v>
      </c>
      <c r="B34" s="50" t="s">
        <v>103</v>
      </c>
      <c r="C34" s="56" t="s">
        <v>100</v>
      </c>
      <c r="D34" s="50" t="n">
        <v>0.35</v>
      </c>
      <c r="E34" s="68" t="n">
        <f aca="false">'свод  Джамала'!R29</f>
        <v>0</v>
      </c>
      <c r="F34" s="51" t="n">
        <v>21</v>
      </c>
      <c r="G34" s="54" t="n">
        <f aca="false">E34*F34</f>
        <v>0</v>
      </c>
      <c r="H34" s="59"/>
      <c r="I34" s="59"/>
    </row>
    <row r="35" customFormat="false" ht="12.75" hidden="false" customHeight="false" outlineLevel="0" collapsed="false">
      <c r="A35" s="49" t="s">
        <v>175</v>
      </c>
      <c r="B35" s="50" t="s">
        <v>99</v>
      </c>
      <c r="C35" s="56" t="s">
        <v>100</v>
      </c>
      <c r="D35" s="50" t="n">
        <v>0.4</v>
      </c>
      <c r="E35" s="68" t="n">
        <f aca="false">'свод  Джамала'!R30</f>
        <v>0</v>
      </c>
      <c r="F35" s="51" t="n">
        <v>21</v>
      </c>
      <c r="G35" s="54" t="n">
        <f aca="false">E35*F35</f>
        <v>0</v>
      </c>
      <c r="H35" s="59"/>
      <c r="I35" s="59"/>
    </row>
    <row r="36" customFormat="false" ht="12.75" hidden="false" customHeight="false" outlineLevel="0" collapsed="false">
      <c r="A36" s="49" t="s">
        <v>176</v>
      </c>
      <c r="B36" s="50" t="s">
        <v>99</v>
      </c>
      <c r="C36" s="56" t="s">
        <v>100</v>
      </c>
      <c r="D36" s="50" t="n">
        <v>0.35</v>
      </c>
      <c r="E36" s="68" t="n">
        <f aca="false">'свод  Джамала'!R31</f>
        <v>0</v>
      </c>
      <c r="F36" s="51" t="n">
        <v>25</v>
      </c>
      <c r="G36" s="54" t="n">
        <f aca="false">E36*F36</f>
        <v>0</v>
      </c>
      <c r="H36" s="59"/>
      <c r="I36" s="59"/>
    </row>
    <row r="37" customFormat="false" ht="12.75" hidden="false" customHeight="false" outlineLevel="0" collapsed="false">
      <c r="A37" s="58" t="s">
        <v>177</v>
      </c>
      <c r="B37" s="50" t="s">
        <v>103</v>
      </c>
      <c r="C37" s="56" t="s">
        <v>100</v>
      </c>
      <c r="D37" s="50" t="n">
        <v>0.4</v>
      </c>
      <c r="E37" s="68" t="n">
        <f aca="false">'свод  Джамала'!R32</f>
        <v>0</v>
      </c>
      <c r="F37" s="51" t="n">
        <v>15</v>
      </c>
      <c r="G37" s="54" t="n">
        <f aca="false">E37*F37</f>
        <v>0</v>
      </c>
      <c r="H37" s="59"/>
      <c r="I37" s="59"/>
    </row>
    <row r="38" customFormat="false" ht="12.75" hidden="false" customHeight="false" outlineLevel="0" collapsed="false">
      <c r="A38" s="49" t="n">
        <v>31</v>
      </c>
      <c r="B38" s="50" t="s">
        <v>103</v>
      </c>
      <c r="C38" s="56" t="s">
        <v>100</v>
      </c>
      <c r="D38" s="50" t="n">
        <v>0.25</v>
      </c>
      <c r="E38" s="68" t="n">
        <f aca="false">'свод  Джамала'!R33</f>
        <v>0</v>
      </c>
      <c r="F38" s="51" t="n">
        <v>27</v>
      </c>
      <c r="G38" s="54" t="n">
        <f aca="false">E38*F38</f>
        <v>0</v>
      </c>
      <c r="H38" s="59"/>
      <c r="I38" s="59"/>
    </row>
    <row r="39" customFormat="false" ht="12.75" hidden="false" customHeight="false" outlineLevel="0" collapsed="false">
      <c r="A39" s="49" t="s">
        <v>179</v>
      </c>
      <c r="B39" s="50" t="s">
        <v>103</v>
      </c>
      <c r="C39" s="56" t="s">
        <v>100</v>
      </c>
      <c r="D39" s="50" t="n">
        <v>0.2</v>
      </c>
      <c r="E39" s="68" t="n">
        <f aca="false">'свод  Джамала'!R34</f>
        <v>0</v>
      </c>
      <c r="F39" s="51" t="n">
        <v>21</v>
      </c>
      <c r="G39" s="54" t="n">
        <f aca="false">E39*F39</f>
        <v>0</v>
      </c>
      <c r="H39" s="59"/>
      <c r="I39" s="59"/>
    </row>
    <row r="40" customFormat="false" ht="12.75" hidden="false" customHeight="false" outlineLevel="0" collapsed="false">
      <c r="A40" s="49" t="s">
        <v>180</v>
      </c>
      <c r="B40" s="50" t="s">
        <v>103</v>
      </c>
      <c r="C40" s="56" t="s">
        <v>100</v>
      </c>
      <c r="D40" s="50" t="n">
        <v>0.45</v>
      </c>
      <c r="E40" s="68" t="n">
        <f aca="false">'свод  Джамала'!R35</f>
        <v>0</v>
      </c>
      <c r="F40" s="51" t="n">
        <v>21</v>
      </c>
      <c r="G40" s="54" t="n">
        <f aca="false">E40*F40</f>
        <v>0</v>
      </c>
      <c r="H40" s="59"/>
      <c r="I40" s="59"/>
    </row>
    <row r="41" customFormat="false" ht="12.75" hidden="false" customHeight="false" outlineLevel="0" collapsed="false">
      <c r="A41" s="49" t="s">
        <v>181</v>
      </c>
      <c r="B41" s="50" t="s">
        <v>103</v>
      </c>
      <c r="C41" s="56" t="s">
        <v>100</v>
      </c>
      <c r="D41" s="50" t="n">
        <v>0.5</v>
      </c>
      <c r="E41" s="68" t="n">
        <f aca="false">'свод  Джамала'!R36</f>
        <v>0</v>
      </c>
      <c r="F41" s="51" t="n">
        <v>21</v>
      </c>
      <c r="G41" s="54" t="n">
        <f aca="false">E41*F41</f>
        <v>0</v>
      </c>
      <c r="H41" s="59"/>
      <c r="I41" s="59"/>
    </row>
    <row r="42" customFormat="false" ht="12.75" hidden="false" customHeight="false" outlineLevel="0" collapsed="false">
      <c r="A42" s="49" t="s">
        <v>182</v>
      </c>
      <c r="B42" s="50" t="s">
        <v>103</v>
      </c>
      <c r="C42" s="56" t="s">
        <v>100</v>
      </c>
      <c r="D42" s="50" t="s">
        <v>107</v>
      </c>
      <c r="E42" s="68" t="n">
        <f aca="false">'свод  Джамала'!R37</f>
        <v>0</v>
      </c>
      <c r="F42" s="51" t="n">
        <v>21</v>
      </c>
      <c r="G42" s="54" t="n">
        <f aca="false">E42*F42</f>
        <v>0</v>
      </c>
      <c r="H42" s="59"/>
      <c r="I42" s="59"/>
    </row>
    <row r="43" customFormat="false" ht="12.75" hidden="false" customHeight="false" outlineLevel="0" collapsed="false">
      <c r="A43" s="49" t="s">
        <v>183</v>
      </c>
      <c r="B43" s="50" t="s">
        <v>103</v>
      </c>
      <c r="C43" s="56" t="s">
        <v>100</v>
      </c>
      <c r="D43" s="50" t="n">
        <v>0.75</v>
      </c>
      <c r="E43" s="68" t="n">
        <f aca="false">'свод  Джамала'!R38</f>
        <v>0</v>
      </c>
      <c r="F43" s="51" t="n">
        <v>27</v>
      </c>
      <c r="G43" s="54" t="n">
        <f aca="false">E43*F43</f>
        <v>0</v>
      </c>
      <c r="H43" s="59"/>
      <c r="I43" s="59"/>
    </row>
    <row r="44" customFormat="false" ht="12.75" hidden="false" customHeight="false" outlineLevel="0" collapsed="false">
      <c r="A44" s="49" t="s">
        <v>201</v>
      </c>
      <c r="B44" s="50" t="s">
        <v>103</v>
      </c>
      <c r="C44" s="56" t="s">
        <v>100</v>
      </c>
      <c r="D44" s="50" t="n">
        <v>0.13</v>
      </c>
      <c r="E44" s="68" t="n">
        <v>8</v>
      </c>
      <c r="F44" s="51" t="n">
        <v>21</v>
      </c>
      <c r="G44" s="54" t="n">
        <f aca="false">E44*F44</f>
        <v>168</v>
      </c>
      <c r="H44" s="59"/>
      <c r="I44" s="59"/>
    </row>
    <row r="45" customFormat="false" ht="12.75" hidden="false" customHeight="false" outlineLevel="0" collapsed="false">
      <c r="A45" s="49" t="s">
        <v>202</v>
      </c>
      <c r="B45" s="50"/>
      <c r="C45" s="56"/>
      <c r="D45" s="50"/>
      <c r="E45" s="68" t="n">
        <v>8</v>
      </c>
      <c r="F45" s="51" t="n">
        <v>21</v>
      </c>
      <c r="G45" s="54" t="n">
        <f aca="false">E45*F45</f>
        <v>168</v>
      </c>
      <c r="H45" s="59"/>
      <c r="I45" s="59"/>
    </row>
    <row r="46" customFormat="false" ht="12.75" hidden="false" customHeight="false" outlineLevel="0" collapsed="false">
      <c r="A46" s="49"/>
      <c r="B46" s="50"/>
      <c r="C46" s="56"/>
      <c r="D46" s="50"/>
      <c r="E46" s="68" t="n">
        <f aca="false">'дальше не нужно'!V41</f>
        <v>0</v>
      </c>
      <c r="F46" s="51"/>
      <c r="G46" s="54"/>
      <c r="H46" s="59"/>
      <c r="I46" s="59"/>
    </row>
    <row r="47" customFormat="false" ht="12.75" hidden="false" customHeight="false" outlineLevel="0" collapsed="false">
      <c r="A47" s="59" t="s">
        <v>117</v>
      </c>
      <c r="B47" s="59"/>
      <c r="C47" s="59"/>
      <c r="D47" s="59"/>
      <c r="E47" s="59"/>
      <c r="F47" s="59"/>
      <c r="G47" s="60" t="n">
        <f aca="false">SUM(G8:G45)</f>
        <v>336</v>
      </c>
      <c r="H47" s="59"/>
      <c r="I47" s="59"/>
    </row>
    <row r="48" customFormat="false" ht="12.75" hidden="false" customHeight="false" outlineLevel="0" collapsed="false">
      <c r="F48" s="0" t="s">
        <v>185</v>
      </c>
    </row>
    <row r="49" customFormat="false" ht="12.75" hidden="false" customHeight="false" outlineLevel="0" collapsed="false">
      <c r="A49" s="61" t="s">
        <v>119</v>
      </c>
      <c r="B49" s="8"/>
      <c r="C49" s="8"/>
      <c r="D49" s="8"/>
      <c r="E49" s="8"/>
      <c r="F49" s="8"/>
      <c r="G49" s="61" t="s">
        <v>120</v>
      </c>
    </row>
    <row r="50" customFormat="false" ht="12.75" hidden="false" customHeight="false" outlineLevel="0" collapsed="false">
      <c r="A50" s="61" t="s">
        <v>121</v>
      </c>
      <c r="B50" s="8"/>
      <c r="C50" s="8"/>
      <c r="D50" s="8"/>
      <c r="E50" s="8"/>
      <c r="F50" s="8"/>
      <c r="G50" s="61" t="s">
        <v>122</v>
      </c>
    </row>
    <row r="51" customFormat="false" ht="12.75" hidden="false" customHeight="false" outlineLevel="0" collapsed="false">
      <c r="A51" s="62"/>
      <c r="G51" s="62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66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8.41"/>
    <col collapsed="false" customWidth="true" hidden="false" outlineLevel="0" max="5" min="5" style="0" width="7.56"/>
    <col collapsed="false" customWidth="true" hidden="false" outlineLevel="0" max="6" min="6" style="0" width="7.42"/>
    <col collapsed="false" customWidth="true" hidden="false" outlineLevel="0" max="7" min="7" style="0" width="9.56"/>
    <col collapsed="false" customWidth="true" hidden="false" outlineLevel="0" max="8" min="8" style="0" width="8.14"/>
    <col collapsed="false" customWidth="false" hidden="true" outlineLevel="0" max="9" min="9" style="0" width="9.06"/>
  </cols>
  <sheetData>
    <row r="1" customFormat="false" ht="23.25" hidden="false" customHeight="true" outlineLevel="0" collapsed="false">
      <c r="B1" s="39" t="s">
        <v>1</v>
      </c>
      <c r="C1" s="39"/>
      <c r="D1" s="39"/>
      <c r="E1" s="39"/>
      <c r="F1" s="39"/>
    </row>
    <row r="2" customFormat="false" ht="12.75" hidden="false" customHeight="false" outlineLevel="0" collapsed="false">
      <c r="B2" s="40" t="s">
        <v>3</v>
      </c>
      <c r="C2" s="40"/>
      <c r="D2" s="40"/>
      <c r="E2" s="40"/>
      <c r="F2" s="40"/>
      <c r="G2" s="8"/>
      <c r="H2" s="8"/>
      <c r="I2" s="8"/>
    </row>
    <row r="3" customFormat="false" ht="12.75" hidden="false" customHeight="false" outlineLevel="0" collapsed="false">
      <c r="A3" s="8" t="s">
        <v>88</v>
      </c>
      <c r="B3" s="41"/>
      <c r="C3" s="42"/>
      <c r="D3" s="41"/>
      <c r="E3" s="41"/>
      <c r="F3" s="41"/>
      <c r="G3" s="41"/>
      <c r="H3" s="43"/>
      <c r="I3" s="41"/>
    </row>
    <row r="4" customFormat="false" ht="12.75" hidden="false" customHeight="false" outlineLevel="0" collapsed="false">
      <c r="A4" s="0" t="s">
        <v>123</v>
      </c>
      <c r="B4" s="41"/>
      <c r="C4" s="41"/>
      <c r="D4" s="41"/>
      <c r="E4" s="41"/>
      <c r="F4" s="41"/>
      <c r="G4" s="41"/>
      <c r="H4" s="43"/>
      <c r="I4" s="41"/>
    </row>
    <row r="5" customFormat="false" ht="12.75" hidden="false" customHeight="false" outlineLevel="0" collapsed="false">
      <c r="A5" s="8" t="s">
        <v>90</v>
      </c>
      <c r="B5" s="41"/>
      <c r="C5" s="41"/>
      <c r="D5" s="41"/>
      <c r="E5" s="41"/>
      <c r="F5" s="41"/>
      <c r="G5" s="41"/>
      <c r="H5" s="41"/>
      <c r="I5" s="41"/>
    </row>
    <row r="6" customFormat="false" ht="12.75" hidden="false" customHeight="false" outlineLevel="0" collapsed="false">
      <c r="B6" s="41"/>
      <c r="C6" s="41"/>
      <c r="D6" s="41"/>
      <c r="E6" s="41"/>
      <c r="F6" s="41"/>
      <c r="G6" s="41"/>
      <c r="H6" s="41"/>
      <c r="I6" s="41"/>
    </row>
    <row r="7" customFormat="false" ht="12.75" hidden="false" customHeight="false" outlineLevel="0" collapsed="false">
      <c r="A7" s="44" t="s">
        <v>2</v>
      </c>
      <c r="B7" s="45" t="s">
        <v>91</v>
      </c>
      <c r="C7" s="45" t="s">
        <v>92</v>
      </c>
      <c r="D7" s="45" t="s">
        <v>93</v>
      </c>
      <c r="E7" s="46" t="s">
        <v>94</v>
      </c>
      <c r="F7" s="45" t="s">
        <v>95</v>
      </c>
      <c r="G7" s="47" t="s">
        <v>96</v>
      </c>
      <c r="H7" s="48" t="s">
        <v>97</v>
      </c>
      <c r="I7" s="46" t="s">
        <v>96</v>
      </c>
    </row>
    <row r="8" customFormat="false" ht="12.75" hidden="false" customHeight="false" outlineLevel="0" collapsed="false">
      <c r="A8" s="49" t="s">
        <v>98</v>
      </c>
      <c r="B8" s="50" t="s">
        <v>99</v>
      </c>
      <c r="C8" s="51" t="s">
        <v>100</v>
      </c>
      <c r="D8" s="50" t="n">
        <v>0.5</v>
      </c>
      <c r="E8" s="52" t="n">
        <f aca="false">'свод  Джамала'!AL3</f>
        <v>15</v>
      </c>
      <c r="F8" s="53" t="n">
        <v>20</v>
      </c>
      <c r="G8" s="54" t="n">
        <f aca="false">E8*F8</f>
        <v>300</v>
      </c>
      <c r="H8" s="48"/>
      <c r="I8" s="46"/>
    </row>
    <row r="9" customFormat="false" ht="12.75" hidden="false" customHeight="false" outlineLevel="0" collapsed="false">
      <c r="A9" s="49" t="s">
        <v>101</v>
      </c>
      <c r="B9" s="50" t="s">
        <v>99</v>
      </c>
      <c r="C9" s="51" t="s">
        <v>100</v>
      </c>
      <c r="D9" s="50" t="n">
        <v>0.35</v>
      </c>
      <c r="E9" s="52" t="n">
        <f aca="false">'свод  Джамала'!AL4</f>
        <v>0</v>
      </c>
      <c r="F9" s="53" t="n">
        <v>23</v>
      </c>
      <c r="G9" s="54" t="n">
        <f aca="false">E9*F9</f>
        <v>0</v>
      </c>
      <c r="H9" s="48"/>
      <c r="I9" s="46"/>
    </row>
    <row r="10" customFormat="false" ht="12.75" hidden="false" customHeight="false" outlineLevel="0" collapsed="false">
      <c r="A10" s="49" t="s">
        <v>102</v>
      </c>
      <c r="B10" s="50" t="s">
        <v>99</v>
      </c>
      <c r="C10" s="51" t="s">
        <v>100</v>
      </c>
      <c r="D10" s="50" t="n">
        <v>0.35</v>
      </c>
      <c r="E10" s="52" t="n">
        <f aca="false">'свод  Джамала'!AL5</f>
        <v>0</v>
      </c>
      <c r="F10" s="53" t="n">
        <v>23</v>
      </c>
      <c r="G10" s="54" t="n">
        <f aca="false">E10*F10</f>
        <v>0</v>
      </c>
      <c r="H10" s="48"/>
      <c r="I10" s="46"/>
    </row>
    <row r="11" customFormat="false" ht="12.75" hidden="false" customHeight="false" outlineLevel="0" collapsed="false">
      <c r="A11" s="49" t="s">
        <v>45</v>
      </c>
      <c r="B11" s="50" t="s">
        <v>103</v>
      </c>
      <c r="C11" s="51" t="s">
        <v>100</v>
      </c>
      <c r="D11" s="50" t="n">
        <v>0.5</v>
      </c>
      <c r="E11" s="52" t="n">
        <f aca="false">'свод  Джамала'!AL6</f>
        <v>0</v>
      </c>
      <c r="F11" s="53" t="n">
        <v>23</v>
      </c>
      <c r="G11" s="54" t="n">
        <f aca="false">E11*F11</f>
        <v>0</v>
      </c>
      <c r="H11" s="55"/>
      <c r="I11" s="55"/>
    </row>
    <row r="12" customFormat="false" ht="12.75" hidden="false" customHeight="false" outlineLevel="0" collapsed="false">
      <c r="A12" s="49" t="s">
        <v>104</v>
      </c>
      <c r="B12" s="50" t="s">
        <v>103</v>
      </c>
      <c r="C12" s="56" t="s">
        <v>100</v>
      </c>
      <c r="D12" s="50" t="n">
        <v>0.5</v>
      </c>
      <c r="E12" s="52" t="n">
        <v>0</v>
      </c>
      <c r="F12" s="57" t="n">
        <v>23</v>
      </c>
      <c r="G12" s="54" t="n">
        <f aca="false">E12*F12</f>
        <v>0</v>
      </c>
      <c r="H12" s="55"/>
      <c r="I12" s="55"/>
    </row>
    <row r="13" customFormat="false" ht="12.75" hidden="false" customHeight="false" outlineLevel="0" collapsed="false">
      <c r="A13" s="49" t="s">
        <v>124</v>
      </c>
      <c r="B13" s="50" t="s">
        <v>99</v>
      </c>
      <c r="C13" s="56" t="s">
        <v>100</v>
      </c>
      <c r="D13" s="50" t="n">
        <v>0.3</v>
      </c>
      <c r="E13" s="52" t="n">
        <v>0</v>
      </c>
      <c r="F13" s="57" t="n">
        <v>19</v>
      </c>
      <c r="G13" s="54" t="n">
        <f aca="false">E13*F13</f>
        <v>0</v>
      </c>
      <c r="H13" s="55"/>
      <c r="I13" s="55"/>
    </row>
    <row r="14" customFormat="false" ht="12.75" hidden="false" customHeight="false" outlineLevel="0" collapsed="false">
      <c r="A14" s="49" t="s">
        <v>48</v>
      </c>
      <c r="B14" s="50" t="s">
        <v>103</v>
      </c>
      <c r="C14" s="56" t="s">
        <v>100</v>
      </c>
      <c r="D14" s="50" t="n">
        <v>0.35</v>
      </c>
      <c r="E14" s="52" t="n">
        <v>0</v>
      </c>
      <c r="F14" s="57" t="n">
        <v>23</v>
      </c>
      <c r="G14" s="54" t="n">
        <f aca="false">E14*F14</f>
        <v>0</v>
      </c>
      <c r="H14" s="55"/>
      <c r="I14" s="55"/>
    </row>
    <row r="15" customFormat="false" ht="12.75" hidden="false" customHeight="false" outlineLevel="0" collapsed="false">
      <c r="A15" s="49" t="s">
        <v>50</v>
      </c>
      <c r="B15" s="50" t="s">
        <v>103</v>
      </c>
      <c r="C15" s="56" t="s">
        <v>100</v>
      </c>
      <c r="D15" s="50" t="n">
        <v>0.35</v>
      </c>
      <c r="E15" s="52" t="n">
        <f aca="false">'свод  Джамала'!AL10</f>
        <v>0</v>
      </c>
      <c r="F15" s="57" t="n">
        <v>23</v>
      </c>
      <c r="G15" s="54" t="n">
        <f aca="false">E15*F15</f>
        <v>0</v>
      </c>
      <c r="H15" s="55"/>
      <c r="I15" s="55"/>
    </row>
    <row r="16" customFormat="false" ht="12.75" hidden="false" customHeight="false" outlineLevel="0" collapsed="false">
      <c r="A16" s="49" t="s">
        <v>106</v>
      </c>
      <c r="B16" s="50" t="s">
        <v>99</v>
      </c>
      <c r="C16" s="56" t="s">
        <v>100</v>
      </c>
      <c r="D16" s="50" t="n">
        <v>0.35</v>
      </c>
      <c r="E16" s="52" t="n">
        <f aca="false">'свод  Джамала'!AL12</f>
        <v>0</v>
      </c>
      <c r="F16" s="57" t="n">
        <v>23</v>
      </c>
      <c r="G16" s="54" t="n">
        <f aca="false">E16*F16</f>
        <v>0</v>
      </c>
      <c r="H16" s="55"/>
      <c r="I16" s="55"/>
    </row>
    <row r="17" customFormat="false" ht="12.75" hidden="false" customHeight="false" outlineLevel="0" collapsed="false">
      <c r="A17" s="49" t="s">
        <v>125</v>
      </c>
      <c r="B17" s="50" t="s">
        <v>103</v>
      </c>
      <c r="C17" s="56" t="s">
        <v>100</v>
      </c>
      <c r="D17" s="50" t="s">
        <v>107</v>
      </c>
      <c r="E17" s="52" t="n">
        <v>0</v>
      </c>
      <c r="F17" s="57" t="n">
        <v>23</v>
      </c>
      <c r="G17" s="54" t="n">
        <f aca="false">E17*F17</f>
        <v>0</v>
      </c>
      <c r="H17" s="55"/>
      <c r="I17" s="55"/>
    </row>
    <row r="18" customFormat="false" ht="12.75" hidden="false" customHeight="false" outlineLevel="0" collapsed="false">
      <c r="A18" s="49" t="s">
        <v>55</v>
      </c>
      <c r="B18" s="50" t="s">
        <v>103</v>
      </c>
      <c r="C18" s="56" t="s">
        <v>100</v>
      </c>
      <c r="D18" s="50" t="s">
        <v>107</v>
      </c>
      <c r="E18" s="52" t="n">
        <f aca="false">'свод  Джамала'!AL14</f>
        <v>0</v>
      </c>
      <c r="F18" s="57" t="n">
        <v>19</v>
      </c>
      <c r="G18" s="54" t="n">
        <f aca="false">E18*F18</f>
        <v>0</v>
      </c>
      <c r="H18" s="55"/>
      <c r="I18" s="55"/>
    </row>
    <row r="19" customFormat="false" ht="12.75" hidden="false" customHeight="false" outlineLevel="0" collapsed="false">
      <c r="A19" s="49" t="s">
        <v>56</v>
      </c>
      <c r="B19" s="50" t="s">
        <v>103</v>
      </c>
      <c r="C19" s="56" t="s">
        <v>100</v>
      </c>
      <c r="D19" s="50" t="n">
        <v>0.4</v>
      </c>
      <c r="E19" s="52" t="n">
        <f aca="false">'свод  Джамала'!AL15</f>
        <v>0</v>
      </c>
      <c r="F19" s="57" t="n">
        <v>26</v>
      </c>
      <c r="G19" s="54" t="n">
        <f aca="false">E19*F19</f>
        <v>0</v>
      </c>
      <c r="H19" s="55"/>
      <c r="I19" s="55"/>
    </row>
    <row r="20" customFormat="false" ht="12.75" hidden="false" customHeight="false" outlineLevel="0" collapsed="false">
      <c r="A20" s="49" t="s">
        <v>126</v>
      </c>
      <c r="B20" s="50" t="s">
        <v>103</v>
      </c>
      <c r="C20" s="56" t="s">
        <v>100</v>
      </c>
      <c r="D20" s="50" t="n">
        <v>0.4</v>
      </c>
      <c r="E20" s="52" t="n">
        <f aca="false">'свод  Джамала'!AL21</f>
        <v>0</v>
      </c>
      <c r="F20" s="57" t="n">
        <v>23</v>
      </c>
      <c r="G20" s="54" t="n">
        <f aca="false">E20*F20</f>
        <v>0</v>
      </c>
      <c r="H20" s="55"/>
      <c r="I20" s="55"/>
    </row>
    <row r="21" customFormat="false" ht="12.75" hidden="false" customHeight="false" outlineLevel="0" collapsed="false">
      <c r="A21" s="49" t="s">
        <v>59</v>
      </c>
      <c r="B21" s="50" t="s">
        <v>99</v>
      </c>
      <c r="C21" s="56" t="s">
        <v>100</v>
      </c>
      <c r="D21" s="50" t="n">
        <v>0.3</v>
      </c>
      <c r="E21" s="52" t="n">
        <f aca="false">'свод  Джамала'!AL17</f>
        <v>0</v>
      </c>
      <c r="F21" s="57" t="n">
        <v>28</v>
      </c>
      <c r="G21" s="54" t="n">
        <f aca="false">E21*F21</f>
        <v>0</v>
      </c>
      <c r="H21" s="55"/>
      <c r="I21" s="55"/>
    </row>
    <row r="22" customFormat="false" ht="12.75" hidden="false" customHeight="false" outlineLevel="0" collapsed="false">
      <c r="A22" s="49" t="s">
        <v>127</v>
      </c>
      <c r="B22" s="50" t="s">
        <v>103</v>
      </c>
      <c r="C22" s="56" t="s">
        <v>100</v>
      </c>
      <c r="D22" s="50" t="n">
        <v>0.1</v>
      </c>
      <c r="E22" s="52" t="n">
        <v>0</v>
      </c>
      <c r="F22" s="57" t="n">
        <v>19</v>
      </c>
      <c r="G22" s="54" t="n">
        <f aca="false">E22*F22</f>
        <v>0</v>
      </c>
      <c r="H22" s="55"/>
      <c r="I22" s="55"/>
    </row>
    <row r="23" customFormat="false" ht="12.75" hidden="false" customHeight="false" outlineLevel="0" collapsed="false">
      <c r="A23" s="49" t="s">
        <v>128</v>
      </c>
      <c r="B23" s="50" t="s">
        <v>103</v>
      </c>
      <c r="C23" s="56" t="s">
        <v>100</v>
      </c>
      <c r="D23" s="50" t="n">
        <v>0.25</v>
      </c>
      <c r="E23" s="52" t="n">
        <v>0</v>
      </c>
      <c r="F23" s="57" t="n">
        <v>19</v>
      </c>
      <c r="G23" s="54" t="n">
        <f aca="false">E23*F23</f>
        <v>0</v>
      </c>
      <c r="H23" s="55"/>
      <c r="I23" s="55"/>
    </row>
    <row r="24" customFormat="false" ht="12.75" hidden="false" customHeight="false" outlineLevel="0" collapsed="false">
      <c r="A24" s="49" t="s">
        <v>110</v>
      </c>
      <c r="B24" s="50" t="s">
        <v>103</v>
      </c>
      <c r="C24" s="56" t="s">
        <v>100</v>
      </c>
      <c r="D24" s="50" t="n">
        <v>0.45</v>
      </c>
      <c r="E24" s="52" t="n">
        <f aca="false">'свод  Джамала'!AL24</f>
        <v>0</v>
      </c>
      <c r="F24" s="57" t="n">
        <v>55</v>
      </c>
      <c r="G24" s="54" t="n">
        <f aca="false">E24*F24</f>
        <v>0</v>
      </c>
      <c r="H24" s="55"/>
      <c r="I24" s="55"/>
    </row>
    <row r="25" customFormat="false" ht="12.75" hidden="false" customHeight="false" outlineLevel="0" collapsed="false">
      <c r="A25" s="49" t="s">
        <v>111</v>
      </c>
      <c r="B25" s="50" t="s">
        <v>99</v>
      </c>
      <c r="C25" s="56" t="s">
        <v>100</v>
      </c>
      <c r="D25" s="50" t="n">
        <v>0.45</v>
      </c>
      <c r="E25" s="52" t="n">
        <f aca="false">'свод  Джамала'!AL35</f>
        <v>0</v>
      </c>
      <c r="F25" s="57" t="n">
        <v>23</v>
      </c>
      <c r="G25" s="54" t="n">
        <f aca="false">E25*F25</f>
        <v>0</v>
      </c>
      <c r="H25" s="55"/>
      <c r="I25" s="55"/>
    </row>
    <row r="26" customFormat="false" ht="12.75" hidden="false" customHeight="false" outlineLevel="0" collapsed="false">
      <c r="A26" s="49" t="s">
        <v>129</v>
      </c>
      <c r="B26" s="50" t="s">
        <v>99</v>
      </c>
      <c r="C26" s="56" t="s">
        <v>100</v>
      </c>
      <c r="D26" s="50" t="n">
        <v>0.4</v>
      </c>
      <c r="E26" s="52" t="n">
        <f aca="false">'свод  Джамала'!AL16</f>
        <v>0</v>
      </c>
      <c r="F26" s="57" t="n">
        <v>26</v>
      </c>
      <c r="G26" s="54" t="n">
        <f aca="false">E26*F26</f>
        <v>0</v>
      </c>
      <c r="H26" s="55"/>
      <c r="I26" s="55"/>
    </row>
    <row r="27" customFormat="false" ht="12.75" hidden="false" customHeight="false" outlineLevel="0" collapsed="false">
      <c r="A27" s="58" t="s">
        <v>112</v>
      </c>
      <c r="B27" s="50" t="s">
        <v>103</v>
      </c>
      <c r="C27" s="56" t="s">
        <v>100</v>
      </c>
      <c r="D27" s="50" t="n">
        <v>0.4</v>
      </c>
      <c r="E27" s="52" t="n">
        <f aca="false">'свод  Джамала'!AL23</f>
        <v>0</v>
      </c>
      <c r="F27" s="57" t="n">
        <v>23</v>
      </c>
      <c r="G27" s="54" t="n">
        <f aca="false">E27*F27</f>
        <v>0</v>
      </c>
      <c r="H27" s="55"/>
      <c r="I27" s="55"/>
    </row>
    <row r="28" customFormat="false" ht="12.75" hidden="false" customHeight="false" outlineLevel="0" collapsed="false">
      <c r="A28" s="49" t="s">
        <v>113</v>
      </c>
      <c r="B28" s="50" t="s">
        <v>103</v>
      </c>
      <c r="C28" s="56" t="s">
        <v>100</v>
      </c>
      <c r="D28" s="50" t="n">
        <v>0.25</v>
      </c>
      <c r="E28" s="52" t="n">
        <f aca="false">'свод  Джамала'!AL32</f>
        <v>0</v>
      </c>
      <c r="F28" s="57" t="n">
        <v>17</v>
      </c>
      <c r="G28" s="54" t="n">
        <f aca="false">E28*F28</f>
        <v>0</v>
      </c>
      <c r="H28" s="55"/>
      <c r="I28" s="55"/>
    </row>
    <row r="29" customFormat="false" ht="12.75" hidden="false" customHeight="false" outlineLevel="0" collapsed="false">
      <c r="A29" s="49" t="s">
        <v>130</v>
      </c>
      <c r="B29" s="50" t="s">
        <v>103</v>
      </c>
      <c r="C29" s="56" t="s">
        <v>100</v>
      </c>
      <c r="D29" s="50" t="n">
        <v>0.4</v>
      </c>
      <c r="E29" s="52" t="n">
        <f aca="false">'свод  Джамала'!AL36</f>
        <v>0</v>
      </c>
      <c r="F29" s="57" t="n">
        <v>23</v>
      </c>
      <c r="G29" s="54" t="n">
        <f aca="false">E29*F29</f>
        <v>0</v>
      </c>
      <c r="H29" s="55"/>
      <c r="I29" s="55"/>
    </row>
    <row r="30" customFormat="false" ht="12.75" hidden="false" customHeight="false" outlineLevel="0" collapsed="false">
      <c r="A30" s="49" t="s">
        <v>116</v>
      </c>
      <c r="B30" s="50" t="s">
        <v>103</v>
      </c>
      <c r="C30" s="56" t="s">
        <v>100</v>
      </c>
      <c r="D30" s="50" t="n">
        <v>0.75</v>
      </c>
      <c r="E30" s="52" t="n">
        <f aca="false">'свод  Джамала'!AL38</f>
        <v>0</v>
      </c>
      <c r="F30" s="57" t="n">
        <v>28</v>
      </c>
      <c r="G30" s="54" t="n">
        <f aca="false">E30*F30</f>
        <v>0</v>
      </c>
      <c r="H30" s="55"/>
      <c r="I30" s="55"/>
    </row>
    <row r="31" customFormat="false" ht="12.75" hidden="false" customHeight="false" outlineLevel="0" collapsed="false">
      <c r="A31" s="49" t="s">
        <v>131</v>
      </c>
      <c r="B31" s="50" t="s">
        <v>103</v>
      </c>
      <c r="C31" s="56" t="s">
        <v>100</v>
      </c>
      <c r="D31" s="50" t="s">
        <v>107</v>
      </c>
      <c r="E31" s="52" t="n">
        <f aca="false">'свод  Джамала'!AL13</f>
        <v>0</v>
      </c>
      <c r="F31" s="57" t="n">
        <v>23</v>
      </c>
      <c r="G31" s="54" t="n">
        <f aca="false">E31*F31</f>
        <v>0</v>
      </c>
      <c r="H31" s="55"/>
      <c r="I31" s="55"/>
    </row>
    <row r="32" customFormat="false" ht="12.75" hidden="false" customHeight="false" outlineLevel="0" collapsed="false">
      <c r="A32" s="59" t="s">
        <v>117</v>
      </c>
      <c r="B32" s="55"/>
      <c r="C32" s="55"/>
      <c r="D32" s="55"/>
      <c r="E32" s="55"/>
      <c r="F32" s="53"/>
      <c r="G32" s="60" t="n">
        <f aca="false">SUM(G8:G31)</f>
        <v>300</v>
      </c>
      <c r="H32" s="55"/>
      <c r="I32" s="55"/>
    </row>
    <row r="33" customFormat="false" ht="12.75" hidden="false" customHeight="false" outlineLevel="0" collapsed="false">
      <c r="F33" s="0" t="s">
        <v>118</v>
      </c>
    </row>
    <row r="34" customFormat="false" ht="12.75" hidden="false" customHeight="false" outlineLevel="0" collapsed="false">
      <c r="A34" s="61" t="s">
        <v>119</v>
      </c>
      <c r="B34" s="8"/>
      <c r="C34" s="8"/>
      <c r="D34" s="8"/>
      <c r="E34" s="8"/>
      <c r="F34" s="8"/>
      <c r="G34" s="61" t="s">
        <v>120</v>
      </c>
    </row>
    <row r="35" customFormat="false" ht="12.75" hidden="false" customHeight="false" outlineLevel="0" collapsed="false">
      <c r="A35" s="61" t="s">
        <v>121</v>
      </c>
      <c r="B35" s="8"/>
      <c r="C35" s="8"/>
      <c r="D35" s="8"/>
      <c r="E35" s="8"/>
      <c r="F35" s="8"/>
      <c r="G35" s="61" t="s">
        <v>122</v>
      </c>
    </row>
    <row r="36" customFormat="false" ht="12.75" hidden="false" customHeight="false" outlineLevel="0" collapsed="false">
      <c r="A36" s="62"/>
      <c r="G36" s="62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8.85"/>
    <col collapsed="false" customWidth="true" hidden="false" outlineLevel="0" max="3" min="3" style="0" width="5.13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0" width="8.41"/>
    <col collapsed="false" customWidth="true" hidden="false" outlineLevel="0" max="8" min="8" style="0" width="6.41"/>
    <col collapsed="false" customWidth="true" hidden="false" outlineLevel="0" max="9" min="9" style="0" width="8.7"/>
    <col collapsed="false" customWidth="true" hidden="false" outlineLevel="0" max="10" min="10" style="0" width="7.56"/>
  </cols>
  <sheetData>
    <row r="1" customFormat="false" ht="21" hidden="false" customHeight="true" outlineLevel="0" collapsed="false">
      <c r="B1" s="39" t="s">
        <v>199</v>
      </c>
      <c r="C1" s="39"/>
      <c r="D1" s="39"/>
      <c r="E1" s="39"/>
      <c r="F1" s="62"/>
    </row>
    <row r="2" customFormat="false" ht="12.75" hidden="false" customHeight="false" outlineLevel="0" collapsed="false">
      <c r="B2" s="40" t="s">
        <v>3</v>
      </c>
      <c r="C2" s="40"/>
      <c r="D2" s="40"/>
      <c r="E2" s="40"/>
      <c r="F2" s="8"/>
      <c r="G2" s="8"/>
      <c r="H2" s="8"/>
      <c r="I2" s="8"/>
    </row>
    <row r="3" customFormat="false" ht="12.75" hidden="false" customHeight="false" outlineLevel="0" collapsed="false">
      <c r="A3" s="8" t="s">
        <v>148</v>
      </c>
      <c r="B3" s="63"/>
      <c r="C3" s="42"/>
      <c r="D3" s="41"/>
      <c r="E3" s="41"/>
      <c r="F3" s="41"/>
      <c r="G3" s="41"/>
      <c r="H3" s="43"/>
      <c r="I3" s="41"/>
    </row>
    <row r="4" customFormat="false" ht="12.75" hidden="false" customHeight="false" outlineLevel="0" collapsed="false">
      <c r="A4" s="0" t="s">
        <v>230</v>
      </c>
      <c r="B4" s="63"/>
      <c r="C4" s="63"/>
      <c r="D4" s="63"/>
      <c r="E4" s="63"/>
      <c r="F4" s="63"/>
      <c r="G4" s="41"/>
      <c r="H4" s="43"/>
      <c r="I4" s="63"/>
    </row>
    <row r="5" customFormat="false" ht="12.75" hidden="false" customHeight="false" outlineLevel="0" collapsed="false">
      <c r="A5" s="0" t="s">
        <v>150</v>
      </c>
      <c r="B5" s="63"/>
      <c r="C5" s="63"/>
      <c r="D5" s="63"/>
      <c r="E5" s="63"/>
      <c r="F5" s="63"/>
      <c r="G5" s="63"/>
      <c r="H5" s="63"/>
      <c r="I5" s="63"/>
      <c r="J5" s="64"/>
      <c r="K5" s="64"/>
    </row>
    <row r="6" customFormat="false" ht="12.75" hidden="false" customHeight="false" outlineLevel="0" collapsed="false">
      <c r="B6" s="63"/>
      <c r="C6" s="63"/>
      <c r="D6" s="63"/>
      <c r="E6" s="63"/>
      <c r="F6" s="63"/>
      <c r="G6" s="63"/>
      <c r="H6" s="63"/>
      <c r="I6" s="63"/>
      <c r="J6" s="64"/>
      <c r="K6" s="64"/>
    </row>
    <row r="7" customFormat="false" ht="12.75" hidden="false" customHeight="false" outlineLevel="0" collapsed="false">
      <c r="A7" s="59" t="s">
        <v>2</v>
      </c>
      <c r="B7" s="65" t="s">
        <v>91</v>
      </c>
      <c r="C7" s="65" t="s">
        <v>92</v>
      </c>
      <c r="D7" s="65" t="s">
        <v>93</v>
      </c>
      <c r="E7" s="51" t="s">
        <v>94</v>
      </c>
      <c r="F7" s="65" t="s">
        <v>95</v>
      </c>
      <c r="G7" s="66" t="s">
        <v>96</v>
      </c>
      <c r="H7" s="67" t="s">
        <v>97</v>
      </c>
      <c r="I7" s="51" t="s">
        <v>96</v>
      </c>
    </row>
    <row r="8" customFormat="false" ht="12.75" hidden="false" customHeight="false" outlineLevel="0" collapsed="false">
      <c r="A8" s="49" t="s">
        <v>98</v>
      </c>
      <c r="B8" s="50" t="s">
        <v>99</v>
      </c>
      <c r="C8" s="51" t="s">
        <v>100</v>
      </c>
      <c r="D8" s="50" t="n">
        <v>0.5</v>
      </c>
      <c r="E8" s="68" t="n">
        <f aca="false">'свод  Джамала'!S3</f>
        <v>0</v>
      </c>
      <c r="F8" s="51" t="n">
        <v>19</v>
      </c>
      <c r="G8" s="54" t="n">
        <f aca="false">E8*F8</f>
        <v>0</v>
      </c>
      <c r="H8" s="67"/>
      <c r="I8" s="51"/>
    </row>
    <row r="9" customFormat="false" ht="12.75" hidden="false" customHeight="false" outlineLevel="0" collapsed="false">
      <c r="A9" s="49" t="s">
        <v>101</v>
      </c>
      <c r="B9" s="50" t="s">
        <v>99</v>
      </c>
      <c r="C9" s="51" t="s">
        <v>100</v>
      </c>
      <c r="D9" s="50" t="n">
        <v>0.35</v>
      </c>
      <c r="E9" s="68" t="n">
        <f aca="false">'свод  Джамала'!S4</f>
        <v>0</v>
      </c>
      <c r="F9" s="51" t="n">
        <v>21</v>
      </c>
      <c r="G9" s="54" t="n">
        <f aca="false">E9*F9</f>
        <v>0</v>
      </c>
      <c r="H9" s="67"/>
      <c r="I9" s="51"/>
    </row>
    <row r="10" customFormat="false" ht="12.75" hidden="false" customHeight="false" outlineLevel="0" collapsed="false">
      <c r="A10" s="49" t="s">
        <v>102</v>
      </c>
      <c r="B10" s="50" t="s">
        <v>99</v>
      </c>
      <c r="C10" s="51" t="s">
        <v>100</v>
      </c>
      <c r="D10" s="50" t="n">
        <v>0.35</v>
      </c>
      <c r="E10" s="68" t="n">
        <f aca="false">'свод  Джамала'!S5</f>
        <v>0</v>
      </c>
      <c r="F10" s="51" t="n">
        <v>21</v>
      </c>
      <c r="G10" s="54" t="n">
        <f aca="false">E10*F10</f>
        <v>0</v>
      </c>
      <c r="H10" s="67"/>
      <c r="I10" s="51"/>
    </row>
    <row r="11" customFormat="false" ht="12.75" hidden="false" customHeight="false" outlineLevel="0" collapsed="false">
      <c r="A11" s="49" t="s">
        <v>45</v>
      </c>
      <c r="B11" s="50" t="s">
        <v>103</v>
      </c>
      <c r="C11" s="51" t="s">
        <v>100</v>
      </c>
      <c r="D11" s="50" t="n">
        <v>0.5</v>
      </c>
      <c r="E11" s="68" t="n">
        <f aca="false">'свод  Джамала'!S6</f>
        <v>0</v>
      </c>
      <c r="F11" s="51" t="n">
        <v>21</v>
      </c>
      <c r="G11" s="54" t="n">
        <f aca="false">E11*F11</f>
        <v>0</v>
      </c>
      <c r="H11" s="67"/>
      <c r="I11" s="51"/>
    </row>
    <row r="12" customFormat="false" ht="12.75" hidden="false" customHeight="false" outlineLevel="0" collapsed="false">
      <c r="A12" s="49" t="s">
        <v>151</v>
      </c>
      <c r="B12" s="50" t="s">
        <v>103</v>
      </c>
      <c r="C12" s="56" t="s">
        <v>100</v>
      </c>
      <c r="D12" s="50" t="s">
        <v>152</v>
      </c>
      <c r="E12" s="68" t="n">
        <f aca="false">'свод  Джамала'!S7</f>
        <v>0</v>
      </c>
      <c r="F12" s="51" t="n">
        <v>17</v>
      </c>
      <c r="G12" s="54" t="n">
        <f aca="false">E12*F12</f>
        <v>0</v>
      </c>
      <c r="H12" s="59"/>
      <c r="I12" s="59"/>
    </row>
    <row r="13" customFormat="false" ht="12.75" hidden="false" customHeight="false" outlineLevel="0" collapsed="false">
      <c r="A13" s="49" t="s">
        <v>153</v>
      </c>
      <c r="B13" s="50" t="s">
        <v>99</v>
      </c>
      <c r="C13" s="56" t="s">
        <v>100</v>
      </c>
      <c r="D13" s="50" t="s">
        <v>152</v>
      </c>
      <c r="E13" s="68" t="n">
        <f aca="false">'свод  Джамала'!S8</f>
        <v>0</v>
      </c>
      <c r="F13" s="51" t="n">
        <v>17</v>
      </c>
      <c r="G13" s="54" t="n">
        <f aca="false">E13*F13</f>
        <v>0</v>
      </c>
      <c r="H13" s="59"/>
      <c r="I13" s="59"/>
    </row>
    <row r="14" customFormat="false" ht="12.75" hidden="false" customHeight="false" outlineLevel="0" collapsed="false">
      <c r="A14" s="49" t="s">
        <v>154</v>
      </c>
      <c r="B14" s="50" t="s">
        <v>103</v>
      </c>
      <c r="C14" s="56" t="s">
        <v>100</v>
      </c>
      <c r="D14" s="50" t="s">
        <v>107</v>
      </c>
      <c r="E14" s="68" t="n">
        <f aca="false">'свод  Джамала'!S9</f>
        <v>0</v>
      </c>
      <c r="F14" s="51" t="n">
        <v>21</v>
      </c>
      <c r="G14" s="54" t="n">
        <f aca="false">E14*F14</f>
        <v>0</v>
      </c>
      <c r="H14" s="59"/>
      <c r="I14" s="59"/>
    </row>
    <row r="15" customFormat="false" ht="12.75" hidden="false" customHeight="false" outlineLevel="0" collapsed="false">
      <c r="A15" s="49" t="s">
        <v>155</v>
      </c>
      <c r="B15" s="50" t="s">
        <v>103</v>
      </c>
      <c r="C15" s="56" t="s">
        <v>100</v>
      </c>
      <c r="D15" s="50" t="n">
        <v>0.35</v>
      </c>
      <c r="E15" s="68" t="n">
        <f aca="false">'свод  Джамала'!S10</f>
        <v>0</v>
      </c>
      <c r="F15" s="51" t="n">
        <v>21</v>
      </c>
      <c r="G15" s="54" t="n">
        <f aca="false">E15*F15</f>
        <v>0</v>
      </c>
      <c r="H15" s="59"/>
      <c r="I15" s="59"/>
    </row>
    <row r="16" customFormat="false" ht="12.75" hidden="false" customHeight="false" outlineLevel="0" collapsed="false">
      <c r="A16" s="49" t="s">
        <v>156</v>
      </c>
      <c r="B16" s="50" t="s">
        <v>99</v>
      </c>
      <c r="C16" s="56" t="s">
        <v>100</v>
      </c>
      <c r="D16" s="50" t="n">
        <v>0.35</v>
      </c>
      <c r="E16" s="68" t="n">
        <f aca="false">'свод  Джамала'!S11</f>
        <v>0</v>
      </c>
      <c r="F16" s="51" t="n">
        <v>34</v>
      </c>
      <c r="G16" s="54" t="n">
        <f aca="false">E16*F16</f>
        <v>0</v>
      </c>
      <c r="H16" s="59"/>
      <c r="I16" s="59"/>
    </row>
    <row r="17" customFormat="false" ht="12.75" hidden="false" customHeight="false" outlineLevel="0" collapsed="false">
      <c r="A17" s="49" t="s">
        <v>157</v>
      </c>
      <c r="B17" s="50" t="s">
        <v>103</v>
      </c>
      <c r="C17" s="56" t="s">
        <v>100</v>
      </c>
      <c r="D17" s="50" t="s">
        <v>107</v>
      </c>
      <c r="E17" s="68" t="n">
        <f aca="false">'свод  Джамала'!S12</f>
        <v>0</v>
      </c>
      <c r="F17" s="51" t="n">
        <v>21</v>
      </c>
      <c r="G17" s="54" t="n">
        <f aca="false">E17*F17</f>
        <v>0</v>
      </c>
      <c r="H17" s="59"/>
      <c r="I17" s="59"/>
    </row>
    <row r="18" customFormat="false" ht="12.75" hidden="false" customHeight="false" outlineLevel="0" collapsed="false">
      <c r="A18" s="49" t="s">
        <v>158</v>
      </c>
      <c r="B18" s="50" t="s">
        <v>103</v>
      </c>
      <c r="C18" s="56" t="s">
        <v>100</v>
      </c>
      <c r="D18" s="50" t="s">
        <v>107</v>
      </c>
      <c r="E18" s="68" t="n">
        <f aca="false">'свод  Джамала'!S13</f>
        <v>0</v>
      </c>
      <c r="F18" s="51" t="n">
        <v>21</v>
      </c>
      <c r="G18" s="54" t="n">
        <f aca="false">E18*F18</f>
        <v>0</v>
      </c>
      <c r="H18" s="59"/>
      <c r="I18" s="59"/>
    </row>
    <row r="19" customFormat="false" ht="12.75" hidden="false" customHeight="false" outlineLevel="0" collapsed="false">
      <c r="A19" s="49" t="s">
        <v>159</v>
      </c>
      <c r="B19" s="50" t="s">
        <v>103</v>
      </c>
      <c r="C19" s="56" t="s">
        <v>100</v>
      </c>
      <c r="D19" s="50" t="n">
        <v>0.37</v>
      </c>
      <c r="E19" s="68" t="n">
        <f aca="false">'свод  Джамала'!S14</f>
        <v>0</v>
      </c>
      <c r="F19" s="51" t="n">
        <v>17</v>
      </c>
      <c r="G19" s="54" t="n">
        <f aca="false">E19*F19</f>
        <v>0</v>
      </c>
      <c r="H19" s="59"/>
      <c r="I19" s="59"/>
    </row>
    <row r="20" customFormat="false" ht="12.75" hidden="false" customHeight="false" outlineLevel="0" collapsed="false">
      <c r="A20" s="49" t="s">
        <v>160</v>
      </c>
      <c r="B20" s="50" t="s">
        <v>103</v>
      </c>
      <c r="C20" s="56" t="s">
        <v>100</v>
      </c>
      <c r="D20" s="50" t="n">
        <v>0.37</v>
      </c>
      <c r="E20" s="68" t="n">
        <f aca="false">'свод  Джамала'!S15</f>
        <v>0</v>
      </c>
      <c r="F20" s="51" t="n">
        <v>25</v>
      </c>
      <c r="G20" s="54" t="n">
        <f aca="false">E20*F20</f>
        <v>0</v>
      </c>
      <c r="H20" s="59"/>
      <c r="I20" s="59"/>
    </row>
    <row r="21" customFormat="false" ht="12.75" hidden="false" customHeight="false" outlineLevel="0" collapsed="false">
      <c r="A21" s="49" t="s">
        <v>161</v>
      </c>
      <c r="B21" s="50" t="s">
        <v>103</v>
      </c>
      <c r="C21" s="56" t="s">
        <v>100</v>
      </c>
      <c r="D21" s="50" t="s">
        <v>162</v>
      </c>
      <c r="E21" s="68" t="n">
        <f aca="false">'свод  Джамала'!S16</f>
        <v>0</v>
      </c>
      <c r="F21" s="51" t="n">
        <v>25</v>
      </c>
      <c r="G21" s="54" t="n">
        <f aca="false">E21*F21</f>
        <v>0</v>
      </c>
      <c r="H21" s="59"/>
      <c r="I21" s="59"/>
    </row>
    <row r="22" customFormat="false" ht="12.75" hidden="false" customHeight="false" outlineLevel="0" collapsed="false">
      <c r="A22" s="49" t="s">
        <v>59</v>
      </c>
      <c r="B22" s="50" t="s">
        <v>99</v>
      </c>
      <c r="C22" s="56" t="s">
        <v>100</v>
      </c>
      <c r="D22" s="50" t="n">
        <v>0.3</v>
      </c>
      <c r="E22" s="68" t="n">
        <f aca="false">'свод  Джамала'!S17</f>
        <v>0</v>
      </c>
      <c r="F22" s="51" t="n">
        <v>27</v>
      </c>
      <c r="G22" s="54" t="n">
        <f aca="false">E22*F22</f>
        <v>0</v>
      </c>
      <c r="H22" s="59"/>
      <c r="I22" s="59"/>
    </row>
    <row r="23" customFormat="false" ht="12.75" hidden="false" customHeight="false" outlineLevel="0" collapsed="false">
      <c r="A23" s="49" t="s">
        <v>127</v>
      </c>
      <c r="B23" s="50" t="s">
        <v>103</v>
      </c>
      <c r="C23" s="56" t="s">
        <v>100</v>
      </c>
      <c r="D23" s="50" t="n">
        <v>0.1</v>
      </c>
      <c r="E23" s="68" t="n">
        <f aca="false">'свод  Джамала'!S18</f>
        <v>0</v>
      </c>
      <c r="F23" s="51" t="n">
        <v>17</v>
      </c>
      <c r="G23" s="54" t="n">
        <f aca="false">E23*F23</f>
        <v>0</v>
      </c>
      <c r="H23" s="59"/>
      <c r="I23" s="59"/>
    </row>
    <row r="24" customFormat="false" ht="12.75" hidden="false" customHeight="false" outlineLevel="0" collapsed="false">
      <c r="A24" s="49" t="s">
        <v>163</v>
      </c>
      <c r="B24" s="50" t="s">
        <v>103</v>
      </c>
      <c r="C24" s="56" t="s">
        <v>100</v>
      </c>
      <c r="D24" s="50" t="n">
        <v>0.1</v>
      </c>
      <c r="E24" s="68" t="n">
        <f aca="false">'свод  Джамала'!S19</f>
        <v>0</v>
      </c>
      <c r="F24" s="51" t="n">
        <v>17</v>
      </c>
      <c r="G24" s="54" t="n">
        <f aca="false">E24*F24</f>
        <v>0</v>
      </c>
      <c r="H24" s="59"/>
      <c r="I24" s="59"/>
    </row>
    <row r="25" customFormat="false" ht="12.75" hidden="false" customHeight="false" outlineLevel="0" collapsed="false">
      <c r="A25" s="49" t="s">
        <v>164</v>
      </c>
      <c r="B25" s="50" t="s">
        <v>103</v>
      </c>
      <c r="C25" s="56" t="s">
        <v>100</v>
      </c>
      <c r="D25" s="50" t="n">
        <v>0.1</v>
      </c>
      <c r="E25" s="68" t="n">
        <f aca="false">'свод  Джамала'!S20</f>
        <v>0</v>
      </c>
      <c r="F25" s="51" t="n">
        <v>17</v>
      </c>
      <c r="G25" s="54" t="n">
        <f aca="false">E25*F25</f>
        <v>0</v>
      </c>
      <c r="H25" s="59"/>
      <c r="I25" s="59"/>
    </row>
    <row r="26" customFormat="false" ht="12.75" hidden="false" customHeight="false" outlineLevel="0" collapsed="false">
      <c r="A26" s="49" t="s">
        <v>165</v>
      </c>
      <c r="B26" s="50" t="s">
        <v>166</v>
      </c>
      <c r="C26" s="56" t="s">
        <v>167</v>
      </c>
      <c r="D26" s="50" t="s">
        <v>168</v>
      </c>
      <c r="E26" s="68" t="n">
        <f aca="false">'свод  Джамала'!S21</f>
        <v>0</v>
      </c>
      <c r="F26" s="51" t="n">
        <v>21</v>
      </c>
      <c r="G26" s="54" t="n">
        <f aca="false">E26*F26</f>
        <v>0</v>
      </c>
      <c r="H26" s="59"/>
      <c r="I26" s="59"/>
    </row>
    <row r="27" customFormat="false" ht="12.75" hidden="true" customHeight="false" outlineLevel="0" collapsed="false">
      <c r="A27" s="49"/>
      <c r="B27" s="50"/>
      <c r="C27" s="56"/>
      <c r="D27" s="50"/>
      <c r="E27" s="68" t="n">
        <f aca="false">'свод  Джамала'!S22</f>
        <v>0</v>
      </c>
      <c r="F27" s="51"/>
      <c r="G27" s="54" t="n">
        <f aca="false">E27*F27</f>
        <v>0</v>
      </c>
      <c r="H27" s="59"/>
      <c r="I27" s="59"/>
    </row>
    <row r="28" customFormat="false" ht="12.75" hidden="true" customHeight="false" outlineLevel="0" collapsed="false">
      <c r="A28" s="49" t="s">
        <v>169</v>
      </c>
      <c r="B28" s="50" t="s">
        <v>103</v>
      </c>
      <c r="C28" s="56" t="s">
        <v>100</v>
      </c>
      <c r="D28" s="50" t="n">
        <v>0.5</v>
      </c>
      <c r="E28" s="68" t="n">
        <f aca="false">'свод  Джамала'!S23</f>
        <v>0</v>
      </c>
      <c r="F28" s="51" t="n">
        <v>21</v>
      </c>
      <c r="G28" s="54" t="n">
        <f aca="false">E28*F28</f>
        <v>0</v>
      </c>
      <c r="H28" s="59"/>
      <c r="I28" s="59"/>
    </row>
    <row r="29" customFormat="false" ht="12.75" hidden="true" customHeight="false" outlineLevel="0" collapsed="false">
      <c r="A29" s="49" t="s">
        <v>66</v>
      </c>
      <c r="B29" s="50" t="s">
        <v>103</v>
      </c>
      <c r="C29" s="56" t="s">
        <v>100</v>
      </c>
      <c r="D29" s="50" t="s">
        <v>162</v>
      </c>
      <c r="E29" s="68" t="n">
        <f aca="false">'свод  Джамала'!S24</f>
        <v>0</v>
      </c>
      <c r="F29" s="51" t="n">
        <v>60</v>
      </c>
      <c r="G29" s="54" t="n">
        <f aca="false">E29*F29</f>
        <v>0</v>
      </c>
      <c r="H29" s="59"/>
      <c r="I29" s="59"/>
    </row>
    <row r="30" customFormat="false" ht="12.75" hidden="true" customHeight="false" outlineLevel="0" collapsed="false">
      <c r="A30" s="49" t="s">
        <v>170</v>
      </c>
      <c r="B30" s="50" t="s">
        <v>103</v>
      </c>
      <c r="C30" s="56" t="s">
        <v>100</v>
      </c>
      <c r="D30" s="50" t="n">
        <v>0.37</v>
      </c>
      <c r="E30" s="68" t="n">
        <f aca="false">'свод  Джамала'!S25</f>
        <v>0</v>
      </c>
      <c r="F30" s="51" t="n">
        <v>50</v>
      </c>
      <c r="G30" s="54" t="n">
        <f aca="false">E30*F30</f>
        <v>0</v>
      </c>
      <c r="H30" s="59"/>
      <c r="I30" s="59"/>
    </row>
    <row r="31" customFormat="false" ht="12.75" hidden="true" customHeight="false" outlineLevel="0" collapsed="false">
      <c r="A31" s="49" t="s">
        <v>171</v>
      </c>
      <c r="B31" s="50" t="s">
        <v>103</v>
      </c>
      <c r="C31" s="56" t="s">
        <v>100</v>
      </c>
      <c r="D31" s="50" t="n">
        <v>0.37</v>
      </c>
      <c r="E31" s="68" t="n">
        <f aca="false">'свод  Джамала'!S26</f>
        <v>0</v>
      </c>
      <c r="F31" s="51" t="n">
        <v>60</v>
      </c>
      <c r="G31" s="54" t="n">
        <f aca="false">E31*F31</f>
        <v>0</v>
      </c>
      <c r="H31" s="59"/>
      <c r="I31" s="59"/>
    </row>
    <row r="32" customFormat="false" ht="12.75" hidden="true" customHeight="false" outlineLevel="0" collapsed="false">
      <c r="A32" s="49" t="s">
        <v>172</v>
      </c>
      <c r="B32" s="50" t="s">
        <v>103</v>
      </c>
      <c r="C32" s="56" t="s">
        <v>100</v>
      </c>
      <c r="D32" s="50" t="n">
        <v>0.37</v>
      </c>
      <c r="E32" s="68" t="n">
        <f aca="false">'свод  Джамала'!S27</f>
        <v>0</v>
      </c>
      <c r="F32" s="51" t="n">
        <v>60</v>
      </c>
      <c r="G32" s="54" t="n">
        <f aca="false">E32*F32</f>
        <v>0</v>
      </c>
      <c r="H32" s="59"/>
      <c r="I32" s="59"/>
    </row>
    <row r="33" customFormat="false" ht="12.75" hidden="true" customHeight="false" outlineLevel="0" collapsed="false">
      <c r="A33" s="49" t="s">
        <v>173</v>
      </c>
      <c r="B33" s="50" t="s">
        <v>103</v>
      </c>
      <c r="C33" s="56" t="s">
        <v>100</v>
      </c>
      <c r="D33" s="50" t="n">
        <v>0.1</v>
      </c>
      <c r="E33" s="68" t="n">
        <f aca="false">'свод  Джамала'!S28</f>
        <v>0</v>
      </c>
      <c r="F33" s="51" t="n">
        <v>16</v>
      </c>
      <c r="G33" s="54" t="n">
        <f aca="false">E33*F33</f>
        <v>0</v>
      </c>
      <c r="H33" s="59"/>
      <c r="I33" s="59"/>
    </row>
    <row r="34" customFormat="false" ht="12.75" hidden="false" customHeight="false" outlineLevel="0" collapsed="false">
      <c r="A34" s="49" t="s">
        <v>174</v>
      </c>
      <c r="B34" s="50" t="s">
        <v>103</v>
      </c>
      <c r="C34" s="56" t="s">
        <v>100</v>
      </c>
      <c r="D34" s="50" t="n">
        <v>0.35</v>
      </c>
      <c r="E34" s="68" t="n">
        <f aca="false">'свод  Джамала'!S29</f>
        <v>0</v>
      </c>
      <c r="F34" s="51" t="n">
        <v>21</v>
      </c>
      <c r="G34" s="54" t="n">
        <f aca="false">E34*F34</f>
        <v>0</v>
      </c>
      <c r="H34" s="59"/>
      <c r="I34" s="59"/>
    </row>
    <row r="35" customFormat="false" ht="12.75" hidden="false" customHeight="false" outlineLevel="0" collapsed="false">
      <c r="A35" s="49" t="s">
        <v>175</v>
      </c>
      <c r="B35" s="50" t="s">
        <v>99</v>
      </c>
      <c r="C35" s="56" t="s">
        <v>100</v>
      </c>
      <c r="D35" s="50" t="n">
        <v>0.4</v>
      </c>
      <c r="E35" s="68" t="n">
        <f aca="false">'свод  Джамала'!S30</f>
        <v>0</v>
      </c>
      <c r="F35" s="51" t="n">
        <v>21</v>
      </c>
      <c r="G35" s="54" t="n">
        <f aca="false">E35*F35</f>
        <v>0</v>
      </c>
      <c r="H35" s="59"/>
      <c r="I35" s="59"/>
    </row>
    <row r="36" customFormat="false" ht="12.75" hidden="false" customHeight="false" outlineLevel="0" collapsed="false">
      <c r="A36" s="49" t="s">
        <v>176</v>
      </c>
      <c r="B36" s="50" t="s">
        <v>99</v>
      </c>
      <c r="C36" s="56" t="s">
        <v>100</v>
      </c>
      <c r="D36" s="50" t="n">
        <v>0.35</v>
      </c>
      <c r="E36" s="68" t="n">
        <f aca="false">'свод  Джамала'!S31</f>
        <v>0</v>
      </c>
      <c r="F36" s="51" t="n">
        <v>25</v>
      </c>
      <c r="G36" s="54" t="n">
        <f aca="false">E36*F36</f>
        <v>0</v>
      </c>
      <c r="H36" s="59"/>
      <c r="I36" s="59"/>
    </row>
    <row r="37" customFormat="false" ht="12.75" hidden="false" customHeight="false" outlineLevel="0" collapsed="false">
      <c r="A37" s="58" t="s">
        <v>177</v>
      </c>
      <c r="B37" s="50" t="s">
        <v>103</v>
      </c>
      <c r="C37" s="56" t="s">
        <v>100</v>
      </c>
      <c r="D37" s="50" t="n">
        <v>0.4</v>
      </c>
      <c r="E37" s="68" t="n">
        <f aca="false">'свод  Джамала'!S32</f>
        <v>0</v>
      </c>
      <c r="F37" s="51" t="n">
        <v>15</v>
      </c>
      <c r="G37" s="54" t="n">
        <f aca="false">E37*F37</f>
        <v>0</v>
      </c>
      <c r="H37" s="59"/>
      <c r="I37" s="59"/>
    </row>
    <row r="38" customFormat="false" ht="12.75" hidden="false" customHeight="false" outlineLevel="0" collapsed="false">
      <c r="A38" s="49" t="n">
        <v>31</v>
      </c>
      <c r="B38" s="50" t="s">
        <v>103</v>
      </c>
      <c r="C38" s="56" t="s">
        <v>100</v>
      </c>
      <c r="D38" s="50" t="n">
        <v>0.25</v>
      </c>
      <c r="E38" s="68" t="n">
        <f aca="false">'свод  Джамала'!S33</f>
        <v>0</v>
      </c>
      <c r="F38" s="51" t="n">
        <v>27</v>
      </c>
      <c r="G38" s="54" t="n">
        <f aca="false">E38*F38</f>
        <v>0</v>
      </c>
      <c r="H38" s="59"/>
      <c r="I38" s="59"/>
    </row>
    <row r="39" customFormat="false" ht="12.75" hidden="false" customHeight="false" outlineLevel="0" collapsed="false">
      <c r="A39" s="49" t="s">
        <v>179</v>
      </c>
      <c r="B39" s="50" t="s">
        <v>103</v>
      </c>
      <c r="C39" s="56" t="s">
        <v>100</v>
      </c>
      <c r="D39" s="50" t="n">
        <v>0.2</v>
      </c>
      <c r="E39" s="68" t="n">
        <f aca="false">'свод  Джамала'!S34</f>
        <v>0</v>
      </c>
      <c r="F39" s="51" t="n">
        <v>21</v>
      </c>
      <c r="G39" s="54" t="n">
        <f aca="false">E39*F39</f>
        <v>0</v>
      </c>
      <c r="H39" s="59"/>
      <c r="I39" s="59"/>
    </row>
    <row r="40" customFormat="false" ht="12.75" hidden="false" customHeight="false" outlineLevel="0" collapsed="false">
      <c r="A40" s="49" t="s">
        <v>180</v>
      </c>
      <c r="B40" s="50" t="s">
        <v>103</v>
      </c>
      <c r="C40" s="56" t="s">
        <v>100</v>
      </c>
      <c r="D40" s="50" t="n">
        <v>0.45</v>
      </c>
      <c r="E40" s="68" t="n">
        <f aca="false">'свод  Джамала'!S35</f>
        <v>0</v>
      </c>
      <c r="F40" s="51" t="n">
        <v>21</v>
      </c>
      <c r="G40" s="54" t="n">
        <f aca="false">E40*F40</f>
        <v>0</v>
      </c>
      <c r="H40" s="59"/>
      <c r="I40" s="59"/>
    </row>
    <row r="41" customFormat="false" ht="12.75" hidden="false" customHeight="false" outlineLevel="0" collapsed="false">
      <c r="A41" s="49" t="s">
        <v>181</v>
      </c>
      <c r="B41" s="50" t="s">
        <v>103</v>
      </c>
      <c r="C41" s="56" t="s">
        <v>100</v>
      </c>
      <c r="D41" s="50" t="n">
        <v>0.5</v>
      </c>
      <c r="E41" s="68" t="n">
        <f aca="false">'свод  Джамала'!S36</f>
        <v>0</v>
      </c>
      <c r="F41" s="51" t="n">
        <v>21</v>
      </c>
      <c r="G41" s="54" t="n">
        <f aca="false">E41*F41</f>
        <v>0</v>
      </c>
      <c r="H41" s="59"/>
      <c r="I41" s="59"/>
    </row>
    <row r="42" customFormat="false" ht="12.75" hidden="false" customHeight="false" outlineLevel="0" collapsed="false">
      <c r="A42" s="49" t="s">
        <v>182</v>
      </c>
      <c r="B42" s="50" t="s">
        <v>103</v>
      </c>
      <c r="C42" s="56" t="s">
        <v>100</v>
      </c>
      <c r="D42" s="50" t="s">
        <v>107</v>
      </c>
      <c r="E42" s="68" t="n">
        <f aca="false">'свод  Джамала'!S37</f>
        <v>0</v>
      </c>
      <c r="F42" s="51" t="n">
        <v>21</v>
      </c>
      <c r="G42" s="54" t="n">
        <f aca="false">E42*F42</f>
        <v>0</v>
      </c>
      <c r="H42" s="59"/>
      <c r="I42" s="59"/>
    </row>
    <row r="43" customFormat="false" ht="12.75" hidden="false" customHeight="false" outlineLevel="0" collapsed="false">
      <c r="A43" s="49" t="s">
        <v>183</v>
      </c>
      <c r="B43" s="50" t="s">
        <v>103</v>
      </c>
      <c r="C43" s="56" t="s">
        <v>100</v>
      </c>
      <c r="D43" s="50" t="n">
        <v>0.75</v>
      </c>
      <c r="E43" s="68" t="n">
        <f aca="false">'свод  Джамала'!S38</f>
        <v>0</v>
      </c>
      <c r="F43" s="51" t="n">
        <v>27</v>
      </c>
      <c r="G43" s="54" t="n">
        <f aca="false">E43*F43</f>
        <v>0</v>
      </c>
      <c r="H43" s="59"/>
      <c r="I43" s="59"/>
    </row>
    <row r="44" customFormat="false" ht="12.75" hidden="false" customHeight="false" outlineLevel="0" collapsed="false">
      <c r="A44" s="49" t="s">
        <v>201</v>
      </c>
      <c r="B44" s="50" t="s">
        <v>103</v>
      </c>
      <c r="C44" s="56" t="s">
        <v>100</v>
      </c>
      <c r="D44" s="50" t="n">
        <v>0.13</v>
      </c>
      <c r="E44" s="68" t="n">
        <v>15</v>
      </c>
      <c r="F44" s="51" t="n">
        <v>21</v>
      </c>
      <c r="G44" s="54" t="n">
        <f aca="false">E44*F44</f>
        <v>315</v>
      </c>
      <c r="H44" s="59"/>
      <c r="I44" s="59"/>
    </row>
    <row r="45" customFormat="false" ht="12.75" hidden="false" customHeight="false" outlineLevel="0" collapsed="false">
      <c r="A45" s="49" t="s">
        <v>202</v>
      </c>
      <c r="B45" s="50"/>
      <c r="C45" s="56"/>
      <c r="D45" s="50"/>
      <c r="E45" s="68" t="n">
        <v>8</v>
      </c>
      <c r="F45" s="51" t="n">
        <v>21</v>
      </c>
      <c r="G45" s="54" t="n">
        <f aca="false">E45*F45</f>
        <v>168</v>
      </c>
      <c r="H45" s="59"/>
      <c r="I45" s="59"/>
    </row>
    <row r="46" customFormat="false" ht="12.75" hidden="false" customHeight="false" outlineLevel="0" collapsed="false">
      <c r="A46" s="49"/>
      <c r="B46" s="50"/>
      <c r="C46" s="56"/>
      <c r="D46" s="50"/>
      <c r="E46" s="68" t="n">
        <f aca="false">'свод  Джамала'!S41</f>
        <v>0</v>
      </c>
      <c r="F46" s="51"/>
      <c r="G46" s="54"/>
      <c r="H46" s="59"/>
      <c r="I46" s="59"/>
    </row>
    <row r="47" customFormat="false" ht="12.75" hidden="false" customHeight="false" outlineLevel="0" collapsed="false">
      <c r="A47" s="59" t="s">
        <v>117</v>
      </c>
      <c r="B47" s="59"/>
      <c r="C47" s="59"/>
      <c r="D47" s="59"/>
      <c r="E47" s="59"/>
      <c r="F47" s="59"/>
      <c r="G47" s="60" t="n">
        <f aca="false">SUM(G8:G45)</f>
        <v>483</v>
      </c>
      <c r="H47" s="59"/>
      <c r="I47" s="59"/>
    </row>
    <row r="48" customFormat="false" ht="12.75" hidden="false" customHeight="false" outlineLevel="0" collapsed="false">
      <c r="F48" s="0" t="s">
        <v>185</v>
      </c>
    </row>
    <row r="49" customFormat="false" ht="12.75" hidden="false" customHeight="false" outlineLevel="0" collapsed="false">
      <c r="A49" s="61" t="s">
        <v>119</v>
      </c>
      <c r="B49" s="8"/>
      <c r="C49" s="8"/>
      <c r="D49" s="8"/>
      <c r="E49" s="8"/>
      <c r="F49" s="8"/>
      <c r="G49" s="61" t="s">
        <v>120</v>
      </c>
    </row>
    <row r="50" customFormat="false" ht="12.75" hidden="false" customHeight="false" outlineLevel="0" collapsed="false">
      <c r="A50" s="61" t="s">
        <v>121</v>
      </c>
      <c r="B50" s="8"/>
      <c r="C50" s="8"/>
      <c r="D50" s="8"/>
      <c r="E50" s="8"/>
      <c r="F50" s="8"/>
      <c r="G50" s="61" t="s">
        <v>122</v>
      </c>
    </row>
    <row r="51" customFormat="false" ht="12.75" hidden="false" customHeight="false" outlineLevel="0" collapsed="false">
      <c r="A51" s="62"/>
      <c r="G51" s="6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8.85"/>
    <col collapsed="false" customWidth="true" hidden="false" outlineLevel="0" max="3" min="3" style="0" width="5.13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0" width="8.41"/>
    <col collapsed="false" customWidth="true" hidden="false" outlineLevel="0" max="8" min="8" style="0" width="6.41"/>
    <col collapsed="false" customWidth="true" hidden="false" outlineLevel="0" max="9" min="9" style="0" width="8.7"/>
    <col collapsed="false" customWidth="true" hidden="false" outlineLevel="0" max="10" min="10" style="0" width="7.56"/>
  </cols>
  <sheetData>
    <row r="1" customFormat="false" ht="21" hidden="false" customHeight="true" outlineLevel="0" collapsed="false">
      <c r="B1" s="39" t="s">
        <v>199</v>
      </c>
      <c r="C1" s="39"/>
      <c r="D1" s="39"/>
      <c r="E1" s="39"/>
      <c r="F1" s="62"/>
    </row>
    <row r="2" customFormat="false" ht="12.75" hidden="false" customHeight="false" outlineLevel="0" collapsed="false">
      <c r="B2" s="40" t="s">
        <v>3</v>
      </c>
      <c r="C2" s="40"/>
      <c r="D2" s="40"/>
      <c r="E2" s="40"/>
      <c r="F2" s="8"/>
      <c r="G2" s="8"/>
      <c r="H2" s="8"/>
      <c r="I2" s="8"/>
    </row>
    <row r="3" customFormat="false" ht="12.75" hidden="false" customHeight="false" outlineLevel="0" collapsed="false">
      <c r="A3" s="8" t="s">
        <v>148</v>
      </c>
      <c r="B3" s="63"/>
      <c r="C3" s="42"/>
      <c r="D3" s="41"/>
      <c r="E3" s="41"/>
      <c r="F3" s="41"/>
      <c r="G3" s="41"/>
      <c r="H3" s="43"/>
      <c r="I3" s="41"/>
    </row>
    <row r="4" customFormat="false" ht="12.75" hidden="false" customHeight="false" outlineLevel="0" collapsed="false">
      <c r="A4" s="0" t="s">
        <v>231</v>
      </c>
      <c r="B4" s="63"/>
      <c r="C4" s="63"/>
      <c r="D4" s="63"/>
      <c r="E4" s="63"/>
      <c r="F4" s="63"/>
      <c r="G4" s="41"/>
      <c r="H4" s="43"/>
      <c r="I4" s="63"/>
    </row>
    <row r="5" customFormat="false" ht="12.75" hidden="false" customHeight="false" outlineLevel="0" collapsed="false">
      <c r="A5" s="0" t="s">
        <v>150</v>
      </c>
      <c r="B5" s="63"/>
      <c r="C5" s="63"/>
      <c r="D5" s="63"/>
      <c r="E5" s="63"/>
      <c r="F5" s="63"/>
      <c r="G5" s="63"/>
      <c r="H5" s="63"/>
      <c r="I5" s="63"/>
      <c r="J5" s="64"/>
      <c r="K5" s="64"/>
    </row>
    <row r="6" customFormat="false" ht="12.75" hidden="false" customHeight="false" outlineLevel="0" collapsed="false">
      <c r="B6" s="63"/>
      <c r="C6" s="63"/>
      <c r="D6" s="63"/>
      <c r="E6" s="63"/>
      <c r="F6" s="63"/>
      <c r="G6" s="63"/>
      <c r="H6" s="63"/>
      <c r="I6" s="63"/>
      <c r="J6" s="64"/>
      <c r="K6" s="64"/>
    </row>
    <row r="7" customFormat="false" ht="12.75" hidden="false" customHeight="false" outlineLevel="0" collapsed="false">
      <c r="A7" s="59" t="s">
        <v>2</v>
      </c>
      <c r="B7" s="65" t="s">
        <v>91</v>
      </c>
      <c r="C7" s="65" t="s">
        <v>92</v>
      </c>
      <c r="D7" s="65" t="s">
        <v>93</v>
      </c>
      <c r="E7" s="51" t="s">
        <v>94</v>
      </c>
      <c r="F7" s="65" t="s">
        <v>95</v>
      </c>
      <c r="G7" s="66" t="s">
        <v>96</v>
      </c>
      <c r="H7" s="67" t="s">
        <v>97</v>
      </c>
      <c r="I7" s="51" t="s">
        <v>96</v>
      </c>
    </row>
    <row r="8" customFormat="false" ht="12.75" hidden="false" customHeight="false" outlineLevel="0" collapsed="false">
      <c r="A8" s="49" t="s">
        <v>98</v>
      </c>
      <c r="B8" s="50" t="s">
        <v>99</v>
      </c>
      <c r="C8" s="51" t="s">
        <v>100</v>
      </c>
      <c r="D8" s="50" t="n">
        <v>0.5</v>
      </c>
      <c r="E8" s="68" t="n">
        <f aca="false">'свод  Джамала'!T3</f>
        <v>0</v>
      </c>
      <c r="F8" s="51" t="n">
        <v>19</v>
      </c>
      <c r="G8" s="54" t="n">
        <f aca="false">E8*F8</f>
        <v>0</v>
      </c>
      <c r="H8" s="67"/>
      <c r="I8" s="51"/>
    </row>
    <row r="9" customFormat="false" ht="12.75" hidden="false" customHeight="false" outlineLevel="0" collapsed="false">
      <c r="A9" s="49" t="s">
        <v>101</v>
      </c>
      <c r="B9" s="50" t="s">
        <v>99</v>
      </c>
      <c r="C9" s="51" t="s">
        <v>100</v>
      </c>
      <c r="D9" s="50" t="n">
        <v>0.35</v>
      </c>
      <c r="E9" s="68" t="n">
        <f aca="false">'свод  Джамала'!T4</f>
        <v>0</v>
      </c>
      <c r="F9" s="51" t="n">
        <v>21</v>
      </c>
      <c r="G9" s="54" t="n">
        <f aca="false">E9*F9</f>
        <v>0</v>
      </c>
      <c r="H9" s="67"/>
      <c r="I9" s="51"/>
    </row>
    <row r="10" customFormat="false" ht="12.75" hidden="false" customHeight="false" outlineLevel="0" collapsed="false">
      <c r="A10" s="49" t="s">
        <v>102</v>
      </c>
      <c r="B10" s="50" t="s">
        <v>99</v>
      </c>
      <c r="C10" s="51" t="s">
        <v>100</v>
      </c>
      <c r="D10" s="50" t="n">
        <v>0.35</v>
      </c>
      <c r="E10" s="68" t="n">
        <f aca="false">'свод  Джамала'!T5</f>
        <v>0</v>
      </c>
      <c r="F10" s="51" t="n">
        <v>21</v>
      </c>
      <c r="G10" s="54" t="n">
        <f aca="false">E10*F10</f>
        <v>0</v>
      </c>
      <c r="H10" s="67"/>
      <c r="I10" s="51"/>
    </row>
    <row r="11" customFormat="false" ht="12.75" hidden="false" customHeight="false" outlineLevel="0" collapsed="false">
      <c r="A11" s="49" t="s">
        <v>45</v>
      </c>
      <c r="B11" s="50" t="s">
        <v>103</v>
      </c>
      <c r="C11" s="51" t="s">
        <v>100</v>
      </c>
      <c r="D11" s="50" t="n">
        <v>0.5</v>
      </c>
      <c r="E11" s="68" t="n">
        <f aca="false">'свод  Джамала'!T6</f>
        <v>0</v>
      </c>
      <c r="F11" s="51" t="n">
        <v>21</v>
      </c>
      <c r="G11" s="54" t="n">
        <f aca="false">E11*F11</f>
        <v>0</v>
      </c>
      <c r="H11" s="67"/>
      <c r="I11" s="51"/>
    </row>
    <row r="12" customFormat="false" ht="12.75" hidden="false" customHeight="false" outlineLevel="0" collapsed="false">
      <c r="A12" s="49" t="s">
        <v>151</v>
      </c>
      <c r="B12" s="50" t="s">
        <v>103</v>
      </c>
      <c r="C12" s="56" t="s">
        <v>100</v>
      </c>
      <c r="D12" s="50" t="s">
        <v>152</v>
      </c>
      <c r="E12" s="68" t="n">
        <f aca="false">'свод  Джамала'!T7</f>
        <v>0</v>
      </c>
      <c r="F12" s="51" t="n">
        <v>17</v>
      </c>
      <c r="G12" s="54" t="n">
        <f aca="false">E12*F12</f>
        <v>0</v>
      </c>
      <c r="H12" s="59"/>
      <c r="I12" s="59"/>
    </row>
    <row r="13" customFormat="false" ht="12.75" hidden="false" customHeight="false" outlineLevel="0" collapsed="false">
      <c r="A13" s="49" t="s">
        <v>153</v>
      </c>
      <c r="B13" s="50" t="s">
        <v>99</v>
      </c>
      <c r="C13" s="56" t="s">
        <v>100</v>
      </c>
      <c r="D13" s="50" t="s">
        <v>152</v>
      </c>
      <c r="E13" s="68" t="n">
        <f aca="false">'свод  Джамала'!T8</f>
        <v>0</v>
      </c>
      <c r="F13" s="51" t="n">
        <v>17</v>
      </c>
      <c r="G13" s="54" t="n">
        <f aca="false">E13*F13</f>
        <v>0</v>
      </c>
      <c r="H13" s="59"/>
      <c r="I13" s="59"/>
    </row>
    <row r="14" customFormat="false" ht="12.75" hidden="false" customHeight="false" outlineLevel="0" collapsed="false">
      <c r="A14" s="49" t="s">
        <v>154</v>
      </c>
      <c r="B14" s="50" t="s">
        <v>103</v>
      </c>
      <c r="C14" s="56" t="s">
        <v>100</v>
      </c>
      <c r="D14" s="50" t="s">
        <v>107</v>
      </c>
      <c r="E14" s="68" t="n">
        <f aca="false">'свод  Джамала'!T9</f>
        <v>0</v>
      </c>
      <c r="F14" s="51" t="n">
        <v>21</v>
      </c>
      <c r="G14" s="54" t="n">
        <f aca="false">E14*F14</f>
        <v>0</v>
      </c>
      <c r="H14" s="59"/>
      <c r="I14" s="59"/>
    </row>
    <row r="15" customFormat="false" ht="12.75" hidden="false" customHeight="false" outlineLevel="0" collapsed="false">
      <c r="A15" s="49" t="s">
        <v>155</v>
      </c>
      <c r="B15" s="50" t="s">
        <v>103</v>
      </c>
      <c r="C15" s="56" t="s">
        <v>100</v>
      </c>
      <c r="D15" s="50" t="n">
        <v>0.35</v>
      </c>
      <c r="E15" s="68" t="n">
        <f aca="false">'свод  Джамала'!T10</f>
        <v>0</v>
      </c>
      <c r="F15" s="51" t="n">
        <v>21</v>
      </c>
      <c r="G15" s="54" t="n">
        <f aca="false">E15*F15</f>
        <v>0</v>
      </c>
      <c r="H15" s="59"/>
      <c r="I15" s="59"/>
    </row>
    <row r="16" customFormat="false" ht="12.75" hidden="false" customHeight="false" outlineLevel="0" collapsed="false">
      <c r="A16" s="49" t="s">
        <v>156</v>
      </c>
      <c r="B16" s="50" t="s">
        <v>99</v>
      </c>
      <c r="C16" s="56" t="s">
        <v>100</v>
      </c>
      <c r="D16" s="50" t="n">
        <v>0.35</v>
      </c>
      <c r="E16" s="68" t="n">
        <f aca="false">'свод  Джамала'!T11</f>
        <v>0</v>
      </c>
      <c r="F16" s="51" t="n">
        <v>34</v>
      </c>
      <c r="G16" s="54" t="n">
        <f aca="false">E16*F16</f>
        <v>0</v>
      </c>
      <c r="H16" s="59"/>
      <c r="I16" s="59"/>
    </row>
    <row r="17" customFormat="false" ht="12.75" hidden="false" customHeight="false" outlineLevel="0" collapsed="false">
      <c r="A17" s="49" t="s">
        <v>157</v>
      </c>
      <c r="B17" s="50" t="s">
        <v>103</v>
      </c>
      <c r="C17" s="56" t="s">
        <v>100</v>
      </c>
      <c r="D17" s="50" t="s">
        <v>107</v>
      </c>
      <c r="E17" s="68" t="n">
        <f aca="false">'свод  Джамала'!T12</f>
        <v>0</v>
      </c>
      <c r="F17" s="51" t="n">
        <v>21</v>
      </c>
      <c r="G17" s="54" t="n">
        <f aca="false">E17*F17</f>
        <v>0</v>
      </c>
      <c r="H17" s="59"/>
      <c r="I17" s="59"/>
    </row>
    <row r="18" customFormat="false" ht="12.75" hidden="false" customHeight="false" outlineLevel="0" collapsed="false">
      <c r="A18" s="49" t="s">
        <v>158</v>
      </c>
      <c r="B18" s="50" t="s">
        <v>103</v>
      </c>
      <c r="C18" s="56" t="s">
        <v>100</v>
      </c>
      <c r="D18" s="50" t="s">
        <v>107</v>
      </c>
      <c r="E18" s="68" t="n">
        <f aca="false">'свод  Джамала'!T13</f>
        <v>0</v>
      </c>
      <c r="F18" s="51" t="n">
        <v>21</v>
      </c>
      <c r="G18" s="54" t="n">
        <f aca="false">E18*F18</f>
        <v>0</v>
      </c>
      <c r="H18" s="59"/>
      <c r="I18" s="59"/>
    </row>
    <row r="19" customFormat="false" ht="12.75" hidden="false" customHeight="false" outlineLevel="0" collapsed="false">
      <c r="A19" s="49" t="s">
        <v>159</v>
      </c>
      <c r="B19" s="50" t="s">
        <v>103</v>
      </c>
      <c r="C19" s="56" t="s">
        <v>100</v>
      </c>
      <c r="D19" s="50" t="n">
        <v>0.37</v>
      </c>
      <c r="E19" s="68" t="n">
        <f aca="false">'свод  Джамала'!T14</f>
        <v>0</v>
      </c>
      <c r="F19" s="51" t="n">
        <v>17</v>
      </c>
      <c r="G19" s="54" t="n">
        <f aca="false">E19*F19</f>
        <v>0</v>
      </c>
      <c r="H19" s="59"/>
      <c r="I19" s="59"/>
    </row>
    <row r="20" customFormat="false" ht="12.75" hidden="false" customHeight="false" outlineLevel="0" collapsed="false">
      <c r="A20" s="49" t="s">
        <v>160</v>
      </c>
      <c r="B20" s="50" t="s">
        <v>103</v>
      </c>
      <c r="C20" s="56" t="s">
        <v>100</v>
      </c>
      <c r="D20" s="50" t="n">
        <v>0.37</v>
      </c>
      <c r="E20" s="68" t="n">
        <f aca="false">'свод  Джамала'!T15</f>
        <v>0</v>
      </c>
      <c r="F20" s="51" t="n">
        <v>25</v>
      </c>
      <c r="G20" s="54" t="n">
        <f aca="false">E20*F20</f>
        <v>0</v>
      </c>
      <c r="H20" s="59"/>
      <c r="I20" s="59"/>
    </row>
    <row r="21" customFormat="false" ht="12.75" hidden="false" customHeight="false" outlineLevel="0" collapsed="false">
      <c r="A21" s="49" t="s">
        <v>161</v>
      </c>
      <c r="B21" s="50" t="s">
        <v>103</v>
      </c>
      <c r="C21" s="56" t="s">
        <v>100</v>
      </c>
      <c r="D21" s="50" t="s">
        <v>162</v>
      </c>
      <c r="E21" s="68" t="n">
        <f aca="false">'свод  Джамала'!T16</f>
        <v>0</v>
      </c>
      <c r="F21" s="51" t="n">
        <v>25</v>
      </c>
      <c r="G21" s="54" t="n">
        <f aca="false">E21*F21</f>
        <v>0</v>
      </c>
      <c r="H21" s="59"/>
      <c r="I21" s="59"/>
    </row>
    <row r="22" customFormat="false" ht="12.75" hidden="false" customHeight="false" outlineLevel="0" collapsed="false">
      <c r="A22" s="49" t="s">
        <v>59</v>
      </c>
      <c r="B22" s="50" t="s">
        <v>99</v>
      </c>
      <c r="C22" s="56" t="s">
        <v>100</v>
      </c>
      <c r="D22" s="50" t="n">
        <v>0.3</v>
      </c>
      <c r="E22" s="68" t="n">
        <f aca="false">'свод  Джамала'!T17</f>
        <v>0</v>
      </c>
      <c r="F22" s="51" t="n">
        <v>27</v>
      </c>
      <c r="G22" s="54" t="n">
        <f aca="false">E22*F22</f>
        <v>0</v>
      </c>
      <c r="H22" s="59"/>
      <c r="I22" s="59"/>
    </row>
    <row r="23" customFormat="false" ht="12.75" hidden="false" customHeight="false" outlineLevel="0" collapsed="false">
      <c r="A23" s="49" t="s">
        <v>127</v>
      </c>
      <c r="B23" s="50" t="s">
        <v>103</v>
      </c>
      <c r="C23" s="56" t="s">
        <v>100</v>
      </c>
      <c r="D23" s="50" t="n">
        <v>0.1</v>
      </c>
      <c r="E23" s="68" t="n">
        <f aca="false">'свод  Джамала'!T18</f>
        <v>0</v>
      </c>
      <c r="F23" s="51" t="n">
        <v>17</v>
      </c>
      <c r="G23" s="54" t="n">
        <f aca="false">E23*F23</f>
        <v>0</v>
      </c>
      <c r="H23" s="59"/>
      <c r="I23" s="59"/>
    </row>
    <row r="24" customFormat="false" ht="12.75" hidden="false" customHeight="false" outlineLevel="0" collapsed="false">
      <c r="A24" s="49" t="s">
        <v>163</v>
      </c>
      <c r="B24" s="50" t="s">
        <v>103</v>
      </c>
      <c r="C24" s="56" t="s">
        <v>100</v>
      </c>
      <c r="D24" s="50" t="n">
        <v>0.1</v>
      </c>
      <c r="E24" s="68" t="n">
        <f aca="false">'свод  Джамала'!T19</f>
        <v>0</v>
      </c>
      <c r="F24" s="51" t="n">
        <v>17</v>
      </c>
      <c r="G24" s="54" t="n">
        <f aca="false">E24*F24</f>
        <v>0</v>
      </c>
      <c r="H24" s="59"/>
      <c r="I24" s="59"/>
    </row>
    <row r="25" customFormat="false" ht="12.75" hidden="false" customHeight="false" outlineLevel="0" collapsed="false">
      <c r="A25" s="49" t="s">
        <v>164</v>
      </c>
      <c r="B25" s="50" t="s">
        <v>103</v>
      </c>
      <c r="C25" s="56" t="s">
        <v>100</v>
      </c>
      <c r="D25" s="50" t="n">
        <v>0.1</v>
      </c>
      <c r="E25" s="68" t="n">
        <f aca="false">'свод  Джамала'!T20</f>
        <v>0</v>
      </c>
      <c r="F25" s="51" t="n">
        <v>17</v>
      </c>
      <c r="G25" s="54" t="n">
        <f aca="false">E25*F25</f>
        <v>0</v>
      </c>
      <c r="H25" s="59"/>
      <c r="I25" s="59"/>
    </row>
    <row r="26" customFormat="false" ht="12.75" hidden="false" customHeight="false" outlineLevel="0" collapsed="false">
      <c r="A26" s="49" t="s">
        <v>165</v>
      </c>
      <c r="B26" s="50" t="s">
        <v>166</v>
      </c>
      <c r="C26" s="56" t="s">
        <v>167</v>
      </c>
      <c r="D26" s="50" t="s">
        <v>168</v>
      </c>
      <c r="E26" s="68" t="n">
        <f aca="false">'свод  Джамала'!T21</f>
        <v>0</v>
      </c>
      <c r="F26" s="51" t="n">
        <v>21</v>
      </c>
      <c r="G26" s="54" t="n">
        <f aca="false">E26*F26</f>
        <v>0</v>
      </c>
      <c r="H26" s="59"/>
      <c r="I26" s="59"/>
    </row>
    <row r="27" customFormat="false" ht="12.75" hidden="true" customHeight="false" outlineLevel="0" collapsed="false">
      <c r="A27" s="49"/>
      <c r="B27" s="50"/>
      <c r="C27" s="56"/>
      <c r="D27" s="50"/>
      <c r="E27" s="68" t="n">
        <f aca="false">'свод  Джамала'!T22</f>
        <v>0</v>
      </c>
      <c r="F27" s="51"/>
      <c r="G27" s="54" t="n">
        <f aca="false">E27*F27</f>
        <v>0</v>
      </c>
      <c r="H27" s="59"/>
      <c r="I27" s="59"/>
    </row>
    <row r="28" customFormat="false" ht="12.75" hidden="true" customHeight="false" outlineLevel="0" collapsed="false">
      <c r="A28" s="49" t="s">
        <v>169</v>
      </c>
      <c r="B28" s="50" t="s">
        <v>103</v>
      </c>
      <c r="C28" s="56" t="s">
        <v>100</v>
      </c>
      <c r="D28" s="50" t="n">
        <v>0.5</v>
      </c>
      <c r="E28" s="68" t="n">
        <f aca="false">'свод  Джамала'!T23</f>
        <v>0</v>
      </c>
      <c r="F28" s="51" t="n">
        <v>21</v>
      </c>
      <c r="G28" s="54" t="n">
        <f aca="false">E28*F28</f>
        <v>0</v>
      </c>
      <c r="H28" s="59"/>
      <c r="I28" s="59"/>
    </row>
    <row r="29" customFormat="false" ht="12.75" hidden="true" customHeight="false" outlineLevel="0" collapsed="false">
      <c r="A29" s="49" t="s">
        <v>66</v>
      </c>
      <c r="B29" s="50" t="s">
        <v>103</v>
      </c>
      <c r="C29" s="56" t="s">
        <v>100</v>
      </c>
      <c r="D29" s="50" t="s">
        <v>162</v>
      </c>
      <c r="E29" s="68" t="n">
        <f aca="false">'свод  Джамала'!T24</f>
        <v>0</v>
      </c>
      <c r="F29" s="51" t="n">
        <v>60</v>
      </c>
      <c r="G29" s="54" t="n">
        <f aca="false">E29*F29</f>
        <v>0</v>
      </c>
      <c r="H29" s="59"/>
      <c r="I29" s="59"/>
    </row>
    <row r="30" customFormat="false" ht="12.75" hidden="true" customHeight="false" outlineLevel="0" collapsed="false">
      <c r="A30" s="49" t="s">
        <v>170</v>
      </c>
      <c r="B30" s="50" t="s">
        <v>103</v>
      </c>
      <c r="C30" s="56" t="s">
        <v>100</v>
      </c>
      <c r="D30" s="50" t="n">
        <v>0.37</v>
      </c>
      <c r="E30" s="68" t="n">
        <f aca="false">'свод  Джамала'!T25</f>
        <v>0</v>
      </c>
      <c r="F30" s="51" t="n">
        <v>50</v>
      </c>
      <c r="G30" s="54" t="n">
        <f aca="false">E30*F30</f>
        <v>0</v>
      </c>
      <c r="H30" s="59"/>
      <c r="I30" s="59"/>
    </row>
    <row r="31" customFormat="false" ht="12.75" hidden="true" customHeight="false" outlineLevel="0" collapsed="false">
      <c r="A31" s="49" t="s">
        <v>171</v>
      </c>
      <c r="B31" s="50" t="s">
        <v>103</v>
      </c>
      <c r="C31" s="56" t="s">
        <v>100</v>
      </c>
      <c r="D31" s="50" t="n">
        <v>0.37</v>
      </c>
      <c r="E31" s="68" t="n">
        <f aca="false">'свод  Джамала'!T26</f>
        <v>0</v>
      </c>
      <c r="F31" s="51" t="n">
        <v>60</v>
      </c>
      <c r="G31" s="54" t="n">
        <f aca="false">E31*F31</f>
        <v>0</v>
      </c>
      <c r="H31" s="59"/>
      <c r="I31" s="59"/>
    </row>
    <row r="32" customFormat="false" ht="12.75" hidden="true" customHeight="false" outlineLevel="0" collapsed="false">
      <c r="A32" s="49" t="s">
        <v>172</v>
      </c>
      <c r="B32" s="50" t="s">
        <v>103</v>
      </c>
      <c r="C32" s="56" t="s">
        <v>100</v>
      </c>
      <c r="D32" s="50" t="n">
        <v>0.37</v>
      </c>
      <c r="E32" s="68" t="n">
        <f aca="false">'свод  Джамала'!T27</f>
        <v>0</v>
      </c>
      <c r="F32" s="51" t="n">
        <v>60</v>
      </c>
      <c r="G32" s="54" t="n">
        <f aca="false">E32*F32</f>
        <v>0</v>
      </c>
      <c r="H32" s="59"/>
      <c r="I32" s="59"/>
    </row>
    <row r="33" customFormat="false" ht="12.75" hidden="true" customHeight="false" outlineLevel="0" collapsed="false">
      <c r="A33" s="49" t="s">
        <v>173</v>
      </c>
      <c r="B33" s="50" t="s">
        <v>103</v>
      </c>
      <c r="C33" s="56" t="s">
        <v>100</v>
      </c>
      <c r="D33" s="50" t="n">
        <v>0.1</v>
      </c>
      <c r="E33" s="68" t="n">
        <f aca="false">'свод  Джамала'!T28</f>
        <v>0</v>
      </c>
      <c r="F33" s="51" t="n">
        <v>16</v>
      </c>
      <c r="G33" s="54" t="n">
        <f aca="false">E33*F33</f>
        <v>0</v>
      </c>
      <c r="H33" s="59"/>
      <c r="I33" s="59"/>
    </row>
    <row r="34" customFormat="false" ht="12.75" hidden="false" customHeight="false" outlineLevel="0" collapsed="false">
      <c r="A34" s="49" t="s">
        <v>174</v>
      </c>
      <c r="B34" s="50" t="s">
        <v>103</v>
      </c>
      <c r="C34" s="56" t="s">
        <v>100</v>
      </c>
      <c r="D34" s="50" t="n">
        <v>0.35</v>
      </c>
      <c r="E34" s="68" t="n">
        <f aca="false">'свод  Джамала'!T29</f>
        <v>0</v>
      </c>
      <c r="F34" s="51" t="n">
        <v>21</v>
      </c>
      <c r="G34" s="54" t="n">
        <f aca="false">E34*F34</f>
        <v>0</v>
      </c>
      <c r="H34" s="59"/>
      <c r="I34" s="59"/>
    </row>
    <row r="35" customFormat="false" ht="12.75" hidden="false" customHeight="false" outlineLevel="0" collapsed="false">
      <c r="A35" s="49" t="s">
        <v>175</v>
      </c>
      <c r="B35" s="50" t="s">
        <v>99</v>
      </c>
      <c r="C35" s="56" t="s">
        <v>100</v>
      </c>
      <c r="D35" s="50" t="n">
        <v>0.4</v>
      </c>
      <c r="E35" s="68" t="n">
        <f aca="false">'свод  Джамала'!T30</f>
        <v>0</v>
      </c>
      <c r="F35" s="51" t="n">
        <v>21</v>
      </c>
      <c r="G35" s="54" t="n">
        <f aca="false">E35*F35</f>
        <v>0</v>
      </c>
      <c r="H35" s="59"/>
      <c r="I35" s="59"/>
    </row>
    <row r="36" customFormat="false" ht="12.75" hidden="false" customHeight="false" outlineLevel="0" collapsed="false">
      <c r="A36" s="49" t="s">
        <v>176</v>
      </c>
      <c r="B36" s="50" t="s">
        <v>99</v>
      </c>
      <c r="C36" s="56" t="s">
        <v>100</v>
      </c>
      <c r="D36" s="50" t="n">
        <v>0.35</v>
      </c>
      <c r="E36" s="68" t="n">
        <f aca="false">'свод  Джамала'!T31</f>
        <v>0</v>
      </c>
      <c r="F36" s="51" t="n">
        <v>25</v>
      </c>
      <c r="G36" s="54" t="n">
        <f aca="false">E36*F36</f>
        <v>0</v>
      </c>
      <c r="H36" s="59"/>
      <c r="I36" s="59"/>
    </row>
    <row r="37" customFormat="false" ht="12.75" hidden="false" customHeight="false" outlineLevel="0" collapsed="false">
      <c r="A37" s="58" t="s">
        <v>177</v>
      </c>
      <c r="B37" s="50" t="s">
        <v>103</v>
      </c>
      <c r="C37" s="56" t="s">
        <v>100</v>
      </c>
      <c r="D37" s="50" t="n">
        <v>0.4</v>
      </c>
      <c r="E37" s="68" t="n">
        <f aca="false">'свод  Джамала'!T32</f>
        <v>0</v>
      </c>
      <c r="F37" s="51" t="n">
        <v>15</v>
      </c>
      <c r="G37" s="54" t="n">
        <f aca="false">E37*F37</f>
        <v>0</v>
      </c>
      <c r="H37" s="59"/>
      <c r="I37" s="59"/>
    </row>
    <row r="38" customFormat="false" ht="12.75" hidden="false" customHeight="false" outlineLevel="0" collapsed="false">
      <c r="A38" s="49" t="n">
        <v>31</v>
      </c>
      <c r="B38" s="50" t="s">
        <v>103</v>
      </c>
      <c r="C38" s="56" t="s">
        <v>100</v>
      </c>
      <c r="D38" s="50" t="n">
        <v>0.25</v>
      </c>
      <c r="E38" s="68" t="n">
        <f aca="false">'свод  Джамала'!T33</f>
        <v>0</v>
      </c>
      <c r="F38" s="51" t="n">
        <v>27</v>
      </c>
      <c r="G38" s="54" t="n">
        <f aca="false">E38*F38</f>
        <v>0</v>
      </c>
      <c r="H38" s="59"/>
      <c r="I38" s="59"/>
    </row>
    <row r="39" customFormat="false" ht="12.75" hidden="false" customHeight="false" outlineLevel="0" collapsed="false">
      <c r="A39" s="49" t="s">
        <v>179</v>
      </c>
      <c r="B39" s="50" t="s">
        <v>103</v>
      </c>
      <c r="C39" s="56" t="s">
        <v>100</v>
      </c>
      <c r="D39" s="50" t="n">
        <v>0.2</v>
      </c>
      <c r="E39" s="68" t="n">
        <f aca="false">'свод  Джамала'!T34</f>
        <v>0</v>
      </c>
      <c r="F39" s="51" t="n">
        <v>21</v>
      </c>
      <c r="G39" s="54" t="n">
        <f aca="false">E39*F39</f>
        <v>0</v>
      </c>
      <c r="H39" s="59"/>
      <c r="I39" s="59"/>
    </row>
    <row r="40" customFormat="false" ht="12.75" hidden="false" customHeight="false" outlineLevel="0" collapsed="false">
      <c r="A40" s="49" t="s">
        <v>180</v>
      </c>
      <c r="B40" s="50" t="s">
        <v>103</v>
      </c>
      <c r="C40" s="56" t="s">
        <v>100</v>
      </c>
      <c r="D40" s="50" t="n">
        <v>0.45</v>
      </c>
      <c r="E40" s="68" t="n">
        <f aca="false">'свод  Джамала'!T35</f>
        <v>0</v>
      </c>
      <c r="F40" s="51" t="n">
        <v>21</v>
      </c>
      <c r="G40" s="54" t="n">
        <f aca="false">E40*F40</f>
        <v>0</v>
      </c>
      <c r="H40" s="59"/>
      <c r="I40" s="59"/>
    </row>
    <row r="41" customFormat="false" ht="12.75" hidden="false" customHeight="false" outlineLevel="0" collapsed="false">
      <c r="A41" s="49" t="s">
        <v>181</v>
      </c>
      <c r="B41" s="50" t="s">
        <v>103</v>
      </c>
      <c r="C41" s="56" t="s">
        <v>100</v>
      </c>
      <c r="D41" s="50" t="n">
        <v>0.5</v>
      </c>
      <c r="E41" s="68" t="n">
        <f aca="false">'свод  Джамала'!T36</f>
        <v>0</v>
      </c>
      <c r="F41" s="51" t="n">
        <v>21</v>
      </c>
      <c r="G41" s="54" t="n">
        <f aca="false">E41*F41</f>
        <v>0</v>
      </c>
      <c r="H41" s="59"/>
      <c r="I41" s="59"/>
    </row>
    <row r="42" customFormat="false" ht="12.75" hidden="false" customHeight="false" outlineLevel="0" collapsed="false">
      <c r="A42" s="49" t="s">
        <v>182</v>
      </c>
      <c r="B42" s="50" t="s">
        <v>103</v>
      </c>
      <c r="C42" s="56" t="s">
        <v>100</v>
      </c>
      <c r="D42" s="50" t="s">
        <v>107</v>
      </c>
      <c r="E42" s="68" t="n">
        <f aca="false">'свод  Джамала'!T37</f>
        <v>0</v>
      </c>
      <c r="F42" s="51" t="n">
        <v>21</v>
      </c>
      <c r="G42" s="54" t="n">
        <f aca="false">E42*F42</f>
        <v>0</v>
      </c>
      <c r="H42" s="59"/>
      <c r="I42" s="59"/>
    </row>
    <row r="43" customFormat="false" ht="12.75" hidden="false" customHeight="false" outlineLevel="0" collapsed="false">
      <c r="A43" s="49" t="s">
        <v>183</v>
      </c>
      <c r="B43" s="50" t="s">
        <v>103</v>
      </c>
      <c r="C43" s="56" t="s">
        <v>100</v>
      </c>
      <c r="D43" s="50" t="n">
        <v>0.75</v>
      </c>
      <c r="E43" s="68" t="n">
        <f aca="false">'свод  Джамала'!T38</f>
        <v>0</v>
      </c>
      <c r="F43" s="51" t="n">
        <v>27</v>
      </c>
      <c r="G43" s="54" t="n">
        <f aca="false">E43*F43</f>
        <v>0</v>
      </c>
      <c r="H43" s="59"/>
      <c r="I43" s="59"/>
    </row>
    <row r="44" customFormat="false" ht="12.75" hidden="false" customHeight="false" outlineLevel="0" collapsed="false">
      <c r="A44" s="49" t="s">
        <v>201</v>
      </c>
      <c r="B44" s="50" t="s">
        <v>103</v>
      </c>
      <c r="C44" s="56" t="s">
        <v>100</v>
      </c>
      <c r="D44" s="50" t="n">
        <v>0.13</v>
      </c>
      <c r="E44" s="68" t="n">
        <f aca="false">'свод  Джамала'!T39</f>
        <v>0</v>
      </c>
      <c r="F44" s="51" t="n">
        <v>21</v>
      </c>
      <c r="G44" s="54" t="n">
        <f aca="false">E44*F44</f>
        <v>0</v>
      </c>
      <c r="H44" s="59"/>
      <c r="I44" s="59"/>
    </row>
    <row r="45" customFormat="false" ht="12.75" hidden="false" customHeight="false" outlineLevel="0" collapsed="false">
      <c r="A45" s="49" t="s">
        <v>202</v>
      </c>
      <c r="B45" s="50"/>
      <c r="C45" s="56"/>
      <c r="D45" s="50"/>
      <c r="E45" s="68" t="n">
        <f aca="false">'свод  Джамала'!T40</f>
        <v>0</v>
      </c>
      <c r="F45" s="51" t="n">
        <v>21</v>
      </c>
      <c r="G45" s="54" t="n">
        <f aca="false">E45*F45</f>
        <v>0</v>
      </c>
      <c r="H45" s="59"/>
      <c r="I45" s="59"/>
    </row>
    <row r="46" customFormat="false" ht="12.75" hidden="false" customHeight="false" outlineLevel="0" collapsed="false">
      <c r="A46" s="49"/>
      <c r="B46" s="50"/>
      <c r="C46" s="56"/>
      <c r="D46" s="50"/>
      <c r="E46" s="68" t="n">
        <f aca="false">'свод  Джамала'!T41</f>
        <v>0</v>
      </c>
      <c r="F46" s="51"/>
      <c r="G46" s="54"/>
      <c r="H46" s="59"/>
      <c r="I46" s="59"/>
    </row>
    <row r="47" customFormat="false" ht="12.75" hidden="false" customHeight="false" outlineLevel="0" collapsed="false">
      <c r="A47" s="59" t="s">
        <v>117</v>
      </c>
      <c r="B47" s="59"/>
      <c r="C47" s="59"/>
      <c r="D47" s="59"/>
      <c r="E47" s="59"/>
      <c r="F47" s="59"/>
      <c r="G47" s="60" t="n">
        <f aca="false">SUM(G8:G45)</f>
        <v>0</v>
      </c>
      <c r="H47" s="59"/>
      <c r="I47" s="59"/>
    </row>
    <row r="48" customFormat="false" ht="12.75" hidden="false" customHeight="false" outlineLevel="0" collapsed="false">
      <c r="F48" s="0" t="s">
        <v>185</v>
      </c>
    </row>
    <row r="49" customFormat="false" ht="12.75" hidden="false" customHeight="false" outlineLevel="0" collapsed="false">
      <c r="A49" s="61" t="s">
        <v>119</v>
      </c>
      <c r="B49" s="8"/>
      <c r="C49" s="8"/>
      <c r="D49" s="8"/>
      <c r="E49" s="8"/>
      <c r="F49" s="8"/>
      <c r="G49" s="61" t="s">
        <v>120</v>
      </c>
    </row>
    <row r="50" customFormat="false" ht="12.75" hidden="false" customHeight="false" outlineLevel="0" collapsed="false">
      <c r="A50" s="61" t="s">
        <v>121</v>
      </c>
      <c r="B50" s="8"/>
      <c r="C50" s="8"/>
      <c r="D50" s="8"/>
      <c r="E50" s="8"/>
      <c r="F50" s="8"/>
      <c r="G50" s="61" t="s">
        <v>122</v>
      </c>
    </row>
    <row r="51" customFormat="false" ht="12.75" hidden="false" customHeight="false" outlineLevel="0" collapsed="false">
      <c r="A51" s="62"/>
      <c r="G51" s="6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8.85"/>
    <col collapsed="false" customWidth="true" hidden="false" outlineLevel="0" max="3" min="3" style="0" width="5.13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0" width="8.41"/>
    <col collapsed="false" customWidth="true" hidden="false" outlineLevel="0" max="8" min="8" style="0" width="6.41"/>
    <col collapsed="false" customWidth="true" hidden="false" outlineLevel="0" max="9" min="9" style="0" width="8.7"/>
    <col collapsed="false" customWidth="true" hidden="false" outlineLevel="0" max="10" min="10" style="0" width="7.56"/>
  </cols>
  <sheetData>
    <row r="1" customFormat="false" ht="21" hidden="false" customHeight="true" outlineLevel="0" collapsed="false">
      <c r="B1" s="39" t="s">
        <v>199</v>
      </c>
      <c r="C1" s="39"/>
      <c r="D1" s="39"/>
      <c r="E1" s="39"/>
      <c r="F1" s="62"/>
    </row>
    <row r="2" customFormat="false" ht="12.75" hidden="false" customHeight="false" outlineLevel="0" collapsed="false">
      <c r="B2" s="40" t="s">
        <v>3</v>
      </c>
      <c r="C2" s="40"/>
      <c r="D2" s="40"/>
      <c r="E2" s="40"/>
      <c r="F2" s="8"/>
      <c r="G2" s="8"/>
      <c r="H2" s="8"/>
      <c r="I2" s="8"/>
    </row>
    <row r="3" customFormat="false" ht="12.75" hidden="false" customHeight="false" outlineLevel="0" collapsed="false">
      <c r="A3" s="8" t="s">
        <v>148</v>
      </c>
      <c r="B3" s="63"/>
      <c r="C3" s="42"/>
      <c r="D3" s="41"/>
      <c r="E3" s="41"/>
      <c r="F3" s="41"/>
      <c r="G3" s="41"/>
      <c r="H3" s="43"/>
      <c r="I3" s="41"/>
    </row>
    <row r="4" customFormat="false" ht="12.75" hidden="false" customHeight="false" outlineLevel="0" collapsed="false">
      <c r="A4" s="0" t="s">
        <v>232</v>
      </c>
      <c r="B4" s="63"/>
      <c r="C4" s="63"/>
      <c r="D4" s="63"/>
      <c r="E4" s="63"/>
      <c r="F4" s="63"/>
      <c r="G4" s="41"/>
      <c r="H4" s="43"/>
      <c r="I4" s="63"/>
    </row>
    <row r="5" customFormat="false" ht="12.75" hidden="false" customHeight="false" outlineLevel="0" collapsed="false">
      <c r="A5" s="0" t="s">
        <v>150</v>
      </c>
      <c r="B5" s="63"/>
      <c r="C5" s="63"/>
      <c r="D5" s="63"/>
      <c r="E5" s="63"/>
      <c r="F5" s="63"/>
      <c r="G5" s="63"/>
      <c r="H5" s="63"/>
      <c r="I5" s="63"/>
      <c r="J5" s="64"/>
      <c r="K5" s="64"/>
    </row>
    <row r="6" customFormat="false" ht="12.75" hidden="false" customHeight="false" outlineLevel="0" collapsed="false">
      <c r="B6" s="63"/>
      <c r="C6" s="63"/>
      <c r="D6" s="63"/>
      <c r="E6" s="63"/>
      <c r="F6" s="63"/>
      <c r="G6" s="63"/>
      <c r="H6" s="63"/>
      <c r="I6" s="63"/>
      <c r="J6" s="64"/>
      <c r="K6" s="64"/>
    </row>
    <row r="7" customFormat="false" ht="12.75" hidden="false" customHeight="false" outlineLevel="0" collapsed="false">
      <c r="A7" s="59" t="s">
        <v>2</v>
      </c>
      <c r="B7" s="65" t="s">
        <v>91</v>
      </c>
      <c r="C7" s="65" t="s">
        <v>92</v>
      </c>
      <c r="D7" s="65" t="s">
        <v>93</v>
      </c>
      <c r="E7" s="51" t="s">
        <v>94</v>
      </c>
      <c r="F7" s="65" t="s">
        <v>95</v>
      </c>
      <c r="G7" s="66" t="s">
        <v>96</v>
      </c>
      <c r="H7" s="67" t="s">
        <v>97</v>
      </c>
      <c r="I7" s="51" t="s">
        <v>96</v>
      </c>
    </row>
    <row r="8" customFormat="false" ht="12.75" hidden="false" customHeight="false" outlineLevel="0" collapsed="false">
      <c r="A8" s="49" t="s">
        <v>98</v>
      </c>
      <c r="B8" s="50" t="s">
        <v>99</v>
      </c>
      <c r="C8" s="51" t="s">
        <v>100</v>
      </c>
      <c r="D8" s="50" t="n">
        <v>0.5</v>
      </c>
      <c r="E8" s="68" t="n">
        <f aca="false">'свод  Джамала'!U3</f>
        <v>0</v>
      </c>
      <c r="F8" s="51" t="n">
        <v>19</v>
      </c>
      <c r="G8" s="54" t="n">
        <f aca="false">E8*F8</f>
        <v>0</v>
      </c>
      <c r="H8" s="67"/>
      <c r="I8" s="51"/>
    </row>
    <row r="9" customFormat="false" ht="12.75" hidden="false" customHeight="false" outlineLevel="0" collapsed="false">
      <c r="A9" s="49" t="s">
        <v>101</v>
      </c>
      <c r="B9" s="50" t="s">
        <v>99</v>
      </c>
      <c r="C9" s="51" t="s">
        <v>100</v>
      </c>
      <c r="D9" s="50" t="n">
        <v>0.35</v>
      </c>
      <c r="E9" s="68" t="n">
        <f aca="false">'свод  Джамала'!U4</f>
        <v>0</v>
      </c>
      <c r="F9" s="51" t="n">
        <v>21</v>
      </c>
      <c r="G9" s="54" t="n">
        <f aca="false">E9*F9</f>
        <v>0</v>
      </c>
      <c r="H9" s="67"/>
      <c r="I9" s="51"/>
    </row>
    <row r="10" customFormat="false" ht="12.75" hidden="false" customHeight="false" outlineLevel="0" collapsed="false">
      <c r="A10" s="49" t="s">
        <v>102</v>
      </c>
      <c r="B10" s="50" t="s">
        <v>99</v>
      </c>
      <c r="C10" s="51" t="s">
        <v>100</v>
      </c>
      <c r="D10" s="50" t="n">
        <v>0.35</v>
      </c>
      <c r="E10" s="68" t="n">
        <f aca="false">'свод  Джамала'!U5</f>
        <v>0</v>
      </c>
      <c r="F10" s="51" t="n">
        <v>21</v>
      </c>
      <c r="G10" s="54" t="n">
        <f aca="false">E10*F10</f>
        <v>0</v>
      </c>
      <c r="H10" s="67"/>
      <c r="I10" s="51"/>
    </row>
    <row r="11" customFormat="false" ht="12.75" hidden="false" customHeight="false" outlineLevel="0" collapsed="false">
      <c r="A11" s="49" t="s">
        <v>45</v>
      </c>
      <c r="B11" s="50" t="s">
        <v>103</v>
      </c>
      <c r="C11" s="51" t="s">
        <v>100</v>
      </c>
      <c r="D11" s="50" t="n">
        <v>0.5</v>
      </c>
      <c r="E11" s="68" t="n">
        <f aca="false">'свод  Джамала'!U6</f>
        <v>0</v>
      </c>
      <c r="F11" s="51" t="n">
        <v>21</v>
      </c>
      <c r="G11" s="54" t="n">
        <f aca="false">E11*F11</f>
        <v>0</v>
      </c>
      <c r="H11" s="67"/>
      <c r="I11" s="51"/>
    </row>
    <row r="12" customFormat="false" ht="12.75" hidden="false" customHeight="false" outlineLevel="0" collapsed="false">
      <c r="A12" s="49" t="s">
        <v>151</v>
      </c>
      <c r="B12" s="50" t="s">
        <v>103</v>
      </c>
      <c r="C12" s="56" t="s">
        <v>100</v>
      </c>
      <c r="D12" s="50" t="s">
        <v>152</v>
      </c>
      <c r="E12" s="68" t="n">
        <f aca="false">'свод  Джамала'!U7</f>
        <v>0</v>
      </c>
      <c r="F12" s="51" t="n">
        <v>17</v>
      </c>
      <c r="G12" s="54" t="n">
        <f aca="false">E12*F12</f>
        <v>0</v>
      </c>
      <c r="H12" s="59"/>
      <c r="I12" s="59"/>
    </row>
    <row r="13" customFormat="false" ht="12.75" hidden="false" customHeight="false" outlineLevel="0" collapsed="false">
      <c r="A13" s="49" t="s">
        <v>153</v>
      </c>
      <c r="B13" s="50" t="s">
        <v>99</v>
      </c>
      <c r="C13" s="56" t="s">
        <v>100</v>
      </c>
      <c r="D13" s="50" t="s">
        <v>152</v>
      </c>
      <c r="E13" s="68" t="n">
        <f aca="false">'свод  Джамала'!U8</f>
        <v>0</v>
      </c>
      <c r="F13" s="51" t="n">
        <v>17</v>
      </c>
      <c r="G13" s="54" t="n">
        <f aca="false">E13*F13</f>
        <v>0</v>
      </c>
      <c r="H13" s="59"/>
      <c r="I13" s="59"/>
    </row>
    <row r="14" customFormat="false" ht="12.75" hidden="false" customHeight="false" outlineLevel="0" collapsed="false">
      <c r="A14" s="49" t="s">
        <v>154</v>
      </c>
      <c r="B14" s="50" t="s">
        <v>103</v>
      </c>
      <c r="C14" s="56" t="s">
        <v>100</v>
      </c>
      <c r="D14" s="50" t="s">
        <v>107</v>
      </c>
      <c r="E14" s="68" t="n">
        <f aca="false">'свод  Джамала'!U9</f>
        <v>0</v>
      </c>
      <c r="F14" s="51" t="n">
        <v>21</v>
      </c>
      <c r="G14" s="54" t="n">
        <f aca="false">E14*F14</f>
        <v>0</v>
      </c>
      <c r="H14" s="59"/>
      <c r="I14" s="59"/>
    </row>
    <row r="15" customFormat="false" ht="12.75" hidden="false" customHeight="false" outlineLevel="0" collapsed="false">
      <c r="A15" s="49" t="s">
        <v>155</v>
      </c>
      <c r="B15" s="50" t="s">
        <v>103</v>
      </c>
      <c r="C15" s="56" t="s">
        <v>100</v>
      </c>
      <c r="D15" s="50" t="n">
        <v>0.35</v>
      </c>
      <c r="E15" s="68" t="n">
        <f aca="false">'свод  Джамала'!U10</f>
        <v>0</v>
      </c>
      <c r="F15" s="51" t="n">
        <v>21</v>
      </c>
      <c r="G15" s="54" t="n">
        <f aca="false">E15*F15</f>
        <v>0</v>
      </c>
      <c r="H15" s="59"/>
      <c r="I15" s="59"/>
    </row>
    <row r="16" customFormat="false" ht="12.75" hidden="false" customHeight="false" outlineLevel="0" collapsed="false">
      <c r="A16" s="49" t="s">
        <v>156</v>
      </c>
      <c r="B16" s="50" t="s">
        <v>99</v>
      </c>
      <c r="C16" s="56" t="s">
        <v>100</v>
      </c>
      <c r="D16" s="50" t="n">
        <v>0.35</v>
      </c>
      <c r="E16" s="68" t="n">
        <f aca="false">'свод  Джамала'!U11</f>
        <v>0</v>
      </c>
      <c r="F16" s="51" t="n">
        <v>34</v>
      </c>
      <c r="G16" s="54" t="n">
        <f aca="false">E16*F16</f>
        <v>0</v>
      </c>
      <c r="H16" s="59"/>
      <c r="I16" s="59"/>
    </row>
    <row r="17" customFormat="false" ht="12.75" hidden="false" customHeight="false" outlineLevel="0" collapsed="false">
      <c r="A17" s="49" t="s">
        <v>157</v>
      </c>
      <c r="B17" s="50" t="s">
        <v>103</v>
      </c>
      <c r="C17" s="56" t="s">
        <v>100</v>
      </c>
      <c r="D17" s="50" t="s">
        <v>107</v>
      </c>
      <c r="E17" s="68" t="n">
        <f aca="false">'свод  Джамала'!U12</f>
        <v>0</v>
      </c>
      <c r="F17" s="51" t="n">
        <v>21</v>
      </c>
      <c r="G17" s="54" t="n">
        <f aca="false">E17*F17</f>
        <v>0</v>
      </c>
      <c r="H17" s="59"/>
      <c r="I17" s="59"/>
    </row>
    <row r="18" customFormat="false" ht="12.75" hidden="false" customHeight="false" outlineLevel="0" collapsed="false">
      <c r="A18" s="49" t="s">
        <v>158</v>
      </c>
      <c r="B18" s="50" t="s">
        <v>103</v>
      </c>
      <c r="C18" s="56" t="s">
        <v>100</v>
      </c>
      <c r="D18" s="50" t="s">
        <v>107</v>
      </c>
      <c r="E18" s="68" t="n">
        <f aca="false">'свод  Джамала'!U13</f>
        <v>0</v>
      </c>
      <c r="F18" s="51" t="n">
        <v>21</v>
      </c>
      <c r="G18" s="54" t="n">
        <f aca="false">E18*F18</f>
        <v>0</v>
      </c>
      <c r="H18" s="59"/>
      <c r="I18" s="59"/>
    </row>
    <row r="19" customFormat="false" ht="12.75" hidden="false" customHeight="false" outlineLevel="0" collapsed="false">
      <c r="A19" s="49" t="s">
        <v>159</v>
      </c>
      <c r="B19" s="50" t="s">
        <v>103</v>
      </c>
      <c r="C19" s="56" t="s">
        <v>100</v>
      </c>
      <c r="D19" s="50" t="n">
        <v>0.37</v>
      </c>
      <c r="E19" s="68" t="n">
        <f aca="false">'свод  Джамала'!U14</f>
        <v>0</v>
      </c>
      <c r="F19" s="51" t="n">
        <v>17</v>
      </c>
      <c r="G19" s="54" t="n">
        <f aca="false">E19*F19</f>
        <v>0</v>
      </c>
      <c r="H19" s="59"/>
      <c r="I19" s="59"/>
    </row>
    <row r="20" customFormat="false" ht="12.75" hidden="false" customHeight="false" outlineLevel="0" collapsed="false">
      <c r="A20" s="49" t="s">
        <v>160</v>
      </c>
      <c r="B20" s="50" t="s">
        <v>103</v>
      </c>
      <c r="C20" s="56" t="s">
        <v>100</v>
      </c>
      <c r="D20" s="50" t="n">
        <v>0.37</v>
      </c>
      <c r="E20" s="68" t="n">
        <f aca="false">'свод  Джамала'!U15</f>
        <v>0</v>
      </c>
      <c r="F20" s="51" t="n">
        <v>25</v>
      </c>
      <c r="G20" s="54" t="n">
        <f aca="false">E20*F20</f>
        <v>0</v>
      </c>
      <c r="H20" s="59"/>
      <c r="I20" s="59"/>
    </row>
    <row r="21" customFormat="false" ht="12.75" hidden="false" customHeight="false" outlineLevel="0" collapsed="false">
      <c r="A21" s="49" t="s">
        <v>161</v>
      </c>
      <c r="B21" s="50" t="s">
        <v>103</v>
      </c>
      <c r="C21" s="56" t="s">
        <v>100</v>
      </c>
      <c r="D21" s="50" t="s">
        <v>162</v>
      </c>
      <c r="E21" s="68" t="n">
        <f aca="false">'свод  Джамала'!U16</f>
        <v>0</v>
      </c>
      <c r="F21" s="51" t="n">
        <v>25</v>
      </c>
      <c r="G21" s="54" t="n">
        <f aca="false">E21*F21</f>
        <v>0</v>
      </c>
      <c r="H21" s="59"/>
      <c r="I21" s="59"/>
    </row>
    <row r="22" customFormat="false" ht="12.75" hidden="false" customHeight="false" outlineLevel="0" collapsed="false">
      <c r="A22" s="49" t="s">
        <v>59</v>
      </c>
      <c r="B22" s="50" t="s">
        <v>99</v>
      </c>
      <c r="C22" s="56" t="s">
        <v>100</v>
      </c>
      <c r="D22" s="50" t="n">
        <v>0.3</v>
      </c>
      <c r="E22" s="68" t="n">
        <f aca="false">'свод  Джамала'!U17</f>
        <v>0</v>
      </c>
      <c r="F22" s="51" t="n">
        <v>27</v>
      </c>
      <c r="G22" s="54" t="n">
        <f aca="false">E22*F22</f>
        <v>0</v>
      </c>
      <c r="H22" s="59"/>
      <c r="I22" s="59"/>
    </row>
    <row r="23" customFormat="false" ht="12.75" hidden="false" customHeight="false" outlineLevel="0" collapsed="false">
      <c r="A23" s="49" t="s">
        <v>127</v>
      </c>
      <c r="B23" s="50" t="s">
        <v>103</v>
      </c>
      <c r="C23" s="56" t="s">
        <v>100</v>
      </c>
      <c r="D23" s="50" t="n">
        <v>0.1</v>
      </c>
      <c r="E23" s="68" t="n">
        <f aca="false">'свод  Джамала'!U18</f>
        <v>0</v>
      </c>
      <c r="F23" s="51" t="n">
        <v>17</v>
      </c>
      <c r="G23" s="54" t="n">
        <f aca="false">E23*F23</f>
        <v>0</v>
      </c>
      <c r="H23" s="59"/>
      <c r="I23" s="59"/>
    </row>
    <row r="24" customFormat="false" ht="12.75" hidden="false" customHeight="false" outlineLevel="0" collapsed="false">
      <c r="A24" s="49" t="s">
        <v>163</v>
      </c>
      <c r="B24" s="50" t="s">
        <v>103</v>
      </c>
      <c r="C24" s="56" t="s">
        <v>100</v>
      </c>
      <c r="D24" s="50" t="n">
        <v>0.1</v>
      </c>
      <c r="E24" s="68" t="n">
        <f aca="false">'свод  Джамала'!U19</f>
        <v>0</v>
      </c>
      <c r="F24" s="51" t="n">
        <v>17</v>
      </c>
      <c r="G24" s="54" t="n">
        <f aca="false">E24*F24</f>
        <v>0</v>
      </c>
      <c r="H24" s="59"/>
      <c r="I24" s="59"/>
    </row>
    <row r="25" customFormat="false" ht="12.75" hidden="false" customHeight="false" outlineLevel="0" collapsed="false">
      <c r="A25" s="49" t="s">
        <v>164</v>
      </c>
      <c r="B25" s="50" t="s">
        <v>103</v>
      </c>
      <c r="C25" s="56" t="s">
        <v>100</v>
      </c>
      <c r="D25" s="50" t="n">
        <v>0.1</v>
      </c>
      <c r="E25" s="68" t="n">
        <f aca="false">'свод  Джамала'!U20</f>
        <v>0</v>
      </c>
      <c r="F25" s="51" t="n">
        <v>17</v>
      </c>
      <c r="G25" s="54" t="n">
        <f aca="false">E25*F25</f>
        <v>0</v>
      </c>
      <c r="H25" s="59"/>
      <c r="I25" s="59"/>
    </row>
    <row r="26" customFormat="false" ht="12.75" hidden="false" customHeight="false" outlineLevel="0" collapsed="false">
      <c r="A26" s="49" t="s">
        <v>165</v>
      </c>
      <c r="B26" s="50" t="s">
        <v>166</v>
      </c>
      <c r="C26" s="56" t="s">
        <v>167</v>
      </c>
      <c r="D26" s="50" t="s">
        <v>168</v>
      </c>
      <c r="E26" s="68" t="n">
        <f aca="false">'свод  Джамала'!U21</f>
        <v>0</v>
      </c>
      <c r="F26" s="51" t="n">
        <v>21</v>
      </c>
      <c r="G26" s="54" t="n">
        <f aca="false">E26*F26</f>
        <v>0</v>
      </c>
      <c r="H26" s="59"/>
      <c r="I26" s="59"/>
    </row>
    <row r="27" customFormat="false" ht="12.75" hidden="true" customHeight="false" outlineLevel="0" collapsed="false">
      <c r="A27" s="49"/>
      <c r="B27" s="50"/>
      <c r="C27" s="56"/>
      <c r="D27" s="50"/>
      <c r="E27" s="68" t="n">
        <f aca="false">'свод  Джамала'!U22</f>
        <v>0</v>
      </c>
      <c r="F27" s="51"/>
      <c r="G27" s="54" t="n">
        <f aca="false">E27*F27</f>
        <v>0</v>
      </c>
      <c r="H27" s="59"/>
      <c r="I27" s="59"/>
    </row>
    <row r="28" customFormat="false" ht="12.75" hidden="true" customHeight="false" outlineLevel="0" collapsed="false">
      <c r="A28" s="49" t="s">
        <v>169</v>
      </c>
      <c r="B28" s="50" t="s">
        <v>103</v>
      </c>
      <c r="C28" s="56" t="s">
        <v>100</v>
      </c>
      <c r="D28" s="50" t="n">
        <v>0.5</v>
      </c>
      <c r="E28" s="68" t="n">
        <f aca="false">'свод  Джамала'!U23</f>
        <v>0</v>
      </c>
      <c r="F28" s="51" t="n">
        <v>21</v>
      </c>
      <c r="G28" s="54" t="n">
        <f aca="false">E28*F28</f>
        <v>0</v>
      </c>
      <c r="H28" s="59"/>
      <c r="I28" s="59"/>
    </row>
    <row r="29" customFormat="false" ht="12.75" hidden="true" customHeight="false" outlineLevel="0" collapsed="false">
      <c r="A29" s="49" t="s">
        <v>66</v>
      </c>
      <c r="B29" s="50" t="s">
        <v>103</v>
      </c>
      <c r="C29" s="56" t="s">
        <v>100</v>
      </c>
      <c r="D29" s="50" t="s">
        <v>162</v>
      </c>
      <c r="E29" s="68" t="n">
        <f aca="false">'свод  Джамала'!U24</f>
        <v>0</v>
      </c>
      <c r="F29" s="51" t="n">
        <v>60</v>
      </c>
      <c r="G29" s="54" t="n">
        <f aca="false">E29*F29</f>
        <v>0</v>
      </c>
      <c r="H29" s="59"/>
      <c r="I29" s="59"/>
    </row>
    <row r="30" customFormat="false" ht="12.75" hidden="true" customHeight="false" outlineLevel="0" collapsed="false">
      <c r="A30" s="49" t="s">
        <v>170</v>
      </c>
      <c r="B30" s="50" t="s">
        <v>103</v>
      </c>
      <c r="C30" s="56" t="s">
        <v>100</v>
      </c>
      <c r="D30" s="50" t="n">
        <v>0.37</v>
      </c>
      <c r="E30" s="68" t="n">
        <f aca="false">'свод  Джамала'!U25</f>
        <v>0</v>
      </c>
      <c r="F30" s="51" t="n">
        <v>50</v>
      </c>
      <c r="G30" s="54" t="n">
        <f aca="false">E30*F30</f>
        <v>0</v>
      </c>
      <c r="H30" s="59"/>
      <c r="I30" s="59"/>
    </row>
    <row r="31" customFormat="false" ht="12.75" hidden="true" customHeight="false" outlineLevel="0" collapsed="false">
      <c r="A31" s="49" t="s">
        <v>171</v>
      </c>
      <c r="B31" s="50" t="s">
        <v>103</v>
      </c>
      <c r="C31" s="56" t="s">
        <v>100</v>
      </c>
      <c r="D31" s="50" t="n">
        <v>0.37</v>
      </c>
      <c r="E31" s="68" t="n">
        <f aca="false">'свод  Джамала'!U26</f>
        <v>0</v>
      </c>
      <c r="F31" s="51" t="n">
        <v>60</v>
      </c>
      <c r="G31" s="54" t="n">
        <f aca="false">E31*F31</f>
        <v>0</v>
      </c>
      <c r="H31" s="59"/>
      <c r="I31" s="59"/>
    </row>
    <row r="32" customFormat="false" ht="12.75" hidden="true" customHeight="false" outlineLevel="0" collapsed="false">
      <c r="A32" s="49" t="s">
        <v>172</v>
      </c>
      <c r="B32" s="50" t="s">
        <v>103</v>
      </c>
      <c r="C32" s="56" t="s">
        <v>100</v>
      </c>
      <c r="D32" s="50" t="n">
        <v>0.37</v>
      </c>
      <c r="E32" s="68" t="n">
        <f aca="false">'свод  Джамала'!U27</f>
        <v>0</v>
      </c>
      <c r="F32" s="51" t="n">
        <v>60</v>
      </c>
      <c r="G32" s="54" t="n">
        <f aca="false">E32*F32</f>
        <v>0</v>
      </c>
      <c r="H32" s="59"/>
      <c r="I32" s="59"/>
    </row>
    <row r="33" customFormat="false" ht="12.75" hidden="true" customHeight="false" outlineLevel="0" collapsed="false">
      <c r="A33" s="49" t="s">
        <v>173</v>
      </c>
      <c r="B33" s="50" t="s">
        <v>103</v>
      </c>
      <c r="C33" s="56" t="s">
        <v>100</v>
      </c>
      <c r="D33" s="50" t="n">
        <v>0.1</v>
      </c>
      <c r="E33" s="68" t="n">
        <f aca="false">'свод  Джамала'!U28</f>
        <v>0</v>
      </c>
      <c r="F33" s="51" t="n">
        <v>16</v>
      </c>
      <c r="G33" s="54" t="n">
        <f aca="false">E33*F33</f>
        <v>0</v>
      </c>
      <c r="H33" s="59"/>
      <c r="I33" s="59"/>
    </row>
    <row r="34" customFormat="false" ht="12.75" hidden="false" customHeight="false" outlineLevel="0" collapsed="false">
      <c r="A34" s="49" t="s">
        <v>174</v>
      </c>
      <c r="B34" s="50" t="s">
        <v>103</v>
      </c>
      <c r="C34" s="56" t="s">
        <v>100</v>
      </c>
      <c r="D34" s="50" t="n">
        <v>0.35</v>
      </c>
      <c r="E34" s="68" t="n">
        <f aca="false">'свод  Джамала'!U29</f>
        <v>0</v>
      </c>
      <c r="F34" s="51" t="n">
        <v>21</v>
      </c>
      <c r="G34" s="54" t="n">
        <f aca="false">E34*F34</f>
        <v>0</v>
      </c>
      <c r="H34" s="59"/>
      <c r="I34" s="59"/>
    </row>
    <row r="35" customFormat="false" ht="12.75" hidden="false" customHeight="false" outlineLevel="0" collapsed="false">
      <c r="A35" s="49" t="s">
        <v>175</v>
      </c>
      <c r="B35" s="50" t="s">
        <v>99</v>
      </c>
      <c r="C35" s="56" t="s">
        <v>100</v>
      </c>
      <c r="D35" s="50" t="n">
        <v>0.4</v>
      </c>
      <c r="E35" s="68" t="n">
        <f aca="false">'свод  Джамала'!U30</f>
        <v>0</v>
      </c>
      <c r="F35" s="51" t="n">
        <v>21</v>
      </c>
      <c r="G35" s="54" t="n">
        <f aca="false">E35*F35</f>
        <v>0</v>
      </c>
      <c r="H35" s="59"/>
      <c r="I35" s="59"/>
    </row>
    <row r="36" customFormat="false" ht="12.75" hidden="false" customHeight="false" outlineLevel="0" collapsed="false">
      <c r="A36" s="49" t="s">
        <v>176</v>
      </c>
      <c r="B36" s="50" t="s">
        <v>99</v>
      </c>
      <c r="C36" s="56" t="s">
        <v>100</v>
      </c>
      <c r="D36" s="50" t="n">
        <v>0.35</v>
      </c>
      <c r="E36" s="68" t="n">
        <f aca="false">'свод  Джамала'!U31</f>
        <v>0</v>
      </c>
      <c r="F36" s="51" t="n">
        <v>25</v>
      </c>
      <c r="G36" s="54" t="n">
        <f aca="false">E36*F36</f>
        <v>0</v>
      </c>
      <c r="H36" s="59"/>
      <c r="I36" s="59"/>
    </row>
    <row r="37" customFormat="false" ht="12.75" hidden="false" customHeight="false" outlineLevel="0" collapsed="false">
      <c r="A37" s="58" t="s">
        <v>177</v>
      </c>
      <c r="B37" s="50" t="s">
        <v>103</v>
      </c>
      <c r="C37" s="56" t="s">
        <v>100</v>
      </c>
      <c r="D37" s="50" t="n">
        <v>0.4</v>
      </c>
      <c r="E37" s="68" t="n">
        <f aca="false">'свод  Джамала'!U32</f>
        <v>0</v>
      </c>
      <c r="F37" s="51" t="n">
        <v>15</v>
      </c>
      <c r="G37" s="54" t="n">
        <f aca="false">E37*F37</f>
        <v>0</v>
      </c>
      <c r="H37" s="59"/>
      <c r="I37" s="59"/>
    </row>
    <row r="38" customFormat="false" ht="12.75" hidden="false" customHeight="false" outlineLevel="0" collapsed="false">
      <c r="A38" s="49" t="n">
        <v>31</v>
      </c>
      <c r="B38" s="50" t="s">
        <v>103</v>
      </c>
      <c r="C38" s="56" t="s">
        <v>100</v>
      </c>
      <c r="D38" s="50" t="n">
        <v>0.25</v>
      </c>
      <c r="E38" s="68" t="n">
        <f aca="false">'свод  Джамала'!U33</f>
        <v>0</v>
      </c>
      <c r="F38" s="51" t="n">
        <v>27</v>
      </c>
      <c r="G38" s="54" t="n">
        <f aca="false">E38*F38</f>
        <v>0</v>
      </c>
      <c r="H38" s="59"/>
      <c r="I38" s="59"/>
    </row>
    <row r="39" customFormat="false" ht="12.75" hidden="false" customHeight="false" outlineLevel="0" collapsed="false">
      <c r="A39" s="49" t="s">
        <v>179</v>
      </c>
      <c r="B39" s="50" t="s">
        <v>103</v>
      </c>
      <c r="C39" s="56" t="s">
        <v>100</v>
      </c>
      <c r="D39" s="50" t="n">
        <v>0.2</v>
      </c>
      <c r="E39" s="68" t="n">
        <f aca="false">'свод  Джамала'!U34</f>
        <v>0</v>
      </c>
      <c r="F39" s="51" t="n">
        <v>21</v>
      </c>
      <c r="G39" s="54" t="n">
        <f aca="false">E39*F39</f>
        <v>0</v>
      </c>
      <c r="H39" s="59"/>
      <c r="I39" s="59"/>
    </row>
    <row r="40" customFormat="false" ht="12.75" hidden="false" customHeight="false" outlineLevel="0" collapsed="false">
      <c r="A40" s="49" t="s">
        <v>180</v>
      </c>
      <c r="B40" s="50" t="s">
        <v>103</v>
      </c>
      <c r="C40" s="56" t="s">
        <v>100</v>
      </c>
      <c r="D40" s="50" t="n">
        <v>0.45</v>
      </c>
      <c r="E40" s="68" t="n">
        <f aca="false">'свод  Джамала'!U35</f>
        <v>0</v>
      </c>
      <c r="F40" s="51" t="n">
        <v>21</v>
      </c>
      <c r="G40" s="54" t="n">
        <f aca="false">E40*F40</f>
        <v>0</v>
      </c>
      <c r="H40" s="59"/>
      <c r="I40" s="59"/>
    </row>
    <row r="41" customFormat="false" ht="12.75" hidden="false" customHeight="false" outlineLevel="0" collapsed="false">
      <c r="A41" s="49" t="s">
        <v>181</v>
      </c>
      <c r="B41" s="50" t="s">
        <v>103</v>
      </c>
      <c r="C41" s="56" t="s">
        <v>100</v>
      </c>
      <c r="D41" s="50" t="n">
        <v>0.5</v>
      </c>
      <c r="E41" s="68" t="n">
        <f aca="false">'свод  Джамала'!U36</f>
        <v>0</v>
      </c>
      <c r="F41" s="51" t="n">
        <v>21</v>
      </c>
      <c r="G41" s="54" t="n">
        <f aca="false">E41*F41</f>
        <v>0</v>
      </c>
      <c r="H41" s="59"/>
      <c r="I41" s="59"/>
    </row>
    <row r="42" customFormat="false" ht="12.75" hidden="false" customHeight="false" outlineLevel="0" collapsed="false">
      <c r="A42" s="49" t="s">
        <v>182</v>
      </c>
      <c r="B42" s="50" t="s">
        <v>103</v>
      </c>
      <c r="C42" s="56" t="s">
        <v>100</v>
      </c>
      <c r="D42" s="50" t="s">
        <v>107</v>
      </c>
      <c r="E42" s="68" t="n">
        <f aca="false">'свод  Джамала'!U37</f>
        <v>0</v>
      </c>
      <c r="F42" s="51" t="n">
        <v>21</v>
      </c>
      <c r="G42" s="54" t="n">
        <f aca="false">E42*F42</f>
        <v>0</v>
      </c>
      <c r="H42" s="59"/>
      <c r="I42" s="59"/>
    </row>
    <row r="43" customFormat="false" ht="12.75" hidden="false" customHeight="false" outlineLevel="0" collapsed="false">
      <c r="A43" s="49" t="s">
        <v>183</v>
      </c>
      <c r="B43" s="50" t="s">
        <v>103</v>
      </c>
      <c r="C43" s="56" t="s">
        <v>100</v>
      </c>
      <c r="D43" s="50" t="n">
        <v>0.75</v>
      </c>
      <c r="E43" s="68" t="n">
        <f aca="false">'свод  Джамала'!U38</f>
        <v>0</v>
      </c>
      <c r="F43" s="51" t="n">
        <v>27</v>
      </c>
      <c r="G43" s="54" t="n">
        <f aca="false">E43*F43</f>
        <v>0</v>
      </c>
      <c r="H43" s="59"/>
      <c r="I43" s="59"/>
    </row>
    <row r="44" customFormat="false" ht="12.75" hidden="false" customHeight="false" outlineLevel="0" collapsed="false">
      <c r="A44" s="49" t="s">
        <v>201</v>
      </c>
      <c r="B44" s="50" t="s">
        <v>103</v>
      </c>
      <c r="C44" s="56" t="s">
        <v>100</v>
      </c>
      <c r="D44" s="50" t="n">
        <v>0.13</v>
      </c>
      <c r="E44" s="68" t="n">
        <f aca="false">'свод  Джамала'!U39</f>
        <v>0</v>
      </c>
      <c r="F44" s="51" t="n">
        <v>21</v>
      </c>
      <c r="G44" s="54" t="n">
        <f aca="false">E44*F44</f>
        <v>0</v>
      </c>
      <c r="H44" s="59"/>
      <c r="I44" s="59"/>
    </row>
    <row r="45" customFormat="false" ht="12.75" hidden="false" customHeight="false" outlineLevel="0" collapsed="false">
      <c r="A45" s="49" t="s">
        <v>202</v>
      </c>
      <c r="B45" s="50"/>
      <c r="C45" s="56"/>
      <c r="D45" s="50"/>
      <c r="E45" s="68" t="n">
        <f aca="false">'свод  Джамала'!U40</f>
        <v>0</v>
      </c>
      <c r="F45" s="51" t="n">
        <v>21</v>
      </c>
      <c r="G45" s="54" t="n">
        <f aca="false">E45*F45</f>
        <v>0</v>
      </c>
      <c r="H45" s="59"/>
      <c r="I45" s="59"/>
    </row>
    <row r="46" customFormat="false" ht="12.75" hidden="false" customHeight="false" outlineLevel="0" collapsed="false">
      <c r="A46" s="49"/>
      <c r="B46" s="50"/>
      <c r="C46" s="56"/>
      <c r="D46" s="50"/>
      <c r="E46" s="68" t="n">
        <f aca="false">'свод  Джамала'!U41</f>
        <v>0</v>
      </c>
      <c r="F46" s="51"/>
      <c r="G46" s="54"/>
      <c r="H46" s="59"/>
      <c r="I46" s="59"/>
    </row>
    <row r="47" customFormat="false" ht="12.75" hidden="false" customHeight="false" outlineLevel="0" collapsed="false">
      <c r="A47" s="59" t="s">
        <v>117</v>
      </c>
      <c r="B47" s="59"/>
      <c r="C47" s="59"/>
      <c r="D47" s="59"/>
      <c r="E47" s="59"/>
      <c r="F47" s="59"/>
      <c r="G47" s="60" t="n">
        <f aca="false">SUM(G8:G45)</f>
        <v>0</v>
      </c>
      <c r="H47" s="59"/>
      <c r="I47" s="59"/>
    </row>
    <row r="48" customFormat="false" ht="12.75" hidden="false" customHeight="false" outlineLevel="0" collapsed="false">
      <c r="F48" s="0" t="s">
        <v>185</v>
      </c>
    </row>
    <row r="49" customFormat="false" ht="12.75" hidden="false" customHeight="false" outlineLevel="0" collapsed="false">
      <c r="A49" s="61" t="s">
        <v>119</v>
      </c>
      <c r="B49" s="8"/>
      <c r="C49" s="8"/>
      <c r="D49" s="8"/>
      <c r="E49" s="8"/>
      <c r="F49" s="8"/>
      <c r="G49" s="61" t="s">
        <v>120</v>
      </c>
    </row>
    <row r="50" customFormat="false" ht="12.75" hidden="false" customHeight="false" outlineLevel="0" collapsed="false">
      <c r="A50" s="61" t="s">
        <v>121</v>
      </c>
      <c r="B50" s="8"/>
      <c r="C50" s="8"/>
      <c r="D50" s="8"/>
      <c r="E50" s="8"/>
      <c r="F50" s="8"/>
      <c r="G50" s="61" t="s">
        <v>122</v>
      </c>
    </row>
    <row r="51" customFormat="false" ht="12.75" hidden="false" customHeight="false" outlineLevel="0" collapsed="false">
      <c r="A51" s="62"/>
      <c r="G51" s="6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8.85"/>
    <col collapsed="false" customWidth="true" hidden="false" outlineLevel="0" max="3" min="3" style="0" width="5.13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0" width="8.41"/>
    <col collapsed="false" customWidth="true" hidden="false" outlineLevel="0" max="8" min="8" style="0" width="6.41"/>
    <col collapsed="false" customWidth="true" hidden="false" outlineLevel="0" max="9" min="9" style="0" width="8.7"/>
    <col collapsed="false" customWidth="true" hidden="false" outlineLevel="0" max="10" min="10" style="0" width="7.56"/>
  </cols>
  <sheetData>
    <row r="1" customFormat="false" ht="21" hidden="false" customHeight="true" outlineLevel="0" collapsed="false">
      <c r="B1" s="39" t="s">
        <v>199</v>
      </c>
      <c r="C1" s="39"/>
      <c r="D1" s="39"/>
      <c r="E1" s="39"/>
      <c r="F1" s="62"/>
    </row>
    <row r="2" customFormat="false" ht="12.75" hidden="false" customHeight="false" outlineLevel="0" collapsed="false">
      <c r="B2" s="40" t="s">
        <v>3</v>
      </c>
      <c r="C2" s="40"/>
      <c r="D2" s="40"/>
      <c r="E2" s="40"/>
      <c r="F2" s="8"/>
      <c r="G2" s="8"/>
      <c r="H2" s="8"/>
      <c r="I2" s="8"/>
    </row>
    <row r="3" customFormat="false" ht="12.75" hidden="false" customHeight="false" outlineLevel="0" collapsed="false">
      <c r="A3" s="8" t="s">
        <v>148</v>
      </c>
      <c r="B3" s="63"/>
      <c r="C3" s="42"/>
      <c r="D3" s="41"/>
      <c r="E3" s="41"/>
      <c r="F3" s="41"/>
      <c r="G3" s="41"/>
      <c r="H3" s="43"/>
      <c r="I3" s="41"/>
    </row>
    <row r="4" customFormat="false" ht="12.75" hidden="false" customHeight="false" outlineLevel="0" collapsed="false">
      <c r="A4" s="0" t="s">
        <v>233</v>
      </c>
      <c r="B4" s="63"/>
      <c r="C4" s="63"/>
      <c r="D4" s="63"/>
      <c r="E4" s="63"/>
      <c r="F4" s="63"/>
      <c r="G4" s="41"/>
      <c r="H4" s="43"/>
      <c r="I4" s="63"/>
    </row>
    <row r="5" customFormat="false" ht="12.75" hidden="false" customHeight="false" outlineLevel="0" collapsed="false">
      <c r="A5" s="0" t="s">
        <v>150</v>
      </c>
      <c r="B5" s="63"/>
      <c r="C5" s="63"/>
      <c r="D5" s="63"/>
      <c r="E5" s="63"/>
      <c r="F5" s="63"/>
      <c r="G5" s="63"/>
      <c r="H5" s="63"/>
      <c r="I5" s="63"/>
      <c r="J5" s="64"/>
      <c r="K5" s="64"/>
    </row>
    <row r="6" customFormat="false" ht="12.75" hidden="false" customHeight="false" outlineLevel="0" collapsed="false">
      <c r="B6" s="63"/>
      <c r="C6" s="63"/>
      <c r="D6" s="63"/>
      <c r="E6" s="63"/>
      <c r="F6" s="63"/>
      <c r="G6" s="63"/>
      <c r="H6" s="63"/>
      <c r="I6" s="63"/>
      <c r="J6" s="64"/>
      <c r="K6" s="64"/>
    </row>
    <row r="7" customFormat="false" ht="12.75" hidden="false" customHeight="false" outlineLevel="0" collapsed="false">
      <c r="A7" s="59" t="s">
        <v>2</v>
      </c>
      <c r="B7" s="65" t="s">
        <v>91</v>
      </c>
      <c r="C7" s="65" t="s">
        <v>92</v>
      </c>
      <c r="D7" s="65" t="s">
        <v>93</v>
      </c>
      <c r="E7" s="51" t="s">
        <v>94</v>
      </c>
      <c r="F7" s="65" t="s">
        <v>95</v>
      </c>
      <c r="G7" s="66" t="s">
        <v>96</v>
      </c>
      <c r="H7" s="67" t="s">
        <v>97</v>
      </c>
      <c r="I7" s="51" t="s">
        <v>96</v>
      </c>
    </row>
    <row r="8" customFormat="false" ht="12.75" hidden="false" customHeight="false" outlineLevel="0" collapsed="false">
      <c r="A8" s="49" t="s">
        <v>98</v>
      </c>
      <c r="B8" s="50" t="s">
        <v>99</v>
      </c>
      <c r="C8" s="51" t="s">
        <v>100</v>
      </c>
      <c r="D8" s="50" t="n">
        <v>0.5</v>
      </c>
      <c r="E8" s="68" t="n">
        <f aca="false">'свод  Джамала'!V3</f>
        <v>0</v>
      </c>
      <c r="F8" s="51" t="n">
        <v>19</v>
      </c>
      <c r="G8" s="54" t="n">
        <f aca="false">E8*F8</f>
        <v>0</v>
      </c>
      <c r="H8" s="67"/>
      <c r="I8" s="51"/>
    </row>
    <row r="9" customFormat="false" ht="12.75" hidden="false" customHeight="false" outlineLevel="0" collapsed="false">
      <c r="A9" s="49" t="s">
        <v>101</v>
      </c>
      <c r="B9" s="50" t="s">
        <v>99</v>
      </c>
      <c r="C9" s="51" t="s">
        <v>100</v>
      </c>
      <c r="D9" s="50" t="n">
        <v>0.35</v>
      </c>
      <c r="E9" s="68" t="n">
        <f aca="false">'свод  Джамала'!V4</f>
        <v>0</v>
      </c>
      <c r="F9" s="51" t="n">
        <v>21</v>
      </c>
      <c r="G9" s="54" t="n">
        <f aca="false">E9*F9</f>
        <v>0</v>
      </c>
      <c r="H9" s="67"/>
      <c r="I9" s="51"/>
    </row>
    <row r="10" customFormat="false" ht="12.75" hidden="false" customHeight="false" outlineLevel="0" collapsed="false">
      <c r="A10" s="49" t="s">
        <v>102</v>
      </c>
      <c r="B10" s="50" t="s">
        <v>99</v>
      </c>
      <c r="C10" s="51" t="s">
        <v>100</v>
      </c>
      <c r="D10" s="50" t="n">
        <v>0.35</v>
      </c>
      <c r="E10" s="68" t="n">
        <f aca="false">'свод  Джамала'!V5</f>
        <v>0</v>
      </c>
      <c r="F10" s="51" t="n">
        <v>21</v>
      </c>
      <c r="G10" s="54" t="n">
        <f aca="false">E10*F10</f>
        <v>0</v>
      </c>
      <c r="H10" s="67"/>
      <c r="I10" s="51"/>
    </row>
    <row r="11" customFormat="false" ht="12.75" hidden="false" customHeight="false" outlineLevel="0" collapsed="false">
      <c r="A11" s="49" t="s">
        <v>45</v>
      </c>
      <c r="B11" s="50" t="s">
        <v>103</v>
      </c>
      <c r="C11" s="51" t="s">
        <v>100</v>
      </c>
      <c r="D11" s="50" t="n">
        <v>0.5</v>
      </c>
      <c r="E11" s="68" t="n">
        <f aca="false">'свод  Джамала'!V6</f>
        <v>0</v>
      </c>
      <c r="F11" s="51" t="n">
        <v>21</v>
      </c>
      <c r="G11" s="54" t="n">
        <f aca="false">E11*F11</f>
        <v>0</v>
      </c>
      <c r="H11" s="67"/>
      <c r="I11" s="51"/>
    </row>
    <row r="12" customFormat="false" ht="12.75" hidden="false" customHeight="false" outlineLevel="0" collapsed="false">
      <c r="A12" s="49" t="s">
        <v>151</v>
      </c>
      <c r="B12" s="50" t="s">
        <v>103</v>
      </c>
      <c r="C12" s="56" t="s">
        <v>100</v>
      </c>
      <c r="D12" s="50" t="s">
        <v>152</v>
      </c>
      <c r="E12" s="68" t="n">
        <f aca="false">'свод  Джамала'!V7</f>
        <v>0</v>
      </c>
      <c r="F12" s="51" t="n">
        <v>17</v>
      </c>
      <c r="G12" s="54" t="n">
        <f aca="false">E12*F12</f>
        <v>0</v>
      </c>
      <c r="H12" s="59"/>
      <c r="I12" s="59"/>
    </row>
    <row r="13" customFormat="false" ht="12.75" hidden="false" customHeight="false" outlineLevel="0" collapsed="false">
      <c r="A13" s="49" t="s">
        <v>153</v>
      </c>
      <c r="B13" s="50" t="s">
        <v>99</v>
      </c>
      <c r="C13" s="56" t="s">
        <v>100</v>
      </c>
      <c r="D13" s="50" t="s">
        <v>152</v>
      </c>
      <c r="E13" s="68" t="n">
        <f aca="false">'свод  Джамала'!V8</f>
        <v>0</v>
      </c>
      <c r="F13" s="51" t="n">
        <v>17</v>
      </c>
      <c r="G13" s="54" t="n">
        <f aca="false">E13*F13</f>
        <v>0</v>
      </c>
      <c r="H13" s="59"/>
      <c r="I13" s="59"/>
    </row>
    <row r="14" customFormat="false" ht="12.75" hidden="false" customHeight="false" outlineLevel="0" collapsed="false">
      <c r="A14" s="49" t="s">
        <v>154</v>
      </c>
      <c r="B14" s="50" t="s">
        <v>103</v>
      </c>
      <c r="C14" s="56" t="s">
        <v>100</v>
      </c>
      <c r="D14" s="50" t="s">
        <v>107</v>
      </c>
      <c r="E14" s="68" t="n">
        <f aca="false">'свод  Джамала'!V9</f>
        <v>0</v>
      </c>
      <c r="F14" s="51" t="n">
        <v>21</v>
      </c>
      <c r="G14" s="54" t="n">
        <f aca="false">E14*F14</f>
        <v>0</v>
      </c>
      <c r="H14" s="59"/>
      <c r="I14" s="59"/>
    </row>
    <row r="15" customFormat="false" ht="12.75" hidden="false" customHeight="false" outlineLevel="0" collapsed="false">
      <c r="A15" s="49" t="s">
        <v>155</v>
      </c>
      <c r="B15" s="50" t="s">
        <v>103</v>
      </c>
      <c r="C15" s="56" t="s">
        <v>100</v>
      </c>
      <c r="D15" s="50" t="n">
        <v>0.35</v>
      </c>
      <c r="E15" s="68" t="n">
        <f aca="false">'свод  Джамала'!V10</f>
        <v>0</v>
      </c>
      <c r="F15" s="51" t="n">
        <v>21</v>
      </c>
      <c r="G15" s="54" t="n">
        <f aca="false">E15*F15</f>
        <v>0</v>
      </c>
      <c r="H15" s="59"/>
      <c r="I15" s="59"/>
    </row>
    <row r="16" customFormat="false" ht="12.75" hidden="false" customHeight="false" outlineLevel="0" collapsed="false">
      <c r="A16" s="49" t="s">
        <v>156</v>
      </c>
      <c r="B16" s="50" t="s">
        <v>99</v>
      </c>
      <c r="C16" s="56" t="s">
        <v>100</v>
      </c>
      <c r="D16" s="50" t="n">
        <v>0.35</v>
      </c>
      <c r="E16" s="68" t="n">
        <f aca="false">'свод  Джамала'!V11</f>
        <v>0</v>
      </c>
      <c r="F16" s="51" t="n">
        <v>34</v>
      </c>
      <c r="G16" s="54" t="n">
        <f aca="false">E16*F16</f>
        <v>0</v>
      </c>
      <c r="H16" s="59"/>
      <c r="I16" s="59"/>
    </row>
    <row r="17" customFormat="false" ht="12.75" hidden="false" customHeight="false" outlineLevel="0" collapsed="false">
      <c r="A17" s="49" t="s">
        <v>157</v>
      </c>
      <c r="B17" s="50" t="s">
        <v>103</v>
      </c>
      <c r="C17" s="56" t="s">
        <v>100</v>
      </c>
      <c r="D17" s="50" t="s">
        <v>107</v>
      </c>
      <c r="E17" s="68" t="n">
        <f aca="false">'свод  Джамала'!V12</f>
        <v>0</v>
      </c>
      <c r="F17" s="51" t="n">
        <v>21</v>
      </c>
      <c r="G17" s="54" t="n">
        <f aca="false">E17*F17</f>
        <v>0</v>
      </c>
      <c r="H17" s="59"/>
      <c r="I17" s="59"/>
    </row>
    <row r="18" customFormat="false" ht="12.75" hidden="false" customHeight="false" outlineLevel="0" collapsed="false">
      <c r="A18" s="49" t="s">
        <v>158</v>
      </c>
      <c r="B18" s="50" t="s">
        <v>103</v>
      </c>
      <c r="C18" s="56" t="s">
        <v>100</v>
      </c>
      <c r="D18" s="50" t="s">
        <v>107</v>
      </c>
      <c r="E18" s="68" t="n">
        <f aca="false">'свод  Джамала'!V13</f>
        <v>0</v>
      </c>
      <c r="F18" s="51" t="n">
        <v>21</v>
      </c>
      <c r="G18" s="54" t="n">
        <f aca="false">E18*F18</f>
        <v>0</v>
      </c>
      <c r="H18" s="59"/>
      <c r="I18" s="59"/>
    </row>
    <row r="19" customFormat="false" ht="12.75" hidden="false" customHeight="false" outlineLevel="0" collapsed="false">
      <c r="A19" s="49" t="s">
        <v>159</v>
      </c>
      <c r="B19" s="50" t="s">
        <v>103</v>
      </c>
      <c r="C19" s="56" t="s">
        <v>100</v>
      </c>
      <c r="D19" s="50" t="n">
        <v>0.37</v>
      </c>
      <c r="E19" s="68" t="n">
        <f aca="false">'свод  Джамала'!V14</f>
        <v>0</v>
      </c>
      <c r="F19" s="51" t="n">
        <v>17</v>
      </c>
      <c r="G19" s="54" t="n">
        <f aca="false">E19*F19</f>
        <v>0</v>
      </c>
      <c r="H19" s="59"/>
      <c r="I19" s="59"/>
    </row>
    <row r="20" customFormat="false" ht="12.75" hidden="false" customHeight="false" outlineLevel="0" collapsed="false">
      <c r="A20" s="49" t="s">
        <v>160</v>
      </c>
      <c r="B20" s="50" t="s">
        <v>103</v>
      </c>
      <c r="C20" s="56" t="s">
        <v>100</v>
      </c>
      <c r="D20" s="50" t="n">
        <v>0.37</v>
      </c>
      <c r="E20" s="68" t="n">
        <f aca="false">'свод  Джамала'!V15</f>
        <v>0</v>
      </c>
      <c r="F20" s="51" t="n">
        <v>25</v>
      </c>
      <c r="G20" s="54" t="n">
        <f aca="false">E20*F20</f>
        <v>0</v>
      </c>
      <c r="H20" s="59"/>
      <c r="I20" s="59"/>
    </row>
    <row r="21" customFormat="false" ht="12.75" hidden="false" customHeight="false" outlineLevel="0" collapsed="false">
      <c r="A21" s="49" t="s">
        <v>161</v>
      </c>
      <c r="B21" s="50" t="s">
        <v>103</v>
      </c>
      <c r="C21" s="56" t="s">
        <v>100</v>
      </c>
      <c r="D21" s="50" t="s">
        <v>162</v>
      </c>
      <c r="E21" s="68" t="n">
        <f aca="false">'свод  Джамала'!V16</f>
        <v>0</v>
      </c>
      <c r="F21" s="51" t="n">
        <v>25</v>
      </c>
      <c r="G21" s="54" t="n">
        <f aca="false">E21*F21</f>
        <v>0</v>
      </c>
      <c r="H21" s="59"/>
      <c r="I21" s="59"/>
    </row>
    <row r="22" customFormat="false" ht="12.75" hidden="false" customHeight="false" outlineLevel="0" collapsed="false">
      <c r="A22" s="49" t="s">
        <v>59</v>
      </c>
      <c r="B22" s="50" t="s">
        <v>99</v>
      </c>
      <c r="C22" s="56" t="s">
        <v>100</v>
      </c>
      <c r="D22" s="50" t="n">
        <v>0.3</v>
      </c>
      <c r="E22" s="68" t="n">
        <f aca="false">'свод  Джамала'!V17</f>
        <v>0</v>
      </c>
      <c r="F22" s="51" t="n">
        <v>27</v>
      </c>
      <c r="G22" s="54" t="n">
        <f aca="false">E22*F22</f>
        <v>0</v>
      </c>
      <c r="H22" s="59"/>
      <c r="I22" s="59"/>
    </row>
    <row r="23" customFormat="false" ht="12.75" hidden="false" customHeight="false" outlineLevel="0" collapsed="false">
      <c r="A23" s="49" t="s">
        <v>127</v>
      </c>
      <c r="B23" s="50" t="s">
        <v>103</v>
      </c>
      <c r="C23" s="56" t="s">
        <v>100</v>
      </c>
      <c r="D23" s="50" t="n">
        <v>0.1</v>
      </c>
      <c r="E23" s="68" t="n">
        <f aca="false">'свод  Джамала'!V18</f>
        <v>0</v>
      </c>
      <c r="F23" s="51" t="n">
        <v>17</v>
      </c>
      <c r="G23" s="54" t="n">
        <f aca="false">E23*F23</f>
        <v>0</v>
      </c>
      <c r="H23" s="59"/>
      <c r="I23" s="59"/>
    </row>
    <row r="24" customFormat="false" ht="12.75" hidden="false" customHeight="false" outlineLevel="0" collapsed="false">
      <c r="A24" s="49" t="s">
        <v>163</v>
      </c>
      <c r="B24" s="50" t="s">
        <v>103</v>
      </c>
      <c r="C24" s="56" t="s">
        <v>100</v>
      </c>
      <c r="D24" s="50" t="n">
        <v>0.1</v>
      </c>
      <c r="E24" s="68" t="n">
        <f aca="false">'свод  Джамала'!V19</f>
        <v>0</v>
      </c>
      <c r="F24" s="51" t="n">
        <v>17</v>
      </c>
      <c r="G24" s="54" t="n">
        <f aca="false">E24*F24</f>
        <v>0</v>
      </c>
      <c r="H24" s="59"/>
      <c r="I24" s="59"/>
    </row>
    <row r="25" customFormat="false" ht="12.75" hidden="false" customHeight="false" outlineLevel="0" collapsed="false">
      <c r="A25" s="49" t="s">
        <v>164</v>
      </c>
      <c r="B25" s="50" t="s">
        <v>103</v>
      </c>
      <c r="C25" s="56" t="s">
        <v>100</v>
      </c>
      <c r="D25" s="50" t="n">
        <v>0.1</v>
      </c>
      <c r="E25" s="68" t="n">
        <f aca="false">'свод  Джамала'!V20</f>
        <v>0</v>
      </c>
      <c r="F25" s="51" t="n">
        <v>17</v>
      </c>
      <c r="G25" s="54" t="n">
        <f aca="false">E25*F25</f>
        <v>0</v>
      </c>
      <c r="H25" s="59"/>
      <c r="I25" s="59"/>
    </row>
    <row r="26" customFormat="false" ht="12.75" hidden="false" customHeight="false" outlineLevel="0" collapsed="false">
      <c r="A26" s="49" t="s">
        <v>165</v>
      </c>
      <c r="B26" s="50" t="s">
        <v>166</v>
      </c>
      <c r="C26" s="56" t="s">
        <v>167</v>
      </c>
      <c r="D26" s="50" t="s">
        <v>168</v>
      </c>
      <c r="E26" s="68" t="n">
        <f aca="false">'свод  Джамала'!V21</f>
        <v>0</v>
      </c>
      <c r="F26" s="51" t="n">
        <v>21</v>
      </c>
      <c r="G26" s="54" t="n">
        <f aca="false">E26*F26</f>
        <v>0</v>
      </c>
      <c r="H26" s="59"/>
      <c r="I26" s="59"/>
    </row>
    <row r="27" customFormat="false" ht="12.75" hidden="true" customHeight="false" outlineLevel="0" collapsed="false">
      <c r="A27" s="49"/>
      <c r="B27" s="50"/>
      <c r="C27" s="56"/>
      <c r="D27" s="50"/>
      <c r="E27" s="68" t="n">
        <f aca="false">'свод  Джамала'!V22</f>
        <v>0</v>
      </c>
      <c r="F27" s="51"/>
      <c r="G27" s="54" t="n">
        <f aca="false">E27*F27</f>
        <v>0</v>
      </c>
      <c r="H27" s="59"/>
      <c r="I27" s="59"/>
    </row>
    <row r="28" customFormat="false" ht="12.75" hidden="true" customHeight="false" outlineLevel="0" collapsed="false">
      <c r="A28" s="49" t="s">
        <v>169</v>
      </c>
      <c r="B28" s="50" t="s">
        <v>103</v>
      </c>
      <c r="C28" s="56" t="s">
        <v>100</v>
      </c>
      <c r="D28" s="50" t="n">
        <v>0.5</v>
      </c>
      <c r="E28" s="68" t="n">
        <f aca="false">'свод  Джамала'!V23</f>
        <v>0</v>
      </c>
      <c r="F28" s="51" t="n">
        <v>21</v>
      </c>
      <c r="G28" s="54" t="n">
        <f aca="false">E28*F28</f>
        <v>0</v>
      </c>
      <c r="H28" s="59"/>
      <c r="I28" s="59"/>
    </row>
    <row r="29" customFormat="false" ht="12.75" hidden="true" customHeight="false" outlineLevel="0" collapsed="false">
      <c r="A29" s="49" t="s">
        <v>66</v>
      </c>
      <c r="B29" s="50" t="s">
        <v>103</v>
      </c>
      <c r="C29" s="56" t="s">
        <v>100</v>
      </c>
      <c r="D29" s="50" t="s">
        <v>162</v>
      </c>
      <c r="E29" s="68" t="n">
        <f aca="false">'свод  Джамала'!V24</f>
        <v>0</v>
      </c>
      <c r="F29" s="51" t="n">
        <v>60</v>
      </c>
      <c r="G29" s="54" t="n">
        <f aca="false">E29*F29</f>
        <v>0</v>
      </c>
      <c r="H29" s="59"/>
      <c r="I29" s="59"/>
    </row>
    <row r="30" customFormat="false" ht="12.75" hidden="true" customHeight="false" outlineLevel="0" collapsed="false">
      <c r="A30" s="49" t="s">
        <v>170</v>
      </c>
      <c r="B30" s="50" t="s">
        <v>103</v>
      </c>
      <c r="C30" s="56" t="s">
        <v>100</v>
      </c>
      <c r="D30" s="50" t="n">
        <v>0.37</v>
      </c>
      <c r="E30" s="68" t="n">
        <f aca="false">'свод  Джамала'!V25</f>
        <v>0</v>
      </c>
      <c r="F30" s="51" t="n">
        <v>50</v>
      </c>
      <c r="G30" s="54" t="n">
        <f aca="false">E30*F30</f>
        <v>0</v>
      </c>
      <c r="H30" s="59"/>
      <c r="I30" s="59"/>
    </row>
    <row r="31" customFormat="false" ht="12.75" hidden="true" customHeight="false" outlineLevel="0" collapsed="false">
      <c r="A31" s="49" t="s">
        <v>171</v>
      </c>
      <c r="B31" s="50" t="s">
        <v>103</v>
      </c>
      <c r="C31" s="56" t="s">
        <v>100</v>
      </c>
      <c r="D31" s="50" t="n">
        <v>0.37</v>
      </c>
      <c r="E31" s="68" t="n">
        <f aca="false">'свод  Джамала'!V26</f>
        <v>0</v>
      </c>
      <c r="F31" s="51" t="n">
        <v>60</v>
      </c>
      <c r="G31" s="54" t="n">
        <f aca="false">E31*F31</f>
        <v>0</v>
      </c>
      <c r="H31" s="59"/>
      <c r="I31" s="59"/>
    </row>
    <row r="32" customFormat="false" ht="12.75" hidden="true" customHeight="false" outlineLevel="0" collapsed="false">
      <c r="A32" s="49" t="s">
        <v>172</v>
      </c>
      <c r="B32" s="50" t="s">
        <v>103</v>
      </c>
      <c r="C32" s="56" t="s">
        <v>100</v>
      </c>
      <c r="D32" s="50" t="n">
        <v>0.37</v>
      </c>
      <c r="E32" s="68" t="n">
        <f aca="false">'свод  Джамала'!V27</f>
        <v>0</v>
      </c>
      <c r="F32" s="51" t="n">
        <v>60</v>
      </c>
      <c r="G32" s="54" t="n">
        <f aca="false">E32*F32</f>
        <v>0</v>
      </c>
      <c r="H32" s="59"/>
      <c r="I32" s="59"/>
    </row>
    <row r="33" customFormat="false" ht="12.75" hidden="true" customHeight="false" outlineLevel="0" collapsed="false">
      <c r="A33" s="49" t="s">
        <v>173</v>
      </c>
      <c r="B33" s="50" t="s">
        <v>103</v>
      </c>
      <c r="C33" s="56" t="s">
        <v>100</v>
      </c>
      <c r="D33" s="50" t="n">
        <v>0.1</v>
      </c>
      <c r="E33" s="68" t="n">
        <f aca="false">'свод  Джамала'!V28</f>
        <v>0</v>
      </c>
      <c r="F33" s="51" t="n">
        <v>16</v>
      </c>
      <c r="G33" s="54" t="n">
        <f aca="false">E33*F33</f>
        <v>0</v>
      </c>
      <c r="H33" s="59"/>
      <c r="I33" s="59"/>
    </row>
    <row r="34" customFormat="false" ht="12.75" hidden="false" customHeight="false" outlineLevel="0" collapsed="false">
      <c r="A34" s="49" t="s">
        <v>174</v>
      </c>
      <c r="B34" s="50" t="s">
        <v>103</v>
      </c>
      <c r="C34" s="56" t="s">
        <v>100</v>
      </c>
      <c r="D34" s="50" t="n">
        <v>0.35</v>
      </c>
      <c r="E34" s="68" t="n">
        <f aca="false">'свод  Джамала'!V29</f>
        <v>0</v>
      </c>
      <c r="F34" s="51" t="n">
        <v>21</v>
      </c>
      <c r="G34" s="54" t="n">
        <f aca="false">E34*F34</f>
        <v>0</v>
      </c>
      <c r="H34" s="59"/>
      <c r="I34" s="59"/>
    </row>
    <row r="35" customFormat="false" ht="12.75" hidden="false" customHeight="false" outlineLevel="0" collapsed="false">
      <c r="A35" s="49" t="s">
        <v>175</v>
      </c>
      <c r="B35" s="50" t="s">
        <v>99</v>
      </c>
      <c r="C35" s="56" t="s">
        <v>100</v>
      </c>
      <c r="D35" s="50" t="n">
        <v>0.4</v>
      </c>
      <c r="E35" s="68" t="n">
        <f aca="false">'свод  Джамала'!V30</f>
        <v>0</v>
      </c>
      <c r="F35" s="51" t="n">
        <v>21</v>
      </c>
      <c r="G35" s="54" t="n">
        <f aca="false">E35*F35</f>
        <v>0</v>
      </c>
      <c r="H35" s="59"/>
      <c r="I35" s="59"/>
    </row>
    <row r="36" customFormat="false" ht="12.75" hidden="false" customHeight="false" outlineLevel="0" collapsed="false">
      <c r="A36" s="49" t="s">
        <v>176</v>
      </c>
      <c r="B36" s="50" t="s">
        <v>99</v>
      </c>
      <c r="C36" s="56" t="s">
        <v>100</v>
      </c>
      <c r="D36" s="50" t="n">
        <v>0.35</v>
      </c>
      <c r="E36" s="68" t="n">
        <f aca="false">'свод  Джамала'!V31</f>
        <v>0</v>
      </c>
      <c r="F36" s="51" t="n">
        <v>25</v>
      </c>
      <c r="G36" s="54" t="n">
        <f aca="false">E36*F36</f>
        <v>0</v>
      </c>
      <c r="H36" s="59"/>
      <c r="I36" s="59"/>
    </row>
    <row r="37" customFormat="false" ht="12.75" hidden="false" customHeight="false" outlineLevel="0" collapsed="false">
      <c r="A37" s="58" t="s">
        <v>177</v>
      </c>
      <c r="B37" s="50" t="s">
        <v>103</v>
      </c>
      <c r="C37" s="56" t="s">
        <v>100</v>
      </c>
      <c r="D37" s="50" t="n">
        <v>0.4</v>
      </c>
      <c r="E37" s="68" t="n">
        <f aca="false">'свод  Джамала'!V32</f>
        <v>0</v>
      </c>
      <c r="F37" s="51" t="n">
        <v>15</v>
      </c>
      <c r="G37" s="54" t="n">
        <f aca="false">E37*F37</f>
        <v>0</v>
      </c>
      <c r="H37" s="59"/>
      <c r="I37" s="59"/>
    </row>
    <row r="38" customFormat="false" ht="12.75" hidden="false" customHeight="false" outlineLevel="0" collapsed="false">
      <c r="A38" s="49" t="n">
        <v>31</v>
      </c>
      <c r="B38" s="50" t="s">
        <v>103</v>
      </c>
      <c r="C38" s="56" t="s">
        <v>100</v>
      </c>
      <c r="D38" s="50" t="n">
        <v>0.25</v>
      </c>
      <c r="E38" s="68" t="n">
        <f aca="false">'свод  Джамала'!V33</f>
        <v>0</v>
      </c>
      <c r="F38" s="51" t="n">
        <v>27</v>
      </c>
      <c r="G38" s="54" t="n">
        <f aca="false">E38*F38</f>
        <v>0</v>
      </c>
      <c r="H38" s="59"/>
      <c r="I38" s="59"/>
    </row>
    <row r="39" customFormat="false" ht="12.75" hidden="false" customHeight="false" outlineLevel="0" collapsed="false">
      <c r="A39" s="49" t="s">
        <v>179</v>
      </c>
      <c r="B39" s="50" t="s">
        <v>103</v>
      </c>
      <c r="C39" s="56" t="s">
        <v>100</v>
      </c>
      <c r="D39" s="50" t="n">
        <v>0.2</v>
      </c>
      <c r="E39" s="68" t="n">
        <f aca="false">'свод  Джамала'!V34</f>
        <v>0</v>
      </c>
      <c r="F39" s="51" t="n">
        <v>21</v>
      </c>
      <c r="G39" s="54" t="n">
        <f aca="false">E39*F39</f>
        <v>0</v>
      </c>
      <c r="H39" s="59"/>
      <c r="I39" s="59"/>
    </row>
    <row r="40" customFormat="false" ht="12.75" hidden="false" customHeight="false" outlineLevel="0" collapsed="false">
      <c r="A40" s="49" t="s">
        <v>180</v>
      </c>
      <c r="B40" s="50" t="s">
        <v>103</v>
      </c>
      <c r="C40" s="56" t="s">
        <v>100</v>
      </c>
      <c r="D40" s="50" t="n">
        <v>0.45</v>
      </c>
      <c r="E40" s="68" t="n">
        <f aca="false">'свод  Джамала'!V35</f>
        <v>0</v>
      </c>
      <c r="F40" s="51" t="n">
        <v>21</v>
      </c>
      <c r="G40" s="54" t="n">
        <f aca="false">E40*F40</f>
        <v>0</v>
      </c>
      <c r="H40" s="59"/>
      <c r="I40" s="59"/>
    </row>
    <row r="41" customFormat="false" ht="12.75" hidden="false" customHeight="false" outlineLevel="0" collapsed="false">
      <c r="A41" s="49" t="s">
        <v>181</v>
      </c>
      <c r="B41" s="50" t="s">
        <v>103</v>
      </c>
      <c r="C41" s="56" t="s">
        <v>100</v>
      </c>
      <c r="D41" s="50" t="n">
        <v>0.5</v>
      </c>
      <c r="E41" s="68" t="n">
        <f aca="false">'свод  Джамала'!V36</f>
        <v>0</v>
      </c>
      <c r="F41" s="51" t="n">
        <v>21</v>
      </c>
      <c r="G41" s="54" t="n">
        <f aca="false">E41*F41</f>
        <v>0</v>
      </c>
      <c r="H41" s="59"/>
      <c r="I41" s="59"/>
    </row>
    <row r="42" customFormat="false" ht="12.75" hidden="false" customHeight="false" outlineLevel="0" collapsed="false">
      <c r="A42" s="49" t="s">
        <v>182</v>
      </c>
      <c r="B42" s="50" t="s">
        <v>103</v>
      </c>
      <c r="C42" s="56" t="s">
        <v>100</v>
      </c>
      <c r="D42" s="50" t="s">
        <v>107</v>
      </c>
      <c r="E42" s="68" t="n">
        <f aca="false">'свод  Джамала'!V37</f>
        <v>0</v>
      </c>
      <c r="F42" s="51" t="n">
        <v>21</v>
      </c>
      <c r="G42" s="54" t="n">
        <f aca="false">E42*F42</f>
        <v>0</v>
      </c>
      <c r="H42" s="59"/>
      <c r="I42" s="59"/>
    </row>
    <row r="43" customFormat="false" ht="12.75" hidden="false" customHeight="false" outlineLevel="0" collapsed="false">
      <c r="A43" s="49" t="s">
        <v>183</v>
      </c>
      <c r="B43" s="50" t="s">
        <v>103</v>
      </c>
      <c r="C43" s="56" t="s">
        <v>100</v>
      </c>
      <c r="D43" s="50" t="n">
        <v>0.75</v>
      </c>
      <c r="E43" s="68" t="n">
        <f aca="false">'свод  Джамала'!V38</f>
        <v>0</v>
      </c>
      <c r="F43" s="51" t="n">
        <v>27</v>
      </c>
      <c r="G43" s="54" t="n">
        <f aca="false">E43*F43</f>
        <v>0</v>
      </c>
      <c r="H43" s="59"/>
      <c r="I43" s="59"/>
    </row>
    <row r="44" customFormat="false" ht="12.75" hidden="false" customHeight="false" outlineLevel="0" collapsed="false">
      <c r="A44" s="49" t="s">
        <v>201</v>
      </c>
      <c r="B44" s="50" t="s">
        <v>103</v>
      </c>
      <c r="C44" s="56" t="s">
        <v>100</v>
      </c>
      <c r="D44" s="50" t="n">
        <v>0.13</v>
      </c>
      <c r="E44" s="68" t="n">
        <f aca="false">'свод  Джамала'!V39</f>
        <v>0</v>
      </c>
      <c r="F44" s="51" t="n">
        <v>21</v>
      </c>
      <c r="G44" s="54" t="n">
        <f aca="false">E44*F44</f>
        <v>0</v>
      </c>
      <c r="H44" s="59"/>
      <c r="I44" s="59"/>
    </row>
    <row r="45" customFormat="false" ht="12.75" hidden="false" customHeight="false" outlineLevel="0" collapsed="false">
      <c r="A45" s="49" t="s">
        <v>202</v>
      </c>
      <c r="B45" s="50"/>
      <c r="C45" s="56"/>
      <c r="D45" s="50"/>
      <c r="E45" s="68" t="n">
        <f aca="false">'свод  Джамала'!V40</f>
        <v>0</v>
      </c>
      <c r="F45" s="51" t="n">
        <v>21</v>
      </c>
      <c r="G45" s="54" t="n">
        <f aca="false">E45*F45</f>
        <v>0</v>
      </c>
      <c r="H45" s="59"/>
      <c r="I45" s="59"/>
    </row>
    <row r="46" customFormat="false" ht="12.75" hidden="false" customHeight="false" outlineLevel="0" collapsed="false">
      <c r="A46" s="49"/>
      <c r="B46" s="50"/>
      <c r="C46" s="56"/>
      <c r="D46" s="50"/>
      <c r="E46" s="68" t="n">
        <f aca="false">'дальше не нужно'!V41</f>
        <v>0</v>
      </c>
      <c r="F46" s="51"/>
      <c r="G46" s="54"/>
      <c r="H46" s="59"/>
      <c r="I46" s="59"/>
    </row>
    <row r="47" customFormat="false" ht="12.75" hidden="false" customHeight="false" outlineLevel="0" collapsed="false">
      <c r="A47" s="59" t="s">
        <v>117</v>
      </c>
      <c r="B47" s="59"/>
      <c r="C47" s="59"/>
      <c r="D47" s="59"/>
      <c r="E47" s="59"/>
      <c r="F47" s="59"/>
      <c r="G47" s="60" t="n">
        <f aca="false">SUM(G8:G45)</f>
        <v>0</v>
      </c>
      <c r="H47" s="59"/>
      <c r="I47" s="59"/>
    </row>
    <row r="48" customFormat="false" ht="12.75" hidden="false" customHeight="false" outlineLevel="0" collapsed="false">
      <c r="F48" s="0" t="s">
        <v>185</v>
      </c>
    </row>
    <row r="49" customFormat="false" ht="12.75" hidden="false" customHeight="false" outlineLevel="0" collapsed="false">
      <c r="A49" s="61" t="s">
        <v>119</v>
      </c>
      <c r="B49" s="8"/>
      <c r="C49" s="8"/>
      <c r="D49" s="8"/>
      <c r="E49" s="8"/>
      <c r="F49" s="8"/>
      <c r="G49" s="61" t="s">
        <v>120</v>
      </c>
    </row>
    <row r="50" customFormat="false" ht="12.75" hidden="false" customHeight="false" outlineLevel="0" collapsed="false">
      <c r="A50" s="61" t="s">
        <v>121</v>
      </c>
      <c r="B50" s="8"/>
      <c r="C50" s="8"/>
      <c r="D50" s="8"/>
      <c r="E50" s="8"/>
      <c r="F50" s="8"/>
      <c r="G50" s="61" t="s">
        <v>122</v>
      </c>
    </row>
    <row r="51" customFormat="false" ht="12.75" hidden="false" customHeight="false" outlineLevel="0" collapsed="false">
      <c r="A51" s="62"/>
      <c r="G51" s="6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8.85"/>
    <col collapsed="false" customWidth="true" hidden="false" outlineLevel="0" max="3" min="3" style="0" width="5.13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0" width="8.41"/>
    <col collapsed="false" customWidth="true" hidden="false" outlineLevel="0" max="8" min="8" style="0" width="6.41"/>
    <col collapsed="false" customWidth="true" hidden="false" outlineLevel="0" max="9" min="9" style="0" width="8.7"/>
    <col collapsed="false" customWidth="true" hidden="false" outlineLevel="0" max="10" min="10" style="0" width="7.56"/>
  </cols>
  <sheetData>
    <row r="1" customFormat="false" ht="21" hidden="false" customHeight="true" outlineLevel="0" collapsed="false">
      <c r="B1" s="39" t="s">
        <v>199</v>
      </c>
      <c r="C1" s="39"/>
      <c r="D1" s="39"/>
      <c r="E1" s="39"/>
      <c r="F1" s="62"/>
    </row>
    <row r="2" customFormat="false" ht="12.75" hidden="false" customHeight="false" outlineLevel="0" collapsed="false">
      <c r="B2" s="40" t="s">
        <v>3</v>
      </c>
      <c r="C2" s="40"/>
      <c r="D2" s="40"/>
      <c r="E2" s="40"/>
      <c r="F2" s="8"/>
      <c r="G2" s="8"/>
      <c r="H2" s="8"/>
      <c r="I2" s="8"/>
    </row>
    <row r="3" customFormat="false" ht="12.75" hidden="false" customHeight="false" outlineLevel="0" collapsed="false">
      <c r="A3" s="8" t="s">
        <v>148</v>
      </c>
      <c r="B3" s="63"/>
      <c r="C3" s="42"/>
      <c r="D3" s="41"/>
      <c r="E3" s="41"/>
      <c r="F3" s="41"/>
      <c r="G3" s="41"/>
      <c r="H3" s="43"/>
      <c r="I3" s="41"/>
    </row>
    <row r="4" customFormat="false" ht="12.75" hidden="false" customHeight="false" outlineLevel="0" collapsed="false">
      <c r="A4" s="0" t="s">
        <v>234</v>
      </c>
      <c r="B4" s="63"/>
      <c r="C4" s="63"/>
      <c r="D4" s="63"/>
      <c r="E4" s="63"/>
      <c r="F4" s="63"/>
      <c r="G4" s="41"/>
      <c r="H4" s="43"/>
      <c r="I4" s="63"/>
    </row>
    <row r="5" customFormat="false" ht="12.75" hidden="false" customHeight="false" outlineLevel="0" collapsed="false">
      <c r="A5" s="0" t="s">
        <v>150</v>
      </c>
      <c r="B5" s="63"/>
      <c r="C5" s="63"/>
      <c r="D5" s="63"/>
      <c r="E5" s="63"/>
      <c r="F5" s="63"/>
      <c r="G5" s="63"/>
      <c r="H5" s="63"/>
      <c r="I5" s="63"/>
      <c r="J5" s="64"/>
      <c r="K5" s="64"/>
    </row>
    <row r="6" customFormat="false" ht="12.75" hidden="false" customHeight="false" outlineLevel="0" collapsed="false">
      <c r="B6" s="63"/>
      <c r="C6" s="63"/>
      <c r="D6" s="63"/>
      <c r="E6" s="63"/>
      <c r="F6" s="63"/>
      <c r="G6" s="63"/>
      <c r="H6" s="63"/>
      <c r="I6" s="63"/>
      <c r="J6" s="64"/>
      <c r="K6" s="64"/>
    </row>
    <row r="7" customFormat="false" ht="12.75" hidden="false" customHeight="false" outlineLevel="0" collapsed="false">
      <c r="A7" s="59" t="s">
        <v>2</v>
      </c>
      <c r="B7" s="65" t="s">
        <v>91</v>
      </c>
      <c r="C7" s="65" t="s">
        <v>92</v>
      </c>
      <c r="D7" s="65" t="s">
        <v>93</v>
      </c>
      <c r="E7" s="51" t="s">
        <v>94</v>
      </c>
      <c r="F7" s="65" t="s">
        <v>95</v>
      </c>
      <c r="G7" s="66" t="s">
        <v>96</v>
      </c>
      <c r="H7" s="67" t="s">
        <v>97</v>
      </c>
      <c r="I7" s="51" t="s">
        <v>96</v>
      </c>
    </row>
    <row r="8" customFormat="false" ht="12.75" hidden="false" customHeight="false" outlineLevel="0" collapsed="false">
      <c r="A8" s="49" t="s">
        <v>98</v>
      </c>
      <c r="B8" s="50" t="s">
        <v>99</v>
      </c>
      <c r="C8" s="51" t="s">
        <v>100</v>
      </c>
      <c r="D8" s="50" t="n">
        <v>0.5</v>
      </c>
      <c r="E8" s="68" t="n">
        <f aca="false">'свод  Джамала'!W3</f>
        <v>0</v>
      </c>
      <c r="F8" s="51" t="n">
        <v>19</v>
      </c>
      <c r="G8" s="54" t="n">
        <f aca="false">E8*F8</f>
        <v>0</v>
      </c>
      <c r="H8" s="67"/>
      <c r="I8" s="51"/>
    </row>
    <row r="9" customFormat="false" ht="12.75" hidden="false" customHeight="false" outlineLevel="0" collapsed="false">
      <c r="A9" s="49" t="s">
        <v>101</v>
      </c>
      <c r="B9" s="50" t="s">
        <v>99</v>
      </c>
      <c r="C9" s="51" t="s">
        <v>100</v>
      </c>
      <c r="D9" s="50" t="n">
        <v>0.35</v>
      </c>
      <c r="E9" s="68" t="n">
        <f aca="false">'свод  Джамала'!W4</f>
        <v>0</v>
      </c>
      <c r="F9" s="51" t="n">
        <v>21</v>
      </c>
      <c r="G9" s="54" t="n">
        <f aca="false">E9*F9</f>
        <v>0</v>
      </c>
      <c r="H9" s="67"/>
      <c r="I9" s="51"/>
    </row>
    <row r="10" customFormat="false" ht="12.75" hidden="false" customHeight="false" outlineLevel="0" collapsed="false">
      <c r="A10" s="49" t="s">
        <v>102</v>
      </c>
      <c r="B10" s="50" t="s">
        <v>99</v>
      </c>
      <c r="C10" s="51" t="s">
        <v>100</v>
      </c>
      <c r="D10" s="50" t="n">
        <v>0.35</v>
      </c>
      <c r="E10" s="68" t="n">
        <f aca="false">'свод  Джамала'!W5</f>
        <v>0</v>
      </c>
      <c r="F10" s="51" t="n">
        <v>21</v>
      </c>
      <c r="G10" s="54" t="n">
        <f aca="false">E10*F10</f>
        <v>0</v>
      </c>
      <c r="H10" s="67"/>
      <c r="I10" s="51"/>
    </row>
    <row r="11" customFormat="false" ht="12.75" hidden="false" customHeight="false" outlineLevel="0" collapsed="false">
      <c r="A11" s="49" t="s">
        <v>45</v>
      </c>
      <c r="B11" s="50" t="s">
        <v>103</v>
      </c>
      <c r="C11" s="51" t="s">
        <v>100</v>
      </c>
      <c r="D11" s="50" t="n">
        <v>0.5</v>
      </c>
      <c r="E11" s="68" t="n">
        <f aca="false">'свод  Джамала'!W6</f>
        <v>0</v>
      </c>
      <c r="F11" s="51" t="n">
        <v>21</v>
      </c>
      <c r="G11" s="54" t="n">
        <f aca="false">E11*F11</f>
        <v>0</v>
      </c>
      <c r="H11" s="67"/>
      <c r="I11" s="51"/>
    </row>
    <row r="12" customFormat="false" ht="12.75" hidden="true" customHeight="false" outlineLevel="0" collapsed="false">
      <c r="A12" s="49" t="s">
        <v>151</v>
      </c>
      <c r="B12" s="50" t="s">
        <v>103</v>
      </c>
      <c r="C12" s="56" t="s">
        <v>100</v>
      </c>
      <c r="D12" s="50" t="s">
        <v>152</v>
      </c>
      <c r="E12" s="68" t="n">
        <f aca="false">'свод  Джамала'!W7</f>
        <v>0</v>
      </c>
      <c r="F12" s="51" t="n">
        <v>17</v>
      </c>
      <c r="G12" s="54" t="n">
        <f aca="false">E12*F12</f>
        <v>0</v>
      </c>
      <c r="H12" s="59"/>
      <c r="I12" s="59"/>
    </row>
    <row r="13" customFormat="false" ht="12.75" hidden="true" customHeight="false" outlineLevel="0" collapsed="false">
      <c r="A13" s="49" t="s">
        <v>153</v>
      </c>
      <c r="B13" s="50" t="s">
        <v>99</v>
      </c>
      <c r="C13" s="56" t="s">
        <v>100</v>
      </c>
      <c r="D13" s="50" t="s">
        <v>152</v>
      </c>
      <c r="E13" s="68" t="n">
        <f aca="false">'свод  Джамала'!W8</f>
        <v>0</v>
      </c>
      <c r="F13" s="51" t="n">
        <v>17</v>
      </c>
      <c r="G13" s="54" t="n">
        <f aca="false">E13*F13</f>
        <v>0</v>
      </c>
      <c r="H13" s="59"/>
      <c r="I13" s="59"/>
    </row>
    <row r="14" customFormat="false" ht="12.75" hidden="true" customHeight="false" outlineLevel="0" collapsed="false">
      <c r="A14" s="49" t="s">
        <v>154</v>
      </c>
      <c r="B14" s="50" t="s">
        <v>103</v>
      </c>
      <c r="C14" s="56" t="s">
        <v>100</v>
      </c>
      <c r="D14" s="50" t="s">
        <v>107</v>
      </c>
      <c r="E14" s="68" t="n">
        <f aca="false">'свод  Джамала'!W9</f>
        <v>0</v>
      </c>
      <c r="F14" s="51" t="n">
        <v>21</v>
      </c>
      <c r="G14" s="54" t="n">
        <f aca="false">E14*F14</f>
        <v>0</v>
      </c>
      <c r="H14" s="59"/>
      <c r="I14" s="59"/>
    </row>
    <row r="15" customFormat="false" ht="12.75" hidden="true" customHeight="false" outlineLevel="0" collapsed="false">
      <c r="A15" s="49" t="s">
        <v>155</v>
      </c>
      <c r="B15" s="50" t="s">
        <v>103</v>
      </c>
      <c r="C15" s="56" t="s">
        <v>100</v>
      </c>
      <c r="D15" s="50" t="n">
        <v>0.35</v>
      </c>
      <c r="E15" s="68" t="n">
        <f aca="false">'свод  Джамала'!W10</f>
        <v>0</v>
      </c>
      <c r="F15" s="51" t="n">
        <v>21</v>
      </c>
      <c r="G15" s="54" t="n">
        <f aca="false">E15*F15</f>
        <v>0</v>
      </c>
      <c r="H15" s="59"/>
      <c r="I15" s="59"/>
    </row>
    <row r="16" customFormat="false" ht="12.75" hidden="true" customHeight="false" outlineLevel="0" collapsed="false">
      <c r="A16" s="49" t="s">
        <v>156</v>
      </c>
      <c r="B16" s="50" t="s">
        <v>99</v>
      </c>
      <c r="C16" s="56" t="s">
        <v>100</v>
      </c>
      <c r="D16" s="50" t="n">
        <v>0.35</v>
      </c>
      <c r="E16" s="68" t="n">
        <f aca="false">'свод  Джамала'!W11</f>
        <v>0</v>
      </c>
      <c r="F16" s="51" t="n">
        <v>34</v>
      </c>
      <c r="G16" s="54" t="n">
        <f aca="false">E16*F16</f>
        <v>0</v>
      </c>
      <c r="H16" s="59"/>
      <c r="I16" s="59"/>
    </row>
    <row r="17" customFormat="false" ht="12.75" hidden="true" customHeight="false" outlineLevel="0" collapsed="false">
      <c r="A17" s="49" t="s">
        <v>157</v>
      </c>
      <c r="B17" s="50" t="s">
        <v>103</v>
      </c>
      <c r="C17" s="56" t="s">
        <v>100</v>
      </c>
      <c r="D17" s="50" t="s">
        <v>107</v>
      </c>
      <c r="E17" s="68" t="n">
        <f aca="false">'свод  Джамала'!W12</f>
        <v>0</v>
      </c>
      <c r="F17" s="51" t="n">
        <v>21</v>
      </c>
      <c r="G17" s="54" t="n">
        <f aca="false">E17*F17</f>
        <v>0</v>
      </c>
      <c r="H17" s="59"/>
      <c r="I17" s="59"/>
    </row>
    <row r="18" customFormat="false" ht="12.75" hidden="true" customHeight="false" outlineLevel="0" collapsed="false">
      <c r="A18" s="49" t="s">
        <v>158</v>
      </c>
      <c r="B18" s="50" t="s">
        <v>103</v>
      </c>
      <c r="C18" s="56" t="s">
        <v>100</v>
      </c>
      <c r="D18" s="50" t="s">
        <v>107</v>
      </c>
      <c r="E18" s="68" t="n">
        <f aca="false">'свод  Джамала'!W13</f>
        <v>0</v>
      </c>
      <c r="F18" s="51" t="n">
        <v>21</v>
      </c>
      <c r="G18" s="54" t="n">
        <f aca="false">E18*F18</f>
        <v>0</v>
      </c>
      <c r="H18" s="59"/>
      <c r="I18" s="59"/>
    </row>
    <row r="19" customFormat="false" ht="12.75" hidden="true" customHeight="false" outlineLevel="0" collapsed="false">
      <c r="A19" s="49" t="s">
        <v>159</v>
      </c>
      <c r="B19" s="50" t="s">
        <v>103</v>
      </c>
      <c r="C19" s="56" t="s">
        <v>100</v>
      </c>
      <c r="D19" s="50" t="n">
        <v>0.37</v>
      </c>
      <c r="E19" s="68" t="n">
        <f aca="false">'свод  Джамала'!W14</f>
        <v>0</v>
      </c>
      <c r="F19" s="51" t="n">
        <v>17</v>
      </c>
      <c r="G19" s="54" t="n">
        <f aca="false">E19*F19</f>
        <v>0</v>
      </c>
      <c r="H19" s="59"/>
      <c r="I19" s="59"/>
    </row>
    <row r="20" customFormat="false" ht="12.75" hidden="true" customHeight="false" outlineLevel="0" collapsed="false">
      <c r="A20" s="49" t="s">
        <v>160</v>
      </c>
      <c r="B20" s="50" t="s">
        <v>103</v>
      </c>
      <c r="C20" s="56" t="s">
        <v>100</v>
      </c>
      <c r="D20" s="50" t="n">
        <v>0.37</v>
      </c>
      <c r="E20" s="68" t="n">
        <f aca="false">'свод  Джамала'!W15</f>
        <v>0</v>
      </c>
      <c r="F20" s="51" t="n">
        <v>25</v>
      </c>
      <c r="G20" s="54" t="n">
        <f aca="false">E20*F20</f>
        <v>0</v>
      </c>
      <c r="H20" s="59"/>
      <c r="I20" s="59"/>
    </row>
    <row r="21" customFormat="false" ht="12.75" hidden="true" customHeight="false" outlineLevel="0" collapsed="false">
      <c r="A21" s="49" t="s">
        <v>161</v>
      </c>
      <c r="B21" s="50" t="s">
        <v>103</v>
      </c>
      <c r="C21" s="56" t="s">
        <v>100</v>
      </c>
      <c r="D21" s="50" t="s">
        <v>162</v>
      </c>
      <c r="E21" s="68" t="n">
        <f aca="false">'свод  Джамала'!W16</f>
        <v>0</v>
      </c>
      <c r="F21" s="51" t="n">
        <v>25</v>
      </c>
      <c r="G21" s="54" t="n">
        <f aca="false">E21*F21</f>
        <v>0</v>
      </c>
      <c r="H21" s="59"/>
      <c r="I21" s="59"/>
    </row>
    <row r="22" customFormat="false" ht="12.75" hidden="true" customHeight="false" outlineLevel="0" collapsed="false">
      <c r="A22" s="49" t="s">
        <v>59</v>
      </c>
      <c r="B22" s="50" t="s">
        <v>99</v>
      </c>
      <c r="C22" s="56" t="s">
        <v>100</v>
      </c>
      <c r="D22" s="50" t="n">
        <v>0.3</v>
      </c>
      <c r="E22" s="68" t="n">
        <f aca="false">'свод  Джамала'!W17</f>
        <v>0</v>
      </c>
      <c r="F22" s="51" t="n">
        <v>27</v>
      </c>
      <c r="G22" s="54" t="n">
        <f aca="false">E22*F22</f>
        <v>0</v>
      </c>
      <c r="H22" s="59"/>
      <c r="I22" s="59"/>
    </row>
    <row r="23" customFormat="false" ht="12.75" hidden="true" customHeight="false" outlineLevel="0" collapsed="false">
      <c r="A23" s="49" t="s">
        <v>127</v>
      </c>
      <c r="B23" s="50" t="s">
        <v>103</v>
      </c>
      <c r="C23" s="56" t="s">
        <v>100</v>
      </c>
      <c r="D23" s="50" t="n">
        <v>0.1</v>
      </c>
      <c r="E23" s="68" t="n">
        <f aca="false">'свод  Джамала'!W18</f>
        <v>0</v>
      </c>
      <c r="F23" s="51" t="n">
        <v>17</v>
      </c>
      <c r="G23" s="54" t="n">
        <f aca="false">E23*F23</f>
        <v>0</v>
      </c>
      <c r="H23" s="59"/>
      <c r="I23" s="59"/>
    </row>
    <row r="24" customFormat="false" ht="12.75" hidden="true" customHeight="false" outlineLevel="0" collapsed="false">
      <c r="A24" s="49" t="s">
        <v>163</v>
      </c>
      <c r="B24" s="50" t="s">
        <v>103</v>
      </c>
      <c r="C24" s="56" t="s">
        <v>100</v>
      </c>
      <c r="D24" s="50" t="n">
        <v>0.1</v>
      </c>
      <c r="E24" s="68" t="n">
        <f aca="false">'свод  Джамала'!W19</f>
        <v>0</v>
      </c>
      <c r="F24" s="51" t="n">
        <v>17</v>
      </c>
      <c r="G24" s="54" t="n">
        <f aca="false">E24*F24</f>
        <v>0</v>
      </c>
      <c r="H24" s="59"/>
      <c r="I24" s="59"/>
    </row>
    <row r="25" customFormat="false" ht="12.75" hidden="true" customHeight="false" outlineLevel="0" collapsed="false">
      <c r="A25" s="49" t="s">
        <v>164</v>
      </c>
      <c r="B25" s="50" t="s">
        <v>103</v>
      </c>
      <c r="C25" s="56" t="s">
        <v>100</v>
      </c>
      <c r="D25" s="50" t="n">
        <v>0.1</v>
      </c>
      <c r="E25" s="68" t="n">
        <f aca="false">'свод  Джамала'!W20</f>
        <v>0</v>
      </c>
      <c r="F25" s="51" t="n">
        <v>17</v>
      </c>
      <c r="G25" s="54" t="n">
        <f aca="false">E25*F25</f>
        <v>0</v>
      </c>
      <c r="H25" s="59"/>
      <c r="I25" s="59"/>
    </row>
    <row r="26" customFormat="false" ht="12.75" hidden="true" customHeight="false" outlineLevel="0" collapsed="false">
      <c r="A26" s="49" t="s">
        <v>165</v>
      </c>
      <c r="B26" s="50" t="s">
        <v>166</v>
      </c>
      <c r="C26" s="56" t="s">
        <v>167</v>
      </c>
      <c r="D26" s="50" t="s">
        <v>168</v>
      </c>
      <c r="E26" s="68" t="n">
        <f aca="false">'свод  Джамала'!W21</f>
        <v>0</v>
      </c>
      <c r="F26" s="51" t="n">
        <v>21</v>
      </c>
      <c r="G26" s="54" t="n">
        <f aca="false">E26*F26</f>
        <v>0</v>
      </c>
      <c r="H26" s="59"/>
      <c r="I26" s="59"/>
    </row>
    <row r="27" customFormat="false" ht="12.75" hidden="true" customHeight="false" outlineLevel="0" collapsed="false">
      <c r="A27" s="49"/>
      <c r="B27" s="50"/>
      <c r="C27" s="56"/>
      <c r="D27" s="50"/>
      <c r="E27" s="68" t="n">
        <f aca="false">'свод  Джамала'!W22</f>
        <v>0</v>
      </c>
      <c r="F27" s="51"/>
      <c r="G27" s="54" t="n">
        <f aca="false">E27*F27</f>
        <v>0</v>
      </c>
      <c r="H27" s="59"/>
      <c r="I27" s="59"/>
    </row>
    <row r="28" customFormat="false" ht="12.75" hidden="true" customHeight="false" outlineLevel="0" collapsed="false">
      <c r="A28" s="49" t="s">
        <v>169</v>
      </c>
      <c r="B28" s="50" t="s">
        <v>103</v>
      </c>
      <c r="C28" s="56" t="s">
        <v>100</v>
      </c>
      <c r="D28" s="50" t="n">
        <v>0.5</v>
      </c>
      <c r="E28" s="68" t="n">
        <f aca="false">'свод  Джамала'!W23</f>
        <v>0</v>
      </c>
      <c r="F28" s="51" t="n">
        <v>21</v>
      </c>
      <c r="G28" s="54" t="n">
        <f aca="false">E28*F28</f>
        <v>0</v>
      </c>
      <c r="H28" s="59"/>
      <c r="I28" s="59"/>
    </row>
    <row r="29" customFormat="false" ht="12.75" hidden="true" customHeight="false" outlineLevel="0" collapsed="false">
      <c r="A29" s="49" t="s">
        <v>66</v>
      </c>
      <c r="B29" s="50" t="s">
        <v>103</v>
      </c>
      <c r="C29" s="56" t="s">
        <v>100</v>
      </c>
      <c r="D29" s="50" t="s">
        <v>162</v>
      </c>
      <c r="E29" s="68" t="n">
        <f aca="false">'свод  Джамала'!W24</f>
        <v>0</v>
      </c>
      <c r="F29" s="51" t="n">
        <v>60</v>
      </c>
      <c r="G29" s="54" t="n">
        <f aca="false">E29*F29</f>
        <v>0</v>
      </c>
      <c r="H29" s="59"/>
      <c r="I29" s="59"/>
    </row>
    <row r="30" customFormat="false" ht="12.75" hidden="true" customHeight="false" outlineLevel="0" collapsed="false">
      <c r="A30" s="49" t="s">
        <v>170</v>
      </c>
      <c r="B30" s="50" t="s">
        <v>103</v>
      </c>
      <c r="C30" s="56" t="s">
        <v>100</v>
      </c>
      <c r="D30" s="50" t="n">
        <v>0.37</v>
      </c>
      <c r="E30" s="68" t="n">
        <f aca="false">'свод  Джамала'!W25</f>
        <v>0</v>
      </c>
      <c r="F30" s="51" t="n">
        <v>50</v>
      </c>
      <c r="G30" s="54" t="n">
        <f aca="false">E30*F30</f>
        <v>0</v>
      </c>
      <c r="H30" s="59"/>
      <c r="I30" s="59"/>
    </row>
    <row r="31" customFormat="false" ht="12.75" hidden="true" customHeight="false" outlineLevel="0" collapsed="false">
      <c r="A31" s="49" t="s">
        <v>171</v>
      </c>
      <c r="B31" s="50" t="s">
        <v>103</v>
      </c>
      <c r="C31" s="56" t="s">
        <v>100</v>
      </c>
      <c r="D31" s="50" t="n">
        <v>0.37</v>
      </c>
      <c r="E31" s="68" t="n">
        <f aca="false">'свод  Джамала'!W26</f>
        <v>0</v>
      </c>
      <c r="F31" s="51" t="n">
        <v>60</v>
      </c>
      <c r="G31" s="54" t="n">
        <f aca="false">E31*F31</f>
        <v>0</v>
      </c>
      <c r="H31" s="59"/>
      <c r="I31" s="59"/>
    </row>
    <row r="32" customFormat="false" ht="12.75" hidden="true" customHeight="false" outlineLevel="0" collapsed="false">
      <c r="A32" s="49" t="s">
        <v>172</v>
      </c>
      <c r="B32" s="50" t="s">
        <v>103</v>
      </c>
      <c r="C32" s="56" t="s">
        <v>100</v>
      </c>
      <c r="D32" s="50" t="n">
        <v>0.37</v>
      </c>
      <c r="E32" s="68" t="n">
        <f aca="false">'свод  Джамала'!W27</f>
        <v>0</v>
      </c>
      <c r="F32" s="51" t="n">
        <v>60</v>
      </c>
      <c r="G32" s="54" t="n">
        <f aca="false">E32*F32</f>
        <v>0</v>
      </c>
      <c r="H32" s="59"/>
      <c r="I32" s="59"/>
    </row>
    <row r="33" customFormat="false" ht="12.75" hidden="true" customHeight="false" outlineLevel="0" collapsed="false">
      <c r="A33" s="49" t="s">
        <v>173</v>
      </c>
      <c r="B33" s="50" t="s">
        <v>103</v>
      </c>
      <c r="C33" s="56" t="s">
        <v>100</v>
      </c>
      <c r="D33" s="50" t="n">
        <v>0.1</v>
      </c>
      <c r="E33" s="68" t="n">
        <f aca="false">'свод  Джамала'!W28</f>
        <v>0</v>
      </c>
      <c r="F33" s="51" t="n">
        <v>16</v>
      </c>
      <c r="G33" s="54" t="n">
        <f aca="false">E33*F33</f>
        <v>0</v>
      </c>
      <c r="H33" s="59"/>
      <c r="I33" s="59"/>
    </row>
    <row r="34" customFormat="false" ht="12.75" hidden="true" customHeight="false" outlineLevel="0" collapsed="false">
      <c r="A34" s="49" t="s">
        <v>174</v>
      </c>
      <c r="B34" s="50" t="s">
        <v>103</v>
      </c>
      <c r="C34" s="56" t="s">
        <v>100</v>
      </c>
      <c r="D34" s="50" t="n">
        <v>0.35</v>
      </c>
      <c r="E34" s="68" t="n">
        <f aca="false">'свод  Джамала'!W29</f>
        <v>0</v>
      </c>
      <c r="F34" s="51" t="n">
        <v>21</v>
      </c>
      <c r="G34" s="54" t="n">
        <f aca="false">E34*F34</f>
        <v>0</v>
      </c>
      <c r="H34" s="59"/>
      <c r="I34" s="59"/>
    </row>
    <row r="35" customFormat="false" ht="12.75" hidden="true" customHeight="false" outlineLevel="0" collapsed="false">
      <c r="A35" s="49" t="s">
        <v>175</v>
      </c>
      <c r="B35" s="50" t="s">
        <v>99</v>
      </c>
      <c r="C35" s="56" t="s">
        <v>100</v>
      </c>
      <c r="D35" s="50" t="n">
        <v>0.4</v>
      </c>
      <c r="E35" s="68" t="n">
        <f aca="false">'свод  Джамала'!W30</f>
        <v>0</v>
      </c>
      <c r="F35" s="51" t="n">
        <v>21</v>
      </c>
      <c r="G35" s="54" t="n">
        <f aca="false">E35*F35</f>
        <v>0</v>
      </c>
      <c r="H35" s="59"/>
      <c r="I35" s="59"/>
    </row>
    <row r="36" customFormat="false" ht="12.75" hidden="true" customHeight="false" outlineLevel="0" collapsed="false">
      <c r="A36" s="49" t="s">
        <v>176</v>
      </c>
      <c r="B36" s="50" t="s">
        <v>99</v>
      </c>
      <c r="C36" s="56" t="s">
        <v>100</v>
      </c>
      <c r="D36" s="50" t="n">
        <v>0.35</v>
      </c>
      <c r="E36" s="68" t="n">
        <f aca="false">'свод  Джамала'!W31</f>
        <v>0</v>
      </c>
      <c r="F36" s="51" t="n">
        <v>25</v>
      </c>
      <c r="G36" s="54" t="n">
        <f aca="false">E36*F36</f>
        <v>0</v>
      </c>
      <c r="H36" s="59"/>
      <c r="I36" s="59"/>
    </row>
    <row r="37" customFormat="false" ht="12.75" hidden="true" customHeight="false" outlineLevel="0" collapsed="false">
      <c r="A37" s="58" t="s">
        <v>177</v>
      </c>
      <c r="B37" s="50" t="s">
        <v>103</v>
      </c>
      <c r="C37" s="56" t="s">
        <v>100</v>
      </c>
      <c r="D37" s="50" t="n">
        <v>0.4</v>
      </c>
      <c r="E37" s="68" t="n">
        <f aca="false">'свод  Джамала'!W32</f>
        <v>0</v>
      </c>
      <c r="F37" s="51" t="n">
        <v>15</v>
      </c>
      <c r="G37" s="54" t="n">
        <f aca="false">E37*F37</f>
        <v>0</v>
      </c>
      <c r="H37" s="59"/>
      <c r="I37" s="59"/>
    </row>
    <row r="38" customFormat="false" ht="12.75" hidden="true" customHeight="false" outlineLevel="0" collapsed="false">
      <c r="A38" s="49" t="n">
        <v>31</v>
      </c>
      <c r="B38" s="50" t="s">
        <v>103</v>
      </c>
      <c r="C38" s="56" t="s">
        <v>100</v>
      </c>
      <c r="D38" s="50" t="n">
        <v>0.25</v>
      </c>
      <c r="E38" s="68" t="n">
        <f aca="false">'свод  Джамала'!W33</f>
        <v>0</v>
      </c>
      <c r="F38" s="51" t="n">
        <v>27</v>
      </c>
      <c r="G38" s="54" t="n">
        <f aca="false">E38*F38</f>
        <v>0</v>
      </c>
      <c r="H38" s="59"/>
      <c r="I38" s="59"/>
    </row>
    <row r="39" customFormat="false" ht="12.75" hidden="true" customHeight="false" outlineLevel="0" collapsed="false">
      <c r="A39" s="49" t="s">
        <v>179</v>
      </c>
      <c r="B39" s="50" t="s">
        <v>103</v>
      </c>
      <c r="C39" s="56" t="s">
        <v>100</v>
      </c>
      <c r="D39" s="50" t="n">
        <v>0.2</v>
      </c>
      <c r="E39" s="68" t="n">
        <f aca="false">'свод  Джамала'!W34</f>
        <v>0</v>
      </c>
      <c r="F39" s="51" t="n">
        <v>21</v>
      </c>
      <c r="G39" s="54" t="n">
        <f aca="false">E39*F39</f>
        <v>0</v>
      </c>
      <c r="H39" s="59"/>
      <c r="I39" s="59"/>
    </row>
    <row r="40" customFormat="false" ht="12.75" hidden="true" customHeight="false" outlineLevel="0" collapsed="false">
      <c r="A40" s="49" t="s">
        <v>180</v>
      </c>
      <c r="B40" s="50" t="s">
        <v>103</v>
      </c>
      <c r="C40" s="56" t="s">
        <v>100</v>
      </c>
      <c r="D40" s="50" t="n">
        <v>0.45</v>
      </c>
      <c r="E40" s="68" t="n">
        <f aca="false">'свод  Джамала'!W35</f>
        <v>0</v>
      </c>
      <c r="F40" s="51" t="n">
        <v>21</v>
      </c>
      <c r="G40" s="54" t="n">
        <f aca="false">E40*F40</f>
        <v>0</v>
      </c>
      <c r="H40" s="59"/>
      <c r="I40" s="59"/>
    </row>
    <row r="41" customFormat="false" ht="12.75" hidden="true" customHeight="false" outlineLevel="0" collapsed="false">
      <c r="A41" s="49" t="s">
        <v>181</v>
      </c>
      <c r="B41" s="50" t="s">
        <v>103</v>
      </c>
      <c r="C41" s="56" t="s">
        <v>100</v>
      </c>
      <c r="D41" s="50" t="n">
        <v>0.5</v>
      </c>
      <c r="E41" s="68" t="n">
        <f aca="false">'свод  Джамала'!W36</f>
        <v>0</v>
      </c>
      <c r="F41" s="51" t="n">
        <v>21</v>
      </c>
      <c r="G41" s="54" t="n">
        <f aca="false">E41*F41</f>
        <v>0</v>
      </c>
      <c r="H41" s="59"/>
      <c r="I41" s="59"/>
    </row>
    <row r="42" customFormat="false" ht="12.75" hidden="true" customHeight="false" outlineLevel="0" collapsed="false">
      <c r="A42" s="49" t="s">
        <v>182</v>
      </c>
      <c r="B42" s="50" t="s">
        <v>103</v>
      </c>
      <c r="C42" s="56" t="s">
        <v>100</v>
      </c>
      <c r="D42" s="50" t="s">
        <v>107</v>
      </c>
      <c r="E42" s="68" t="n">
        <f aca="false">'свод  Джамала'!W37</f>
        <v>0</v>
      </c>
      <c r="F42" s="51" t="n">
        <v>21</v>
      </c>
      <c r="G42" s="54" t="n">
        <f aca="false">E42*F42</f>
        <v>0</v>
      </c>
      <c r="H42" s="59"/>
      <c r="I42" s="59"/>
    </row>
    <row r="43" customFormat="false" ht="12.75" hidden="true" customHeight="false" outlineLevel="0" collapsed="false">
      <c r="A43" s="49" t="s">
        <v>183</v>
      </c>
      <c r="B43" s="50" t="s">
        <v>103</v>
      </c>
      <c r="C43" s="56" t="s">
        <v>100</v>
      </c>
      <c r="D43" s="50" t="n">
        <v>0.75</v>
      </c>
      <c r="E43" s="68" t="n">
        <f aca="false">'свод  Джамала'!W38</f>
        <v>0</v>
      </c>
      <c r="F43" s="51" t="n">
        <v>27</v>
      </c>
      <c r="G43" s="54" t="n">
        <f aca="false">E43*F43</f>
        <v>0</v>
      </c>
      <c r="H43" s="59"/>
      <c r="I43" s="59"/>
    </row>
    <row r="44" customFormat="false" ht="12.75" hidden="true" customHeight="false" outlineLevel="0" collapsed="false">
      <c r="A44" s="49" t="s">
        <v>201</v>
      </c>
      <c r="B44" s="50" t="s">
        <v>103</v>
      </c>
      <c r="C44" s="56" t="s">
        <v>100</v>
      </c>
      <c r="D44" s="50" t="n">
        <v>0.13</v>
      </c>
      <c r="E44" s="68" t="n">
        <f aca="false">'свод  Джамала'!W39</f>
        <v>0</v>
      </c>
      <c r="F44" s="51" t="n">
        <v>21</v>
      </c>
      <c r="G44" s="54" t="n">
        <f aca="false">E44*F44</f>
        <v>0</v>
      </c>
      <c r="H44" s="59"/>
      <c r="I44" s="59"/>
    </row>
    <row r="45" customFormat="false" ht="12.75" hidden="true" customHeight="false" outlineLevel="0" collapsed="false">
      <c r="A45" s="49" t="s">
        <v>202</v>
      </c>
      <c r="B45" s="50"/>
      <c r="C45" s="56"/>
      <c r="D45" s="50"/>
      <c r="E45" s="68" t="n">
        <f aca="false">'свод  Джамала'!W40</f>
        <v>0</v>
      </c>
      <c r="F45" s="51" t="n">
        <v>21</v>
      </c>
      <c r="G45" s="54" t="n">
        <f aca="false">E45*F45</f>
        <v>0</v>
      </c>
      <c r="H45" s="59"/>
      <c r="I45" s="59"/>
    </row>
    <row r="46" customFormat="false" ht="12.75" hidden="true" customHeight="false" outlineLevel="0" collapsed="false">
      <c r="A46" s="49"/>
      <c r="B46" s="50"/>
      <c r="C46" s="56"/>
      <c r="D46" s="50"/>
      <c r="E46" s="68" t="n">
        <f aca="false">'дальше не нужно'!V41</f>
        <v>0</v>
      </c>
      <c r="F46" s="51"/>
      <c r="G46" s="54"/>
      <c r="H46" s="59"/>
      <c r="I46" s="59"/>
    </row>
    <row r="47" customFormat="false" ht="12.75" hidden="false" customHeight="false" outlineLevel="0" collapsed="false">
      <c r="A47" s="59" t="s">
        <v>117</v>
      </c>
      <c r="B47" s="59"/>
      <c r="C47" s="59"/>
      <c r="D47" s="59"/>
      <c r="E47" s="59"/>
      <c r="F47" s="59"/>
      <c r="G47" s="60" t="n">
        <f aca="false">SUM(G8:G45)</f>
        <v>0</v>
      </c>
      <c r="H47" s="59"/>
      <c r="I47" s="59"/>
    </row>
    <row r="48" customFormat="false" ht="12.75" hidden="false" customHeight="false" outlineLevel="0" collapsed="false">
      <c r="F48" s="0" t="s">
        <v>185</v>
      </c>
    </row>
    <row r="49" customFormat="false" ht="12.75" hidden="false" customHeight="false" outlineLevel="0" collapsed="false">
      <c r="A49" s="61" t="s">
        <v>119</v>
      </c>
      <c r="B49" s="8"/>
      <c r="C49" s="8"/>
      <c r="D49" s="8"/>
      <c r="E49" s="8"/>
      <c r="F49" s="8"/>
      <c r="G49" s="61" t="s">
        <v>120</v>
      </c>
    </row>
    <row r="50" customFormat="false" ht="12.75" hidden="false" customHeight="false" outlineLevel="0" collapsed="false">
      <c r="A50" s="61" t="s">
        <v>121</v>
      </c>
      <c r="B50" s="8"/>
      <c r="C50" s="8"/>
      <c r="D50" s="8"/>
      <c r="E50" s="8"/>
      <c r="F50" s="8"/>
      <c r="G50" s="61" t="s">
        <v>122</v>
      </c>
    </row>
    <row r="51" customFormat="false" ht="12.75" hidden="false" customHeight="false" outlineLevel="0" collapsed="false">
      <c r="A51" s="62"/>
      <c r="G51" s="6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8.85"/>
    <col collapsed="false" customWidth="true" hidden="false" outlineLevel="0" max="3" min="3" style="0" width="5.13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0" width="8.41"/>
    <col collapsed="false" customWidth="true" hidden="false" outlineLevel="0" max="8" min="8" style="0" width="6.41"/>
    <col collapsed="false" customWidth="true" hidden="false" outlineLevel="0" max="9" min="9" style="0" width="8.7"/>
    <col collapsed="false" customWidth="true" hidden="false" outlineLevel="0" max="10" min="10" style="0" width="7.56"/>
  </cols>
  <sheetData>
    <row r="1" customFormat="false" ht="21" hidden="false" customHeight="true" outlineLevel="0" collapsed="false">
      <c r="B1" s="39" t="s">
        <v>199</v>
      </c>
      <c r="C1" s="39"/>
      <c r="D1" s="39"/>
      <c r="E1" s="39"/>
      <c r="F1" s="62"/>
    </row>
    <row r="2" customFormat="false" ht="12.75" hidden="false" customHeight="false" outlineLevel="0" collapsed="false">
      <c r="B2" s="40" t="s">
        <v>3</v>
      </c>
      <c r="C2" s="40"/>
      <c r="D2" s="40"/>
      <c r="E2" s="40"/>
      <c r="F2" s="8"/>
      <c r="G2" s="8"/>
      <c r="H2" s="8"/>
      <c r="I2" s="8"/>
    </row>
    <row r="3" customFormat="false" ht="12.75" hidden="false" customHeight="false" outlineLevel="0" collapsed="false">
      <c r="A3" s="8" t="s">
        <v>148</v>
      </c>
      <c r="B3" s="63"/>
      <c r="C3" s="42"/>
      <c r="D3" s="41"/>
      <c r="E3" s="41"/>
      <c r="F3" s="41"/>
      <c r="G3" s="41"/>
      <c r="H3" s="43"/>
      <c r="I3" s="41"/>
    </row>
    <row r="4" customFormat="false" ht="12.75" hidden="false" customHeight="false" outlineLevel="0" collapsed="false">
      <c r="A4" s="0" t="s">
        <v>235</v>
      </c>
      <c r="B4" s="63"/>
      <c r="C4" s="63"/>
      <c r="D4" s="63"/>
      <c r="E4" s="63"/>
      <c r="F4" s="63"/>
      <c r="G4" s="41"/>
      <c r="H4" s="43"/>
      <c r="I4" s="63"/>
    </row>
    <row r="5" customFormat="false" ht="12.75" hidden="false" customHeight="false" outlineLevel="0" collapsed="false">
      <c r="A5" s="0" t="s">
        <v>150</v>
      </c>
      <c r="B5" s="63"/>
      <c r="C5" s="63"/>
      <c r="D5" s="63"/>
      <c r="E5" s="63"/>
      <c r="F5" s="63"/>
      <c r="G5" s="63"/>
      <c r="H5" s="63"/>
      <c r="I5" s="63"/>
      <c r="J5" s="64"/>
      <c r="K5" s="64"/>
    </row>
    <row r="6" customFormat="false" ht="12.75" hidden="false" customHeight="false" outlineLevel="0" collapsed="false">
      <c r="B6" s="63"/>
      <c r="C6" s="63"/>
      <c r="D6" s="63"/>
      <c r="E6" s="63"/>
      <c r="F6" s="63"/>
      <c r="G6" s="63"/>
      <c r="H6" s="63"/>
      <c r="I6" s="63"/>
      <c r="J6" s="64"/>
      <c r="K6" s="64"/>
    </row>
    <row r="7" customFormat="false" ht="12.75" hidden="false" customHeight="false" outlineLevel="0" collapsed="false">
      <c r="A7" s="59" t="s">
        <v>2</v>
      </c>
      <c r="B7" s="65" t="s">
        <v>91</v>
      </c>
      <c r="C7" s="65" t="s">
        <v>92</v>
      </c>
      <c r="D7" s="65" t="s">
        <v>93</v>
      </c>
      <c r="E7" s="51" t="s">
        <v>94</v>
      </c>
      <c r="F7" s="65" t="s">
        <v>95</v>
      </c>
      <c r="G7" s="66" t="s">
        <v>96</v>
      </c>
      <c r="H7" s="67" t="s">
        <v>97</v>
      </c>
      <c r="I7" s="51" t="s">
        <v>96</v>
      </c>
    </row>
    <row r="8" customFormat="false" ht="12.75" hidden="false" customHeight="false" outlineLevel="0" collapsed="false">
      <c r="A8" s="49" t="s">
        <v>98</v>
      </c>
      <c r="B8" s="50" t="s">
        <v>99</v>
      </c>
      <c r="C8" s="51" t="s">
        <v>100</v>
      </c>
      <c r="D8" s="50" t="n">
        <v>0.5</v>
      </c>
      <c r="E8" s="68" t="n">
        <f aca="false">'свод  Джамала'!X3</f>
        <v>0</v>
      </c>
      <c r="F8" s="51" t="n">
        <v>19</v>
      </c>
      <c r="G8" s="54" t="n">
        <f aca="false">E8*F8</f>
        <v>0</v>
      </c>
      <c r="H8" s="67"/>
      <c r="I8" s="51"/>
    </row>
    <row r="9" customFormat="false" ht="12.75" hidden="false" customHeight="false" outlineLevel="0" collapsed="false">
      <c r="A9" s="49" t="s">
        <v>101</v>
      </c>
      <c r="B9" s="50" t="s">
        <v>99</v>
      </c>
      <c r="C9" s="51" t="s">
        <v>100</v>
      </c>
      <c r="D9" s="50" t="n">
        <v>0.35</v>
      </c>
      <c r="E9" s="68" t="n">
        <f aca="false">'свод  Джамала'!X4</f>
        <v>0</v>
      </c>
      <c r="F9" s="51" t="n">
        <v>21</v>
      </c>
      <c r="G9" s="54" t="n">
        <f aca="false">E9*F9</f>
        <v>0</v>
      </c>
      <c r="H9" s="67"/>
      <c r="I9" s="51"/>
    </row>
    <row r="10" customFormat="false" ht="12.75" hidden="false" customHeight="false" outlineLevel="0" collapsed="false">
      <c r="A10" s="49" t="s">
        <v>102</v>
      </c>
      <c r="B10" s="50" t="s">
        <v>99</v>
      </c>
      <c r="C10" s="51" t="s">
        <v>100</v>
      </c>
      <c r="D10" s="50" t="n">
        <v>0.35</v>
      </c>
      <c r="E10" s="68" t="n">
        <f aca="false">'свод  Джамала'!X5</f>
        <v>0</v>
      </c>
      <c r="F10" s="51" t="n">
        <v>21</v>
      </c>
      <c r="G10" s="54" t="n">
        <f aca="false">E10*F10</f>
        <v>0</v>
      </c>
      <c r="H10" s="67"/>
      <c r="I10" s="51"/>
    </row>
    <row r="11" customFormat="false" ht="12.75" hidden="false" customHeight="false" outlineLevel="0" collapsed="false">
      <c r="A11" s="49" t="s">
        <v>45</v>
      </c>
      <c r="B11" s="50" t="s">
        <v>103</v>
      </c>
      <c r="C11" s="51" t="s">
        <v>100</v>
      </c>
      <c r="D11" s="50" t="n">
        <v>0.5</v>
      </c>
      <c r="E11" s="68" t="n">
        <f aca="false">'свод  Джамала'!X6</f>
        <v>0</v>
      </c>
      <c r="F11" s="51" t="n">
        <v>21</v>
      </c>
      <c r="G11" s="54" t="n">
        <f aca="false">E11*F11</f>
        <v>0</v>
      </c>
      <c r="H11" s="67"/>
      <c r="I11" s="51"/>
    </row>
    <row r="12" customFormat="false" ht="12.75" hidden="false" customHeight="false" outlineLevel="0" collapsed="false">
      <c r="A12" s="49" t="s">
        <v>151</v>
      </c>
      <c r="B12" s="50" t="s">
        <v>103</v>
      </c>
      <c r="C12" s="56" t="s">
        <v>100</v>
      </c>
      <c r="D12" s="50" t="s">
        <v>152</v>
      </c>
      <c r="E12" s="68" t="n">
        <f aca="false">'свод  Джамала'!X7</f>
        <v>0</v>
      </c>
      <c r="F12" s="51" t="n">
        <v>17</v>
      </c>
      <c r="G12" s="54" t="n">
        <f aca="false">E12*F12</f>
        <v>0</v>
      </c>
      <c r="H12" s="59"/>
      <c r="I12" s="59"/>
    </row>
    <row r="13" customFormat="false" ht="12.75" hidden="false" customHeight="false" outlineLevel="0" collapsed="false">
      <c r="A13" s="49" t="s">
        <v>153</v>
      </c>
      <c r="B13" s="50" t="s">
        <v>99</v>
      </c>
      <c r="C13" s="56" t="s">
        <v>100</v>
      </c>
      <c r="D13" s="50" t="s">
        <v>152</v>
      </c>
      <c r="E13" s="68" t="n">
        <f aca="false">'свод  Джамала'!X8</f>
        <v>0</v>
      </c>
      <c r="F13" s="51" t="n">
        <v>17</v>
      </c>
      <c r="G13" s="54" t="n">
        <f aca="false">E13*F13</f>
        <v>0</v>
      </c>
      <c r="H13" s="59"/>
      <c r="I13" s="59"/>
    </row>
    <row r="14" customFormat="false" ht="12.75" hidden="false" customHeight="false" outlineLevel="0" collapsed="false">
      <c r="A14" s="49" t="s">
        <v>154</v>
      </c>
      <c r="B14" s="50" t="s">
        <v>103</v>
      </c>
      <c r="C14" s="56" t="s">
        <v>100</v>
      </c>
      <c r="D14" s="50" t="s">
        <v>107</v>
      </c>
      <c r="E14" s="68" t="n">
        <f aca="false">'свод  Джамала'!X9</f>
        <v>0</v>
      </c>
      <c r="F14" s="51" t="n">
        <v>21</v>
      </c>
      <c r="G14" s="54" t="n">
        <f aca="false">E14*F14</f>
        <v>0</v>
      </c>
      <c r="H14" s="59"/>
      <c r="I14" s="59"/>
    </row>
    <row r="15" customFormat="false" ht="12.75" hidden="false" customHeight="false" outlineLevel="0" collapsed="false">
      <c r="A15" s="49" t="s">
        <v>155</v>
      </c>
      <c r="B15" s="50" t="s">
        <v>103</v>
      </c>
      <c r="C15" s="56" t="s">
        <v>100</v>
      </c>
      <c r="D15" s="50" t="n">
        <v>0.35</v>
      </c>
      <c r="E15" s="68" t="n">
        <f aca="false">'свод  Джамала'!X10</f>
        <v>0</v>
      </c>
      <c r="F15" s="51" t="n">
        <v>21</v>
      </c>
      <c r="G15" s="54" t="n">
        <f aca="false">E15*F15</f>
        <v>0</v>
      </c>
      <c r="H15" s="59"/>
      <c r="I15" s="59"/>
    </row>
    <row r="16" customFormat="false" ht="12.75" hidden="false" customHeight="false" outlineLevel="0" collapsed="false">
      <c r="A16" s="49" t="s">
        <v>156</v>
      </c>
      <c r="B16" s="50" t="s">
        <v>99</v>
      </c>
      <c r="C16" s="56" t="s">
        <v>100</v>
      </c>
      <c r="D16" s="50" t="n">
        <v>0.35</v>
      </c>
      <c r="E16" s="68" t="n">
        <f aca="false">'свод  Джамала'!X11</f>
        <v>0</v>
      </c>
      <c r="F16" s="51" t="n">
        <v>34</v>
      </c>
      <c r="G16" s="54" t="n">
        <f aca="false">E16*F16</f>
        <v>0</v>
      </c>
      <c r="H16" s="59"/>
      <c r="I16" s="59"/>
    </row>
    <row r="17" customFormat="false" ht="12.75" hidden="false" customHeight="false" outlineLevel="0" collapsed="false">
      <c r="A17" s="49" t="s">
        <v>157</v>
      </c>
      <c r="B17" s="50" t="s">
        <v>103</v>
      </c>
      <c r="C17" s="56" t="s">
        <v>100</v>
      </c>
      <c r="D17" s="50" t="s">
        <v>107</v>
      </c>
      <c r="E17" s="68" t="n">
        <f aca="false">'свод  Джамала'!X12</f>
        <v>0</v>
      </c>
      <c r="F17" s="51" t="n">
        <v>21</v>
      </c>
      <c r="G17" s="54" t="n">
        <f aca="false">E17*F17</f>
        <v>0</v>
      </c>
      <c r="H17" s="59"/>
      <c r="I17" s="59"/>
    </row>
    <row r="18" customFormat="false" ht="12.75" hidden="false" customHeight="false" outlineLevel="0" collapsed="false">
      <c r="A18" s="49" t="s">
        <v>158</v>
      </c>
      <c r="B18" s="50" t="s">
        <v>103</v>
      </c>
      <c r="C18" s="56" t="s">
        <v>100</v>
      </c>
      <c r="D18" s="50" t="s">
        <v>107</v>
      </c>
      <c r="E18" s="68" t="n">
        <f aca="false">'свод  Джамала'!X13</f>
        <v>0</v>
      </c>
      <c r="F18" s="51" t="n">
        <v>21</v>
      </c>
      <c r="G18" s="54" t="n">
        <f aca="false">E18*F18</f>
        <v>0</v>
      </c>
      <c r="H18" s="59"/>
      <c r="I18" s="59"/>
    </row>
    <row r="19" customFormat="false" ht="12.75" hidden="false" customHeight="false" outlineLevel="0" collapsed="false">
      <c r="A19" s="49" t="s">
        <v>159</v>
      </c>
      <c r="B19" s="50" t="s">
        <v>103</v>
      </c>
      <c r="C19" s="56" t="s">
        <v>100</v>
      </c>
      <c r="D19" s="50" t="n">
        <v>0.37</v>
      </c>
      <c r="E19" s="68" t="n">
        <f aca="false">'свод  Джамала'!X14</f>
        <v>0</v>
      </c>
      <c r="F19" s="51" t="n">
        <v>17</v>
      </c>
      <c r="G19" s="54" t="n">
        <f aca="false">E19*F19</f>
        <v>0</v>
      </c>
      <c r="H19" s="59"/>
      <c r="I19" s="59"/>
    </row>
    <row r="20" customFormat="false" ht="12.75" hidden="false" customHeight="false" outlineLevel="0" collapsed="false">
      <c r="A20" s="49" t="s">
        <v>160</v>
      </c>
      <c r="B20" s="50" t="s">
        <v>103</v>
      </c>
      <c r="C20" s="56" t="s">
        <v>100</v>
      </c>
      <c r="D20" s="50" t="n">
        <v>0.37</v>
      </c>
      <c r="E20" s="68" t="n">
        <f aca="false">'свод  Джамала'!X15</f>
        <v>0</v>
      </c>
      <c r="F20" s="51" t="n">
        <v>25</v>
      </c>
      <c r="G20" s="54" t="n">
        <f aca="false">E20*F20</f>
        <v>0</v>
      </c>
      <c r="H20" s="59"/>
      <c r="I20" s="59"/>
    </row>
    <row r="21" customFormat="false" ht="12.75" hidden="false" customHeight="false" outlineLevel="0" collapsed="false">
      <c r="A21" s="49" t="s">
        <v>161</v>
      </c>
      <c r="B21" s="50" t="s">
        <v>103</v>
      </c>
      <c r="C21" s="56" t="s">
        <v>100</v>
      </c>
      <c r="D21" s="50" t="s">
        <v>162</v>
      </c>
      <c r="E21" s="68" t="n">
        <f aca="false">'свод  Джамала'!X16</f>
        <v>0</v>
      </c>
      <c r="F21" s="51" t="n">
        <v>25</v>
      </c>
      <c r="G21" s="54" t="n">
        <f aca="false">E21*F21</f>
        <v>0</v>
      </c>
      <c r="H21" s="59"/>
      <c r="I21" s="59"/>
    </row>
    <row r="22" customFormat="false" ht="12.75" hidden="false" customHeight="false" outlineLevel="0" collapsed="false">
      <c r="A22" s="49" t="s">
        <v>59</v>
      </c>
      <c r="B22" s="50" t="s">
        <v>99</v>
      </c>
      <c r="C22" s="56" t="s">
        <v>100</v>
      </c>
      <c r="D22" s="50" t="n">
        <v>0.3</v>
      </c>
      <c r="E22" s="68" t="n">
        <f aca="false">'свод  Джамала'!X17</f>
        <v>0</v>
      </c>
      <c r="F22" s="51" t="n">
        <v>27</v>
      </c>
      <c r="G22" s="54" t="n">
        <f aca="false">E22*F22</f>
        <v>0</v>
      </c>
      <c r="H22" s="59"/>
      <c r="I22" s="59"/>
    </row>
    <row r="23" customFormat="false" ht="12.75" hidden="false" customHeight="false" outlineLevel="0" collapsed="false">
      <c r="A23" s="49" t="s">
        <v>127</v>
      </c>
      <c r="B23" s="50" t="s">
        <v>103</v>
      </c>
      <c r="C23" s="56" t="s">
        <v>100</v>
      </c>
      <c r="D23" s="50" t="n">
        <v>0.1</v>
      </c>
      <c r="E23" s="68" t="n">
        <f aca="false">'свод  Джамала'!X18</f>
        <v>0</v>
      </c>
      <c r="F23" s="51" t="n">
        <v>17</v>
      </c>
      <c r="G23" s="54" t="n">
        <f aca="false">E23*F23</f>
        <v>0</v>
      </c>
      <c r="H23" s="59"/>
      <c r="I23" s="59"/>
    </row>
    <row r="24" customFormat="false" ht="12.75" hidden="false" customHeight="false" outlineLevel="0" collapsed="false">
      <c r="A24" s="49" t="s">
        <v>163</v>
      </c>
      <c r="B24" s="50" t="s">
        <v>103</v>
      </c>
      <c r="C24" s="56" t="s">
        <v>100</v>
      </c>
      <c r="D24" s="50" t="n">
        <v>0.1</v>
      </c>
      <c r="E24" s="68" t="n">
        <f aca="false">'свод  Джамала'!X19</f>
        <v>0</v>
      </c>
      <c r="F24" s="51" t="n">
        <v>17</v>
      </c>
      <c r="G24" s="54" t="n">
        <f aca="false">E24*F24</f>
        <v>0</v>
      </c>
      <c r="H24" s="59"/>
      <c r="I24" s="59"/>
    </row>
    <row r="25" customFormat="false" ht="12.75" hidden="false" customHeight="false" outlineLevel="0" collapsed="false">
      <c r="A25" s="49" t="s">
        <v>164</v>
      </c>
      <c r="B25" s="50" t="s">
        <v>103</v>
      </c>
      <c r="C25" s="56" t="s">
        <v>100</v>
      </c>
      <c r="D25" s="50" t="n">
        <v>0.1</v>
      </c>
      <c r="E25" s="68" t="n">
        <f aca="false">'свод  Джамала'!X20</f>
        <v>0</v>
      </c>
      <c r="F25" s="51" t="n">
        <v>17</v>
      </c>
      <c r="G25" s="54" t="n">
        <f aca="false">E25*F25</f>
        <v>0</v>
      </c>
      <c r="H25" s="59"/>
      <c r="I25" s="59"/>
    </row>
    <row r="26" customFormat="false" ht="12.75" hidden="false" customHeight="false" outlineLevel="0" collapsed="false">
      <c r="A26" s="49" t="s">
        <v>165</v>
      </c>
      <c r="B26" s="50" t="s">
        <v>166</v>
      </c>
      <c r="C26" s="56" t="s">
        <v>167</v>
      </c>
      <c r="D26" s="50" t="s">
        <v>168</v>
      </c>
      <c r="E26" s="68" t="n">
        <f aca="false">'свод  Джамала'!X21</f>
        <v>0</v>
      </c>
      <c r="F26" s="51" t="n">
        <v>21</v>
      </c>
      <c r="G26" s="54" t="n">
        <f aca="false">E26*F26</f>
        <v>0</v>
      </c>
      <c r="H26" s="59"/>
      <c r="I26" s="59"/>
    </row>
    <row r="27" customFormat="false" ht="12.75" hidden="true" customHeight="false" outlineLevel="0" collapsed="false">
      <c r="A27" s="49"/>
      <c r="B27" s="50"/>
      <c r="C27" s="56"/>
      <c r="D27" s="50"/>
      <c r="E27" s="68" t="n">
        <f aca="false">'свод  Джамала'!X22</f>
        <v>0</v>
      </c>
      <c r="F27" s="51"/>
      <c r="G27" s="54" t="n">
        <f aca="false">E27*F27</f>
        <v>0</v>
      </c>
      <c r="H27" s="59"/>
      <c r="I27" s="59"/>
    </row>
    <row r="28" customFormat="false" ht="12.75" hidden="true" customHeight="false" outlineLevel="0" collapsed="false">
      <c r="A28" s="49" t="s">
        <v>169</v>
      </c>
      <c r="B28" s="50" t="s">
        <v>103</v>
      </c>
      <c r="C28" s="56" t="s">
        <v>100</v>
      </c>
      <c r="D28" s="50" t="n">
        <v>0.5</v>
      </c>
      <c r="E28" s="68" t="n">
        <f aca="false">'свод  Джамала'!X23</f>
        <v>0</v>
      </c>
      <c r="F28" s="51" t="n">
        <v>21</v>
      </c>
      <c r="G28" s="54" t="n">
        <f aca="false">E28*F28</f>
        <v>0</v>
      </c>
      <c r="H28" s="59"/>
      <c r="I28" s="59"/>
    </row>
    <row r="29" customFormat="false" ht="12.75" hidden="true" customHeight="false" outlineLevel="0" collapsed="false">
      <c r="A29" s="49" t="s">
        <v>66</v>
      </c>
      <c r="B29" s="50" t="s">
        <v>103</v>
      </c>
      <c r="C29" s="56" t="s">
        <v>100</v>
      </c>
      <c r="D29" s="50" t="s">
        <v>162</v>
      </c>
      <c r="E29" s="68" t="n">
        <f aca="false">'свод  Джамала'!X24</f>
        <v>0</v>
      </c>
      <c r="F29" s="51" t="n">
        <v>60</v>
      </c>
      <c r="G29" s="54" t="n">
        <f aca="false">E29*F29</f>
        <v>0</v>
      </c>
      <c r="H29" s="59"/>
      <c r="I29" s="59"/>
    </row>
    <row r="30" customFormat="false" ht="12.75" hidden="true" customHeight="false" outlineLevel="0" collapsed="false">
      <c r="A30" s="49" t="s">
        <v>170</v>
      </c>
      <c r="B30" s="50" t="s">
        <v>103</v>
      </c>
      <c r="C30" s="56" t="s">
        <v>100</v>
      </c>
      <c r="D30" s="50" t="n">
        <v>0.37</v>
      </c>
      <c r="E30" s="68" t="n">
        <f aca="false">'свод  Джамала'!X25</f>
        <v>0</v>
      </c>
      <c r="F30" s="51" t="n">
        <v>50</v>
      </c>
      <c r="G30" s="54" t="n">
        <f aca="false">E30*F30</f>
        <v>0</v>
      </c>
      <c r="H30" s="59"/>
      <c r="I30" s="59"/>
    </row>
    <row r="31" customFormat="false" ht="12.75" hidden="true" customHeight="false" outlineLevel="0" collapsed="false">
      <c r="A31" s="49" t="s">
        <v>171</v>
      </c>
      <c r="B31" s="50" t="s">
        <v>103</v>
      </c>
      <c r="C31" s="56" t="s">
        <v>100</v>
      </c>
      <c r="D31" s="50" t="n">
        <v>0.37</v>
      </c>
      <c r="E31" s="68" t="n">
        <f aca="false">'свод  Джамала'!X26</f>
        <v>0</v>
      </c>
      <c r="F31" s="51" t="n">
        <v>60</v>
      </c>
      <c r="G31" s="54" t="n">
        <f aca="false">E31*F31</f>
        <v>0</v>
      </c>
      <c r="H31" s="59"/>
      <c r="I31" s="59"/>
    </row>
    <row r="32" customFormat="false" ht="12.75" hidden="true" customHeight="false" outlineLevel="0" collapsed="false">
      <c r="A32" s="49" t="s">
        <v>172</v>
      </c>
      <c r="B32" s="50" t="s">
        <v>103</v>
      </c>
      <c r="C32" s="56" t="s">
        <v>100</v>
      </c>
      <c r="D32" s="50" t="n">
        <v>0.37</v>
      </c>
      <c r="E32" s="68" t="n">
        <f aca="false">'свод  Джамала'!X27</f>
        <v>0</v>
      </c>
      <c r="F32" s="51" t="n">
        <v>60</v>
      </c>
      <c r="G32" s="54" t="n">
        <f aca="false">E32*F32</f>
        <v>0</v>
      </c>
      <c r="H32" s="59"/>
      <c r="I32" s="59"/>
    </row>
    <row r="33" customFormat="false" ht="12.75" hidden="true" customHeight="false" outlineLevel="0" collapsed="false">
      <c r="A33" s="49" t="s">
        <v>173</v>
      </c>
      <c r="B33" s="50" t="s">
        <v>103</v>
      </c>
      <c r="C33" s="56" t="s">
        <v>100</v>
      </c>
      <c r="D33" s="50" t="n">
        <v>0.1</v>
      </c>
      <c r="E33" s="68" t="n">
        <f aca="false">'свод  Джамала'!X28</f>
        <v>0</v>
      </c>
      <c r="F33" s="51" t="n">
        <v>16</v>
      </c>
      <c r="G33" s="54" t="n">
        <f aca="false">E33*F33</f>
        <v>0</v>
      </c>
      <c r="H33" s="59"/>
      <c r="I33" s="59"/>
    </row>
    <row r="34" customFormat="false" ht="12.75" hidden="false" customHeight="false" outlineLevel="0" collapsed="false">
      <c r="A34" s="49" t="s">
        <v>174</v>
      </c>
      <c r="B34" s="50" t="s">
        <v>103</v>
      </c>
      <c r="C34" s="56" t="s">
        <v>100</v>
      </c>
      <c r="D34" s="50" t="n">
        <v>0.35</v>
      </c>
      <c r="E34" s="68" t="n">
        <f aca="false">'свод  Джамала'!X29</f>
        <v>0</v>
      </c>
      <c r="F34" s="51" t="n">
        <v>21</v>
      </c>
      <c r="G34" s="54" t="n">
        <f aca="false">E34*F34</f>
        <v>0</v>
      </c>
      <c r="H34" s="59"/>
      <c r="I34" s="59"/>
    </row>
    <row r="35" customFormat="false" ht="12.75" hidden="false" customHeight="false" outlineLevel="0" collapsed="false">
      <c r="A35" s="49" t="s">
        <v>175</v>
      </c>
      <c r="B35" s="50" t="s">
        <v>99</v>
      </c>
      <c r="C35" s="56" t="s">
        <v>100</v>
      </c>
      <c r="D35" s="50" t="n">
        <v>0.4</v>
      </c>
      <c r="E35" s="68" t="n">
        <f aca="false">'свод  Джамала'!X30</f>
        <v>0</v>
      </c>
      <c r="F35" s="51" t="n">
        <v>21</v>
      </c>
      <c r="G35" s="54" t="n">
        <f aca="false">E35*F35</f>
        <v>0</v>
      </c>
      <c r="H35" s="59"/>
      <c r="I35" s="59"/>
    </row>
    <row r="36" customFormat="false" ht="12.75" hidden="false" customHeight="false" outlineLevel="0" collapsed="false">
      <c r="A36" s="49" t="s">
        <v>176</v>
      </c>
      <c r="B36" s="50" t="s">
        <v>99</v>
      </c>
      <c r="C36" s="56" t="s">
        <v>100</v>
      </c>
      <c r="D36" s="50" t="n">
        <v>0.35</v>
      </c>
      <c r="E36" s="68" t="n">
        <f aca="false">'свод  Джамала'!X31</f>
        <v>0</v>
      </c>
      <c r="F36" s="51" t="n">
        <v>25</v>
      </c>
      <c r="G36" s="54" t="n">
        <f aca="false">E36*F36</f>
        <v>0</v>
      </c>
      <c r="H36" s="59"/>
      <c r="I36" s="59"/>
    </row>
    <row r="37" customFormat="false" ht="12.75" hidden="false" customHeight="false" outlineLevel="0" collapsed="false">
      <c r="A37" s="58" t="s">
        <v>177</v>
      </c>
      <c r="B37" s="50" t="s">
        <v>103</v>
      </c>
      <c r="C37" s="56" t="s">
        <v>100</v>
      </c>
      <c r="D37" s="50" t="n">
        <v>0.4</v>
      </c>
      <c r="E37" s="68" t="n">
        <f aca="false">'свод  Джамала'!X32</f>
        <v>0</v>
      </c>
      <c r="F37" s="51" t="n">
        <v>15</v>
      </c>
      <c r="G37" s="54" t="n">
        <f aca="false">E37*F37</f>
        <v>0</v>
      </c>
      <c r="H37" s="59"/>
      <c r="I37" s="59"/>
    </row>
    <row r="38" customFormat="false" ht="12.75" hidden="false" customHeight="false" outlineLevel="0" collapsed="false">
      <c r="A38" s="49" t="n">
        <v>31</v>
      </c>
      <c r="B38" s="50" t="s">
        <v>103</v>
      </c>
      <c r="C38" s="56" t="s">
        <v>100</v>
      </c>
      <c r="D38" s="50" t="n">
        <v>0.25</v>
      </c>
      <c r="E38" s="68" t="n">
        <f aca="false">'свод  Джамала'!X33</f>
        <v>0</v>
      </c>
      <c r="F38" s="51" t="n">
        <v>27</v>
      </c>
      <c r="G38" s="54" t="n">
        <f aca="false">E38*F38</f>
        <v>0</v>
      </c>
      <c r="H38" s="59"/>
      <c r="I38" s="59"/>
    </row>
    <row r="39" customFormat="false" ht="12.75" hidden="false" customHeight="false" outlineLevel="0" collapsed="false">
      <c r="A39" s="49" t="s">
        <v>179</v>
      </c>
      <c r="B39" s="50" t="s">
        <v>103</v>
      </c>
      <c r="C39" s="56" t="s">
        <v>100</v>
      </c>
      <c r="D39" s="50" t="n">
        <v>0.2</v>
      </c>
      <c r="E39" s="68" t="n">
        <f aca="false">'свод  Джамала'!X34</f>
        <v>0</v>
      </c>
      <c r="F39" s="51" t="n">
        <v>21</v>
      </c>
      <c r="G39" s="54" t="n">
        <f aca="false">E39*F39</f>
        <v>0</v>
      </c>
      <c r="H39" s="59"/>
      <c r="I39" s="59"/>
    </row>
    <row r="40" customFormat="false" ht="12.75" hidden="false" customHeight="false" outlineLevel="0" collapsed="false">
      <c r="A40" s="49" t="s">
        <v>180</v>
      </c>
      <c r="B40" s="50" t="s">
        <v>103</v>
      </c>
      <c r="C40" s="56" t="s">
        <v>100</v>
      </c>
      <c r="D40" s="50" t="n">
        <v>0.45</v>
      </c>
      <c r="E40" s="68" t="n">
        <f aca="false">'свод  Джамала'!X35</f>
        <v>0</v>
      </c>
      <c r="F40" s="51" t="n">
        <v>21</v>
      </c>
      <c r="G40" s="54" t="n">
        <f aca="false">E40*F40</f>
        <v>0</v>
      </c>
      <c r="H40" s="59"/>
      <c r="I40" s="59"/>
    </row>
    <row r="41" customFormat="false" ht="12.75" hidden="false" customHeight="false" outlineLevel="0" collapsed="false">
      <c r="A41" s="49" t="s">
        <v>181</v>
      </c>
      <c r="B41" s="50" t="s">
        <v>103</v>
      </c>
      <c r="C41" s="56" t="s">
        <v>100</v>
      </c>
      <c r="D41" s="50" t="n">
        <v>0.5</v>
      </c>
      <c r="E41" s="68" t="n">
        <f aca="false">'свод  Джамала'!X36</f>
        <v>0</v>
      </c>
      <c r="F41" s="51" t="n">
        <v>21</v>
      </c>
      <c r="G41" s="54" t="n">
        <f aca="false">E41*F41</f>
        <v>0</v>
      </c>
      <c r="H41" s="59"/>
      <c r="I41" s="59"/>
    </row>
    <row r="42" customFormat="false" ht="12.75" hidden="false" customHeight="false" outlineLevel="0" collapsed="false">
      <c r="A42" s="49" t="s">
        <v>182</v>
      </c>
      <c r="B42" s="50" t="s">
        <v>103</v>
      </c>
      <c r="C42" s="56" t="s">
        <v>100</v>
      </c>
      <c r="D42" s="50" t="s">
        <v>107</v>
      </c>
      <c r="E42" s="68" t="n">
        <f aca="false">'свод  Джамала'!X37</f>
        <v>0</v>
      </c>
      <c r="F42" s="51" t="n">
        <v>21</v>
      </c>
      <c r="G42" s="54" t="n">
        <f aca="false">E42*F42</f>
        <v>0</v>
      </c>
      <c r="H42" s="59"/>
      <c r="I42" s="59"/>
    </row>
    <row r="43" customFormat="false" ht="12.75" hidden="false" customHeight="false" outlineLevel="0" collapsed="false">
      <c r="A43" s="49" t="s">
        <v>183</v>
      </c>
      <c r="B43" s="50" t="s">
        <v>103</v>
      </c>
      <c r="C43" s="56" t="s">
        <v>100</v>
      </c>
      <c r="D43" s="50" t="n">
        <v>0.75</v>
      </c>
      <c r="E43" s="68" t="n">
        <f aca="false">'свод  Джамала'!X38</f>
        <v>0</v>
      </c>
      <c r="F43" s="51" t="n">
        <v>27</v>
      </c>
      <c r="G43" s="54" t="n">
        <f aca="false">E43*F43</f>
        <v>0</v>
      </c>
      <c r="H43" s="59"/>
      <c r="I43" s="59"/>
    </row>
    <row r="44" customFormat="false" ht="12.75" hidden="false" customHeight="false" outlineLevel="0" collapsed="false">
      <c r="A44" s="49" t="s">
        <v>201</v>
      </c>
      <c r="B44" s="50" t="s">
        <v>103</v>
      </c>
      <c r="C44" s="56" t="s">
        <v>100</v>
      </c>
      <c r="D44" s="50" t="n">
        <v>0.13</v>
      </c>
      <c r="E44" s="68" t="n">
        <f aca="false">'свод  Джамала'!X39</f>
        <v>0</v>
      </c>
      <c r="F44" s="51" t="n">
        <v>21</v>
      </c>
      <c r="G44" s="54" t="n">
        <f aca="false">E44*F44</f>
        <v>0</v>
      </c>
      <c r="H44" s="59"/>
      <c r="I44" s="59"/>
    </row>
    <row r="45" customFormat="false" ht="12.75" hidden="false" customHeight="false" outlineLevel="0" collapsed="false">
      <c r="A45" s="49" t="s">
        <v>202</v>
      </c>
      <c r="B45" s="50"/>
      <c r="C45" s="56"/>
      <c r="D45" s="50"/>
      <c r="E45" s="68" t="n">
        <f aca="false">'свод  Джамала'!X40</f>
        <v>0</v>
      </c>
      <c r="F45" s="51" t="n">
        <v>21</v>
      </c>
      <c r="G45" s="54" t="n">
        <f aca="false">E45*F45</f>
        <v>0</v>
      </c>
      <c r="H45" s="59"/>
      <c r="I45" s="59"/>
    </row>
    <row r="46" customFormat="false" ht="12.75" hidden="false" customHeight="false" outlineLevel="0" collapsed="false">
      <c r="A46" s="49"/>
      <c r="B46" s="50"/>
      <c r="C46" s="56"/>
      <c r="D46" s="50"/>
      <c r="E46" s="68" t="n">
        <f aca="false">'дальше не нужно'!V41</f>
        <v>0</v>
      </c>
      <c r="F46" s="51"/>
      <c r="G46" s="54"/>
      <c r="H46" s="59"/>
      <c r="I46" s="59"/>
    </row>
    <row r="47" customFormat="false" ht="12.75" hidden="false" customHeight="false" outlineLevel="0" collapsed="false">
      <c r="A47" s="59" t="s">
        <v>117</v>
      </c>
      <c r="B47" s="59"/>
      <c r="C47" s="59"/>
      <c r="D47" s="59"/>
      <c r="E47" s="59"/>
      <c r="F47" s="59"/>
      <c r="G47" s="60" t="n">
        <f aca="false">SUM(G8:G45)</f>
        <v>0</v>
      </c>
      <c r="H47" s="59"/>
      <c r="I47" s="59"/>
    </row>
    <row r="48" customFormat="false" ht="12.75" hidden="false" customHeight="false" outlineLevel="0" collapsed="false">
      <c r="F48" s="0" t="s">
        <v>185</v>
      </c>
    </row>
    <row r="49" customFormat="false" ht="12.75" hidden="false" customHeight="false" outlineLevel="0" collapsed="false">
      <c r="A49" s="61" t="s">
        <v>119</v>
      </c>
      <c r="B49" s="8"/>
      <c r="C49" s="8"/>
      <c r="D49" s="8"/>
      <c r="E49" s="8"/>
      <c r="F49" s="8"/>
      <c r="G49" s="61" t="s">
        <v>120</v>
      </c>
    </row>
    <row r="50" customFormat="false" ht="12.75" hidden="false" customHeight="false" outlineLevel="0" collapsed="false">
      <c r="A50" s="61" t="s">
        <v>121</v>
      </c>
      <c r="B50" s="8"/>
      <c r="C50" s="8"/>
      <c r="D50" s="8"/>
      <c r="E50" s="8"/>
      <c r="F50" s="8"/>
      <c r="G50" s="61" t="s">
        <v>122</v>
      </c>
    </row>
    <row r="51" customFormat="false" ht="12.75" hidden="false" customHeight="false" outlineLevel="0" collapsed="false">
      <c r="A51" s="62"/>
      <c r="G51" s="6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8.85"/>
    <col collapsed="false" customWidth="true" hidden="false" outlineLevel="0" max="3" min="3" style="0" width="5.13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0" width="8.41"/>
    <col collapsed="false" customWidth="true" hidden="false" outlineLevel="0" max="8" min="8" style="0" width="6.41"/>
    <col collapsed="false" customWidth="true" hidden="false" outlineLevel="0" max="9" min="9" style="0" width="8.7"/>
    <col collapsed="false" customWidth="true" hidden="false" outlineLevel="0" max="10" min="10" style="0" width="7.56"/>
  </cols>
  <sheetData>
    <row r="1" customFormat="false" ht="21" hidden="false" customHeight="true" outlineLevel="0" collapsed="false">
      <c r="B1" s="39" t="s">
        <v>199</v>
      </c>
      <c r="C1" s="39"/>
      <c r="D1" s="39"/>
      <c r="E1" s="39"/>
      <c r="F1" s="62"/>
    </row>
    <row r="2" customFormat="false" ht="12.75" hidden="false" customHeight="false" outlineLevel="0" collapsed="false">
      <c r="B2" s="40" t="s">
        <v>3</v>
      </c>
      <c r="C2" s="40"/>
      <c r="D2" s="40"/>
      <c r="E2" s="40"/>
      <c r="F2" s="8"/>
      <c r="G2" s="8"/>
      <c r="H2" s="8"/>
      <c r="I2" s="8"/>
    </row>
    <row r="3" customFormat="false" ht="12.75" hidden="false" customHeight="false" outlineLevel="0" collapsed="false">
      <c r="A3" s="8" t="s">
        <v>148</v>
      </c>
      <c r="B3" s="63"/>
      <c r="C3" s="42"/>
      <c r="D3" s="41"/>
      <c r="E3" s="41"/>
      <c r="F3" s="41"/>
      <c r="G3" s="41"/>
      <c r="H3" s="43"/>
      <c r="I3" s="41"/>
    </row>
    <row r="4" customFormat="false" ht="12.75" hidden="false" customHeight="false" outlineLevel="0" collapsed="false">
      <c r="A4" s="0" t="s">
        <v>236</v>
      </c>
      <c r="B4" s="63"/>
      <c r="C4" s="63"/>
      <c r="D4" s="63"/>
      <c r="E4" s="63"/>
      <c r="F4" s="63"/>
      <c r="G4" s="41"/>
      <c r="H4" s="43"/>
      <c r="I4" s="63"/>
    </row>
    <row r="5" customFormat="false" ht="12.75" hidden="false" customHeight="false" outlineLevel="0" collapsed="false">
      <c r="A5" s="0" t="s">
        <v>150</v>
      </c>
      <c r="B5" s="63"/>
      <c r="C5" s="63"/>
      <c r="D5" s="63"/>
      <c r="E5" s="63"/>
      <c r="F5" s="63"/>
      <c r="G5" s="63"/>
      <c r="H5" s="63"/>
      <c r="I5" s="63"/>
      <c r="J5" s="64"/>
      <c r="K5" s="64"/>
    </row>
    <row r="6" customFormat="false" ht="12.75" hidden="false" customHeight="false" outlineLevel="0" collapsed="false">
      <c r="B6" s="63"/>
      <c r="C6" s="63"/>
      <c r="D6" s="63"/>
      <c r="E6" s="63"/>
      <c r="F6" s="63"/>
      <c r="G6" s="63"/>
      <c r="H6" s="63"/>
      <c r="I6" s="63"/>
      <c r="J6" s="64"/>
      <c r="K6" s="64"/>
    </row>
    <row r="7" customFormat="false" ht="12.75" hidden="false" customHeight="false" outlineLevel="0" collapsed="false">
      <c r="A7" s="59" t="s">
        <v>2</v>
      </c>
      <c r="B7" s="65" t="s">
        <v>91</v>
      </c>
      <c r="C7" s="65" t="s">
        <v>92</v>
      </c>
      <c r="D7" s="65" t="s">
        <v>93</v>
      </c>
      <c r="E7" s="51" t="s">
        <v>94</v>
      </c>
      <c r="F7" s="65" t="s">
        <v>95</v>
      </c>
      <c r="G7" s="66" t="s">
        <v>96</v>
      </c>
      <c r="H7" s="67" t="s">
        <v>97</v>
      </c>
      <c r="I7" s="51" t="s">
        <v>96</v>
      </c>
    </row>
    <row r="8" customFormat="false" ht="12.75" hidden="false" customHeight="false" outlineLevel="0" collapsed="false">
      <c r="A8" s="49" t="s">
        <v>98</v>
      </c>
      <c r="B8" s="50" t="s">
        <v>99</v>
      </c>
      <c r="C8" s="51" t="s">
        <v>100</v>
      </c>
      <c r="D8" s="50" t="n">
        <v>0.5</v>
      </c>
      <c r="E8" s="68" t="n">
        <f aca="false">'свод  Джамала'!Y3</f>
        <v>0</v>
      </c>
      <c r="F8" s="51" t="n">
        <v>19</v>
      </c>
      <c r="G8" s="54" t="n">
        <f aca="false">E8*F8</f>
        <v>0</v>
      </c>
      <c r="H8" s="67"/>
      <c r="I8" s="51"/>
    </row>
    <row r="9" customFormat="false" ht="12.75" hidden="false" customHeight="false" outlineLevel="0" collapsed="false">
      <c r="A9" s="49" t="s">
        <v>101</v>
      </c>
      <c r="B9" s="50" t="s">
        <v>99</v>
      </c>
      <c r="C9" s="51" t="s">
        <v>100</v>
      </c>
      <c r="D9" s="50" t="n">
        <v>0.35</v>
      </c>
      <c r="E9" s="68" t="n">
        <f aca="false">'свод  Джамала'!Y4</f>
        <v>0</v>
      </c>
      <c r="F9" s="51" t="n">
        <v>21</v>
      </c>
      <c r="G9" s="54" t="n">
        <f aca="false">E9*F9</f>
        <v>0</v>
      </c>
      <c r="H9" s="67"/>
      <c r="I9" s="51"/>
    </row>
    <row r="10" customFormat="false" ht="12.75" hidden="false" customHeight="false" outlineLevel="0" collapsed="false">
      <c r="A10" s="49" t="s">
        <v>102</v>
      </c>
      <c r="B10" s="50" t="s">
        <v>99</v>
      </c>
      <c r="C10" s="51" t="s">
        <v>100</v>
      </c>
      <c r="D10" s="50" t="n">
        <v>0.35</v>
      </c>
      <c r="E10" s="68" t="n">
        <f aca="false">'свод  Джамала'!Y5</f>
        <v>0</v>
      </c>
      <c r="F10" s="51" t="n">
        <v>21</v>
      </c>
      <c r="G10" s="54" t="n">
        <f aca="false">E10*F10</f>
        <v>0</v>
      </c>
      <c r="H10" s="67"/>
      <c r="I10" s="51"/>
    </row>
    <row r="11" customFormat="false" ht="12.75" hidden="false" customHeight="false" outlineLevel="0" collapsed="false">
      <c r="A11" s="49" t="s">
        <v>45</v>
      </c>
      <c r="B11" s="50" t="s">
        <v>103</v>
      </c>
      <c r="C11" s="51" t="s">
        <v>100</v>
      </c>
      <c r="D11" s="50" t="n">
        <v>0.5</v>
      </c>
      <c r="E11" s="68" t="n">
        <f aca="false">'свод  Джамала'!Y6</f>
        <v>0</v>
      </c>
      <c r="F11" s="51" t="n">
        <v>21</v>
      </c>
      <c r="G11" s="54" t="n">
        <f aca="false">E11*F11</f>
        <v>0</v>
      </c>
      <c r="H11" s="67"/>
      <c r="I11" s="51"/>
    </row>
    <row r="12" customFormat="false" ht="12.75" hidden="false" customHeight="false" outlineLevel="0" collapsed="false">
      <c r="A12" s="49" t="s">
        <v>151</v>
      </c>
      <c r="B12" s="50" t="s">
        <v>103</v>
      </c>
      <c r="C12" s="56" t="s">
        <v>100</v>
      </c>
      <c r="D12" s="50" t="s">
        <v>152</v>
      </c>
      <c r="E12" s="68" t="n">
        <f aca="false">'свод  Джамала'!Y7</f>
        <v>0</v>
      </c>
      <c r="F12" s="51" t="n">
        <v>17</v>
      </c>
      <c r="G12" s="54" t="n">
        <f aca="false">E12*F12</f>
        <v>0</v>
      </c>
      <c r="H12" s="59"/>
      <c r="I12" s="59"/>
    </row>
    <row r="13" customFormat="false" ht="12.75" hidden="false" customHeight="false" outlineLevel="0" collapsed="false">
      <c r="A13" s="49" t="s">
        <v>153</v>
      </c>
      <c r="B13" s="50" t="s">
        <v>99</v>
      </c>
      <c r="C13" s="56" t="s">
        <v>100</v>
      </c>
      <c r="D13" s="50" t="s">
        <v>152</v>
      </c>
      <c r="E13" s="68" t="n">
        <f aca="false">'свод  Джамала'!Y8</f>
        <v>0</v>
      </c>
      <c r="F13" s="51" t="n">
        <v>17</v>
      </c>
      <c r="G13" s="54" t="n">
        <f aca="false">E13*F13</f>
        <v>0</v>
      </c>
      <c r="H13" s="59"/>
      <c r="I13" s="59"/>
    </row>
    <row r="14" customFormat="false" ht="12.75" hidden="false" customHeight="false" outlineLevel="0" collapsed="false">
      <c r="A14" s="49" t="s">
        <v>154</v>
      </c>
      <c r="B14" s="50" t="s">
        <v>103</v>
      </c>
      <c r="C14" s="56" t="s">
        <v>100</v>
      </c>
      <c r="D14" s="50" t="s">
        <v>107</v>
      </c>
      <c r="E14" s="68" t="n">
        <f aca="false">'свод  Джамала'!Y9</f>
        <v>0</v>
      </c>
      <c r="F14" s="51" t="n">
        <v>21</v>
      </c>
      <c r="G14" s="54" t="n">
        <f aca="false">E14*F14</f>
        <v>0</v>
      </c>
      <c r="H14" s="59"/>
      <c r="I14" s="59"/>
    </row>
    <row r="15" customFormat="false" ht="12.75" hidden="false" customHeight="false" outlineLevel="0" collapsed="false">
      <c r="A15" s="49" t="s">
        <v>155</v>
      </c>
      <c r="B15" s="50" t="s">
        <v>103</v>
      </c>
      <c r="C15" s="56" t="s">
        <v>100</v>
      </c>
      <c r="D15" s="50" t="n">
        <v>0.35</v>
      </c>
      <c r="E15" s="68" t="n">
        <f aca="false">'свод  Джамала'!Y10</f>
        <v>0</v>
      </c>
      <c r="F15" s="51" t="n">
        <v>21</v>
      </c>
      <c r="G15" s="54" t="n">
        <f aca="false">E15*F15</f>
        <v>0</v>
      </c>
      <c r="H15" s="59"/>
      <c r="I15" s="59"/>
    </row>
    <row r="16" customFormat="false" ht="12.75" hidden="false" customHeight="false" outlineLevel="0" collapsed="false">
      <c r="A16" s="49" t="s">
        <v>156</v>
      </c>
      <c r="B16" s="50" t="s">
        <v>99</v>
      </c>
      <c r="C16" s="56" t="s">
        <v>100</v>
      </c>
      <c r="D16" s="50" t="n">
        <v>0.35</v>
      </c>
      <c r="E16" s="68" t="n">
        <f aca="false">'свод  Джамала'!Y11</f>
        <v>0</v>
      </c>
      <c r="F16" s="51" t="n">
        <v>34</v>
      </c>
      <c r="G16" s="54" t="n">
        <f aca="false">E16*F16</f>
        <v>0</v>
      </c>
      <c r="H16" s="59"/>
      <c r="I16" s="59"/>
    </row>
    <row r="17" customFormat="false" ht="12.75" hidden="false" customHeight="false" outlineLevel="0" collapsed="false">
      <c r="A17" s="49" t="s">
        <v>157</v>
      </c>
      <c r="B17" s="50" t="s">
        <v>103</v>
      </c>
      <c r="C17" s="56" t="s">
        <v>100</v>
      </c>
      <c r="D17" s="50" t="s">
        <v>107</v>
      </c>
      <c r="E17" s="68" t="n">
        <f aca="false">'свод  Джамала'!Y12</f>
        <v>0</v>
      </c>
      <c r="F17" s="51" t="n">
        <v>21</v>
      </c>
      <c r="G17" s="54" t="n">
        <f aca="false">E17*F17</f>
        <v>0</v>
      </c>
      <c r="H17" s="59"/>
      <c r="I17" s="59"/>
    </row>
    <row r="18" customFormat="false" ht="12.75" hidden="false" customHeight="false" outlineLevel="0" collapsed="false">
      <c r="A18" s="49" t="s">
        <v>158</v>
      </c>
      <c r="B18" s="50" t="s">
        <v>103</v>
      </c>
      <c r="C18" s="56" t="s">
        <v>100</v>
      </c>
      <c r="D18" s="50" t="s">
        <v>107</v>
      </c>
      <c r="E18" s="68" t="n">
        <f aca="false">'свод  Джамала'!Y13</f>
        <v>0</v>
      </c>
      <c r="F18" s="51" t="n">
        <v>21</v>
      </c>
      <c r="G18" s="54" t="n">
        <f aca="false">E18*F18</f>
        <v>0</v>
      </c>
      <c r="H18" s="59"/>
      <c r="I18" s="59"/>
    </row>
    <row r="19" customFormat="false" ht="12.75" hidden="false" customHeight="false" outlineLevel="0" collapsed="false">
      <c r="A19" s="49" t="s">
        <v>159</v>
      </c>
      <c r="B19" s="50" t="s">
        <v>103</v>
      </c>
      <c r="C19" s="56" t="s">
        <v>100</v>
      </c>
      <c r="D19" s="50" t="n">
        <v>0.37</v>
      </c>
      <c r="E19" s="68" t="n">
        <f aca="false">'свод  Джамала'!Y14</f>
        <v>0</v>
      </c>
      <c r="F19" s="51" t="n">
        <v>17</v>
      </c>
      <c r="G19" s="54" t="n">
        <f aca="false">E19*F19</f>
        <v>0</v>
      </c>
      <c r="H19" s="59"/>
      <c r="I19" s="59"/>
    </row>
    <row r="20" customFormat="false" ht="12.75" hidden="false" customHeight="false" outlineLevel="0" collapsed="false">
      <c r="A20" s="49" t="s">
        <v>160</v>
      </c>
      <c r="B20" s="50" t="s">
        <v>103</v>
      </c>
      <c r="C20" s="56" t="s">
        <v>100</v>
      </c>
      <c r="D20" s="50" t="n">
        <v>0.37</v>
      </c>
      <c r="E20" s="68" t="n">
        <f aca="false">'свод  Джамала'!Y15</f>
        <v>0</v>
      </c>
      <c r="F20" s="51" t="n">
        <v>25</v>
      </c>
      <c r="G20" s="54" t="n">
        <f aca="false">E20*F20</f>
        <v>0</v>
      </c>
      <c r="H20" s="59"/>
      <c r="I20" s="59"/>
    </row>
    <row r="21" customFormat="false" ht="12.75" hidden="false" customHeight="false" outlineLevel="0" collapsed="false">
      <c r="A21" s="49" t="s">
        <v>161</v>
      </c>
      <c r="B21" s="50" t="s">
        <v>103</v>
      </c>
      <c r="C21" s="56" t="s">
        <v>100</v>
      </c>
      <c r="D21" s="50" t="s">
        <v>162</v>
      </c>
      <c r="E21" s="68" t="n">
        <f aca="false">'свод  Джамала'!Y16</f>
        <v>0</v>
      </c>
      <c r="F21" s="51" t="n">
        <v>25</v>
      </c>
      <c r="G21" s="54" t="n">
        <f aca="false">E21*F21</f>
        <v>0</v>
      </c>
      <c r="H21" s="59"/>
      <c r="I21" s="59"/>
    </row>
    <row r="22" customFormat="false" ht="12.75" hidden="false" customHeight="false" outlineLevel="0" collapsed="false">
      <c r="A22" s="49" t="s">
        <v>59</v>
      </c>
      <c r="B22" s="50" t="s">
        <v>99</v>
      </c>
      <c r="C22" s="56" t="s">
        <v>100</v>
      </c>
      <c r="D22" s="50" t="n">
        <v>0.3</v>
      </c>
      <c r="E22" s="68" t="n">
        <f aca="false">'свод  Джамала'!Y17</f>
        <v>0</v>
      </c>
      <c r="F22" s="51" t="n">
        <v>27</v>
      </c>
      <c r="G22" s="54" t="n">
        <f aca="false">E22*F22</f>
        <v>0</v>
      </c>
      <c r="H22" s="59"/>
      <c r="I22" s="59"/>
    </row>
    <row r="23" customFormat="false" ht="12.75" hidden="false" customHeight="false" outlineLevel="0" collapsed="false">
      <c r="A23" s="49" t="s">
        <v>127</v>
      </c>
      <c r="B23" s="50" t="s">
        <v>103</v>
      </c>
      <c r="C23" s="56" t="s">
        <v>100</v>
      </c>
      <c r="D23" s="50" t="n">
        <v>0.1</v>
      </c>
      <c r="E23" s="68" t="n">
        <f aca="false">'свод  Джамала'!Y18</f>
        <v>0</v>
      </c>
      <c r="F23" s="51" t="n">
        <v>17</v>
      </c>
      <c r="G23" s="54" t="n">
        <f aca="false">E23*F23</f>
        <v>0</v>
      </c>
      <c r="H23" s="59"/>
      <c r="I23" s="59"/>
    </row>
    <row r="24" customFormat="false" ht="12.75" hidden="false" customHeight="false" outlineLevel="0" collapsed="false">
      <c r="A24" s="49" t="s">
        <v>163</v>
      </c>
      <c r="B24" s="50" t="s">
        <v>103</v>
      </c>
      <c r="C24" s="56" t="s">
        <v>100</v>
      </c>
      <c r="D24" s="50" t="n">
        <v>0.1</v>
      </c>
      <c r="E24" s="68" t="n">
        <f aca="false">'свод  Джамала'!Y19</f>
        <v>0</v>
      </c>
      <c r="F24" s="51" t="n">
        <v>17</v>
      </c>
      <c r="G24" s="54" t="n">
        <f aca="false">E24*F24</f>
        <v>0</v>
      </c>
      <c r="H24" s="59"/>
      <c r="I24" s="59"/>
    </row>
    <row r="25" customFormat="false" ht="12.75" hidden="false" customHeight="false" outlineLevel="0" collapsed="false">
      <c r="A25" s="49" t="s">
        <v>164</v>
      </c>
      <c r="B25" s="50" t="s">
        <v>103</v>
      </c>
      <c r="C25" s="56" t="s">
        <v>100</v>
      </c>
      <c r="D25" s="50" t="n">
        <v>0.1</v>
      </c>
      <c r="E25" s="68" t="n">
        <f aca="false">'свод  Джамала'!Y20</f>
        <v>0</v>
      </c>
      <c r="F25" s="51" t="n">
        <v>17</v>
      </c>
      <c r="G25" s="54" t="n">
        <f aca="false">E25*F25</f>
        <v>0</v>
      </c>
      <c r="H25" s="59"/>
      <c r="I25" s="59"/>
    </row>
    <row r="26" customFormat="false" ht="12.75" hidden="false" customHeight="false" outlineLevel="0" collapsed="false">
      <c r="A26" s="49" t="s">
        <v>165</v>
      </c>
      <c r="B26" s="50" t="s">
        <v>166</v>
      </c>
      <c r="C26" s="56" t="s">
        <v>167</v>
      </c>
      <c r="D26" s="50" t="s">
        <v>168</v>
      </c>
      <c r="E26" s="68" t="n">
        <f aca="false">'свод  Джамала'!Y21</f>
        <v>0</v>
      </c>
      <c r="F26" s="51" t="n">
        <v>21</v>
      </c>
      <c r="G26" s="54" t="n">
        <f aca="false">E26*F26</f>
        <v>0</v>
      </c>
      <c r="H26" s="59"/>
      <c r="I26" s="59"/>
    </row>
    <row r="27" customFormat="false" ht="12.75" hidden="true" customHeight="false" outlineLevel="0" collapsed="false">
      <c r="A27" s="49"/>
      <c r="B27" s="50"/>
      <c r="C27" s="56"/>
      <c r="D27" s="50"/>
      <c r="E27" s="68" t="n">
        <f aca="false">'свод  Джамала'!Y22</f>
        <v>0</v>
      </c>
      <c r="F27" s="51"/>
      <c r="G27" s="54" t="n">
        <f aca="false">E27*F27</f>
        <v>0</v>
      </c>
      <c r="H27" s="59"/>
      <c r="I27" s="59"/>
    </row>
    <row r="28" customFormat="false" ht="12.75" hidden="true" customHeight="false" outlineLevel="0" collapsed="false">
      <c r="A28" s="49" t="s">
        <v>169</v>
      </c>
      <c r="B28" s="50" t="s">
        <v>103</v>
      </c>
      <c r="C28" s="56" t="s">
        <v>100</v>
      </c>
      <c r="D28" s="50" t="n">
        <v>0.5</v>
      </c>
      <c r="E28" s="68" t="n">
        <f aca="false">'свод  Джамала'!Y23</f>
        <v>0</v>
      </c>
      <c r="F28" s="51" t="n">
        <v>21</v>
      </c>
      <c r="G28" s="54" t="n">
        <f aca="false">E28*F28</f>
        <v>0</v>
      </c>
      <c r="H28" s="59"/>
      <c r="I28" s="59"/>
    </row>
    <row r="29" customFormat="false" ht="12.75" hidden="true" customHeight="false" outlineLevel="0" collapsed="false">
      <c r="A29" s="49" t="s">
        <v>66</v>
      </c>
      <c r="B29" s="50" t="s">
        <v>103</v>
      </c>
      <c r="C29" s="56" t="s">
        <v>100</v>
      </c>
      <c r="D29" s="50" t="s">
        <v>162</v>
      </c>
      <c r="E29" s="68" t="n">
        <f aca="false">'свод  Джамала'!Y24</f>
        <v>0</v>
      </c>
      <c r="F29" s="51" t="n">
        <v>60</v>
      </c>
      <c r="G29" s="54" t="n">
        <f aca="false">E29*F29</f>
        <v>0</v>
      </c>
      <c r="H29" s="59"/>
      <c r="I29" s="59"/>
    </row>
    <row r="30" customFormat="false" ht="12.75" hidden="true" customHeight="false" outlineLevel="0" collapsed="false">
      <c r="A30" s="49" t="s">
        <v>170</v>
      </c>
      <c r="B30" s="50" t="s">
        <v>103</v>
      </c>
      <c r="C30" s="56" t="s">
        <v>100</v>
      </c>
      <c r="D30" s="50" t="n">
        <v>0.37</v>
      </c>
      <c r="E30" s="68" t="n">
        <f aca="false">'свод  Джамала'!Y25</f>
        <v>0</v>
      </c>
      <c r="F30" s="51" t="n">
        <v>50</v>
      </c>
      <c r="G30" s="54" t="n">
        <f aca="false">E30*F30</f>
        <v>0</v>
      </c>
      <c r="H30" s="59"/>
      <c r="I30" s="59"/>
    </row>
    <row r="31" customFormat="false" ht="12.75" hidden="true" customHeight="false" outlineLevel="0" collapsed="false">
      <c r="A31" s="49" t="s">
        <v>171</v>
      </c>
      <c r="B31" s="50" t="s">
        <v>103</v>
      </c>
      <c r="C31" s="56" t="s">
        <v>100</v>
      </c>
      <c r="D31" s="50" t="n">
        <v>0.37</v>
      </c>
      <c r="E31" s="68" t="n">
        <f aca="false">'свод  Джамала'!Y26</f>
        <v>0</v>
      </c>
      <c r="F31" s="51" t="n">
        <v>60</v>
      </c>
      <c r="G31" s="54" t="n">
        <f aca="false">E31*F31</f>
        <v>0</v>
      </c>
      <c r="H31" s="59"/>
      <c r="I31" s="59"/>
    </row>
    <row r="32" customFormat="false" ht="12.75" hidden="true" customHeight="false" outlineLevel="0" collapsed="false">
      <c r="A32" s="49" t="s">
        <v>172</v>
      </c>
      <c r="B32" s="50" t="s">
        <v>103</v>
      </c>
      <c r="C32" s="56" t="s">
        <v>100</v>
      </c>
      <c r="D32" s="50" t="n">
        <v>0.37</v>
      </c>
      <c r="E32" s="68" t="n">
        <f aca="false">'свод  Джамала'!Y27</f>
        <v>0</v>
      </c>
      <c r="F32" s="51" t="n">
        <v>60</v>
      </c>
      <c r="G32" s="54" t="n">
        <f aca="false">E32*F32</f>
        <v>0</v>
      </c>
      <c r="H32" s="59"/>
      <c r="I32" s="59"/>
    </row>
    <row r="33" customFormat="false" ht="12.75" hidden="true" customHeight="false" outlineLevel="0" collapsed="false">
      <c r="A33" s="49" t="s">
        <v>173</v>
      </c>
      <c r="B33" s="50" t="s">
        <v>103</v>
      </c>
      <c r="C33" s="56" t="s">
        <v>100</v>
      </c>
      <c r="D33" s="50" t="n">
        <v>0.1</v>
      </c>
      <c r="E33" s="68" t="n">
        <f aca="false">'свод  Джамала'!Y28</f>
        <v>0</v>
      </c>
      <c r="F33" s="51" t="n">
        <v>16</v>
      </c>
      <c r="G33" s="54" t="n">
        <f aca="false">E33*F33</f>
        <v>0</v>
      </c>
      <c r="H33" s="59"/>
      <c r="I33" s="59"/>
    </row>
    <row r="34" customFormat="false" ht="12.75" hidden="false" customHeight="false" outlineLevel="0" collapsed="false">
      <c r="A34" s="49" t="s">
        <v>174</v>
      </c>
      <c r="B34" s="50" t="s">
        <v>103</v>
      </c>
      <c r="C34" s="56" t="s">
        <v>100</v>
      </c>
      <c r="D34" s="50" t="n">
        <v>0.35</v>
      </c>
      <c r="E34" s="68" t="n">
        <f aca="false">'свод  Джамала'!Y29</f>
        <v>0</v>
      </c>
      <c r="F34" s="51" t="n">
        <v>21</v>
      </c>
      <c r="G34" s="54" t="n">
        <f aca="false">E34*F34</f>
        <v>0</v>
      </c>
      <c r="H34" s="59"/>
      <c r="I34" s="59"/>
    </row>
    <row r="35" customFormat="false" ht="12.75" hidden="false" customHeight="false" outlineLevel="0" collapsed="false">
      <c r="A35" s="49" t="s">
        <v>175</v>
      </c>
      <c r="B35" s="50" t="s">
        <v>99</v>
      </c>
      <c r="C35" s="56" t="s">
        <v>100</v>
      </c>
      <c r="D35" s="50" t="n">
        <v>0.4</v>
      </c>
      <c r="E35" s="68" t="n">
        <f aca="false">'свод  Джамала'!Y30</f>
        <v>0</v>
      </c>
      <c r="F35" s="51" t="n">
        <v>21</v>
      </c>
      <c r="G35" s="54" t="n">
        <f aca="false">E35*F35</f>
        <v>0</v>
      </c>
      <c r="H35" s="59"/>
      <c r="I35" s="59"/>
    </row>
    <row r="36" customFormat="false" ht="12.75" hidden="false" customHeight="false" outlineLevel="0" collapsed="false">
      <c r="A36" s="49" t="s">
        <v>176</v>
      </c>
      <c r="B36" s="50" t="s">
        <v>99</v>
      </c>
      <c r="C36" s="56" t="s">
        <v>100</v>
      </c>
      <c r="D36" s="50" t="n">
        <v>0.35</v>
      </c>
      <c r="E36" s="68" t="n">
        <f aca="false">'свод  Джамала'!Y31</f>
        <v>0</v>
      </c>
      <c r="F36" s="51" t="n">
        <v>25</v>
      </c>
      <c r="G36" s="54" t="n">
        <f aca="false">E36*F36</f>
        <v>0</v>
      </c>
      <c r="H36" s="59"/>
      <c r="I36" s="59"/>
    </row>
    <row r="37" customFormat="false" ht="12.75" hidden="false" customHeight="false" outlineLevel="0" collapsed="false">
      <c r="A37" s="58" t="s">
        <v>177</v>
      </c>
      <c r="B37" s="50" t="s">
        <v>103</v>
      </c>
      <c r="C37" s="56" t="s">
        <v>100</v>
      </c>
      <c r="D37" s="50" t="n">
        <v>0.4</v>
      </c>
      <c r="E37" s="68" t="n">
        <f aca="false">'свод  Джамала'!Y32</f>
        <v>0</v>
      </c>
      <c r="F37" s="51" t="n">
        <v>15</v>
      </c>
      <c r="G37" s="54" t="n">
        <f aca="false">E37*F37</f>
        <v>0</v>
      </c>
      <c r="H37" s="59"/>
      <c r="I37" s="59"/>
    </row>
    <row r="38" customFormat="false" ht="12.75" hidden="false" customHeight="false" outlineLevel="0" collapsed="false">
      <c r="A38" s="49" t="n">
        <v>31</v>
      </c>
      <c r="B38" s="50" t="s">
        <v>103</v>
      </c>
      <c r="C38" s="56" t="s">
        <v>100</v>
      </c>
      <c r="D38" s="50" t="n">
        <v>0.25</v>
      </c>
      <c r="E38" s="68" t="n">
        <f aca="false">'свод  Джамала'!Y33</f>
        <v>0</v>
      </c>
      <c r="F38" s="51" t="n">
        <v>27</v>
      </c>
      <c r="G38" s="54" t="n">
        <f aca="false">E38*F38</f>
        <v>0</v>
      </c>
      <c r="H38" s="59"/>
      <c r="I38" s="59"/>
    </row>
    <row r="39" customFormat="false" ht="12.75" hidden="false" customHeight="false" outlineLevel="0" collapsed="false">
      <c r="A39" s="49" t="s">
        <v>179</v>
      </c>
      <c r="B39" s="50" t="s">
        <v>103</v>
      </c>
      <c r="C39" s="56" t="s">
        <v>100</v>
      </c>
      <c r="D39" s="50" t="n">
        <v>0.2</v>
      </c>
      <c r="E39" s="68" t="n">
        <f aca="false">'свод  Джамала'!Y34</f>
        <v>0</v>
      </c>
      <c r="F39" s="51" t="n">
        <v>21</v>
      </c>
      <c r="G39" s="54" t="n">
        <f aca="false">E39*F39</f>
        <v>0</v>
      </c>
      <c r="H39" s="59"/>
      <c r="I39" s="59"/>
    </row>
    <row r="40" customFormat="false" ht="12.75" hidden="false" customHeight="false" outlineLevel="0" collapsed="false">
      <c r="A40" s="49" t="s">
        <v>180</v>
      </c>
      <c r="B40" s="50" t="s">
        <v>103</v>
      </c>
      <c r="C40" s="56" t="s">
        <v>100</v>
      </c>
      <c r="D40" s="50" t="n">
        <v>0.45</v>
      </c>
      <c r="E40" s="68" t="n">
        <f aca="false">'свод  Джамала'!Y35</f>
        <v>0</v>
      </c>
      <c r="F40" s="51" t="n">
        <v>21</v>
      </c>
      <c r="G40" s="54" t="n">
        <f aca="false">E40*F40</f>
        <v>0</v>
      </c>
      <c r="H40" s="59"/>
      <c r="I40" s="59"/>
    </row>
    <row r="41" customFormat="false" ht="12.75" hidden="false" customHeight="false" outlineLevel="0" collapsed="false">
      <c r="A41" s="49" t="s">
        <v>181</v>
      </c>
      <c r="B41" s="50" t="s">
        <v>103</v>
      </c>
      <c r="C41" s="56" t="s">
        <v>100</v>
      </c>
      <c r="D41" s="50" t="n">
        <v>0.5</v>
      </c>
      <c r="E41" s="68" t="n">
        <f aca="false">'свод  Джамала'!Y36</f>
        <v>0</v>
      </c>
      <c r="F41" s="51" t="n">
        <v>21</v>
      </c>
      <c r="G41" s="54" t="n">
        <f aca="false">E41*F41</f>
        <v>0</v>
      </c>
      <c r="H41" s="59"/>
      <c r="I41" s="59"/>
    </row>
    <row r="42" customFormat="false" ht="12.75" hidden="false" customHeight="false" outlineLevel="0" collapsed="false">
      <c r="A42" s="49" t="s">
        <v>182</v>
      </c>
      <c r="B42" s="50" t="s">
        <v>103</v>
      </c>
      <c r="C42" s="56" t="s">
        <v>100</v>
      </c>
      <c r="D42" s="50" t="s">
        <v>107</v>
      </c>
      <c r="E42" s="68" t="n">
        <f aca="false">'свод  Джамала'!Y37</f>
        <v>0</v>
      </c>
      <c r="F42" s="51" t="n">
        <v>21</v>
      </c>
      <c r="G42" s="54" t="n">
        <f aca="false">E42*F42</f>
        <v>0</v>
      </c>
      <c r="H42" s="59"/>
      <c r="I42" s="59"/>
    </row>
    <row r="43" customFormat="false" ht="12.75" hidden="false" customHeight="false" outlineLevel="0" collapsed="false">
      <c r="A43" s="49" t="s">
        <v>183</v>
      </c>
      <c r="B43" s="50" t="s">
        <v>103</v>
      </c>
      <c r="C43" s="56" t="s">
        <v>100</v>
      </c>
      <c r="D43" s="50" t="n">
        <v>0.75</v>
      </c>
      <c r="E43" s="68" t="n">
        <f aca="false">'свод  Джамала'!Y38</f>
        <v>0</v>
      </c>
      <c r="F43" s="51" t="n">
        <v>27</v>
      </c>
      <c r="G43" s="54" t="n">
        <f aca="false">E43*F43</f>
        <v>0</v>
      </c>
      <c r="H43" s="59"/>
      <c r="I43" s="59"/>
    </row>
    <row r="44" customFormat="false" ht="12.75" hidden="false" customHeight="false" outlineLevel="0" collapsed="false">
      <c r="A44" s="49" t="s">
        <v>201</v>
      </c>
      <c r="B44" s="50" t="s">
        <v>103</v>
      </c>
      <c r="C44" s="56" t="s">
        <v>100</v>
      </c>
      <c r="D44" s="50" t="n">
        <v>0.13</v>
      </c>
      <c r="E44" s="68" t="n">
        <f aca="false">'свод  Джамала'!Y39</f>
        <v>0</v>
      </c>
      <c r="F44" s="51" t="n">
        <v>21</v>
      </c>
      <c r="G44" s="54" t="n">
        <f aca="false">E44*F44</f>
        <v>0</v>
      </c>
      <c r="H44" s="59"/>
      <c r="I44" s="59"/>
    </row>
    <row r="45" customFormat="false" ht="12.75" hidden="false" customHeight="false" outlineLevel="0" collapsed="false">
      <c r="A45" s="49" t="s">
        <v>202</v>
      </c>
      <c r="B45" s="50"/>
      <c r="C45" s="56"/>
      <c r="D45" s="50"/>
      <c r="E45" s="68" t="n">
        <f aca="false">'свод  Джамала'!Y40</f>
        <v>0</v>
      </c>
      <c r="F45" s="51" t="n">
        <v>21</v>
      </c>
      <c r="G45" s="54" t="n">
        <f aca="false">E45*F45</f>
        <v>0</v>
      </c>
      <c r="H45" s="59"/>
      <c r="I45" s="59"/>
    </row>
    <row r="46" customFormat="false" ht="12.75" hidden="false" customHeight="false" outlineLevel="0" collapsed="false">
      <c r="A46" s="49"/>
      <c r="B46" s="50"/>
      <c r="C46" s="56"/>
      <c r="D46" s="50"/>
      <c r="E46" s="68" t="n">
        <f aca="false">'дальше не нужно'!V41</f>
        <v>0</v>
      </c>
      <c r="F46" s="51"/>
      <c r="G46" s="54"/>
      <c r="H46" s="59"/>
      <c r="I46" s="59"/>
    </row>
    <row r="47" customFormat="false" ht="12.75" hidden="false" customHeight="false" outlineLevel="0" collapsed="false">
      <c r="A47" s="59" t="s">
        <v>117</v>
      </c>
      <c r="B47" s="59"/>
      <c r="C47" s="59"/>
      <c r="D47" s="59"/>
      <c r="E47" s="59"/>
      <c r="F47" s="59"/>
      <c r="G47" s="60" t="n">
        <f aca="false">SUM(G8:G45)</f>
        <v>0</v>
      </c>
      <c r="H47" s="59"/>
      <c r="I47" s="59"/>
    </row>
    <row r="48" customFormat="false" ht="12.75" hidden="false" customHeight="false" outlineLevel="0" collapsed="false">
      <c r="F48" s="0" t="s">
        <v>185</v>
      </c>
    </row>
    <row r="49" customFormat="false" ht="12.75" hidden="false" customHeight="false" outlineLevel="0" collapsed="false">
      <c r="A49" s="61" t="s">
        <v>119</v>
      </c>
      <c r="B49" s="8"/>
      <c r="C49" s="8"/>
      <c r="D49" s="8"/>
      <c r="E49" s="8"/>
      <c r="F49" s="8"/>
      <c r="G49" s="61" t="s">
        <v>120</v>
      </c>
    </row>
    <row r="50" customFormat="false" ht="12.75" hidden="false" customHeight="false" outlineLevel="0" collapsed="false">
      <c r="A50" s="61" t="s">
        <v>121</v>
      </c>
      <c r="B50" s="8"/>
      <c r="C50" s="8"/>
      <c r="D50" s="8"/>
      <c r="E50" s="8"/>
      <c r="F50" s="8"/>
      <c r="G50" s="61" t="s">
        <v>122</v>
      </c>
    </row>
    <row r="51" customFormat="false" ht="12.75" hidden="false" customHeight="false" outlineLevel="0" collapsed="false">
      <c r="A51" s="62"/>
      <c r="G51" s="6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8.85"/>
    <col collapsed="false" customWidth="true" hidden="false" outlineLevel="0" max="3" min="3" style="0" width="5.13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0" width="8.41"/>
    <col collapsed="false" customWidth="true" hidden="false" outlineLevel="0" max="8" min="8" style="0" width="6.41"/>
    <col collapsed="false" customWidth="true" hidden="false" outlineLevel="0" max="9" min="9" style="0" width="8.7"/>
    <col collapsed="false" customWidth="true" hidden="false" outlineLevel="0" max="10" min="10" style="0" width="7.56"/>
  </cols>
  <sheetData>
    <row r="1" customFormat="false" ht="21" hidden="false" customHeight="true" outlineLevel="0" collapsed="false">
      <c r="B1" s="39" t="s">
        <v>199</v>
      </c>
      <c r="C1" s="39"/>
      <c r="D1" s="39"/>
      <c r="E1" s="39"/>
      <c r="F1" s="62"/>
    </row>
    <row r="2" customFormat="false" ht="12.75" hidden="false" customHeight="false" outlineLevel="0" collapsed="false">
      <c r="B2" s="40" t="s">
        <v>3</v>
      </c>
      <c r="C2" s="40"/>
      <c r="D2" s="40"/>
      <c r="E2" s="40"/>
      <c r="F2" s="8"/>
      <c r="G2" s="8"/>
      <c r="H2" s="8"/>
      <c r="I2" s="8"/>
    </row>
    <row r="3" customFormat="false" ht="12.75" hidden="false" customHeight="false" outlineLevel="0" collapsed="false">
      <c r="A3" s="8" t="s">
        <v>148</v>
      </c>
      <c r="B3" s="63"/>
      <c r="C3" s="42"/>
      <c r="D3" s="41"/>
      <c r="E3" s="41"/>
      <c r="F3" s="41"/>
      <c r="G3" s="41"/>
      <c r="H3" s="43"/>
      <c r="I3" s="41"/>
    </row>
    <row r="4" customFormat="false" ht="12.75" hidden="false" customHeight="false" outlineLevel="0" collapsed="false">
      <c r="A4" s="0" t="s">
        <v>237</v>
      </c>
      <c r="B4" s="63"/>
      <c r="C4" s="63"/>
      <c r="D4" s="63"/>
      <c r="E4" s="63"/>
      <c r="F4" s="63"/>
      <c r="G4" s="41"/>
      <c r="H4" s="43"/>
      <c r="I4" s="63"/>
    </row>
    <row r="5" customFormat="false" ht="12.75" hidden="false" customHeight="false" outlineLevel="0" collapsed="false">
      <c r="A5" s="0" t="s">
        <v>150</v>
      </c>
      <c r="B5" s="63"/>
      <c r="C5" s="63"/>
      <c r="D5" s="63"/>
      <c r="E5" s="63"/>
      <c r="F5" s="63"/>
      <c r="G5" s="63"/>
      <c r="H5" s="63"/>
      <c r="I5" s="63"/>
      <c r="J5" s="64"/>
      <c r="K5" s="64"/>
    </row>
    <row r="6" customFormat="false" ht="12.75" hidden="false" customHeight="false" outlineLevel="0" collapsed="false">
      <c r="B6" s="63"/>
      <c r="C6" s="63"/>
      <c r="D6" s="63"/>
      <c r="E6" s="63"/>
      <c r="F6" s="63"/>
      <c r="G6" s="63"/>
      <c r="H6" s="63"/>
      <c r="I6" s="63"/>
      <c r="J6" s="64"/>
      <c r="K6" s="64"/>
    </row>
    <row r="7" customFormat="false" ht="12.75" hidden="false" customHeight="false" outlineLevel="0" collapsed="false">
      <c r="A7" s="59" t="s">
        <v>2</v>
      </c>
      <c r="B7" s="65" t="s">
        <v>91</v>
      </c>
      <c r="C7" s="65" t="s">
        <v>92</v>
      </c>
      <c r="D7" s="65" t="s">
        <v>93</v>
      </c>
      <c r="E7" s="51" t="s">
        <v>94</v>
      </c>
      <c r="F7" s="65" t="s">
        <v>95</v>
      </c>
      <c r="G7" s="66" t="s">
        <v>96</v>
      </c>
      <c r="H7" s="67" t="s">
        <v>97</v>
      </c>
      <c r="I7" s="51" t="s">
        <v>96</v>
      </c>
    </row>
    <row r="8" customFormat="false" ht="12.75" hidden="false" customHeight="false" outlineLevel="0" collapsed="false">
      <c r="A8" s="49" t="s">
        <v>98</v>
      </c>
      <c r="B8" s="50" t="s">
        <v>99</v>
      </c>
      <c r="C8" s="51" t="s">
        <v>100</v>
      </c>
      <c r="D8" s="50" t="n">
        <v>0.5</v>
      </c>
      <c r="E8" s="68" t="n">
        <f aca="false">'свод  Джамала'!Z3</f>
        <v>0</v>
      </c>
      <c r="F8" s="51" t="n">
        <v>19</v>
      </c>
      <c r="G8" s="54" t="n">
        <f aca="false">E8*F8</f>
        <v>0</v>
      </c>
      <c r="H8" s="67"/>
      <c r="I8" s="51"/>
    </row>
    <row r="9" customFormat="false" ht="12.75" hidden="false" customHeight="false" outlineLevel="0" collapsed="false">
      <c r="A9" s="49" t="s">
        <v>101</v>
      </c>
      <c r="B9" s="50" t="s">
        <v>99</v>
      </c>
      <c r="C9" s="51" t="s">
        <v>100</v>
      </c>
      <c r="D9" s="50" t="n">
        <v>0.35</v>
      </c>
      <c r="E9" s="68" t="n">
        <f aca="false">'свод  Джамала'!Z4</f>
        <v>0</v>
      </c>
      <c r="F9" s="51" t="n">
        <v>21</v>
      </c>
      <c r="G9" s="54" t="n">
        <f aca="false">E9*F9</f>
        <v>0</v>
      </c>
      <c r="H9" s="67"/>
      <c r="I9" s="51"/>
    </row>
    <row r="10" customFormat="false" ht="12.75" hidden="false" customHeight="false" outlineLevel="0" collapsed="false">
      <c r="A10" s="49" t="s">
        <v>102</v>
      </c>
      <c r="B10" s="50" t="s">
        <v>99</v>
      </c>
      <c r="C10" s="51" t="s">
        <v>100</v>
      </c>
      <c r="D10" s="50" t="n">
        <v>0.35</v>
      </c>
      <c r="E10" s="68" t="n">
        <f aca="false">'свод  Джамала'!Z5</f>
        <v>0</v>
      </c>
      <c r="F10" s="51" t="n">
        <v>21</v>
      </c>
      <c r="G10" s="54" t="n">
        <f aca="false">E10*F10</f>
        <v>0</v>
      </c>
      <c r="H10" s="67"/>
      <c r="I10" s="51"/>
    </row>
    <row r="11" customFormat="false" ht="12.75" hidden="false" customHeight="false" outlineLevel="0" collapsed="false">
      <c r="A11" s="49" t="s">
        <v>45</v>
      </c>
      <c r="B11" s="50" t="s">
        <v>103</v>
      </c>
      <c r="C11" s="51" t="s">
        <v>100</v>
      </c>
      <c r="D11" s="50" t="n">
        <v>0.5</v>
      </c>
      <c r="E11" s="68" t="n">
        <f aca="false">'свод  Джамала'!Z6</f>
        <v>0</v>
      </c>
      <c r="F11" s="51" t="n">
        <v>21</v>
      </c>
      <c r="G11" s="54" t="n">
        <f aca="false">E11*F11</f>
        <v>0</v>
      </c>
      <c r="H11" s="67"/>
      <c r="I11" s="51"/>
    </row>
    <row r="12" customFormat="false" ht="12.75" hidden="false" customHeight="false" outlineLevel="0" collapsed="false">
      <c r="A12" s="49" t="s">
        <v>151</v>
      </c>
      <c r="B12" s="50" t="s">
        <v>103</v>
      </c>
      <c r="C12" s="56" t="s">
        <v>100</v>
      </c>
      <c r="D12" s="50" t="s">
        <v>152</v>
      </c>
      <c r="E12" s="68" t="n">
        <f aca="false">'свод  Джамала'!Z7</f>
        <v>0</v>
      </c>
      <c r="F12" s="51" t="n">
        <v>17</v>
      </c>
      <c r="G12" s="54" t="n">
        <f aca="false">E12*F12</f>
        <v>0</v>
      </c>
      <c r="H12" s="59"/>
      <c r="I12" s="59"/>
    </row>
    <row r="13" customFormat="false" ht="12.75" hidden="false" customHeight="false" outlineLevel="0" collapsed="false">
      <c r="A13" s="49" t="s">
        <v>153</v>
      </c>
      <c r="B13" s="50" t="s">
        <v>99</v>
      </c>
      <c r="C13" s="56" t="s">
        <v>100</v>
      </c>
      <c r="D13" s="50" t="s">
        <v>152</v>
      </c>
      <c r="E13" s="68" t="n">
        <f aca="false">'свод  Джамала'!Z8</f>
        <v>0</v>
      </c>
      <c r="F13" s="51" t="n">
        <v>17</v>
      </c>
      <c r="G13" s="54" t="n">
        <f aca="false">E13*F13</f>
        <v>0</v>
      </c>
      <c r="H13" s="59"/>
      <c r="I13" s="59"/>
    </row>
    <row r="14" customFormat="false" ht="12.75" hidden="false" customHeight="false" outlineLevel="0" collapsed="false">
      <c r="A14" s="49" t="s">
        <v>154</v>
      </c>
      <c r="B14" s="50" t="s">
        <v>103</v>
      </c>
      <c r="C14" s="56" t="s">
        <v>100</v>
      </c>
      <c r="D14" s="50" t="s">
        <v>107</v>
      </c>
      <c r="E14" s="68" t="n">
        <f aca="false">'свод  Джамала'!Z9</f>
        <v>0</v>
      </c>
      <c r="F14" s="51" t="n">
        <v>21</v>
      </c>
      <c r="G14" s="54" t="n">
        <f aca="false">E14*F14</f>
        <v>0</v>
      </c>
      <c r="H14" s="59"/>
      <c r="I14" s="59"/>
    </row>
    <row r="15" customFormat="false" ht="12.75" hidden="false" customHeight="false" outlineLevel="0" collapsed="false">
      <c r="A15" s="49" t="s">
        <v>155</v>
      </c>
      <c r="B15" s="50" t="s">
        <v>103</v>
      </c>
      <c r="C15" s="56" t="s">
        <v>100</v>
      </c>
      <c r="D15" s="50" t="n">
        <v>0.35</v>
      </c>
      <c r="E15" s="68" t="n">
        <f aca="false">'свод  Джамала'!Z10</f>
        <v>0</v>
      </c>
      <c r="F15" s="51" t="n">
        <v>21</v>
      </c>
      <c r="G15" s="54" t="n">
        <f aca="false">E15*F15</f>
        <v>0</v>
      </c>
      <c r="H15" s="59"/>
      <c r="I15" s="59"/>
    </row>
    <row r="16" customFormat="false" ht="12.75" hidden="false" customHeight="false" outlineLevel="0" collapsed="false">
      <c r="A16" s="49" t="s">
        <v>156</v>
      </c>
      <c r="B16" s="50" t="s">
        <v>99</v>
      </c>
      <c r="C16" s="56" t="s">
        <v>100</v>
      </c>
      <c r="D16" s="50" t="n">
        <v>0.35</v>
      </c>
      <c r="E16" s="68" t="n">
        <f aca="false">'свод  Джамала'!Z11</f>
        <v>0</v>
      </c>
      <c r="F16" s="51" t="n">
        <v>34</v>
      </c>
      <c r="G16" s="54" t="n">
        <f aca="false">E16*F16</f>
        <v>0</v>
      </c>
      <c r="H16" s="59"/>
      <c r="I16" s="59"/>
    </row>
    <row r="17" customFormat="false" ht="12.75" hidden="false" customHeight="false" outlineLevel="0" collapsed="false">
      <c r="A17" s="49" t="s">
        <v>157</v>
      </c>
      <c r="B17" s="50" t="s">
        <v>103</v>
      </c>
      <c r="C17" s="56" t="s">
        <v>100</v>
      </c>
      <c r="D17" s="50" t="s">
        <v>107</v>
      </c>
      <c r="E17" s="68" t="n">
        <f aca="false">'свод  Джамала'!Z12</f>
        <v>0</v>
      </c>
      <c r="F17" s="51" t="n">
        <v>21</v>
      </c>
      <c r="G17" s="54" t="n">
        <f aca="false">E17*F17</f>
        <v>0</v>
      </c>
      <c r="H17" s="59"/>
      <c r="I17" s="59"/>
    </row>
    <row r="18" customFormat="false" ht="12.75" hidden="false" customHeight="false" outlineLevel="0" collapsed="false">
      <c r="A18" s="49" t="s">
        <v>158</v>
      </c>
      <c r="B18" s="50" t="s">
        <v>103</v>
      </c>
      <c r="C18" s="56" t="s">
        <v>100</v>
      </c>
      <c r="D18" s="50" t="s">
        <v>107</v>
      </c>
      <c r="E18" s="68" t="n">
        <f aca="false">'свод  Джамала'!Z13</f>
        <v>0</v>
      </c>
      <c r="F18" s="51" t="n">
        <v>21</v>
      </c>
      <c r="G18" s="54" t="n">
        <f aca="false">E18*F18</f>
        <v>0</v>
      </c>
      <c r="H18" s="59"/>
      <c r="I18" s="59"/>
    </row>
    <row r="19" customFormat="false" ht="12.75" hidden="false" customHeight="false" outlineLevel="0" collapsed="false">
      <c r="A19" s="49" t="s">
        <v>159</v>
      </c>
      <c r="B19" s="50" t="s">
        <v>103</v>
      </c>
      <c r="C19" s="56" t="s">
        <v>100</v>
      </c>
      <c r="D19" s="50" t="n">
        <v>0.37</v>
      </c>
      <c r="E19" s="68" t="n">
        <f aca="false">'свод  Джамала'!Z14</f>
        <v>0</v>
      </c>
      <c r="F19" s="51" t="n">
        <v>17</v>
      </c>
      <c r="G19" s="54" t="n">
        <f aca="false">E19*F19</f>
        <v>0</v>
      </c>
      <c r="H19" s="59"/>
      <c r="I19" s="59"/>
    </row>
    <row r="20" customFormat="false" ht="12.75" hidden="false" customHeight="false" outlineLevel="0" collapsed="false">
      <c r="A20" s="49" t="s">
        <v>160</v>
      </c>
      <c r="B20" s="50" t="s">
        <v>103</v>
      </c>
      <c r="C20" s="56" t="s">
        <v>100</v>
      </c>
      <c r="D20" s="50" t="n">
        <v>0.37</v>
      </c>
      <c r="E20" s="68" t="n">
        <f aca="false">'свод  Джамала'!Z15</f>
        <v>0</v>
      </c>
      <c r="F20" s="51" t="n">
        <v>25</v>
      </c>
      <c r="G20" s="54" t="n">
        <f aca="false">E20*F20</f>
        <v>0</v>
      </c>
      <c r="H20" s="59"/>
      <c r="I20" s="59"/>
    </row>
    <row r="21" customFormat="false" ht="12.75" hidden="false" customHeight="false" outlineLevel="0" collapsed="false">
      <c r="A21" s="49" t="s">
        <v>161</v>
      </c>
      <c r="B21" s="50" t="s">
        <v>103</v>
      </c>
      <c r="C21" s="56" t="s">
        <v>100</v>
      </c>
      <c r="D21" s="50" t="s">
        <v>162</v>
      </c>
      <c r="E21" s="68" t="n">
        <f aca="false">'свод  Джамала'!Z16</f>
        <v>0</v>
      </c>
      <c r="F21" s="51" t="n">
        <v>25</v>
      </c>
      <c r="G21" s="54" t="n">
        <f aca="false">E21*F21</f>
        <v>0</v>
      </c>
      <c r="H21" s="59"/>
      <c r="I21" s="59"/>
    </row>
    <row r="22" customFormat="false" ht="12.75" hidden="false" customHeight="false" outlineLevel="0" collapsed="false">
      <c r="A22" s="49" t="s">
        <v>59</v>
      </c>
      <c r="B22" s="50" t="s">
        <v>99</v>
      </c>
      <c r="C22" s="56" t="s">
        <v>100</v>
      </c>
      <c r="D22" s="50" t="n">
        <v>0.3</v>
      </c>
      <c r="E22" s="68" t="n">
        <f aca="false">'свод  Джамала'!Z17</f>
        <v>0</v>
      </c>
      <c r="F22" s="51" t="n">
        <v>27</v>
      </c>
      <c r="G22" s="54" t="n">
        <f aca="false">E22*F22</f>
        <v>0</v>
      </c>
      <c r="H22" s="59"/>
      <c r="I22" s="59"/>
    </row>
    <row r="23" customFormat="false" ht="12.75" hidden="false" customHeight="false" outlineLevel="0" collapsed="false">
      <c r="A23" s="49" t="s">
        <v>127</v>
      </c>
      <c r="B23" s="50" t="s">
        <v>103</v>
      </c>
      <c r="C23" s="56" t="s">
        <v>100</v>
      </c>
      <c r="D23" s="50" t="n">
        <v>0.1</v>
      </c>
      <c r="E23" s="68" t="n">
        <f aca="false">'свод  Джамала'!Z18</f>
        <v>0</v>
      </c>
      <c r="F23" s="51" t="n">
        <v>17</v>
      </c>
      <c r="G23" s="54" t="n">
        <f aca="false">E23*F23</f>
        <v>0</v>
      </c>
      <c r="H23" s="59"/>
      <c r="I23" s="59"/>
    </row>
    <row r="24" customFormat="false" ht="12.75" hidden="false" customHeight="false" outlineLevel="0" collapsed="false">
      <c r="A24" s="49" t="s">
        <v>163</v>
      </c>
      <c r="B24" s="50" t="s">
        <v>103</v>
      </c>
      <c r="C24" s="56" t="s">
        <v>100</v>
      </c>
      <c r="D24" s="50" t="n">
        <v>0.1</v>
      </c>
      <c r="E24" s="68" t="n">
        <f aca="false">'свод  Джамала'!Z19</f>
        <v>0</v>
      </c>
      <c r="F24" s="51" t="n">
        <v>17</v>
      </c>
      <c r="G24" s="54" t="n">
        <f aca="false">E24*F24</f>
        <v>0</v>
      </c>
      <c r="H24" s="59"/>
      <c r="I24" s="59"/>
    </row>
    <row r="25" customFormat="false" ht="12.75" hidden="false" customHeight="false" outlineLevel="0" collapsed="false">
      <c r="A25" s="49" t="s">
        <v>164</v>
      </c>
      <c r="B25" s="50" t="s">
        <v>103</v>
      </c>
      <c r="C25" s="56" t="s">
        <v>100</v>
      </c>
      <c r="D25" s="50" t="n">
        <v>0.1</v>
      </c>
      <c r="E25" s="68" t="n">
        <f aca="false">'свод  Джамала'!Z20</f>
        <v>0</v>
      </c>
      <c r="F25" s="51" t="n">
        <v>17</v>
      </c>
      <c r="G25" s="54" t="n">
        <f aca="false">E25*F25</f>
        <v>0</v>
      </c>
      <c r="H25" s="59"/>
      <c r="I25" s="59"/>
    </row>
    <row r="26" customFormat="false" ht="12.75" hidden="false" customHeight="false" outlineLevel="0" collapsed="false">
      <c r="A26" s="49" t="s">
        <v>165</v>
      </c>
      <c r="B26" s="50" t="s">
        <v>166</v>
      </c>
      <c r="C26" s="56" t="s">
        <v>167</v>
      </c>
      <c r="D26" s="50" t="s">
        <v>168</v>
      </c>
      <c r="E26" s="68" t="n">
        <f aca="false">'свод  Джамала'!Z21</f>
        <v>0</v>
      </c>
      <c r="F26" s="51" t="n">
        <v>21</v>
      </c>
      <c r="G26" s="54" t="n">
        <f aca="false">E26*F26</f>
        <v>0</v>
      </c>
      <c r="H26" s="59"/>
      <c r="I26" s="59"/>
    </row>
    <row r="27" customFormat="false" ht="12.75" hidden="true" customHeight="false" outlineLevel="0" collapsed="false">
      <c r="A27" s="49"/>
      <c r="B27" s="50"/>
      <c r="C27" s="56"/>
      <c r="D27" s="50"/>
      <c r="E27" s="68" t="n">
        <f aca="false">'свод  Джамала'!Z22</f>
        <v>0</v>
      </c>
      <c r="F27" s="51"/>
      <c r="G27" s="54" t="n">
        <f aca="false">E27*F27</f>
        <v>0</v>
      </c>
      <c r="H27" s="59"/>
      <c r="I27" s="59"/>
    </row>
    <row r="28" customFormat="false" ht="12.75" hidden="true" customHeight="false" outlineLevel="0" collapsed="false">
      <c r="A28" s="49" t="s">
        <v>169</v>
      </c>
      <c r="B28" s="50" t="s">
        <v>103</v>
      </c>
      <c r="C28" s="56" t="s">
        <v>100</v>
      </c>
      <c r="D28" s="50" t="n">
        <v>0.5</v>
      </c>
      <c r="E28" s="68" t="n">
        <f aca="false">'свод  Джамала'!Z23</f>
        <v>0</v>
      </c>
      <c r="F28" s="51" t="n">
        <v>21</v>
      </c>
      <c r="G28" s="54" t="n">
        <f aca="false">E28*F28</f>
        <v>0</v>
      </c>
      <c r="H28" s="59"/>
      <c r="I28" s="59"/>
    </row>
    <row r="29" customFormat="false" ht="12.75" hidden="true" customHeight="false" outlineLevel="0" collapsed="false">
      <c r="A29" s="49" t="s">
        <v>66</v>
      </c>
      <c r="B29" s="50" t="s">
        <v>103</v>
      </c>
      <c r="C29" s="56" t="s">
        <v>100</v>
      </c>
      <c r="D29" s="50" t="s">
        <v>162</v>
      </c>
      <c r="E29" s="68" t="n">
        <f aca="false">'свод  Джамала'!Z24</f>
        <v>0</v>
      </c>
      <c r="F29" s="51" t="n">
        <v>60</v>
      </c>
      <c r="G29" s="54" t="n">
        <f aca="false">E29*F29</f>
        <v>0</v>
      </c>
      <c r="H29" s="59"/>
      <c r="I29" s="59"/>
    </row>
    <row r="30" customFormat="false" ht="12.75" hidden="true" customHeight="false" outlineLevel="0" collapsed="false">
      <c r="A30" s="49" t="s">
        <v>170</v>
      </c>
      <c r="B30" s="50" t="s">
        <v>103</v>
      </c>
      <c r="C30" s="56" t="s">
        <v>100</v>
      </c>
      <c r="D30" s="50" t="n">
        <v>0.37</v>
      </c>
      <c r="E30" s="68" t="n">
        <f aca="false">'свод  Джамала'!Z25</f>
        <v>0</v>
      </c>
      <c r="F30" s="51" t="n">
        <v>50</v>
      </c>
      <c r="G30" s="54" t="n">
        <f aca="false">E30*F30</f>
        <v>0</v>
      </c>
      <c r="H30" s="59"/>
      <c r="I30" s="59"/>
    </row>
    <row r="31" customFormat="false" ht="12.75" hidden="true" customHeight="false" outlineLevel="0" collapsed="false">
      <c r="A31" s="49" t="s">
        <v>171</v>
      </c>
      <c r="B31" s="50" t="s">
        <v>103</v>
      </c>
      <c r="C31" s="56" t="s">
        <v>100</v>
      </c>
      <c r="D31" s="50" t="n">
        <v>0.37</v>
      </c>
      <c r="E31" s="68" t="n">
        <f aca="false">'свод  Джамала'!Z26</f>
        <v>0</v>
      </c>
      <c r="F31" s="51" t="n">
        <v>60</v>
      </c>
      <c r="G31" s="54" t="n">
        <f aca="false">E31*F31</f>
        <v>0</v>
      </c>
      <c r="H31" s="59"/>
      <c r="I31" s="59"/>
    </row>
    <row r="32" customFormat="false" ht="12.75" hidden="true" customHeight="false" outlineLevel="0" collapsed="false">
      <c r="A32" s="49" t="s">
        <v>172</v>
      </c>
      <c r="B32" s="50" t="s">
        <v>103</v>
      </c>
      <c r="C32" s="56" t="s">
        <v>100</v>
      </c>
      <c r="D32" s="50" t="n">
        <v>0.37</v>
      </c>
      <c r="E32" s="68" t="n">
        <f aca="false">'свод  Джамала'!Z27</f>
        <v>0</v>
      </c>
      <c r="F32" s="51" t="n">
        <v>60</v>
      </c>
      <c r="G32" s="54" t="n">
        <f aca="false">E32*F32</f>
        <v>0</v>
      </c>
      <c r="H32" s="59"/>
      <c r="I32" s="59"/>
    </row>
    <row r="33" customFormat="false" ht="12.75" hidden="true" customHeight="false" outlineLevel="0" collapsed="false">
      <c r="A33" s="49" t="s">
        <v>173</v>
      </c>
      <c r="B33" s="50" t="s">
        <v>103</v>
      </c>
      <c r="C33" s="56" t="s">
        <v>100</v>
      </c>
      <c r="D33" s="50" t="n">
        <v>0.1</v>
      </c>
      <c r="E33" s="68" t="n">
        <f aca="false">'свод  Джамала'!Z28</f>
        <v>0</v>
      </c>
      <c r="F33" s="51" t="n">
        <v>16</v>
      </c>
      <c r="G33" s="54" t="n">
        <f aca="false">E33*F33</f>
        <v>0</v>
      </c>
      <c r="H33" s="59"/>
      <c r="I33" s="59"/>
    </row>
    <row r="34" customFormat="false" ht="12.75" hidden="false" customHeight="false" outlineLevel="0" collapsed="false">
      <c r="A34" s="49" t="s">
        <v>174</v>
      </c>
      <c r="B34" s="50" t="s">
        <v>103</v>
      </c>
      <c r="C34" s="56" t="s">
        <v>100</v>
      </c>
      <c r="D34" s="50" t="n">
        <v>0.35</v>
      </c>
      <c r="E34" s="68" t="n">
        <f aca="false">'свод  Джамала'!Z29</f>
        <v>0</v>
      </c>
      <c r="F34" s="51" t="n">
        <v>21</v>
      </c>
      <c r="G34" s="54" t="n">
        <f aca="false">E34*F34</f>
        <v>0</v>
      </c>
      <c r="H34" s="59"/>
      <c r="I34" s="59"/>
    </row>
    <row r="35" customFormat="false" ht="12.75" hidden="false" customHeight="false" outlineLevel="0" collapsed="false">
      <c r="A35" s="49" t="s">
        <v>175</v>
      </c>
      <c r="B35" s="50" t="s">
        <v>99</v>
      </c>
      <c r="C35" s="56" t="s">
        <v>100</v>
      </c>
      <c r="D35" s="50" t="n">
        <v>0.4</v>
      </c>
      <c r="E35" s="68" t="n">
        <f aca="false">'свод  Джамала'!Z30</f>
        <v>0</v>
      </c>
      <c r="F35" s="51" t="n">
        <v>21</v>
      </c>
      <c r="G35" s="54" t="n">
        <f aca="false">E35*F35</f>
        <v>0</v>
      </c>
      <c r="H35" s="59"/>
      <c r="I35" s="59"/>
    </row>
    <row r="36" customFormat="false" ht="12.75" hidden="false" customHeight="false" outlineLevel="0" collapsed="false">
      <c r="A36" s="49" t="s">
        <v>176</v>
      </c>
      <c r="B36" s="50" t="s">
        <v>99</v>
      </c>
      <c r="C36" s="56" t="s">
        <v>100</v>
      </c>
      <c r="D36" s="50" t="n">
        <v>0.35</v>
      </c>
      <c r="E36" s="68" t="n">
        <f aca="false">'свод  Джамала'!Z31</f>
        <v>0</v>
      </c>
      <c r="F36" s="51" t="n">
        <v>25</v>
      </c>
      <c r="G36" s="54" t="n">
        <f aca="false">E36*F36</f>
        <v>0</v>
      </c>
      <c r="H36" s="59"/>
      <c r="I36" s="59"/>
    </row>
    <row r="37" customFormat="false" ht="12.75" hidden="false" customHeight="false" outlineLevel="0" collapsed="false">
      <c r="A37" s="58" t="s">
        <v>177</v>
      </c>
      <c r="B37" s="50" t="s">
        <v>103</v>
      </c>
      <c r="C37" s="56" t="s">
        <v>100</v>
      </c>
      <c r="D37" s="50" t="n">
        <v>0.4</v>
      </c>
      <c r="E37" s="68" t="n">
        <f aca="false">'свод  Джамала'!Z32</f>
        <v>0</v>
      </c>
      <c r="F37" s="51" t="n">
        <v>15</v>
      </c>
      <c r="G37" s="54" t="n">
        <f aca="false">E37*F37</f>
        <v>0</v>
      </c>
      <c r="H37" s="59"/>
      <c r="I37" s="59"/>
    </row>
    <row r="38" customFormat="false" ht="12.75" hidden="false" customHeight="false" outlineLevel="0" collapsed="false">
      <c r="A38" s="49" t="n">
        <v>31</v>
      </c>
      <c r="B38" s="50" t="s">
        <v>103</v>
      </c>
      <c r="C38" s="56" t="s">
        <v>100</v>
      </c>
      <c r="D38" s="50" t="n">
        <v>0.25</v>
      </c>
      <c r="E38" s="68" t="n">
        <f aca="false">'свод  Джамала'!Z33</f>
        <v>0</v>
      </c>
      <c r="F38" s="51" t="n">
        <v>27</v>
      </c>
      <c r="G38" s="54" t="n">
        <f aca="false">E38*F38</f>
        <v>0</v>
      </c>
      <c r="H38" s="59"/>
      <c r="I38" s="59"/>
    </row>
    <row r="39" customFormat="false" ht="12.75" hidden="false" customHeight="false" outlineLevel="0" collapsed="false">
      <c r="A39" s="49" t="s">
        <v>179</v>
      </c>
      <c r="B39" s="50" t="s">
        <v>103</v>
      </c>
      <c r="C39" s="56" t="s">
        <v>100</v>
      </c>
      <c r="D39" s="50" t="n">
        <v>0.2</v>
      </c>
      <c r="E39" s="68" t="n">
        <f aca="false">'свод  Джамала'!Z34</f>
        <v>0</v>
      </c>
      <c r="F39" s="51" t="n">
        <v>21</v>
      </c>
      <c r="G39" s="54" t="n">
        <f aca="false">E39*F39</f>
        <v>0</v>
      </c>
      <c r="H39" s="59"/>
      <c r="I39" s="59"/>
    </row>
    <row r="40" customFormat="false" ht="12.75" hidden="false" customHeight="false" outlineLevel="0" collapsed="false">
      <c r="A40" s="49" t="s">
        <v>180</v>
      </c>
      <c r="B40" s="50" t="s">
        <v>103</v>
      </c>
      <c r="C40" s="56" t="s">
        <v>100</v>
      </c>
      <c r="D40" s="50" t="n">
        <v>0.45</v>
      </c>
      <c r="E40" s="68" t="n">
        <f aca="false">'свод  Джамала'!Z35</f>
        <v>0</v>
      </c>
      <c r="F40" s="51" t="n">
        <v>21</v>
      </c>
      <c r="G40" s="54" t="n">
        <f aca="false">E40*F40</f>
        <v>0</v>
      </c>
      <c r="H40" s="59"/>
      <c r="I40" s="59"/>
    </row>
    <row r="41" customFormat="false" ht="12.75" hidden="false" customHeight="false" outlineLevel="0" collapsed="false">
      <c r="A41" s="49" t="s">
        <v>181</v>
      </c>
      <c r="B41" s="50" t="s">
        <v>103</v>
      </c>
      <c r="C41" s="56" t="s">
        <v>100</v>
      </c>
      <c r="D41" s="50" t="n">
        <v>0.5</v>
      </c>
      <c r="E41" s="68" t="n">
        <f aca="false">'свод  Джамала'!Z36</f>
        <v>0</v>
      </c>
      <c r="F41" s="51" t="n">
        <v>21</v>
      </c>
      <c r="G41" s="54" t="n">
        <f aca="false">E41*F41</f>
        <v>0</v>
      </c>
      <c r="H41" s="59"/>
      <c r="I41" s="59"/>
    </row>
    <row r="42" customFormat="false" ht="12.75" hidden="false" customHeight="false" outlineLevel="0" collapsed="false">
      <c r="A42" s="49" t="s">
        <v>182</v>
      </c>
      <c r="B42" s="50" t="s">
        <v>103</v>
      </c>
      <c r="C42" s="56" t="s">
        <v>100</v>
      </c>
      <c r="D42" s="50" t="s">
        <v>107</v>
      </c>
      <c r="E42" s="68" t="n">
        <f aca="false">'свод  Джамала'!Z37</f>
        <v>0</v>
      </c>
      <c r="F42" s="51" t="n">
        <v>21</v>
      </c>
      <c r="G42" s="54" t="n">
        <f aca="false">E42*F42</f>
        <v>0</v>
      </c>
      <c r="H42" s="59"/>
      <c r="I42" s="59"/>
    </row>
    <row r="43" customFormat="false" ht="12.75" hidden="false" customHeight="false" outlineLevel="0" collapsed="false">
      <c r="A43" s="49" t="s">
        <v>183</v>
      </c>
      <c r="B43" s="50" t="s">
        <v>103</v>
      </c>
      <c r="C43" s="56" t="s">
        <v>100</v>
      </c>
      <c r="D43" s="50" t="n">
        <v>0.75</v>
      </c>
      <c r="E43" s="68" t="n">
        <f aca="false">'свод  Джамала'!Z38</f>
        <v>0</v>
      </c>
      <c r="F43" s="51" t="n">
        <v>27</v>
      </c>
      <c r="G43" s="54" t="n">
        <f aca="false">E43*F43</f>
        <v>0</v>
      </c>
      <c r="H43" s="59"/>
      <c r="I43" s="59"/>
    </row>
    <row r="44" customFormat="false" ht="12.75" hidden="false" customHeight="false" outlineLevel="0" collapsed="false">
      <c r="A44" s="49" t="s">
        <v>201</v>
      </c>
      <c r="B44" s="50" t="s">
        <v>103</v>
      </c>
      <c r="C44" s="56" t="s">
        <v>100</v>
      </c>
      <c r="D44" s="50" t="n">
        <v>0.13</v>
      </c>
      <c r="E44" s="68" t="n">
        <f aca="false">'свод  Джамала'!Z39</f>
        <v>0</v>
      </c>
      <c r="F44" s="51" t="n">
        <v>21</v>
      </c>
      <c r="G44" s="54" t="n">
        <f aca="false">E44*F44</f>
        <v>0</v>
      </c>
      <c r="H44" s="59"/>
      <c r="I44" s="59"/>
    </row>
    <row r="45" customFormat="false" ht="12.75" hidden="false" customHeight="false" outlineLevel="0" collapsed="false">
      <c r="A45" s="49" t="s">
        <v>202</v>
      </c>
      <c r="B45" s="50"/>
      <c r="C45" s="56"/>
      <c r="D45" s="50"/>
      <c r="E45" s="68" t="n">
        <f aca="false">'свод  Джамала'!Z40</f>
        <v>0</v>
      </c>
      <c r="F45" s="51" t="n">
        <v>21</v>
      </c>
      <c r="G45" s="54" t="n">
        <f aca="false">E45*F45</f>
        <v>0</v>
      </c>
      <c r="H45" s="59"/>
      <c r="I45" s="59"/>
    </row>
    <row r="46" customFormat="false" ht="12.75" hidden="false" customHeight="false" outlineLevel="0" collapsed="false">
      <c r="A46" s="49"/>
      <c r="B46" s="50"/>
      <c r="C46" s="56"/>
      <c r="D46" s="50"/>
      <c r="E46" s="68" t="n">
        <f aca="false">'дальше не нужно'!V41</f>
        <v>0</v>
      </c>
      <c r="F46" s="51"/>
      <c r="G46" s="54"/>
      <c r="H46" s="59"/>
      <c r="I46" s="59"/>
    </row>
    <row r="47" customFormat="false" ht="12.75" hidden="false" customHeight="false" outlineLevel="0" collapsed="false">
      <c r="A47" s="59" t="s">
        <v>117</v>
      </c>
      <c r="B47" s="59"/>
      <c r="C47" s="59"/>
      <c r="D47" s="59"/>
      <c r="E47" s="59"/>
      <c r="F47" s="59"/>
      <c r="G47" s="60" t="n">
        <f aca="false">SUM(G8:G45)</f>
        <v>0</v>
      </c>
      <c r="H47" s="59"/>
      <c r="I47" s="59"/>
    </row>
    <row r="48" customFormat="false" ht="12.75" hidden="false" customHeight="false" outlineLevel="0" collapsed="false">
      <c r="F48" s="0" t="s">
        <v>185</v>
      </c>
    </row>
    <row r="49" customFormat="false" ht="12.75" hidden="false" customHeight="false" outlineLevel="0" collapsed="false">
      <c r="A49" s="61" t="s">
        <v>119</v>
      </c>
      <c r="B49" s="8"/>
      <c r="C49" s="8"/>
      <c r="D49" s="8"/>
      <c r="E49" s="8"/>
      <c r="F49" s="8"/>
      <c r="G49" s="61" t="s">
        <v>120</v>
      </c>
    </row>
    <row r="50" customFormat="false" ht="12.75" hidden="false" customHeight="false" outlineLevel="0" collapsed="false">
      <c r="A50" s="61" t="s">
        <v>121</v>
      </c>
      <c r="B50" s="8"/>
      <c r="C50" s="8"/>
      <c r="D50" s="8"/>
      <c r="E50" s="8"/>
      <c r="F50" s="8"/>
      <c r="G50" s="61" t="s">
        <v>122</v>
      </c>
    </row>
    <row r="51" customFormat="false" ht="12.75" hidden="false" customHeight="false" outlineLevel="0" collapsed="false">
      <c r="A51" s="62"/>
      <c r="G51" s="6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8.85"/>
    <col collapsed="false" customWidth="true" hidden="false" outlineLevel="0" max="3" min="3" style="0" width="5.13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0" width="8.41"/>
    <col collapsed="false" customWidth="true" hidden="false" outlineLevel="0" max="8" min="8" style="0" width="6.41"/>
    <col collapsed="false" customWidth="true" hidden="false" outlineLevel="0" max="9" min="9" style="0" width="8.7"/>
    <col collapsed="false" customWidth="true" hidden="false" outlineLevel="0" max="10" min="10" style="0" width="7.56"/>
  </cols>
  <sheetData>
    <row r="1" customFormat="false" ht="21" hidden="false" customHeight="true" outlineLevel="0" collapsed="false">
      <c r="B1" s="39" t="s">
        <v>199</v>
      </c>
      <c r="C1" s="39"/>
      <c r="D1" s="39"/>
      <c r="E1" s="39"/>
      <c r="F1" s="62"/>
    </row>
    <row r="2" customFormat="false" ht="12.75" hidden="false" customHeight="false" outlineLevel="0" collapsed="false">
      <c r="B2" s="40" t="s">
        <v>3</v>
      </c>
      <c r="C2" s="40"/>
      <c r="D2" s="40"/>
      <c r="E2" s="40"/>
      <c r="F2" s="8"/>
      <c r="G2" s="8"/>
      <c r="H2" s="8"/>
      <c r="I2" s="8"/>
    </row>
    <row r="3" customFormat="false" ht="12.75" hidden="false" customHeight="false" outlineLevel="0" collapsed="false">
      <c r="A3" s="8" t="s">
        <v>148</v>
      </c>
      <c r="B3" s="63"/>
      <c r="C3" s="42"/>
      <c r="D3" s="41"/>
      <c r="E3" s="41"/>
      <c r="F3" s="41"/>
      <c r="G3" s="41"/>
      <c r="H3" s="43"/>
      <c r="I3" s="41"/>
    </row>
    <row r="4" customFormat="false" ht="12.75" hidden="false" customHeight="false" outlineLevel="0" collapsed="false">
      <c r="A4" s="0" t="s">
        <v>238</v>
      </c>
      <c r="B4" s="63"/>
      <c r="C4" s="63"/>
      <c r="D4" s="63"/>
      <c r="E4" s="63"/>
      <c r="F4" s="63"/>
      <c r="G4" s="41"/>
      <c r="H4" s="43"/>
      <c r="I4" s="63"/>
    </row>
    <row r="5" customFormat="false" ht="12.75" hidden="false" customHeight="false" outlineLevel="0" collapsed="false">
      <c r="A5" s="0" t="s">
        <v>150</v>
      </c>
      <c r="B5" s="63"/>
      <c r="C5" s="63"/>
      <c r="D5" s="63"/>
      <c r="E5" s="63"/>
      <c r="F5" s="63"/>
      <c r="G5" s="63"/>
      <c r="H5" s="63"/>
      <c r="I5" s="63"/>
      <c r="J5" s="64"/>
      <c r="K5" s="64"/>
    </row>
    <row r="6" customFormat="false" ht="12.75" hidden="false" customHeight="false" outlineLevel="0" collapsed="false">
      <c r="B6" s="63"/>
      <c r="C6" s="63"/>
      <c r="D6" s="63"/>
      <c r="E6" s="63"/>
      <c r="F6" s="63"/>
      <c r="G6" s="63"/>
      <c r="H6" s="63"/>
      <c r="I6" s="63"/>
      <c r="J6" s="64"/>
      <c r="K6" s="64"/>
    </row>
    <row r="7" customFormat="false" ht="12.75" hidden="false" customHeight="false" outlineLevel="0" collapsed="false">
      <c r="A7" s="59" t="s">
        <v>2</v>
      </c>
      <c r="B7" s="65" t="s">
        <v>91</v>
      </c>
      <c r="C7" s="65" t="s">
        <v>92</v>
      </c>
      <c r="D7" s="65" t="s">
        <v>93</v>
      </c>
      <c r="E7" s="51" t="s">
        <v>94</v>
      </c>
      <c r="F7" s="65" t="s">
        <v>95</v>
      </c>
      <c r="G7" s="66" t="s">
        <v>96</v>
      </c>
      <c r="H7" s="67" t="s">
        <v>97</v>
      </c>
      <c r="I7" s="51" t="s">
        <v>96</v>
      </c>
    </row>
    <row r="8" customFormat="false" ht="12.75" hidden="false" customHeight="false" outlineLevel="0" collapsed="false">
      <c r="A8" s="49" t="s">
        <v>98</v>
      </c>
      <c r="B8" s="50" t="s">
        <v>99</v>
      </c>
      <c r="C8" s="51" t="s">
        <v>100</v>
      </c>
      <c r="D8" s="50" t="n">
        <v>0.5</v>
      </c>
      <c r="E8" s="68" t="n">
        <f aca="false">'свод  Джамала'!AA3</f>
        <v>0</v>
      </c>
      <c r="F8" s="51" t="n">
        <v>19</v>
      </c>
      <c r="G8" s="54" t="n">
        <f aca="false">E8*F8</f>
        <v>0</v>
      </c>
      <c r="H8" s="67"/>
      <c r="I8" s="51"/>
    </row>
    <row r="9" customFormat="false" ht="12.75" hidden="false" customHeight="false" outlineLevel="0" collapsed="false">
      <c r="A9" s="49" t="s">
        <v>101</v>
      </c>
      <c r="B9" s="50" t="s">
        <v>99</v>
      </c>
      <c r="C9" s="51" t="s">
        <v>100</v>
      </c>
      <c r="D9" s="50" t="n">
        <v>0.35</v>
      </c>
      <c r="E9" s="68" t="n">
        <f aca="false">'свод  Джамала'!AA4</f>
        <v>0</v>
      </c>
      <c r="F9" s="51" t="n">
        <v>21</v>
      </c>
      <c r="G9" s="54" t="n">
        <f aca="false">E9*F9</f>
        <v>0</v>
      </c>
      <c r="H9" s="67"/>
      <c r="I9" s="51"/>
    </row>
    <row r="10" customFormat="false" ht="12.75" hidden="false" customHeight="false" outlineLevel="0" collapsed="false">
      <c r="A10" s="49" t="s">
        <v>102</v>
      </c>
      <c r="B10" s="50" t="s">
        <v>99</v>
      </c>
      <c r="C10" s="51" t="s">
        <v>100</v>
      </c>
      <c r="D10" s="50" t="n">
        <v>0.35</v>
      </c>
      <c r="E10" s="68" t="n">
        <f aca="false">'свод  Джамала'!AA5</f>
        <v>0</v>
      </c>
      <c r="F10" s="51" t="n">
        <v>21</v>
      </c>
      <c r="G10" s="54" t="n">
        <f aca="false">E10*F10</f>
        <v>0</v>
      </c>
      <c r="H10" s="67"/>
      <c r="I10" s="51"/>
    </row>
    <row r="11" customFormat="false" ht="12.75" hidden="false" customHeight="false" outlineLevel="0" collapsed="false">
      <c r="A11" s="49" t="s">
        <v>45</v>
      </c>
      <c r="B11" s="50" t="s">
        <v>103</v>
      </c>
      <c r="C11" s="51" t="s">
        <v>100</v>
      </c>
      <c r="D11" s="50" t="n">
        <v>0.5</v>
      </c>
      <c r="E11" s="68" t="n">
        <f aca="false">'свод  Джамала'!AA6</f>
        <v>0</v>
      </c>
      <c r="F11" s="51" t="n">
        <v>21</v>
      </c>
      <c r="G11" s="54" t="n">
        <f aca="false">E11*F11</f>
        <v>0</v>
      </c>
      <c r="H11" s="67"/>
      <c r="I11" s="51"/>
    </row>
    <row r="12" customFormat="false" ht="12.75" hidden="false" customHeight="false" outlineLevel="0" collapsed="false">
      <c r="A12" s="49" t="s">
        <v>151</v>
      </c>
      <c r="B12" s="50" t="s">
        <v>103</v>
      </c>
      <c r="C12" s="56" t="s">
        <v>100</v>
      </c>
      <c r="D12" s="50" t="s">
        <v>152</v>
      </c>
      <c r="E12" s="68" t="n">
        <f aca="false">'свод  Джамала'!AA7</f>
        <v>0</v>
      </c>
      <c r="F12" s="51" t="n">
        <v>17</v>
      </c>
      <c r="G12" s="54" t="n">
        <f aca="false">E12*F12</f>
        <v>0</v>
      </c>
      <c r="H12" s="59"/>
      <c r="I12" s="59"/>
    </row>
    <row r="13" customFormat="false" ht="12.75" hidden="false" customHeight="false" outlineLevel="0" collapsed="false">
      <c r="A13" s="49" t="s">
        <v>153</v>
      </c>
      <c r="B13" s="50" t="s">
        <v>99</v>
      </c>
      <c r="C13" s="56" t="s">
        <v>100</v>
      </c>
      <c r="D13" s="50" t="s">
        <v>152</v>
      </c>
      <c r="E13" s="68" t="n">
        <f aca="false">'свод  Джамала'!AA8</f>
        <v>0</v>
      </c>
      <c r="F13" s="51" t="n">
        <v>17</v>
      </c>
      <c r="G13" s="54" t="n">
        <f aca="false">E13*F13</f>
        <v>0</v>
      </c>
      <c r="H13" s="59"/>
      <c r="I13" s="59"/>
    </row>
    <row r="14" customFormat="false" ht="12.75" hidden="false" customHeight="false" outlineLevel="0" collapsed="false">
      <c r="A14" s="49" t="s">
        <v>154</v>
      </c>
      <c r="B14" s="50" t="s">
        <v>103</v>
      </c>
      <c r="C14" s="56" t="s">
        <v>100</v>
      </c>
      <c r="D14" s="50" t="s">
        <v>107</v>
      </c>
      <c r="E14" s="68" t="n">
        <f aca="false">'свод  Джамала'!AA9</f>
        <v>0</v>
      </c>
      <c r="F14" s="51" t="n">
        <v>21</v>
      </c>
      <c r="G14" s="54" t="n">
        <f aca="false">E14*F14</f>
        <v>0</v>
      </c>
      <c r="H14" s="59"/>
      <c r="I14" s="59"/>
    </row>
    <row r="15" customFormat="false" ht="12.75" hidden="false" customHeight="false" outlineLevel="0" collapsed="false">
      <c r="A15" s="49" t="s">
        <v>155</v>
      </c>
      <c r="B15" s="50" t="s">
        <v>103</v>
      </c>
      <c r="C15" s="56" t="s">
        <v>100</v>
      </c>
      <c r="D15" s="50" t="n">
        <v>0.35</v>
      </c>
      <c r="E15" s="68" t="n">
        <f aca="false">'свод  Джамала'!AA10</f>
        <v>0</v>
      </c>
      <c r="F15" s="51" t="n">
        <v>21</v>
      </c>
      <c r="G15" s="54" t="n">
        <f aca="false">E15*F15</f>
        <v>0</v>
      </c>
      <c r="H15" s="59"/>
      <c r="I15" s="59"/>
    </row>
    <row r="16" customFormat="false" ht="12.75" hidden="false" customHeight="false" outlineLevel="0" collapsed="false">
      <c r="A16" s="49" t="s">
        <v>156</v>
      </c>
      <c r="B16" s="50" t="s">
        <v>99</v>
      </c>
      <c r="C16" s="56" t="s">
        <v>100</v>
      </c>
      <c r="D16" s="50" t="n">
        <v>0.35</v>
      </c>
      <c r="E16" s="68" t="n">
        <f aca="false">'свод  Джамала'!AA11</f>
        <v>0</v>
      </c>
      <c r="F16" s="51" t="n">
        <v>34</v>
      </c>
      <c r="G16" s="54" t="n">
        <f aca="false">E16*F16</f>
        <v>0</v>
      </c>
      <c r="H16" s="59"/>
      <c r="I16" s="59"/>
    </row>
    <row r="17" customFormat="false" ht="12.75" hidden="false" customHeight="false" outlineLevel="0" collapsed="false">
      <c r="A17" s="49" t="s">
        <v>157</v>
      </c>
      <c r="B17" s="50" t="s">
        <v>103</v>
      </c>
      <c r="C17" s="56" t="s">
        <v>100</v>
      </c>
      <c r="D17" s="50" t="s">
        <v>107</v>
      </c>
      <c r="E17" s="68" t="n">
        <f aca="false">'свод  Джамала'!AA12</f>
        <v>0</v>
      </c>
      <c r="F17" s="51" t="n">
        <v>21</v>
      </c>
      <c r="G17" s="54" t="n">
        <f aca="false">E17*F17</f>
        <v>0</v>
      </c>
      <c r="H17" s="59"/>
      <c r="I17" s="59"/>
    </row>
    <row r="18" customFormat="false" ht="12.75" hidden="false" customHeight="false" outlineLevel="0" collapsed="false">
      <c r="A18" s="49" t="s">
        <v>158</v>
      </c>
      <c r="B18" s="50" t="s">
        <v>103</v>
      </c>
      <c r="C18" s="56" t="s">
        <v>100</v>
      </c>
      <c r="D18" s="50" t="s">
        <v>107</v>
      </c>
      <c r="E18" s="68" t="n">
        <f aca="false">'свод  Джамала'!AA13</f>
        <v>0</v>
      </c>
      <c r="F18" s="51" t="n">
        <v>21</v>
      </c>
      <c r="G18" s="54" t="n">
        <f aca="false">E18*F18</f>
        <v>0</v>
      </c>
      <c r="H18" s="59"/>
      <c r="I18" s="59"/>
    </row>
    <row r="19" customFormat="false" ht="12.75" hidden="false" customHeight="false" outlineLevel="0" collapsed="false">
      <c r="A19" s="49" t="s">
        <v>159</v>
      </c>
      <c r="B19" s="50" t="s">
        <v>103</v>
      </c>
      <c r="C19" s="56" t="s">
        <v>100</v>
      </c>
      <c r="D19" s="50" t="n">
        <v>0.37</v>
      </c>
      <c r="E19" s="68" t="n">
        <f aca="false">'свод  Джамала'!AA14</f>
        <v>0</v>
      </c>
      <c r="F19" s="51" t="n">
        <v>17</v>
      </c>
      <c r="G19" s="54" t="n">
        <f aca="false">E19*F19</f>
        <v>0</v>
      </c>
      <c r="H19" s="59"/>
      <c r="I19" s="59"/>
    </row>
    <row r="20" customFormat="false" ht="12.75" hidden="false" customHeight="false" outlineLevel="0" collapsed="false">
      <c r="A20" s="49" t="s">
        <v>160</v>
      </c>
      <c r="B20" s="50" t="s">
        <v>103</v>
      </c>
      <c r="C20" s="56" t="s">
        <v>100</v>
      </c>
      <c r="D20" s="50" t="n">
        <v>0.37</v>
      </c>
      <c r="E20" s="68" t="n">
        <f aca="false">'свод  Джамала'!AA15</f>
        <v>0</v>
      </c>
      <c r="F20" s="51" t="n">
        <v>25</v>
      </c>
      <c r="G20" s="54" t="n">
        <f aca="false">E20*F20</f>
        <v>0</v>
      </c>
      <c r="H20" s="59"/>
      <c r="I20" s="59"/>
    </row>
    <row r="21" customFormat="false" ht="12.75" hidden="false" customHeight="false" outlineLevel="0" collapsed="false">
      <c r="A21" s="49" t="s">
        <v>161</v>
      </c>
      <c r="B21" s="50" t="s">
        <v>103</v>
      </c>
      <c r="C21" s="56" t="s">
        <v>100</v>
      </c>
      <c r="D21" s="50" t="s">
        <v>162</v>
      </c>
      <c r="E21" s="68" t="n">
        <f aca="false">'свод  Джамала'!AA16</f>
        <v>0</v>
      </c>
      <c r="F21" s="51" t="n">
        <v>25</v>
      </c>
      <c r="G21" s="54" t="n">
        <f aca="false">E21*F21</f>
        <v>0</v>
      </c>
      <c r="H21" s="59"/>
      <c r="I21" s="59"/>
    </row>
    <row r="22" customFormat="false" ht="12.75" hidden="false" customHeight="false" outlineLevel="0" collapsed="false">
      <c r="A22" s="49" t="s">
        <v>59</v>
      </c>
      <c r="B22" s="50" t="s">
        <v>99</v>
      </c>
      <c r="C22" s="56" t="s">
        <v>100</v>
      </c>
      <c r="D22" s="50" t="n">
        <v>0.3</v>
      </c>
      <c r="E22" s="68" t="n">
        <f aca="false">'свод  Джамала'!AA17</f>
        <v>0</v>
      </c>
      <c r="F22" s="51" t="n">
        <v>27</v>
      </c>
      <c r="G22" s="54" t="n">
        <f aca="false">E22*F22</f>
        <v>0</v>
      </c>
      <c r="H22" s="59"/>
      <c r="I22" s="59"/>
    </row>
    <row r="23" customFormat="false" ht="12.75" hidden="false" customHeight="false" outlineLevel="0" collapsed="false">
      <c r="A23" s="49" t="s">
        <v>127</v>
      </c>
      <c r="B23" s="50" t="s">
        <v>103</v>
      </c>
      <c r="C23" s="56" t="s">
        <v>100</v>
      </c>
      <c r="D23" s="50" t="n">
        <v>0.1</v>
      </c>
      <c r="E23" s="68" t="n">
        <f aca="false">'свод  Джамала'!AA18</f>
        <v>0</v>
      </c>
      <c r="F23" s="51" t="n">
        <v>17</v>
      </c>
      <c r="G23" s="54" t="n">
        <f aca="false">E23*F23</f>
        <v>0</v>
      </c>
      <c r="H23" s="59"/>
      <c r="I23" s="59"/>
    </row>
    <row r="24" customFormat="false" ht="12.75" hidden="false" customHeight="false" outlineLevel="0" collapsed="false">
      <c r="A24" s="49" t="s">
        <v>163</v>
      </c>
      <c r="B24" s="50" t="s">
        <v>103</v>
      </c>
      <c r="C24" s="56" t="s">
        <v>100</v>
      </c>
      <c r="D24" s="50" t="n">
        <v>0.1</v>
      </c>
      <c r="E24" s="68" t="n">
        <f aca="false">'свод  Джамала'!AA19</f>
        <v>0</v>
      </c>
      <c r="F24" s="51" t="n">
        <v>17</v>
      </c>
      <c r="G24" s="54" t="n">
        <f aca="false">E24*F24</f>
        <v>0</v>
      </c>
      <c r="H24" s="59"/>
      <c r="I24" s="59"/>
    </row>
    <row r="25" customFormat="false" ht="12.75" hidden="false" customHeight="false" outlineLevel="0" collapsed="false">
      <c r="A25" s="49" t="s">
        <v>164</v>
      </c>
      <c r="B25" s="50" t="s">
        <v>103</v>
      </c>
      <c r="C25" s="56" t="s">
        <v>100</v>
      </c>
      <c r="D25" s="50" t="n">
        <v>0.1</v>
      </c>
      <c r="E25" s="68" t="n">
        <f aca="false">'свод  Джамала'!AA20</f>
        <v>0</v>
      </c>
      <c r="F25" s="51" t="n">
        <v>17</v>
      </c>
      <c r="G25" s="54" t="n">
        <f aca="false">E25*F25</f>
        <v>0</v>
      </c>
      <c r="H25" s="59"/>
      <c r="I25" s="59"/>
    </row>
    <row r="26" customFormat="false" ht="12.75" hidden="false" customHeight="false" outlineLevel="0" collapsed="false">
      <c r="A26" s="49" t="s">
        <v>165</v>
      </c>
      <c r="B26" s="50" t="s">
        <v>166</v>
      </c>
      <c r="C26" s="56" t="s">
        <v>167</v>
      </c>
      <c r="D26" s="50" t="s">
        <v>168</v>
      </c>
      <c r="E26" s="68" t="n">
        <f aca="false">'свод  Джамала'!AA21</f>
        <v>0</v>
      </c>
      <c r="F26" s="51" t="n">
        <v>21</v>
      </c>
      <c r="G26" s="54" t="n">
        <f aca="false">E26*F26</f>
        <v>0</v>
      </c>
      <c r="H26" s="59"/>
      <c r="I26" s="59"/>
    </row>
    <row r="27" customFormat="false" ht="12.75" hidden="true" customHeight="false" outlineLevel="0" collapsed="false">
      <c r="A27" s="49"/>
      <c r="B27" s="50"/>
      <c r="C27" s="56"/>
      <c r="D27" s="50"/>
      <c r="E27" s="68" t="n">
        <f aca="false">'свод  Джамала'!AA22</f>
        <v>0</v>
      </c>
      <c r="F27" s="51"/>
      <c r="G27" s="54" t="n">
        <f aca="false">E27*F27</f>
        <v>0</v>
      </c>
      <c r="H27" s="59"/>
      <c r="I27" s="59"/>
    </row>
    <row r="28" customFormat="false" ht="12.75" hidden="true" customHeight="false" outlineLevel="0" collapsed="false">
      <c r="A28" s="49" t="s">
        <v>169</v>
      </c>
      <c r="B28" s="50" t="s">
        <v>103</v>
      </c>
      <c r="C28" s="56" t="s">
        <v>100</v>
      </c>
      <c r="D28" s="50" t="n">
        <v>0.5</v>
      </c>
      <c r="E28" s="68" t="n">
        <f aca="false">'свод  Джамала'!AA23</f>
        <v>0</v>
      </c>
      <c r="F28" s="51" t="n">
        <v>21</v>
      </c>
      <c r="G28" s="54" t="n">
        <f aca="false">E28*F28</f>
        <v>0</v>
      </c>
      <c r="H28" s="59"/>
      <c r="I28" s="59"/>
    </row>
    <row r="29" customFormat="false" ht="12.75" hidden="true" customHeight="false" outlineLevel="0" collapsed="false">
      <c r="A29" s="49" t="s">
        <v>66</v>
      </c>
      <c r="B29" s="50" t="s">
        <v>103</v>
      </c>
      <c r="C29" s="56" t="s">
        <v>100</v>
      </c>
      <c r="D29" s="50" t="s">
        <v>162</v>
      </c>
      <c r="E29" s="68" t="n">
        <f aca="false">'свод  Джамала'!AA24</f>
        <v>0</v>
      </c>
      <c r="F29" s="51" t="n">
        <v>60</v>
      </c>
      <c r="G29" s="54" t="n">
        <f aca="false">E29*F29</f>
        <v>0</v>
      </c>
      <c r="H29" s="59"/>
      <c r="I29" s="59"/>
    </row>
    <row r="30" customFormat="false" ht="12.75" hidden="true" customHeight="false" outlineLevel="0" collapsed="false">
      <c r="A30" s="49" t="s">
        <v>170</v>
      </c>
      <c r="B30" s="50" t="s">
        <v>103</v>
      </c>
      <c r="C30" s="56" t="s">
        <v>100</v>
      </c>
      <c r="D30" s="50" t="n">
        <v>0.37</v>
      </c>
      <c r="E30" s="68" t="n">
        <f aca="false">'свод  Джамала'!AA25</f>
        <v>0</v>
      </c>
      <c r="F30" s="51" t="n">
        <v>50</v>
      </c>
      <c r="G30" s="54" t="n">
        <f aca="false">E30*F30</f>
        <v>0</v>
      </c>
      <c r="H30" s="59"/>
      <c r="I30" s="59"/>
    </row>
    <row r="31" customFormat="false" ht="12.75" hidden="true" customHeight="false" outlineLevel="0" collapsed="false">
      <c r="A31" s="49" t="s">
        <v>171</v>
      </c>
      <c r="B31" s="50" t="s">
        <v>103</v>
      </c>
      <c r="C31" s="56" t="s">
        <v>100</v>
      </c>
      <c r="D31" s="50" t="n">
        <v>0.37</v>
      </c>
      <c r="E31" s="68" t="n">
        <f aca="false">'свод  Джамала'!AA26</f>
        <v>0</v>
      </c>
      <c r="F31" s="51" t="n">
        <v>60</v>
      </c>
      <c r="G31" s="54" t="n">
        <f aca="false">E31*F31</f>
        <v>0</v>
      </c>
      <c r="H31" s="59"/>
      <c r="I31" s="59"/>
    </row>
    <row r="32" customFormat="false" ht="12.75" hidden="true" customHeight="false" outlineLevel="0" collapsed="false">
      <c r="A32" s="49" t="s">
        <v>172</v>
      </c>
      <c r="B32" s="50" t="s">
        <v>103</v>
      </c>
      <c r="C32" s="56" t="s">
        <v>100</v>
      </c>
      <c r="D32" s="50" t="n">
        <v>0.37</v>
      </c>
      <c r="E32" s="68" t="n">
        <f aca="false">'свод  Джамала'!AA27</f>
        <v>0</v>
      </c>
      <c r="F32" s="51" t="n">
        <v>60</v>
      </c>
      <c r="G32" s="54" t="n">
        <f aca="false">E32*F32</f>
        <v>0</v>
      </c>
      <c r="H32" s="59"/>
      <c r="I32" s="59"/>
    </row>
    <row r="33" customFormat="false" ht="12.75" hidden="true" customHeight="false" outlineLevel="0" collapsed="false">
      <c r="A33" s="49" t="s">
        <v>173</v>
      </c>
      <c r="B33" s="50" t="s">
        <v>103</v>
      </c>
      <c r="C33" s="56" t="s">
        <v>100</v>
      </c>
      <c r="D33" s="50" t="n">
        <v>0.1</v>
      </c>
      <c r="E33" s="68" t="n">
        <f aca="false">'свод  Джамала'!AA28</f>
        <v>0</v>
      </c>
      <c r="F33" s="51" t="n">
        <v>16</v>
      </c>
      <c r="G33" s="54" t="n">
        <f aca="false">E33*F33</f>
        <v>0</v>
      </c>
      <c r="H33" s="59"/>
      <c r="I33" s="59"/>
    </row>
    <row r="34" customFormat="false" ht="12.75" hidden="false" customHeight="false" outlineLevel="0" collapsed="false">
      <c r="A34" s="49" t="s">
        <v>174</v>
      </c>
      <c r="B34" s="50" t="s">
        <v>103</v>
      </c>
      <c r="C34" s="56" t="s">
        <v>100</v>
      </c>
      <c r="D34" s="50" t="n">
        <v>0.35</v>
      </c>
      <c r="E34" s="68" t="n">
        <f aca="false">'свод  Джамала'!AA29</f>
        <v>0</v>
      </c>
      <c r="F34" s="51" t="n">
        <v>21</v>
      </c>
      <c r="G34" s="54" t="n">
        <f aca="false">E34*F34</f>
        <v>0</v>
      </c>
      <c r="H34" s="59"/>
      <c r="I34" s="59"/>
    </row>
    <row r="35" customFormat="false" ht="12.75" hidden="false" customHeight="false" outlineLevel="0" collapsed="false">
      <c r="A35" s="49" t="s">
        <v>175</v>
      </c>
      <c r="B35" s="50" t="s">
        <v>99</v>
      </c>
      <c r="C35" s="56" t="s">
        <v>100</v>
      </c>
      <c r="D35" s="50" t="n">
        <v>0.4</v>
      </c>
      <c r="E35" s="68" t="n">
        <f aca="false">'свод  Джамала'!AA30</f>
        <v>0</v>
      </c>
      <c r="F35" s="51" t="n">
        <v>21</v>
      </c>
      <c r="G35" s="54" t="n">
        <f aca="false">E35*F35</f>
        <v>0</v>
      </c>
      <c r="H35" s="59"/>
      <c r="I35" s="59"/>
    </row>
    <row r="36" customFormat="false" ht="12.75" hidden="false" customHeight="false" outlineLevel="0" collapsed="false">
      <c r="A36" s="49" t="s">
        <v>176</v>
      </c>
      <c r="B36" s="50" t="s">
        <v>99</v>
      </c>
      <c r="C36" s="56" t="s">
        <v>100</v>
      </c>
      <c r="D36" s="50" t="n">
        <v>0.35</v>
      </c>
      <c r="E36" s="68" t="n">
        <f aca="false">'свод  Джамала'!AA31</f>
        <v>0</v>
      </c>
      <c r="F36" s="51" t="n">
        <v>25</v>
      </c>
      <c r="G36" s="54" t="n">
        <f aca="false">E36*F36</f>
        <v>0</v>
      </c>
      <c r="H36" s="59"/>
      <c r="I36" s="59"/>
    </row>
    <row r="37" customFormat="false" ht="12.75" hidden="false" customHeight="false" outlineLevel="0" collapsed="false">
      <c r="A37" s="58" t="s">
        <v>177</v>
      </c>
      <c r="B37" s="50" t="s">
        <v>103</v>
      </c>
      <c r="C37" s="56" t="s">
        <v>100</v>
      </c>
      <c r="D37" s="50" t="n">
        <v>0.4</v>
      </c>
      <c r="E37" s="68" t="n">
        <f aca="false">'свод  Джамала'!AA32</f>
        <v>0</v>
      </c>
      <c r="F37" s="51" t="n">
        <v>15</v>
      </c>
      <c r="G37" s="54" t="n">
        <f aca="false">E37*F37</f>
        <v>0</v>
      </c>
      <c r="H37" s="59"/>
      <c r="I37" s="59"/>
    </row>
    <row r="38" customFormat="false" ht="12.75" hidden="false" customHeight="false" outlineLevel="0" collapsed="false">
      <c r="A38" s="49" t="n">
        <v>31</v>
      </c>
      <c r="B38" s="50" t="s">
        <v>103</v>
      </c>
      <c r="C38" s="56" t="s">
        <v>100</v>
      </c>
      <c r="D38" s="50" t="n">
        <v>0.25</v>
      </c>
      <c r="E38" s="68" t="n">
        <f aca="false">'свод  Джамала'!AA33</f>
        <v>0</v>
      </c>
      <c r="F38" s="51" t="n">
        <v>27</v>
      </c>
      <c r="G38" s="54" t="n">
        <f aca="false">E38*F38</f>
        <v>0</v>
      </c>
      <c r="H38" s="59"/>
      <c r="I38" s="59"/>
    </row>
    <row r="39" customFormat="false" ht="12.75" hidden="false" customHeight="false" outlineLevel="0" collapsed="false">
      <c r="A39" s="49" t="s">
        <v>179</v>
      </c>
      <c r="B39" s="50" t="s">
        <v>103</v>
      </c>
      <c r="C39" s="56" t="s">
        <v>100</v>
      </c>
      <c r="D39" s="50" t="n">
        <v>0.2</v>
      </c>
      <c r="E39" s="68" t="n">
        <f aca="false">'свод  Джамала'!AA34</f>
        <v>0</v>
      </c>
      <c r="F39" s="51" t="n">
        <v>21</v>
      </c>
      <c r="G39" s="54" t="n">
        <f aca="false">E39*F39</f>
        <v>0</v>
      </c>
      <c r="H39" s="59"/>
      <c r="I39" s="59"/>
    </row>
    <row r="40" customFormat="false" ht="12.75" hidden="false" customHeight="false" outlineLevel="0" collapsed="false">
      <c r="A40" s="49" t="s">
        <v>180</v>
      </c>
      <c r="B40" s="50" t="s">
        <v>103</v>
      </c>
      <c r="C40" s="56" t="s">
        <v>100</v>
      </c>
      <c r="D40" s="50" t="n">
        <v>0.45</v>
      </c>
      <c r="E40" s="68" t="n">
        <f aca="false">'свод  Джамала'!AA35</f>
        <v>0</v>
      </c>
      <c r="F40" s="51" t="n">
        <v>21</v>
      </c>
      <c r="G40" s="54" t="n">
        <f aca="false">E40*F40</f>
        <v>0</v>
      </c>
      <c r="H40" s="59"/>
      <c r="I40" s="59"/>
    </row>
    <row r="41" customFormat="false" ht="12.75" hidden="false" customHeight="false" outlineLevel="0" collapsed="false">
      <c r="A41" s="49" t="s">
        <v>181</v>
      </c>
      <c r="B41" s="50" t="s">
        <v>103</v>
      </c>
      <c r="C41" s="56" t="s">
        <v>100</v>
      </c>
      <c r="D41" s="50" t="n">
        <v>0.5</v>
      </c>
      <c r="E41" s="68" t="n">
        <f aca="false">'свод  Джамала'!AA36</f>
        <v>0</v>
      </c>
      <c r="F41" s="51" t="n">
        <v>21</v>
      </c>
      <c r="G41" s="54" t="n">
        <f aca="false">E41*F41</f>
        <v>0</v>
      </c>
      <c r="H41" s="59"/>
      <c r="I41" s="59"/>
    </row>
    <row r="42" customFormat="false" ht="12.75" hidden="false" customHeight="false" outlineLevel="0" collapsed="false">
      <c r="A42" s="49" t="s">
        <v>182</v>
      </c>
      <c r="B42" s="50" t="s">
        <v>103</v>
      </c>
      <c r="C42" s="56" t="s">
        <v>100</v>
      </c>
      <c r="D42" s="50" t="s">
        <v>107</v>
      </c>
      <c r="E42" s="68" t="n">
        <f aca="false">'свод  Джамала'!AA37</f>
        <v>0</v>
      </c>
      <c r="F42" s="51" t="n">
        <v>21</v>
      </c>
      <c r="G42" s="54" t="n">
        <f aca="false">E42*F42</f>
        <v>0</v>
      </c>
      <c r="H42" s="59"/>
      <c r="I42" s="59"/>
    </row>
    <row r="43" customFormat="false" ht="12.75" hidden="false" customHeight="false" outlineLevel="0" collapsed="false">
      <c r="A43" s="49" t="s">
        <v>183</v>
      </c>
      <c r="B43" s="50" t="s">
        <v>103</v>
      </c>
      <c r="C43" s="56" t="s">
        <v>100</v>
      </c>
      <c r="D43" s="50" t="n">
        <v>0.75</v>
      </c>
      <c r="E43" s="68" t="n">
        <f aca="false">'свод  Джамала'!AA38</f>
        <v>0</v>
      </c>
      <c r="F43" s="51" t="n">
        <v>27</v>
      </c>
      <c r="G43" s="54" t="n">
        <f aca="false">E43*F43</f>
        <v>0</v>
      </c>
      <c r="H43" s="59"/>
      <c r="I43" s="59"/>
    </row>
    <row r="44" customFormat="false" ht="12.75" hidden="false" customHeight="false" outlineLevel="0" collapsed="false">
      <c r="A44" s="49" t="s">
        <v>201</v>
      </c>
      <c r="B44" s="50" t="s">
        <v>103</v>
      </c>
      <c r="C44" s="56" t="s">
        <v>100</v>
      </c>
      <c r="D44" s="50" t="n">
        <v>0.13</v>
      </c>
      <c r="E44" s="68" t="n">
        <f aca="false">'свод  Джамала'!AA39</f>
        <v>0</v>
      </c>
      <c r="F44" s="51" t="n">
        <v>21</v>
      </c>
      <c r="G44" s="54" t="n">
        <f aca="false">E44*F44</f>
        <v>0</v>
      </c>
      <c r="H44" s="59"/>
      <c r="I44" s="59"/>
    </row>
    <row r="45" customFormat="false" ht="12.75" hidden="false" customHeight="false" outlineLevel="0" collapsed="false">
      <c r="A45" s="49" t="s">
        <v>202</v>
      </c>
      <c r="B45" s="50"/>
      <c r="C45" s="56"/>
      <c r="D45" s="50"/>
      <c r="E45" s="68" t="n">
        <f aca="false">'свод  Джамала'!AA40</f>
        <v>0</v>
      </c>
      <c r="F45" s="51" t="n">
        <v>21</v>
      </c>
      <c r="G45" s="54" t="n">
        <f aca="false">E45*F45</f>
        <v>0</v>
      </c>
      <c r="H45" s="59"/>
      <c r="I45" s="59"/>
    </row>
    <row r="46" customFormat="false" ht="12.75" hidden="false" customHeight="false" outlineLevel="0" collapsed="false">
      <c r="A46" s="49"/>
      <c r="B46" s="50"/>
      <c r="C46" s="56"/>
      <c r="D46" s="50"/>
      <c r="E46" s="68" t="n">
        <f aca="false">'дальше не нужно'!V41</f>
        <v>0</v>
      </c>
      <c r="F46" s="51"/>
      <c r="G46" s="54"/>
      <c r="H46" s="59"/>
      <c r="I46" s="59"/>
    </row>
    <row r="47" customFormat="false" ht="12.75" hidden="false" customHeight="false" outlineLevel="0" collapsed="false">
      <c r="A47" s="59" t="s">
        <v>117</v>
      </c>
      <c r="B47" s="59"/>
      <c r="C47" s="59"/>
      <c r="D47" s="59"/>
      <c r="E47" s="59"/>
      <c r="F47" s="59"/>
      <c r="G47" s="60" t="n">
        <f aca="false">SUM(G8:G45)</f>
        <v>0</v>
      </c>
      <c r="H47" s="59"/>
      <c r="I47" s="59"/>
    </row>
    <row r="48" customFormat="false" ht="12.75" hidden="false" customHeight="false" outlineLevel="0" collapsed="false">
      <c r="F48" s="0" t="s">
        <v>185</v>
      </c>
    </row>
    <row r="49" customFormat="false" ht="12.75" hidden="false" customHeight="false" outlineLevel="0" collapsed="false">
      <c r="A49" s="61" t="s">
        <v>119</v>
      </c>
      <c r="B49" s="8"/>
      <c r="C49" s="8"/>
      <c r="D49" s="8"/>
      <c r="E49" s="8"/>
      <c r="F49" s="8"/>
      <c r="G49" s="61" t="s">
        <v>120</v>
      </c>
    </row>
    <row r="50" customFormat="false" ht="12.75" hidden="false" customHeight="false" outlineLevel="0" collapsed="false">
      <c r="A50" s="61" t="s">
        <v>121</v>
      </c>
      <c r="B50" s="8"/>
      <c r="C50" s="8"/>
      <c r="D50" s="8"/>
      <c r="E50" s="8"/>
      <c r="F50" s="8"/>
      <c r="G50" s="61" t="s">
        <v>122</v>
      </c>
    </row>
    <row r="51" customFormat="false" ht="12.75" hidden="false" customHeight="false" outlineLevel="0" collapsed="false">
      <c r="A51" s="62"/>
      <c r="G51" s="6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8.41"/>
    <col collapsed="false" customWidth="true" hidden="false" outlineLevel="0" max="5" min="5" style="0" width="7.56"/>
    <col collapsed="false" customWidth="true" hidden="false" outlineLevel="0" max="6" min="6" style="0" width="7.42"/>
    <col collapsed="false" customWidth="true" hidden="false" outlineLevel="0" max="7" min="7" style="0" width="9.56"/>
    <col collapsed="false" customWidth="true" hidden="false" outlineLevel="0" max="8" min="8" style="0" width="8.14"/>
  </cols>
  <sheetData>
    <row r="1" customFormat="false" ht="13.65" hidden="false" customHeight="true" outlineLevel="0" collapsed="false">
      <c r="B1" s="39" t="s">
        <v>1</v>
      </c>
      <c r="C1" s="39"/>
      <c r="D1" s="39"/>
      <c r="E1" s="39"/>
      <c r="F1" s="39"/>
    </row>
    <row r="2" customFormat="false" ht="12.75" hidden="false" customHeight="false" outlineLevel="0" collapsed="false">
      <c r="B2" s="40" t="s">
        <v>3</v>
      </c>
      <c r="C2" s="40"/>
      <c r="D2" s="40"/>
      <c r="E2" s="40"/>
      <c r="F2" s="40"/>
      <c r="G2" s="8"/>
      <c r="H2" s="8"/>
      <c r="I2" s="8"/>
    </row>
    <row r="3" customFormat="false" ht="12.75" hidden="false" customHeight="false" outlineLevel="0" collapsed="false">
      <c r="A3" s="8" t="s">
        <v>88</v>
      </c>
      <c r="B3" s="41" t="s">
        <v>42</v>
      </c>
      <c r="C3" s="42"/>
      <c r="D3" s="41"/>
      <c r="E3" s="41"/>
      <c r="F3" s="41"/>
      <c r="G3" s="41"/>
      <c r="H3" s="43"/>
      <c r="I3" s="41"/>
    </row>
    <row r="4" customFormat="false" ht="12.75" hidden="false" customHeight="false" outlineLevel="0" collapsed="false">
      <c r="A4" s="0" t="s">
        <v>132</v>
      </c>
      <c r="B4" s="41"/>
      <c r="C4" s="41"/>
      <c r="D4" s="41"/>
      <c r="E4" s="41"/>
      <c r="F4" s="41"/>
      <c r="G4" s="41"/>
      <c r="H4" s="43"/>
      <c r="I4" s="41"/>
    </row>
    <row r="5" customFormat="false" ht="12.75" hidden="false" customHeight="false" outlineLevel="0" collapsed="false">
      <c r="A5" s="8" t="s">
        <v>90</v>
      </c>
      <c r="B5" s="41"/>
      <c r="C5" s="41"/>
      <c r="D5" s="41"/>
      <c r="E5" s="41"/>
      <c r="F5" s="41"/>
      <c r="G5" s="41"/>
      <c r="H5" s="41"/>
      <c r="I5" s="41"/>
    </row>
    <row r="6" customFormat="false" ht="12.75" hidden="false" customHeight="false" outlineLevel="0" collapsed="false">
      <c r="B6" s="41"/>
      <c r="C6" s="41"/>
      <c r="D6" s="41"/>
      <c r="E6" s="41"/>
      <c r="F6" s="41"/>
      <c r="G6" s="41"/>
      <c r="H6" s="41"/>
      <c r="I6" s="41"/>
    </row>
    <row r="7" customFormat="false" ht="12.75" hidden="false" customHeight="false" outlineLevel="0" collapsed="false">
      <c r="A7" s="44" t="s">
        <v>2</v>
      </c>
      <c r="B7" s="45" t="s">
        <v>91</v>
      </c>
      <c r="C7" s="45" t="s">
        <v>92</v>
      </c>
      <c r="D7" s="45" t="s">
        <v>93</v>
      </c>
      <c r="E7" s="46" t="s">
        <v>94</v>
      </c>
      <c r="F7" s="45" t="s">
        <v>95</v>
      </c>
      <c r="G7" s="47" t="s">
        <v>96</v>
      </c>
      <c r="H7" s="48" t="s">
        <v>97</v>
      </c>
      <c r="I7" s="46" t="s">
        <v>96</v>
      </c>
    </row>
    <row r="8" customFormat="false" ht="12.75" hidden="false" customHeight="false" outlineLevel="0" collapsed="false">
      <c r="A8" s="49" t="s">
        <v>98</v>
      </c>
      <c r="B8" s="50" t="s">
        <v>99</v>
      </c>
      <c r="C8" s="51" t="s">
        <v>100</v>
      </c>
      <c r="D8" s="50" t="n">
        <v>0.5</v>
      </c>
      <c r="E8" s="52" t="n">
        <f aca="false">'свод  Джамала'!AM3</f>
        <v>8</v>
      </c>
      <c r="F8" s="53" t="n">
        <v>20</v>
      </c>
      <c r="G8" s="54" t="n">
        <f aca="false">E8*F8</f>
        <v>160</v>
      </c>
      <c r="H8" s="48"/>
      <c r="I8" s="46"/>
    </row>
    <row r="9" customFormat="false" ht="12.75" hidden="false" customHeight="false" outlineLevel="0" collapsed="false">
      <c r="A9" s="49" t="s">
        <v>101</v>
      </c>
      <c r="B9" s="50" t="s">
        <v>99</v>
      </c>
      <c r="C9" s="51" t="s">
        <v>100</v>
      </c>
      <c r="D9" s="50" t="n">
        <v>0.35</v>
      </c>
      <c r="E9" s="52" t="n">
        <f aca="false">'свод  Джамала'!AM4</f>
        <v>0</v>
      </c>
      <c r="F9" s="53" t="n">
        <v>23</v>
      </c>
      <c r="G9" s="54" t="n">
        <f aca="false">E9*F9</f>
        <v>0</v>
      </c>
      <c r="H9" s="48"/>
      <c r="I9" s="46"/>
    </row>
    <row r="10" customFormat="false" ht="12.75" hidden="false" customHeight="false" outlineLevel="0" collapsed="false">
      <c r="A10" s="49" t="s">
        <v>102</v>
      </c>
      <c r="B10" s="50" t="s">
        <v>99</v>
      </c>
      <c r="C10" s="51" t="s">
        <v>100</v>
      </c>
      <c r="D10" s="50" t="n">
        <v>0.35</v>
      </c>
      <c r="E10" s="52" t="n">
        <f aca="false">'свод  Джамала'!AM5</f>
        <v>0</v>
      </c>
      <c r="F10" s="53" t="n">
        <v>23</v>
      </c>
      <c r="G10" s="54" t="n">
        <f aca="false">E10*F10</f>
        <v>0</v>
      </c>
      <c r="H10" s="48"/>
      <c r="I10" s="46"/>
    </row>
    <row r="11" customFormat="false" ht="12.75" hidden="false" customHeight="false" outlineLevel="0" collapsed="false">
      <c r="A11" s="49" t="s">
        <v>45</v>
      </c>
      <c r="B11" s="50" t="s">
        <v>103</v>
      </c>
      <c r="C11" s="51" t="s">
        <v>100</v>
      </c>
      <c r="D11" s="50" t="n">
        <v>0.5</v>
      </c>
      <c r="E11" s="52" t="n">
        <f aca="false">'свод  Джамала'!AM6</f>
        <v>1</v>
      </c>
      <c r="F11" s="53" t="n">
        <v>23</v>
      </c>
      <c r="G11" s="54" t="n">
        <f aca="false">E11*F11</f>
        <v>23</v>
      </c>
      <c r="H11" s="55"/>
      <c r="I11" s="55"/>
    </row>
    <row r="12" customFormat="false" ht="12.75" hidden="false" customHeight="false" outlineLevel="0" collapsed="false">
      <c r="A12" s="49" t="s">
        <v>47</v>
      </c>
      <c r="B12" s="50" t="s">
        <v>103</v>
      </c>
      <c r="C12" s="56" t="s">
        <v>100</v>
      </c>
      <c r="D12" s="50" t="s">
        <v>107</v>
      </c>
      <c r="E12" s="52" t="n">
        <f aca="false">'свод  Джамала'!AM8</f>
        <v>0</v>
      </c>
      <c r="F12" s="57" t="n">
        <v>19</v>
      </c>
      <c r="G12" s="54" t="n">
        <f aca="false">E12*F12</f>
        <v>0</v>
      </c>
      <c r="H12" s="55"/>
      <c r="I12" s="55"/>
    </row>
    <row r="13" customFormat="false" ht="12.75" hidden="false" customHeight="false" outlineLevel="0" collapsed="false">
      <c r="A13" s="49" t="s">
        <v>133</v>
      </c>
      <c r="B13" s="50" t="s">
        <v>103</v>
      </c>
      <c r="C13" s="56" t="s">
        <v>100</v>
      </c>
      <c r="D13" s="50" t="s">
        <v>107</v>
      </c>
      <c r="E13" s="52" t="n">
        <f aca="false">'свод  Джамала'!AM13</f>
        <v>0</v>
      </c>
      <c r="F13" s="57" t="n">
        <v>23</v>
      </c>
      <c r="G13" s="54" t="n">
        <f aca="false">E13*F13</f>
        <v>0</v>
      </c>
      <c r="H13" s="55"/>
      <c r="I13" s="55"/>
    </row>
    <row r="14" customFormat="false" ht="12.75" hidden="false" customHeight="false" outlineLevel="0" collapsed="false">
      <c r="A14" s="49" t="s">
        <v>134</v>
      </c>
      <c r="B14" s="50" t="s">
        <v>99</v>
      </c>
      <c r="C14" s="56" t="s">
        <v>100</v>
      </c>
      <c r="D14" s="50" t="n">
        <v>0.3</v>
      </c>
      <c r="E14" s="52" t="n">
        <v>0</v>
      </c>
      <c r="F14" s="57" t="n">
        <v>19</v>
      </c>
      <c r="G14" s="54" t="n">
        <f aca="false">E14*F14</f>
        <v>0</v>
      </c>
      <c r="H14" s="55"/>
      <c r="I14" s="55"/>
    </row>
    <row r="15" customFormat="false" ht="12.75" hidden="false" customHeight="false" outlineLevel="0" collapsed="false">
      <c r="A15" s="49" t="s">
        <v>48</v>
      </c>
      <c r="B15" s="50" t="s">
        <v>103</v>
      </c>
      <c r="C15" s="56" t="s">
        <v>100</v>
      </c>
      <c r="D15" s="50" t="n">
        <v>0.35</v>
      </c>
      <c r="E15" s="52" t="n">
        <f aca="false">'свод  Джамала'!AM9</f>
        <v>0</v>
      </c>
      <c r="F15" s="57" t="n">
        <v>23</v>
      </c>
      <c r="G15" s="54" t="n">
        <f aca="false">E15*F15</f>
        <v>0</v>
      </c>
      <c r="H15" s="55"/>
      <c r="I15" s="55"/>
    </row>
    <row r="16" customFormat="false" ht="12.75" hidden="false" customHeight="false" outlineLevel="0" collapsed="false">
      <c r="A16" s="49" t="s">
        <v>135</v>
      </c>
      <c r="B16" s="50" t="s">
        <v>103</v>
      </c>
      <c r="C16" s="56" t="s">
        <v>100</v>
      </c>
      <c r="D16" s="50" t="n">
        <v>0.2</v>
      </c>
      <c r="E16" s="52" t="n">
        <v>0</v>
      </c>
      <c r="F16" s="57" t="n">
        <v>30</v>
      </c>
      <c r="G16" s="54" t="n">
        <f aca="false">E16*F16</f>
        <v>0</v>
      </c>
      <c r="H16" s="55"/>
      <c r="I16" s="55"/>
    </row>
    <row r="17" customFormat="false" ht="12.75" hidden="false" customHeight="false" outlineLevel="0" collapsed="false">
      <c r="A17" s="49" t="s">
        <v>136</v>
      </c>
      <c r="B17" s="50" t="s">
        <v>103</v>
      </c>
      <c r="C17" s="56" t="s">
        <v>100</v>
      </c>
      <c r="D17" s="50" t="s">
        <v>107</v>
      </c>
      <c r="E17" s="52" t="n">
        <f aca="false">'свод  Джамала'!AM10</f>
        <v>0</v>
      </c>
      <c r="F17" s="57" t="n">
        <v>23</v>
      </c>
      <c r="G17" s="54" t="n">
        <f aca="false">E17*F17</f>
        <v>0</v>
      </c>
      <c r="H17" s="55"/>
      <c r="I17" s="55"/>
    </row>
    <row r="18" customFormat="false" ht="12.75" hidden="false" customHeight="false" outlineLevel="0" collapsed="false">
      <c r="A18" s="49" t="s">
        <v>137</v>
      </c>
      <c r="B18" s="50" t="s">
        <v>103</v>
      </c>
      <c r="C18" s="56" t="s">
        <v>100</v>
      </c>
      <c r="D18" s="50" t="s">
        <v>107</v>
      </c>
      <c r="E18" s="52" t="n">
        <f aca="false">'свод  Джамала'!AM12</f>
        <v>0</v>
      </c>
      <c r="F18" s="57" t="n">
        <v>23</v>
      </c>
      <c r="G18" s="54" t="n">
        <f aca="false">E18*F18</f>
        <v>0</v>
      </c>
      <c r="H18" s="55"/>
      <c r="I18" s="55"/>
    </row>
    <row r="19" customFormat="false" ht="12.75" hidden="false" customHeight="false" outlineLevel="0" collapsed="false">
      <c r="A19" s="49" t="s">
        <v>138</v>
      </c>
      <c r="B19" s="50" t="s">
        <v>103</v>
      </c>
      <c r="C19" s="56" t="s">
        <v>100</v>
      </c>
      <c r="D19" s="50" t="s">
        <v>107</v>
      </c>
      <c r="E19" s="52" t="n">
        <v>0</v>
      </c>
      <c r="F19" s="57" t="n">
        <v>23</v>
      </c>
      <c r="G19" s="54" t="n">
        <f aca="false">E19*F19</f>
        <v>0</v>
      </c>
      <c r="H19" s="55"/>
      <c r="I19" s="55"/>
    </row>
    <row r="20" customFormat="false" ht="12.75" hidden="false" customHeight="false" outlineLevel="0" collapsed="false">
      <c r="A20" s="49" t="s">
        <v>56</v>
      </c>
      <c r="B20" s="50" t="s">
        <v>103</v>
      </c>
      <c r="C20" s="56" t="s">
        <v>100</v>
      </c>
      <c r="D20" s="50" t="n">
        <v>0.4</v>
      </c>
      <c r="E20" s="52" t="n">
        <f aca="false">'свод  Джамала'!AM15</f>
        <v>0</v>
      </c>
      <c r="F20" s="57" t="n">
        <v>26</v>
      </c>
      <c r="G20" s="54" t="n">
        <f aca="false">E20*F20</f>
        <v>0</v>
      </c>
      <c r="H20" s="55"/>
      <c r="I20" s="55"/>
    </row>
    <row r="21" customFormat="false" ht="12.75" hidden="false" customHeight="false" outlineLevel="0" collapsed="false">
      <c r="A21" s="49" t="s">
        <v>58</v>
      </c>
      <c r="B21" s="50" t="s">
        <v>103</v>
      </c>
      <c r="C21" s="56" t="s">
        <v>100</v>
      </c>
      <c r="D21" s="50" t="n">
        <v>0.4</v>
      </c>
      <c r="E21" s="52" t="n">
        <f aca="false">'свод  Джамала'!AM16</f>
        <v>0</v>
      </c>
      <c r="F21" s="57" t="n">
        <v>26</v>
      </c>
      <c r="G21" s="54" t="n">
        <f aca="false">E21*F21</f>
        <v>0</v>
      </c>
      <c r="H21" s="55"/>
      <c r="I21" s="55"/>
    </row>
    <row r="22" customFormat="false" ht="12.75" hidden="false" customHeight="false" outlineLevel="0" collapsed="false">
      <c r="A22" s="49" t="s">
        <v>139</v>
      </c>
      <c r="B22" s="50" t="s">
        <v>99</v>
      </c>
      <c r="C22" s="56" t="s">
        <v>100</v>
      </c>
      <c r="D22" s="50" t="n">
        <v>0.3</v>
      </c>
      <c r="E22" s="52" t="n">
        <f aca="false">'свод  Джамала'!AM32</f>
        <v>0</v>
      </c>
      <c r="F22" s="57" t="n">
        <v>17</v>
      </c>
      <c r="G22" s="54" t="n">
        <f aca="false">E22*F22</f>
        <v>0</v>
      </c>
      <c r="H22" s="55"/>
      <c r="I22" s="55"/>
    </row>
    <row r="23" customFormat="false" ht="12.75" hidden="false" customHeight="false" outlineLevel="0" collapsed="false">
      <c r="A23" s="49" t="s">
        <v>140</v>
      </c>
      <c r="B23" s="50" t="s">
        <v>103</v>
      </c>
      <c r="C23" s="56" t="s">
        <v>100</v>
      </c>
      <c r="D23" s="50" t="s">
        <v>107</v>
      </c>
      <c r="E23" s="52" t="n">
        <f aca="false">'свод  Джамала'!AM14</f>
        <v>0</v>
      </c>
      <c r="F23" s="57" t="n">
        <v>19</v>
      </c>
      <c r="G23" s="54" t="n">
        <f aca="false">E23*F23</f>
        <v>0</v>
      </c>
      <c r="H23" s="55"/>
      <c r="I23" s="55"/>
    </row>
    <row r="24" customFormat="false" ht="12.75" hidden="false" customHeight="false" outlineLevel="0" collapsed="false">
      <c r="A24" s="49" t="s">
        <v>141</v>
      </c>
      <c r="B24" s="50" t="s">
        <v>103</v>
      </c>
      <c r="C24" s="56" t="s">
        <v>100</v>
      </c>
      <c r="D24" s="50" t="n">
        <v>0.35</v>
      </c>
      <c r="E24" s="52" t="n">
        <f aca="false">'свод  Джамала'!AM36</f>
        <v>0</v>
      </c>
      <c r="F24" s="57" t="n">
        <v>23</v>
      </c>
      <c r="G24" s="54" t="n">
        <f aca="false">E24*F24</f>
        <v>0</v>
      </c>
      <c r="H24" s="55"/>
      <c r="I24" s="55"/>
    </row>
    <row r="25" customFormat="false" ht="12.75" hidden="false" customHeight="false" outlineLevel="0" collapsed="false">
      <c r="A25" s="49" t="s">
        <v>110</v>
      </c>
      <c r="B25" s="50" t="s">
        <v>103</v>
      </c>
      <c r="C25" s="56" t="s">
        <v>100</v>
      </c>
      <c r="D25" s="50" t="n">
        <v>0.45</v>
      </c>
      <c r="E25" s="52" t="n">
        <v>0</v>
      </c>
      <c r="F25" s="57" t="n">
        <v>55</v>
      </c>
      <c r="G25" s="54" t="n">
        <f aca="false">E25*F25</f>
        <v>0</v>
      </c>
      <c r="H25" s="55"/>
      <c r="I25" s="55"/>
    </row>
    <row r="26" customFormat="false" ht="12.75" hidden="false" customHeight="false" outlineLevel="0" collapsed="false">
      <c r="A26" s="49" t="s">
        <v>111</v>
      </c>
      <c r="B26" s="50" t="s">
        <v>99</v>
      </c>
      <c r="C26" s="56" t="s">
        <v>100</v>
      </c>
      <c r="D26" s="50" t="n">
        <v>0.45</v>
      </c>
      <c r="E26" s="52" t="n">
        <f aca="false">'свод  Джамала'!AM35</f>
        <v>2</v>
      </c>
      <c r="F26" s="57" t="n">
        <v>23</v>
      </c>
      <c r="G26" s="54" t="n">
        <f aca="false">E26*F26</f>
        <v>46</v>
      </c>
      <c r="H26" s="55"/>
      <c r="I26" s="55"/>
    </row>
    <row r="27" customFormat="false" ht="12.75" hidden="false" customHeight="false" outlineLevel="0" collapsed="false">
      <c r="A27" s="49" t="s">
        <v>142</v>
      </c>
      <c r="B27" s="50" t="s">
        <v>99</v>
      </c>
      <c r="C27" s="56" t="s">
        <v>100</v>
      </c>
      <c r="D27" s="50" t="n">
        <v>0.4</v>
      </c>
      <c r="E27" s="52" t="n">
        <f aca="false">'свод  Джамала'!AM30</f>
        <v>1</v>
      </c>
      <c r="F27" s="57" t="n">
        <v>23</v>
      </c>
      <c r="G27" s="54" t="n">
        <f aca="false">E27*F27</f>
        <v>23</v>
      </c>
      <c r="H27" s="55"/>
      <c r="I27" s="55"/>
    </row>
    <row r="28" customFormat="false" ht="12.75" hidden="false" customHeight="false" outlineLevel="0" collapsed="false">
      <c r="A28" s="58" t="s">
        <v>112</v>
      </c>
      <c r="B28" s="50" t="s">
        <v>103</v>
      </c>
      <c r="C28" s="56" t="s">
        <v>100</v>
      </c>
      <c r="D28" s="50" t="n">
        <v>0.4</v>
      </c>
      <c r="E28" s="52" t="n">
        <f aca="false">'свод  Джамала'!AM23</f>
        <v>0</v>
      </c>
      <c r="F28" s="57" t="n">
        <v>23</v>
      </c>
      <c r="G28" s="54" t="n">
        <f aca="false">E28*F28</f>
        <v>0</v>
      </c>
      <c r="H28" s="55"/>
      <c r="I28" s="55"/>
    </row>
    <row r="29" customFormat="false" ht="12.75" hidden="false" customHeight="false" outlineLevel="0" collapsed="false">
      <c r="A29" s="49" t="s">
        <v>143</v>
      </c>
      <c r="B29" s="50" t="s">
        <v>103</v>
      </c>
      <c r="C29" s="56" t="s">
        <v>100</v>
      </c>
      <c r="D29" s="50" t="n">
        <v>0.6</v>
      </c>
      <c r="E29" s="52" t="n">
        <f aca="false">'свод  Джамала'!AM21</f>
        <v>0</v>
      </c>
      <c r="F29" s="57" t="n">
        <v>23</v>
      </c>
      <c r="G29" s="54" t="n">
        <f aca="false">E29*F29</f>
        <v>0</v>
      </c>
      <c r="H29" s="55"/>
      <c r="I29" s="55"/>
    </row>
    <row r="30" customFormat="false" ht="12.75" hidden="false" customHeight="false" outlineLevel="0" collapsed="false">
      <c r="A30" s="49" t="s">
        <v>144</v>
      </c>
      <c r="B30" s="50" t="s">
        <v>103</v>
      </c>
      <c r="C30" s="56" t="s">
        <v>100</v>
      </c>
      <c r="D30" s="50" t="n">
        <v>0.37</v>
      </c>
      <c r="E30" s="52" t="n">
        <f aca="false">'свод  Джамала'!AM37</f>
        <v>0</v>
      </c>
      <c r="F30" s="57" t="n">
        <v>23</v>
      </c>
      <c r="G30" s="54" t="n">
        <f aca="false">E30*F30</f>
        <v>0</v>
      </c>
      <c r="H30" s="55"/>
      <c r="I30" s="55"/>
    </row>
    <row r="31" customFormat="false" ht="12.75" hidden="false" customHeight="false" outlineLevel="0" collapsed="false">
      <c r="A31" s="49" t="s">
        <v>145</v>
      </c>
      <c r="B31" s="50" t="s">
        <v>103</v>
      </c>
      <c r="C31" s="56" t="s">
        <v>100</v>
      </c>
      <c r="D31" s="50" t="n">
        <v>0.4</v>
      </c>
      <c r="E31" s="52" t="n">
        <f aca="false">'свод  Джамала'!AM38</f>
        <v>0</v>
      </c>
      <c r="F31" s="57" t="n">
        <v>28</v>
      </c>
      <c r="G31" s="54" t="n">
        <f aca="false">E31*F31</f>
        <v>0</v>
      </c>
      <c r="H31" s="55"/>
      <c r="I31" s="55"/>
    </row>
    <row r="32" customFormat="false" ht="12.75" hidden="false" customHeight="false" outlineLevel="0" collapsed="false">
      <c r="A32" s="49" t="s">
        <v>146</v>
      </c>
      <c r="B32" s="50" t="s">
        <v>103</v>
      </c>
      <c r="C32" s="56" t="s">
        <v>100</v>
      </c>
      <c r="D32" s="50" t="s">
        <v>107</v>
      </c>
      <c r="E32" s="52" t="n">
        <f aca="false">'свод  Джамала'!AM17</f>
        <v>0</v>
      </c>
      <c r="F32" s="57" t="n">
        <v>28</v>
      </c>
      <c r="G32" s="54" t="n">
        <f aca="false">E32*F32</f>
        <v>0</v>
      </c>
      <c r="H32" s="55"/>
      <c r="I32" s="55"/>
    </row>
    <row r="33" customFormat="false" ht="12.75" hidden="false" customHeight="false" outlineLevel="0" collapsed="false">
      <c r="A33" s="59" t="s">
        <v>117</v>
      </c>
      <c r="B33" s="55"/>
      <c r="C33" s="55"/>
      <c r="D33" s="55"/>
      <c r="E33" s="55"/>
      <c r="F33" s="53"/>
      <c r="G33" s="60" t="n">
        <f aca="false">SUM(G8:G32)</f>
        <v>252</v>
      </c>
      <c r="H33" s="55"/>
      <c r="I33" s="55"/>
    </row>
    <row r="34" customFormat="false" ht="12.75" hidden="false" customHeight="false" outlineLevel="0" collapsed="false">
      <c r="F34" s="0" t="s">
        <v>118</v>
      </c>
    </row>
    <row r="35" customFormat="false" ht="12.75" hidden="false" customHeight="false" outlineLevel="0" collapsed="false">
      <c r="A35" s="61" t="s">
        <v>119</v>
      </c>
      <c r="B35" s="8"/>
      <c r="C35" s="8"/>
      <c r="D35" s="8"/>
      <c r="E35" s="8"/>
      <c r="F35" s="8"/>
      <c r="G35" s="61" t="s">
        <v>120</v>
      </c>
    </row>
    <row r="36" customFormat="false" ht="12.75" hidden="false" customHeight="false" outlineLevel="0" collapsed="false">
      <c r="A36" s="61" t="s">
        <v>121</v>
      </c>
      <c r="B36" s="8"/>
      <c r="C36" s="8"/>
      <c r="D36" s="8"/>
      <c r="E36" s="8"/>
      <c r="F36" s="8"/>
      <c r="G36" s="61" t="s">
        <v>122</v>
      </c>
    </row>
    <row r="37" customFormat="false" ht="12.75" hidden="false" customHeight="false" outlineLevel="0" collapsed="false">
      <c r="A37" s="62"/>
      <c r="G37" s="6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8.85"/>
    <col collapsed="false" customWidth="true" hidden="false" outlineLevel="0" max="3" min="3" style="0" width="5.13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0" width="8.41"/>
    <col collapsed="false" customWidth="true" hidden="false" outlineLevel="0" max="8" min="8" style="0" width="6.41"/>
    <col collapsed="false" customWidth="true" hidden="false" outlineLevel="0" max="9" min="9" style="0" width="8.7"/>
    <col collapsed="false" customWidth="true" hidden="false" outlineLevel="0" max="10" min="10" style="0" width="7.56"/>
  </cols>
  <sheetData>
    <row r="1" customFormat="false" ht="21" hidden="false" customHeight="true" outlineLevel="0" collapsed="false">
      <c r="B1" s="39" t="s">
        <v>147</v>
      </c>
      <c r="C1" s="39"/>
      <c r="D1" s="39"/>
      <c r="E1" s="39"/>
      <c r="F1" s="62"/>
    </row>
    <row r="2" customFormat="false" ht="12.75" hidden="false" customHeight="false" outlineLevel="0" collapsed="false">
      <c r="B2" s="40" t="s">
        <v>3</v>
      </c>
      <c r="C2" s="40"/>
      <c r="D2" s="40"/>
      <c r="E2" s="40"/>
      <c r="F2" s="8"/>
      <c r="G2" s="8"/>
      <c r="H2" s="8"/>
      <c r="I2" s="8"/>
    </row>
    <row r="3" customFormat="false" ht="12.75" hidden="false" customHeight="false" outlineLevel="0" collapsed="false">
      <c r="A3" s="8" t="s">
        <v>148</v>
      </c>
      <c r="B3" s="63"/>
      <c r="C3" s="42"/>
      <c r="D3" s="41"/>
      <c r="E3" s="41"/>
      <c r="F3" s="41"/>
      <c r="G3" s="41"/>
      <c r="H3" s="43"/>
      <c r="I3" s="41"/>
    </row>
    <row r="4" customFormat="false" ht="12.75" hidden="false" customHeight="false" outlineLevel="0" collapsed="false">
      <c r="A4" s="0" t="s">
        <v>149</v>
      </c>
      <c r="B4" s="63"/>
      <c r="C4" s="63"/>
      <c r="D4" s="63"/>
      <c r="E4" s="63"/>
      <c r="F4" s="63"/>
      <c r="G4" s="41"/>
      <c r="H4" s="43"/>
      <c r="I4" s="63"/>
    </row>
    <row r="5" customFormat="false" ht="12.75" hidden="false" customHeight="false" outlineLevel="0" collapsed="false">
      <c r="A5" s="0" t="s">
        <v>150</v>
      </c>
      <c r="B5" s="63"/>
      <c r="C5" s="63"/>
      <c r="D5" s="63"/>
      <c r="E5" s="63"/>
      <c r="F5" s="63"/>
      <c r="G5" s="63"/>
      <c r="H5" s="63"/>
      <c r="I5" s="63"/>
      <c r="J5" s="64"/>
      <c r="K5" s="64"/>
    </row>
    <row r="6" customFormat="false" ht="12.75" hidden="false" customHeight="false" outlineLevel="0" collapsed="false">
      <c r="B6" s="63"/>
      <c r="C6" s="63"/>
      <c r="D6" s="63"/>
      <c r="E6" s="63"/>
      <c r="F6" s="63"/>
      <c r="G6" s="63"/>
      <c r="H6" s="63"/>
      <c r="I6" s="63"/>
      <c r="J6" s="64"/>
      <c r="K6" s="64"/>
    </row>
    <row r="7" customFormat="false" ht="12.75" hidden="false" customHeight="false" outlineLevel="0" collapsed="false">
      <c r="A7" s="59" t="s">
        <v>2</v>
      </c>
      <c r="B7" s="65" t="s">
        <v>91</v>
      </c>
      <c r="C7" s="65" t="s">
        <v>92</v>
      </c>
      <c r="D7" s="65" t="s">
        <v>93</v>
      </c>
      <c r="E7" s="51" t="s">
        <v>94</v>
      </c>
      <c r="F7" s="65" t="s">
        <v>95</v>
      </c>
      <c r="G7" s="66" t="s">
        <v>96</v>
      </c>
      <c r="H7" s="67" t="s">
        <v>97</v>
      </c>
      <c r="I7" s="51" t="s">
        <v>96</v>
      </c>
    </row>
    <row r="8" customFormat="false" ht="12.75" hidden="false" customHeight="false" outlineLevel="0" collapsed="false">
      <c r="A8" s="49" t="s">
        <v>98</v>
      </c>
      <c r="B8" s="50" t="s">
        <v>99</v>
      </c>
      <c r="C8" s="51" t="s">
        <v>100</v>
      </c>
      <c r="D8" s="50" t="n">
        <v>0.5</v>
      </c>
      <c r="E8" s="68" t="n">
        <f aca="false">'свод  Джамала'!AO3</f>
        <v>7</v>
      </c>
      <c r="F8" s="51" t="n">
        <v>20</v>
      </c>
      <c r="G8" s="54" t="n">
        <f aca="false">E8*F8</f>
        <v>140</v>
      </c>
      <c r="H8" s="67"/>
      <c r="I8" s="51"/>
    </row>
    <row r="9" customFormat="false" ht="12.75" hidden="false" customHeight="false" outlineLevel="0" collapsed="false">
      <c r="A9" s="49" t="s">
        <v>101</v>
      </c>
      <c r="B9" s="50" t="s">
        <v>99</v>
      </c>
      <c r="C9" s="51" t="s">
        <v>100</v>
      </c>
      <c r="D9" s="50" t="n">
        <v>0.35</v>
      </c>
      <c r="E9" s="68" t="n">
        <f aca="false">'свод  Джамала'!AO4</f>
        <v>0</v>
      </c>
      <c r="F9" s="51" t="n">
        <v>23</v>
      </c>
      <c r="G9" s="54" t="n">
        <f aca="false">E9*F9</f>
        <v>0</v>
      </c>
      <c r="H9" s="67"/>
      <c r="I9" s="51"/>
    </row>
    <row r="10" customFormat="false" ht="12.75" hidden="false" customHeight="false" outlineLevel="0" collapsed="false">
      <c r="A10" s="49" t="s">
        <v>102</v>
      </c>
      <c r="B10" s="50" t="s">
        <v>99</v>
      </c>
      <c r="C10" s="51" t="s">
        <v>100</v>
      </c>
      <c r="D10" s="50" t="n">
        <v>0.35</v>
      </c>
      <c r="E10" s="68" t="n">
        <f aca="false">'свод  Джамала'!AO5</f>
        <v>0</v>
      </c>
      <c r="F10" s="51" t="n">
        <v>23</v>
      </c>
      <c r="G10" s="54" t="n">
        <f aca="false">E10*F10</f>
        <v>0</v>
      </c>
      <c r="H10" s="67"/>
      <c r="I10" s="51"/>
    </row>
    <row r="11" customFormat="false" ht="12.75" hidden="false" customHeight="false" outlineLevel="0" collapsed="false">
      <c r="A11" s="49" t="s">
        <v>45</v>
      </c>
      <c r="B11" s="50" t="s">
        <v>103</v>
      </c>
      <c r="C11" s="51" t="s">
        <v>100</v>
      </c>
      <c r="D11" s="50" t="n">
        <v>0.5</v>
      </c>
      <c r="E11" s="68" t="n">
        <f aca="false">'свод  Джамала'!AO6</f>
        <v>0</v>
      </c>
      <c r="F11" s="51" t="n">
        <v>23</v>
      </c>
      <c r="G11" s="54" t="n">
        <f aca="false">E11*F11</f>
        <v>0</v>
      </c>
      <c r="H11" s="67"/>
      <c r="I11" s="51"/>
    </row>
    <row r="12" customFormat="false" ht="12.75" hidden="false" customHeight="false" outlineLevel="0" collapsed="false">
      <c r="A12" s="49" t="s">
        <v>151</v>
      </c>
      <c r="B12" s="50" t="s">
        <v>103</v>
      </c>
      <c r="C12" s="56" t="s">
        <v>100</v>
      </c>
      <c r="D12" s="50" t="s">
        <v>152</v>
      </c>
      <c r="E12" s="68" t="n">
        <f aca="false">'свод  Джамала'!AO7</f>
        <v>0</v>
      </c>
      <c r="F12" s="51" t="n">
        <v>19</v>
      </c>
      <c r="G12" s="54" t="n">
        <f aca="false">E12*F12</f>
        <v>0</v>
      </c>
      <c r="H12" s="59"/>
      <c r="I12" s="59"/>
    </row>
    <row r="13" customFormat="false" ht="12.75" hidden="false" customHeight="false" outlineLevel="0" collapsed="false">
      <c r="A13" s="49" t="s">
        <v>153</v>
      </c>
      <c r="B13" s="50" t="s">
        <v>99</v>
      </c>
      <c r="C13" s="56" t="s">
        <v>100</v>
      </c>
      <c r="D13" s="50" t="s">
        <v>152</v>
      </c>
      <c r="E13" s="68" t="n">
        <f aca="false">'свод  Джамала'!AO8</f>
        <v>0</v>
      </c>
      <c r="F13" s="51" t="n">
        <v>19</v>
      </c>
      <c r="G13" s="54" t="n">
        <f aca="false">E13*F13</f>
        <v>0</v>
      </c>
      <c r="H13" s="59"/>
      <c r="I13" s="59"/>
    </row>
    <row r="14" customFormat="false" ht="12.75" hidden="false" customHeight="false" outlineLevel="0" collapsed="false">
      <c r="A14" s="49" t="s">
        <v>154</v>
      </c>
      <c r="B14" s="50" t="s">
        <v>103</v>
      </c>
      <c r="C14" s="56" t="s">
        <v>100</v>
      </c>
      <c r="D14" s="50" t="s">
        <v>107</v>
      </c>
      <c r="E14" s="68" t="n">
        <f aca="false">'свод  Джамала'!AO9</f>
        <v>0</v>
      </c>
      <c r="F14" s="51" t="n">
        <v>23</v>
      </c>
      <c r="G14" s="54" t="n">
        <f aca="false">E14*F14</f>
        <v>0</v>
      </c>
      <c r="H14" s="59"/>
      <c r="I14" s="59"/>
    </row>
    <row r="15" customFormat="false" ht="12.75" hidden="false" customHeight="false" outlineLevel="0" collapsed="false">
      <c r="A15" s="49" t="s">
        <v>155</v>
      </c>
      <c r="B15" s="50" t="s">
        <v>103</v>
      </c>
      <c r="C15" s="56" t="s">
        <v>100</v>
      </c>
      <c r="D15" s="50" t="n">
        <v>0.35</v>
      </c>
      <c r="E15" s="68" t="n">
        <f aca="false">'свод  Джамала'!AO10</f>
        <v>0</v>
      </c>
      <c r="F15" s="51" t="n">
        <v>23</v>
      </c>
      <c r="G15" s="54" t="n">
        <f aca="false">E15*F15</f>
        <v>0</v>
      </c>
      <c r="H15" s="59"/>
      <c r="I15" s="59"/>
    </row>
    <row r="16" customFormat="false" ht="12.75" hidden="false" customHeight="false" outlineLevel="0" collapsed="false">
      <c r="A16" s="49" t="s">
        <v>156</v>
      </c>
      <c r="B16" s="50" t="s">
        <v>99</v>
      </c>
      <c r="C16" s="56" t="s">
        <v>100</v>
      </c>
      <c r="D16" s="50" t="n">
        <v>0.35</v>
      </c>
      <c r="E16" s="68" t="n">
        <f aca="false">'свод  Джамала'!AO11</f>
        <v>0</v>
      </c>
      <c r="F16" s="51" t="n">
        <v>34</v>
      </c>
      <c r="G16" s="54" t="n">
        <f aca="false">E16*F16</f>
        <v>0</v>
      </c>
      <c r="H16" s="59"/>
      <c r="I16" s="59"/>
    </row>
    <row r="17" customFormat="false" ht="12.75" hidden="false" customHeight="false" outlineLevel="0" collapsed="false">
      <c r="A17" s="49" t="s">
        <v>157</v>
      </c>
      <c r="B17" s="50" t="s">
        <v>103</v>
      </c>
      <c r="C17" s="56" t="s">
        <v>100</v>
      </c>
      <c r="D17" s="50" t="s">
        <v>107</v>
      </c>
      <c r="E17" s="68" t="n">
        <f aca="false">'свод  Джамала'!AO12</f>
        <v>0</v>
      </c>
      <c r="F17" s="51" t="n">
        <v>23</v>
      </c>
      <c r="G17" s="54" t="n">
        <f aca="false">E17*F17</f>
        <v>0</v>
      </c>
      <c r="H17" s="59"/>
      <c r="I17" s="59"/>
    </row>
    <row r="18" customFormat="false" ht="12.75" hidden="false" customHeight="false" outlineLevel="0" collapsed="false">
      <c r="A18" s="49" t="s">
        <v>158</v>
      </c>
      <c r="B18" s="50" t="s">
        <v>103</v>
      </c>
      <c r="C18" s="56" t="s">
        <v>100</v>
      </c>
      <c r="D18" s="50" t="s">
        <v>107</v>
      </c>
      <c r="E18" s="68" t="n">
        <f aca="false">'свод  Джамала'!AO13</f>
        <v>0</v>
      </c>
      <c r="F18" s="51" t="n">
        <v>23</v>
      </c>
      <c r="G18" s="54" t="n">
        <f aca="false">E18*F18</f>
        <v>0</v>
      </c>
      <c r="H18" s="59"/>
      <c r="I18" s="59"/>
    </row>
    <row r="19" customFormat="false" ht="12.75" hidden="false" customHeight="false" outlineLevel="0" collapsed="false">
      <c r="A19" s="49" t="s">
        <v>159</v>
      </c>
      <c r="B19" s="50" t="s">
        <v>103</v>
      </c>
      <c r="C19" s="56" t="s">
        <v>100</v>
      </c>
      <c r="D19" s="50" t="n">
        <v>0.37</v>
      </c>
      <c r="E19" s="68" t="n">
        <f aca="false">'свод  Джамала'!AO14</f>
        <v>3</v>
      </c>
      <c r="F19" s="51" t="n">
        <v>19</v>
      </c>
      <c r="G19" s="54" t="n">
        <f aca="false">E19*F19</f>
        <v>57</v>
      </c>
      <c r="H19" s="59"/>
      <c r="I19" s="59"/>
    </row>
    <row r="20" customFormat="false" ht="12.75" hidden="false" customHeight="false" outlineLevel="0" collapsed="false">
      <c r="A20" s="49" t="s">
        <v>160</v>
      </c>
      <c r="B20" s="50" t="s">
        <v>103</v>
      </c>
      <c r="C20" s="56" t="s">
        <v>100</v>
      </c>
      <c r="D20" s="50" t="n">
        <v>0.37</v>
      </c>
      <c r="E20" s="68" t="n">
        <f aca="false">'свод  Джамала'!AO15</f>
        <v>0</v>
      </c>
      <c r="F20" s="51" t="n">
        <v>25</v>
      </c>
      <c r="G20" s="54" t="n">
        <f aca="false">E20*F20</f>
        <v>0</v>
      </c>
      <c r="H20" s="59"/>
      <c r="I20" s="59"/>
    </row>
    <row r="21" customFormat="false" ht="12.75" hidden="false" customHeight="false" outlineLevel="0" collapsed="false">
      <c r="A21" s="49" t="s">
        <v>161</v>
      </c>
      <c r="B21" s="50" t="s">
        <v>103</v>
      </c>
      <c r="C21" s="56" t="s">
        <v>100</v>
      </c>
      <c r="D21" s="50" t="s">
        <v>162</v>
      </c>
      <c r="E21" s="68" t="n">
        <f aca="false">'свод  Джамала'!AO16</f>
        <v>0</v>
      </c>
      <c r="F21" s="51" t="n">
        <v>25</v>
      </c>
      <c r="G21" s="54" t="n">
        <f aca="false">E21*F21</f>
        <v>0</v>
      </c>
      <c r="H21" s="59"/>
      <c r="I21" s="59"/>
    </row>
    <row r="22" customFormat="false" ht="12.75" hidden="false" customHeight="false" outlineLevel="0" collapsed="false">
      <c r="A22" s="49" t="s">
        <v>59</v>
      </c>
      <c r="B22" s="50" t="s">
        <v>99</v>
      </c>
      <c r="C22" s="56" t="s">
        <v>100</v>
      </c>
      <c r="D22" s="50" t="n">
        <v>0.3</v>
      </c>
      <c r="E22" s="68" t="n">
        <f aca="false">'свод  Джамала'!AO17</f>
        <v>0</v>
      </c>
      <c r="F22" s="51" t="n">
        <v>29</v>
      </c>
      <c r="G22" s="54" t="n">
        <f aca="false">E22*F22</f>
        <v>0</v>
      </c>
      <c r="H22" s="59"/>
      <c r="I22" s="59"/>
    </row>
    <row r="23" customFormat="false" ht="12.75" hidden="false" customHeight="false" outlineLevel="0" collapsed="false">
      <c r="A23" s="49" t="s">
        <v>127</v>
      </c>
      <c r="B23" s="50" t="s">
        <v>103</v>
      </c>
      <c r="C23" s="56" t="s">
        <v>100</v>
      </c>
      <c r="D23" s="50" t="n">
        <v>0.1</v>
      </c>
      <c r="E23" s="68" t="n">
        <f aca="false">'свод  Джамала'!AO18</f>
        <v>0</v>
      </c>
      <c r="F23" s="51" t="n">
        <v>19</v>
      </c>
      <c r="G23" s="54" t="n">
        <f aca="false">E23*F23</f>
        <v>0</v>
      </c>
      <c r="H23" s="59"/>
      <c r="I23" s="59"/>
    </row>
    <row r="24" customFormat="false" ht="12.75" hidden="false" customHeight="false" outlineLevel="0" collapsed="false">
      <c r="A24" s="49" t="s">
        <v>163</v>
      </c>
      <c r="B24" s="50" t="s">
        <v>103</v>
      </c>
      <c r="C24" s="56" t="s">
        <v>100</v>
      </c>
      <c r="D24" s="50" t="n">
        <v>0.1</v>
      </c>
      <c r="E24" s="68" t="n">
        <f aca="false">'свод  Джамала'!AO19</f>
        <v>0</v>
      </c>
      <c r="F24" s="51" t="n">
        <v>19</v>
      </c>
      <c r="G24" s="54" t="n">
        <f aca="false">E24*F24</f>
        <v>0</v>
      </c>
      <c r="H24" s="59"/>
      <c r="I24" s="59"/>
    </row>
    <row r="25" customFormat="false" ht="12.75" hidden="false" customHeight="false" outlineLevel="0" collapsed="false">
      <c r="A25" s="49" t="s">
        <v>164</v>
      </c>
      <c r="B25" s="50" t="s">
        <v>103</v>
      </c>
      <c r="C25" s="56" t="s">
        <v>100</v>
      </c>
      <c r="D25" s="50" t="n">
        <v>0.1</v>
      </c>
      <c r="E25" s="68" t="n">
        <f aca="false">'свод  Джамала'!AO20</f>
        <v>0</v>
      </c>
      <c r="F25" s="51" t="n">
        <v>19</v>
      </c>
      <c r="G25" s="54" t="n">
        <f aca="false">E25*F25</f>
        <v>0</v>
      </c>
      <c r="H25" s="59"/>
      <c r="I25" s="59"/>
    </row>
    <row r="26" customFormat="false" ht="12.75" hidden="false" customHeight="false" outlineLevel="0" collapsed="false">
      <c r="A26" s="49" t="s">
        <v>165</v>
      </c>
      <c r="B26" s="50" t="s">
        <v>166</v>
      </c>
      <c r="C26" s="56" t="s">
        <v>167</v>
      </c>
      <c r="D26" s="50" t="s">
        <v>168</v>
      </c>
      <c r="E26" s="68" t="n">
        <f aca="false">'свод  Джамала'!AO21</f>
        <v>0</v>
      </c>
      <c r="F26" s="51" t="n">
        <v>23</v>
      </c>
      <c r="G26" s="54" t="n">
        <f aca="false">E26*F26</f>
        <v>0</v>
      </c>
      <c r="H26" s="59"/>
      <c r="I26" s="59"/>
    </row>
    <row r="27" customFormat="false" ht="12.75" hidden="false" customHeight="false" outlineLevel="0" collapsed="false">
      <c r="A27" s="49"/>
      <c r="B27" s="50"/>
      <c r="C27" s="56"/>
      <c r="D27" s="50"/>
      <c r="E27" s="68" t="n">
        <f aca="false">'свод  Джамала'!AO22</f>
        <v>0</v>
      </c>
      <c r="F27" s="51"/>
      <c r="G27" s="54" t="n">
        <f aca="false">E27*F27</f>
        <v>0</v>
      </c>
      <c r="H27" s="59"/>
      <c r="I27" s="59"/>
    </row>
    <row r="28" customFormat="false" ht="12.75" hidden="false" customHeight="false" outlineLevel="0" collapsed="false">
      <c r="A28" s="49" t="s">
        <v>169</v>
      </c>
      <c r="B28" s="50" t="s">
        <v>103</v>
      </c>
      <c r="C28" s="56" t="s">
        <v>100</v>
      </c>
      <c r="D28" s="50" t="n">
        <v>0.5</v>
      </c>
      <c r="E28" s="68" t="n">
        <f aca="false">'свод  Джамала'!AO23</f>
        <v>0</v>
      </c>
      <c r="F28" s="51" t="n">
        <v>23</v>
      </c>
      <c r="G28" s="54" t="n">
        <f aca="false">E28*F28</f>
        <v>0</v>
      </c>
      <c r="H28" s="59"/>
      <c r="I28" s="59"/>
    </row>
    <row r="29" customFormat="false" ht="12.75" hidden="false" customHeight="false" outlineLevel="0" collapsed="false">
      <c r="A29" s="49" t="s">
        <v>66</v>
      </c>
      <c r="B29" s="50" t="s">
        <v>103</v>
      </c>
      <c r="C29" s="56" t="s">
        <v>100</v>
      </c>
      <c r="D29" s="50" t="s">
        <v>162</v>
      </c>
      <c r="E29" s="68" t="n">
        <f aca="false">'свод  Джамала'!AO24</f>
        <v>0</v>
      </c>
      <c r="F29" s="51" t="n">
        <v>55</v>
      </c>
      <c r="G29" s="54" t="n">
        <f aca="false">E29*F29</f>
        <v>0</v>
      </c>
      <c r="H29" s="59"/>
      <c r="I29" s="59"/>
    </row>
    <row r="30" customFormat="false" ht="12.75" hidden="false" customHeight="false" outlineLevel="0" collapsed="false">
      <c r="A30" s="49" t="s">
        <v>170</v>
      </c>
      <c r="B30" s="50" t="s">
        <v>103</v>
      </c>
      <c r="C30" s="56" t="s">
        <v>100</v>
      </c>
      <c r="D30" s="50" t="n">
        <v>0.37</v>
      </c>
      <c r="E30" s="68" t="n">
        <f aca="false">'свод  Джамала'!AO25</f>
        <v>0</v>
      </c>
      <c r="F30" s="51" t="n">
        <v>50</v>
      </c>
      <c r="G30" s="54" t="n">
        <f aca="false">E30*F30</f>
        <v>0</v>
      </c>
      <c r="H30" s="59"/>
      <c r="I30" s="59"/>
    </row>
    <row r="31" customFormat="false" ht="12.75" hidden="false" customHeight="false" outlineLevel="0" collapsed="false">
      <c r="A31" s="49" t="s">
        <v>171</v>
      </c>
      <c r="B31" s="50" t="s">
        <v>103</v>
      </c>
      <c r="C31" s="56" t="s">
        <v>100</v>
      </c>
      <c r="D31" s="50" t="n">
        <v>0.37</v>
      </c>
      <c r="E31" s="68" t="n">
        <f aca="false">'свод  Джамала'!AO26</f>
        <v>0</v>
      </c>
      <c r="F31" s="51" t="n">
        <v>60</v>
      </c>
      <c r="G31" s="54" t="n">
        <f aca="false">E31*F31</f>
        <v>0</v>
      </c>
      <c r="H31" s="59"/>
      <c r="I31" s="59"/>
    </row>
    <row r="32" customFormat="false" ht="12.75" hidden="false" customHeight="false" outlineLevel="0" collapsed="false">
      <c r="A32" s="49" t="s">
        <v>172</v>
      </c>
      <c r="B32" s="50" t="s">
        <v>103</v>
      </c>
      <c r="C32" s="56" t="s">
        <v>100</v>
      </c>
      <c r="D32" s="50" t="n">
        <v>0.37</v>
      </c>
      <c r="E32" s="68" t="n">
        <f aca="false">'свод  Джамала'!AO27</f>
        <v>0</v>
      </c>
      <c r="F32" s="51" t="n">
        <v>60</v>
      </c>
      <c r="G32" s="54" t="n">
        <f aca="false">E32*F32</f>
        <v>0</v>
      </c>
      <c r="H32" s="59"/>
      <c r="I32" s="59"/>
    </row>
    <row r="33" customFormat="false" ht="12.75" hidden="false" customHeight="false" outlineLevel="0" collapsed="false">
      <c r="A33" s="49" t="s">
        <v>173</v>
      </c>
      <c r="B33" s="50" t="s">
        <v>103</v>
      </c>
      <c r="C33" s="56" t="s">
        <v>100</v>
      </c>
      <c r="D33" s="50" t="n">
        <v>0.1</v>
      </c>
      <c r="E33" s="68" t="n">
        <f aca="false">'свод  Джамала'!AO28</f>
        <v>0</v>
      </c>
      <c r="F33" s="51" t="n">
        <v>19</v>
      </c>
      <c r="G33" s="54" t="n">
        <f aca="false">E33*F33</f>
        <v>0</v>
      </c>
      <c r="H33" s="59"/>
      <c r="I33" s="59"/>
    </row>
    <row r="34" customFormat="false" ht="12.75" hidden="false" customHeight="false" outlineLevel="0" collapsed="false">
      <c r="A34" s="49" t="s">
        <v>174</v>
      </c>
      <c r="B34" s="50" t="s">
        <v>103</v>
      </c>
      <c r="C34" s="56" t="s">
        <v>100</v>
      </c>
      <c r="D34" s="50" t="n">
        <v>0.35</v>
      </c>
      <c r="E34" s="68" t="n">
        <f aca="false">'свод  Джамала'!AO29</f>
        <v>0</v>
      </c>
      <c r="F34" s="51" t="n">
        <v>25</v>
      </c>
      <c r="G34" s="54" t="n">
        <f aca="false">E34*F34</f>
        <v>0</v>
      </c>
      <c r="H34" s="59"/>
      <c r="I34" s="59"/>
    </row>
    <row r="35" customFormat="false" ht="12.75" hidden="false" customHeight="false" outlineLevel="0" collapsed="false">
      <c r="A35" s="49" t="s">
        <v>175</v>
      </c>
      <c r="B35" s="50" t="s">
        <v>99</v>
      </c>
      <c r="C35" s="56" t="s">
        <v>100</v>
      </c>
      <c r="D35" s="50" t="n">
        <v>0.4</v>
      </c>
      <c r="E35" s="68" t="n">
        <f aca="false">'свод  Джамала'!AO30</f>
        <v>0</v>
      </c>
      <c r="F35" s="51" t="n">
        <v>23</v>
      </c>
      <c r="G35" s="54" t="n">
        <f aca="false">E35*F35</f>
        <v>0</v>
      </c>
      <c r="H35" s="59"/>
      <c r="I35" s="59"/>
    </row>
    <row r="36" customFormat="false" ht="12.75" hidden="false" customHeight="false" outlineLevel="0" collapsed="false">
      <c r="A36" s="49" t="s">
        <v>176</v>
      </c>
      <c r="B36" s="50" t="s">
        <v>99</v>
      </c>
      <c r="C36" s="56" t="s">
        <v>100</v>
      </c>
      <c r="D36" s="50" t="n">
        <v>0.35</v>
      </c>
      <c r="E36" s="68" t="n">
        <f aca="false">'свод  Джамала'!AO31</f>
        <v>0</v>
      </c>
      <c r="F36" s="51" t="n">
        <v>30</v>
      </c>
      <c r="G36" s="54" t="n">
        <f aca="false">E36*F36</f>
        <v>0</v>
      </c>
      <c r="H36" s="59"/>
      <c r="I36" s="59"/>
    </row>
    <row r="37" customFormat="false" ht="12.75" hidden="false" customHeight="false" outlineLevel="0" collapsed="false">
      <c r="A37" s="58" t="s">
        <v>177</v>
      </c>
      <c r="B37" s="50" t="s">
        <v>103</v>
      </c>
      <c r="C37" s="56" t="s">
        <v>100</v>
      </c>
      <c r="D37" s="50" t="n">
        <v>0.4</v>
      </c>
      <c r="E37" s="68" t="n">
        <f aca="false">'свод  Джамала'!AO32</f>
        <v>0</v>
      </c>
      <c r="F37" s="51" t="n">
        <v>17</v>
      </c>
      <c r="G37" s="54" t="n">
        <f aca="false">E37*F37</f>
        <v>0</v>
      </c>
      <c r="H37" s="59"/>
      <c r="I37" s="59"/>
    </row>
    <row r="38" customFormat="false" ht="12.75" hidden="false" customHeight="false" outlineLevel="0" collapsed="false">
      <c r="A38" s="49" t="s">
        <v>178</v>
      </c>
      <c r="B38" s="50" t="s">
        <v>103</v>
      </c>
      <c r="C38" s="56" t="s">
        <v>100</v>
      </c>
      <c r="D38" s="50" t="n">
        <v>0.25</v>
      </c>
      <c r="E38" s="68" t="n">
        <f aca="false">'свод  Джамала'!AO33</f>
        <v>0</v>
      </c>
      <c r="F38" s="51" t="n">
        <v>28</v>
      </c>
      <c r="G38" s="54" t="n">
        <f aca="false">E38*F38</f>
        <v>0</v>
      </c>
      <c r="H38" s="59"/>
      <c r="I38" s="59"/>
    </row>
    <row r="39" customFormat="false" ht="12.75" hidden="false" customHeight="false" outlineLevel="0" collapsed="false">
      <c r="A39" s="49" t="s">
        <v>179</v>
      </c>
      <c r="B39" s="50" t="s">
        <v>103</v>
      </c>
      <c r="C39" s="56" t="s">
        <v>100</v>
      </c>
      <c r="D39" s="50" t="n">
        <v>0.2</v>
      </c>
      <c r="E39" s="68" t="n">
        <f aca="false">'свод  Джамала'!AO34</f>
        <v>0</v>
      </c>
      <c r="F39" s="51" t="n">
        <v>23</v>
      </c>
      <c r="G39" s="54" t="n">
        <f aca="false">E39*F39</f>
        <v>0</v>
      </c>
      <c r="H39" s="59"/>
      <c r="I39" s="59"/>
    </row>
    <row r="40" customFormat="false" ht="12.75" hidden="false" customHeight="false" outlineLevel="0" collapsed="false">
      <c r="A40" s="49" t="s">
        <v>180</v>
      </c>
      <c r="B40" s="50" t="s">
        <v>103</v>
      </c>
      <c r="C40" s="56" t="s">
        <v>100</v>
      </c>
      <c r="D40" s="50" t="n">
        <v>0.45</v>
      </c>
      <c r="E40" s="68" t="n">
        <f aca="false">'свод  Джамала'!AO35</f>
        <v>0</v>
      </c>
      <c r="F40" s="51" t="n">
        <v>23</v>
      </c>
      <c r="G40" s="54" t="n">
        <f aca="false">E40*F40</f>
        <v>0</v>
      </c>
      <c r="H40" s="59"/>
      <c r="I40" s="59"/>
    </row>
    <row r="41" customFormat="false" ht="12.75" hidden="false" customHeight="false" outlineLevel="0" collapsed="false">
      <c r="A41" s="49" t="s">
        <v>181</v>
      </c>
      <c r="B41" s="50" t="s">
        <v>103</v>
      </c>
      <c r="C41" s="56" t="s">
        <v>100</v>
      </c>
      <c r="D41" s="50" t="n">
        <v>0.5</v>
      </c>
      <c r="E41" s="68" t="n">
        <f aca="false">'свод  Джамала'!AO36</f>
        <v>0</v>
      </c>
      <c r="F41" s="51" t="n">
        <v>23</v>
      </c>
      <c r="G41" s="54" t="n">
        <f aca="false">E41*F41</f>
        <v>0</v>
      </c>
      <c r="H41" s="59"/>
      <c r="I41" s="59"/>
    </row>
    <row r="42" customFormat="false" ht="12.75" hidden="false" customHeight="false" outlineLevel="0" collapsed="false">
      <c r="A42" s="49" t="s">
        <v>182</v>
      </c>
      <c r="B42" s="50" t="s">
        <v>103</v>
      </c>
      <c r="C42" s="56" t="s">
        <v>100</v>
      </c>
      <c r="D42" s="50" t="s">
        <v>107</v>
      </c>
      <c r="E42" s="68" t="n">
        <f aca="false">'свод  Джамала'!AO37</f>
        <v>0</v>
      </c>
      <c r="F42" s="51" t="n">
        <v>23</v>
      </c>
      <c r="G42" s="54" t="n">
        <f aca="false">E42*F42</f>
        <v>0</v>
      </c>
      <c r="H42" s="59"/>
      <c r="I42" s="59"/>
    </row>
    <row r="43" customFormat="false" ht="12.75" hidden="false" customHeight="false" outlineLevel="0" collapsed="false">
      <c r="A43" s="49" t="s">
        <v>183</v>
      </c>
      <c r="B43" s="50" t="s">
        <v>103</v>
      </c>
      <c r="C43" s="56" t="s">
        <v>100</v>
      </c>
      <c r="D43" s="50" t="n">
        <v>0.75</v>
      </c>
      <c r="E43" s="68" t="n">
        <f aca="false">'свод  Джамала'!AO38</f>
        <v>0</v>
      </c>
      <c r="F43" s="51" t="n">
        <v>28</v>
      </c>
      <c r="G43" s="54" t="n">
        <f aca="false">E43*F43</f>
        <v>0</v>
      </c>
      <c r="H43" s="59"/>
      <c r="I43" s="59"/>
    </row>
    <row r="44" customFormat="false" ht="12.75" hidden="false" customHeight="false" outlineLevel="0" collapsed="false">
      <c r="A44" s="49" t="s">
        <v>184</v>
      </c>
      <c r="B44" s="50" t="s">
        <v>103</v>
      </c>
      <c r="C44" s="56" t="s">
        <v>100</v>
      </c>
      <c r="D44" s="50" t="n">
        <v>0.13</v>
      </c>
      <c r="E44" s="68" t="n">
        <f aca="false">'свод  Джамала'!AO39</f>
        <v>0</v>
      </c>
      <c r="F44" s="51" t="n">
        <v>20</v>
      </c>
      <c r="G44" s="54" t="n">
        <f aca="false">E44*F44</f>
        <v>0</v>
      </c>
      <c r="H44" s="59"/>
      <c r="I44" s="59"/>
    </row>
    <row r="45" customFormat="false" ht="12.75" hidden="false" customHeight="false" outlineLevel="0" collapsed="false">
      <c r="A45" s="49"/>
      <c r="B45" s="50"/>
      <c r="C45" s="56"/>
      <c r="D45" s="50"/>
      <c r="E45" s="68"/>
      <c r="F45" s="51"/>
      <c r="G45" s="54" t="n">
        <f aca="false">E45*F45</f>
        <v>0</v>
      </c>
      <c r="H45" s="59"/>
      <c r="I45" s="59"/>
    </row>
    <row r="46" customFormat="false" ht="12.75" hidden="false" customHeight="false" outlineLevel="0" collapsed="false">
      <c r="A46" s="49"/>
      <c r="B46" s="50"/>
      <c r="C46" s="56"/>
      <c r="D46" s="50"/>
      <c r="E46" s="68"/>
      <c r="F46" s="51"/>
      <c r="G46" s="54" t="n">
        <f aca="false">E46*F46</f>
        <v>0</v>
      </c>
      <c r="H46" s="59"/>
      <c r="I46" s="59"/>
    </row>
    <row r="47" customFormat="false" ht="12.75" hidden="false" customHeight="false" outlineLevel="0" collapsed="false">
      <c r="A47" s="59" t="s">
        <v>117</v>
      </c>
      <c r="B47" s="59"/>
      <c r="C47" s="59"/>
      <c r="D47" s="59"/>
      <c r="E47" s="59"/>
      <c r="F47" s="59"/>
      <c r="G47" s="60" t="n">
        <f aca="false">SUM(G8:G46)</f>
        <v>197</v>
      </c>
      <c r="H47" s="59"/>
      <c r="I47" s="59"/>
    </row>
    <row r="48" customFormat="false" ht="12.75" hidden="false" customHeight="false" outlineLevel="0" collapsed="false">
      <c r="F48" s="0" t="s">
        <v>185</v>
      </c>
    </row>
    <row r="49" customFormat="false" ht="12.75" hidden="false" customHeight="false" outlineLevel="0" collapsed="false">
      <c r="A49" s="61" t="s">
        <v>119</v>
      </c>
      <c r="B49" s="8"/>
      <c r="C49" s="8"/>
      <c r="D49" s="8"/>
      <c r="E49" s="8"/>
      <c r="F49" s="8"/>
      <c r="G49" s="61" t="s">
        <v>120</v>
      </c>
    </row>
    <row r="50" customFormat="false" ht="12.75" hidden="false" customHeight="false" outlineLevel="0" collapsed="false">
      <c r="A50" s="61" t="s">
        <v>121</v>
      </c>
      <c r="B50" s="8"/>
      <c r="C50" s="8"/>
      <c r="D50" s="8"/>
      <c r="E50" s="8"/>
      <c r="F50" s="8"/>
      <c r="G50" s="61" t="s">
        <v>122</v>
      </c>
    </row>
    <row r="51" customFormat="false" ht="12.75" hidden="false" customHeight="false" outlineLevel="0" collapsed="false">
      <c r="A51" s="62"/>
      <c r="G51" s="6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8.41"/>
    <col collapsed="false" customWidth="true" hidden="false" outlineLevel="0" max="5" min="5" style="0" width="7.56"/>
    <col collapsed="false" customWidth="true" hidden="false" outlineLevel="0" max="6" min="6" style="0" width="7.42"/>
    <col collapsed="false" customWidth="true" hidden="false" outlineLevel="0" max="7" min="7" style="0" width="9.56"/>
    <col collapsed="false" customWidth="true" hidden="false" outlineLevel="0" max="8" min="8" style="0" width="8.14"/>
  </cols>
  <sheetData>
    <row r="1" customFormat="false" ht="23.25" hidden="false" customHeight="true" outlineLevel="0" collapsed="false">
      <c r="B1" s="39" t="s">
        <v>1</v>
      </c>
      <c r="C1" s="39"/>
      <c r="D1" s="39"/>
      <c r="E1" s="39"/>
      <c r="F1" s="39"/>
    </row>
    <row r="2" customFormat="false" ht="12.75" hidden="false" customHeight="false" outlineLevel="0" collapsed="false">
      <c r="B2" s="40" t="s">
        <v>3</v>
      </c>
      <c r="C2" s="40"/>
      <c r="D2" s="40"/>
      <c r="E2" s="40"/>
      <c r="F2" s="40"/>
      <c r="G2" s="8"/>
      <c r="H2" s="8"/>
      <c r="I2" s="8"/>
    </row>
    <row r="3" customFormat="false" ht="12.75" hidden="false" customHeight="false" outlineLevel="0" collapsed="false">
      <c r="A3" s="8" t="s">
        <v>88</v>
      </c>
      <c r="B3" s="41"/>
      <c r="C3" s="42"/>
      <c r="D3" s="41"/>
      <c r="E3" s="41"/>
      <c r="F3" s="41"/>
      <c r="G3" s="41"/>
      <c r="H3" s="43"/>
      <c r="I3" s="41"/>
    </row>
    <row r="4" customFormat="false" ht="12.75" hidden="false" customHeight="false" outlineLevel="0" collapsed="false">
      <c r="A4" s="0" t="s">
        <v>186</v>
      </c>
      <c r="B4" s="41"/>
      <c r="C4" s="41"/>
      <c r="D4" s="41"/>
      <c r="E4" s="41"/>
      <c r="F4" s="41"/>
      <c r="G4" s="41"/>
      <c r="H4" s="43"/>
      <c r="I4" s="41"/>
    </row>
    <row r="5" customFormat="false" ht="12.75" hidden="false" customHeight="false" outlineLevel="0" collapsed="false">
      <c r="A5" s="8" t="s">
        <v>90</v>
      </c>
      <c r="B5" s="41"/>
      <c r="C5" s="41"/>
      <c r="D5" s="41"/>
      <c r="E5" s="41"/>
      <c r="F5" s="41"/>
      <c r="G5" s="41"/>
      <c r="H5" s="41"/>
      <c r="I5" s="41"/>
    </row>
    <row r="6" customFormat="false" ht="12.75" hidden="false" customHeight="false" outlineLevel="0" collapsed="false">
      <c r="B6" s="41"/>
      <c r="C6" s="41"/>
      <c r="D6" s="41"/>
      <c r="E6" s="41"/>
      <c r="F6" s="41"/>
      <c r="G6" s="41"/>
      <c r="H6" s="41"/>
      <c r="I6" s="41"/>
    </row>
    <row r="7" customFormat="false" ht="12.75" hidden="false" customHeight="false" outlineLevel="0" collapsed="false">
      <c r="A7" s="44" t="s">
        <v>2</v>
      </c>
      <c r="B7" s="45" t="s">
        <v>91</v>
      </c>
      <c r="C7" s="45" t="s">
        <v>92</v>
      </c>
      <c r="D7" s="45" t="s">
        <v>93</v>
      </c>
      <c r="E7" s="46" t="s">
        <v>94</v>
      </c>
      <c r="F7" s="45" t="s">
        <v>95</v>
      </c>
      <c r="G7" s="47" t="s">
        <v>96</v>
      </c>
      <c r="H7" s="48" t="s">
        <v>97</v>
      </c>
      <c r="I7" s="46" t="s">
        <v>96</v>
      </c>
    </row>
    <row r="8" customFormat="false" ht="12.75" hidden="false" customHeight="false" outlineLevel="0" collapsed="false">
      <c r="A8" s="49" t="s">
        <v>98</v>
      </c>
      <c r="B8" s="50" t="s">
        <v>99</v>
      </c>
      <c r="C8" s="51" t="s">
        <v>100</v>
      </c>
      <c r="D8" s="50" t="n">
        <v>0.5</v>
      </c>
      <c r="E8" s="52" t="n">
        <f aca="false">'свод  Джамала'!AP3</f>
        <v>0</v>
      </c>
      <c r="F8" s="53" t="n">
        <v>20</v>
      </c>
      <c r="G8" s="54" t="n">
        <f aca="false">E8*F8</f>
        <v>0</v>
      </c>
      <c r="H8" s="48"/>
      <c r="I8" s="46"/>
    </row>
    <row r="9" customFormat="false" ht="12.75" hidden="false" customHeight="false" outlineLevel="0" collapsed="false">
      <c r="A9" s="49" t="s">
        <v>101</v>
      </c>
      <c r="B9" s="50" t="s">
        <v>99</v>
      </c>
      <c r="C9" s="51" t="s">
        <v>100</v>
      </c>
      <c r="D9" s="50" t="n">
        <v>0.35</v>
      </c>
      <c r="E9" s="52" t="n">
        <f aca="false">'свод  Джамала'!AP4</f>
        <v>0</v>
      </c>
      <c r="F9" s="53" t="n">
        <v>23</v>
      </c>
      <c r="G9" s="54" t="n">
        <f aca="false">E9*F9</f>
        <v>0</v>
      </c>
      <c r="H9" s="48"/>
      <c r="I9" s="46"/>
    </row>
    <row r="10" customFormat="false" ht="12.75" hidden="false" customHeight="false" outlineLevel="0" collapsed="false">
      <c r="A10" s="49" t="s">
        <v>102</v>
      </c>
      <c r="B10" s="50" t="s">
        <v>99</v>
      </c>
      <c r="C10" s="51" t="s">
        <v>100</v>
      </c>
      <c r="D10" s="50" t="n">
        <v>0.35</v>
      </c>
      <c r="E10" s="52" t="n">
        <f aca="false">'свод  Джамала'!AP5</f>
        <v>3</v>
      </c>
      <c r="F10" s="53" t="n">
        <v>23</v>
      </c>
      <c r="G10" s="54" t="n">
        <f aca="false">E10*F10</f>
        <v>69</v>
      </c>
      <c r="H10" s="48"/>
      <c r="I10" s="46"/>
    </row>
    <row r="11" customFormat="false" ht="12.75" hidden="false" customHeight="false" outlineLevel="0" collapsed="false">
      <c r="A11" s="49" t="s">
        <v>45</v>
      </c>
      <c r="B11" s="50" t="s">
        <v>103</v>
      </c>
      <c r="C11" s="51" t="s">
        <v>100</v>
      </c>
      <c r="D11" s="50" t="n">
        <v>0.5</v>
      </c>
      <c r="E11" s="52" t="n">
        <f aca="false">'свод  Джамала'!AP6</f>
        <v>3</v>
      </c>
      <c r="F11" s="53" t="n">
        <v>23</v>
      </c>
      <c r="G11" s="54" t="n">
        <f aca="false">E11*F11</f>
        <v>69</v>
      </c>
      <c r="H11" s="55"/>
      <c r="I11" s="55"/>
    </row>
    <row r="12" customFormat="false" ht="12.75" hidden="false" customHeight="false" outlineLevel="0" collapsed="false">
      <c r="A12" s="49" t="s">
        <v>104</v>
      </c>
      <c r="B12" s="50" t="s">
        <v>103</v>
      </c>
      <c r="C12" s="56" t="s">
        <v>100</v>
      </c>
      <c r="D12" s="50" t="n">
        <v>0.15</v>
      </c>
      <c r="E12" s="52" t="n">
        <f aca="false">'свод  Джамала'!AP7</f>
        <v>0</v>
      </c>
      <c r="F12" s="57" t="n">
        <v>23</v>
      </c>
      <c r="G12" s="54" t="n">
        <f aca="false">E12*F12</f>
        <v>0</v>
      </c>
      <c r="H12" s="55"/>
      <c r="I12" s="55"/>
    </row>
    <row r="13" customFormat="false" ht="12.75" hidden="false" customHeight="false" outlineLevel="0" collapsed="false">
      <c r="A13" s="49" t="s">
        <v>187</v>
      </c>
      <c r="B13" s="50" t="s">
        <v>99</v>
      </c>
      <c r="C13" s="56" t="s">
        <v>100</v>
      </c>
      <c r="D13" s="50" t="n">
        <v>0.3</v>
      </c>
      <c r="E13" s="52" t="n">
        <f aca="false">'свод  Джамала'!AP8</f>
        <v>3</v>
      </c>
      <c r="F13" s="57" t="n">
        <v>19</v>
      </c>
      <c r="G13" s="54" t="n">
        <f aca="false">E13*F13</f>
        <v>57</v>
      </c>
      <c r="H13" s="55"/>
      <c r="I13" s="55"/>
    </row>
    <row r="14" customFormat="false" ht="12.75" hidden="false" customHeight="false" outlineLevel="0" collapsed="false">
      <c r="A14" s="49" t="s">
        <v>48</v>
      </c>
      <c r="B14" s="50" t="s">
        <v>103</v>
      </c>
      <c r="C14" s="56" t="s">
        <v>100</v>
      </c>
      <c r="D14" s="50" t="n">
        <v>0.35</v>
      </c>
      <c r="E14" s="52" t="n">
        <f aca="false">'свод  Джамала'!AP9</f>
        <v>3</v>
      </c>
      <c r="F14" s="57" t="n">
        <v>23</v>
      </c>
      <c r="G14" s="54" t="n">
        <f aca="false">E14*F14</f>
        <v>69</v>
      </c>
      <c r="H14" s="55"/>
      <c r="I14" s="55"/>
    </row>
    <row r="15" customFormat="false" ht="12.75" hidden="false" customHeight="false" outlineLevel="0" collapsed="false">
      <c r="A15" s="49" t="s">
        <v>50</v>
      </c>
      <c r="B15" s="50" t="s">
        <v>103</v>
      </c>
      <c r="C15" s="56" t="s">
        <v>100</v>
      </c>
      <c r="D15" s="50" t="n">
        <v>0.35</v>
      </c>
      <c r="E15" s="52" t="n">
        <f aca="false">'свод  Джамала'!AP10</f>
        <v>0</v>
      </c>
      <c r="F15" s="57" t="n">
        <v>23</v>
      </c>
      <c r="G15" s="54" t="n">
        <f aca="false">E15*F15</f>
        <v>0</v>
      </c>
      <c r="H15" s="55"/>
      <c r="I15" s="55"/>
    </row>
    <row r="16" customFormat="false" ht="12.75" hidden="false" customHeight="false" outlineLevel="0" collapsed="false">
      <c r="A16" s="49" t="s">
        <v>106</v>
      </c>
      <c r="B16" s="50" t="s">
        <v>99</v>
      </c>
      <c r="C16" s="56" t="s">
        <v>100</v>
      </c>
      <c r="D16" s="50" t="n">
        <v>0.35</v>
      </c>
      <c r="E16" s="52" t="n">
        <f aca="false">'свод  Джамала'!AP11</f>
        <v>0</v>
      </c>
      <c r="F16" s="57" t="n">
        <v>23</v>
      </c>
      <c r="G16" s="54" t="n">
        <f aca="false">E16*F16</f>
        <v>0</v>
      </c>
      <c r="H16" s="55"/>
      <c r="I16" s="55"/>
    </row>
    <row r="17" customFormat="false" ht="12.75" hidden="false" customHeight="false" outlineLevel="0" collapsed="false">
      <c r="A17" s="49" t="s">
        <v>54</v>
      </c>
      <c r="B17" s="50" t="s">
        <v>103</v>
      </c>
      <c r="C17" s="56" t="s">
        <v>100</v>
      </c>
      <c r="D17" s="50" t="s">
        <v>107</v>
      </c>
      <c r="E17" s="52" t="n">
        <f aca="false">'свод  Джамала'!AP12</f>
        <v>0</v>
      </c>
      <c r="F17" s="57" t="n">
        <v>23</v>
      </c>
      <c r="G17" s="54" t="n">
        <f aca="false">E17*F17</f>
        <v>0</v>
      </c>
      <c r="H17" s="55"/>
      <c r="I17" s="55"/>
    </row>
    <row r="18" customFormat="false" ht="12.75" hidden="false" customHeight="false" outlineLevel="0" collapsed="false">
      <c r="A18" s="49" t="s">
        <v>55</v>
      </c>
      <c r="B18" s="50" t="s">
        <v>103</v>
      </c>
      <c r="C18" s="56" t="s">
        <v>100</v>
      </c>
      <c r="D18" s="50" t="s">
        <v>107</v>
      </c>
      <c r="E18" s="52" t="n">
        <f aca="false">'свод  Джамала'!AP14</f>
        <v>0</v>
      </c>
      <c r="F18" s="57" t="n">
        <v>19</v>
      </c>
      <c r="G18" s="54" t="n">
        <f aca="false">E18*F18</f>
        <v>0</v>
      </c>
      <c r="H18" s="55"/>
      <c r="I18" s="55"/>
    </row>
    <row r="19" customFormat="false" ht="12.75" hidden="false" customHeight="false" outlineLevel="0" collapsed="false">
      <c r="A19" s="49" t="s">
        <v>56</v>
      </c>
      <c r="B19" s="50" t="s">
        <v>103</v>
      </c>
      <c r="C19" s="56" t="s">
        <v>100</v>
      </c>
      <c r="D19" s="50" t="n">
        <v>0.4</v>
      </c>
      <c r="E19" s="52" t="n">
        <v>0</v>
      </c>
      <c r="F19" s="57" t="n">
        <v>26</v>
      </c>
      <c r="G19" s="54" t="n">
        <f aca="false">E19*F19</f>
        <v>0</v>
      </c>
      <c r="H19" s="55"/>
      <c r="I19" s="55"/>
    </row>
    <row r="20" customFormat="false" ht="12.75" hidden="false" customHeight="false" outlineLevel="0" collapsed="false">
      <c r="A20" s="49" t="s">
        <v>58</v>
      </c>
      <c r="B20" s="50" t="s">
        <v>103</v>
      </c>
      <c r="C20" s="56" t="s">
        <v>100</v>
      </c>
      <c r="D20" s="50" t="n">
        <v>0.4</v>
      </c>
      <c r="E20" s="52" t="n">
        <f aca="false">'свод  Джамала'!AP15</f>
        <v>0</v>
      </c>
      <c r="F20" s="57" t="n">
        <v>26</v>
      </c>
      <c r="G20" s="54" t="n">
        <f aca="false">E20*F20</f>
        <v>0</v>
      </c>
      <c r="H20" s="55"/>
      <c r="I20" s="55"/>
    </row>
    <row r="21" customFormat="false" ht="12.75" hidden="false" customHeight="false" outlineLevel="0" collapsed="false">
      <c r="A21" s="49" t="s">
        <v>59</v>
      </c>
      <c r="B21" s="50" t="s">
        <v>99</v>
      </c>
      <c r="C21" s="56" t="s">
        <v>100</v>
      </c>
      <c r="D21" s="50" t="n">
        <v>0.3</v>
      </c>
      <c r="E21" s="52" t="n">
        <f aca="false">'свод  Джамала'!AP16</f>
        <v>0</v>
      </c>
      <c r="F21" s="57" t="n">
        <v>28</v>
      </c>
      <c r="G21" s="54" t="n">
        <f aca="false">E21*F21</f>
        <v>0</v>
      </c>
      <c r="H21" s="55"/>
      <c r="I21" s="55"/>
    </row>
    <row r="22" customFormat="false" ht="12.75" hidden="false" customHeight="false" outlineLevel="0" collapsed="false">
      <c r="A22" s="49" t="s">
        <v>109</v>
      </c>
      <c r="B22" s="50" t="s">
        <v>103</v>
      </c>
      <c r="C22" s="56" t="s">
        <v>100</v>
      </c>
      <c r="D22" s="50" t="n">
        <v>0.1</v>
      </c>
      <c r="E22" s="52" t="n">
        <f aca="false">'свод  Джамала'!AP17</f>
        <v>0</v>
      </c>
      <c r="F22" s="57" t="n">
        <v>19</v>
      </c>
      <c r="G22" s="54" t="n">
        <f aca="false">E22*F22</f>
        <v>0</v>
      </c>
      <c r="H22" s="55"/>
      <c r="I22" s="55"/>
    </row>
    <row r="23" customFormat="false" ht="12.75" hidden="false" customHeight="false" outlineLevel="0" collapsed="false">
      <c r="A23" s="49" t="s">
        <v>188</v>
      </c>
      <c r="B23" s="50" t="s">
        <v>103</v>
      </c>
      <c r="C23" s="56" t="s">
        <v>100</v>
      </c>
      <c r="D23" s="50" t="n">
        <v>0.35</v>
      </c>
      <c r="E23" s="52" t="n">
        <f aca="false">'свод  Джамала'!AP18</f>
        <v>0</v>
      </c>
      <c r="F23" s="57" t="n">
        <v>23</v>
      </c>
      <c r="G23" s="54" t="n">
        <f aca="false">E23*F23</f>
        <v>0</v>
      </c>
      <c r="H23" s="55"/>
      <c r="I23" s="55"/>
    </row>
    <row r="24" customFormat="false" ht="12.75" hidden="false" customHeight="false" outlineLevel="0" collapsed="false">
      <c r="A24" s="49" t="s">
        <v>110</v>
      </c>
      <c r="B24" s="50" t="s">
        <v>103</v>
      </c>
      <c r="C24" s="56" t="s">
        <v>100</v>
      </c>
      <c r="D24" s="50" t="n">
        <v>0.5</v>
      </c>
      <c r="E24" s="52" t="n">
        <f aca="false">'свод  Джамала'!AP19</f>
        <v>0</v>
      </c>
      <c r="F24" s="57" t="n">
        <v>55</v>
      </c>
      <c r="G24" s="54" t="n">
        <f aca="false">E24*F24</f>
        <v>0</v>
      </c>
      <c r="H24" s="55"/>
      <c r="I24" s="55"/>
    </row>
    <row r="25" customFormat="false" ht="12.75" hidden="false" customHeight="false" outlineLevel="0" collapsed="false">
      <c r="A25" s="49" t="s">
        <v>111</v>
      </c>
      <c r="B25" s="50" t="s">
        <v>99</v>
      </c>
      <c r="C25" s="56" t="s">
        <v>100</v>
      </c>
      <c r="D25" s="50" t="n">
        <v>0.5</v>
      </c>
      <c r="E25" s="52" t="n">
        <f aca="false">'свод  Джамала'!AP35</f>
        <v>0</v>
      </c>
      <c r="F25" s="57" t="n">
        <v>23</v>
      </c>
      <c r="G25" s="54" t="n">
        <f aca="false">E25*F25</f>
        <v>0</v>
      </c>
      <c r="H25" s="55"/>
      <c r="I25" s="55"/>
    </row>
    <row r="26" customFormat="false" ht="12.75" hidden="false" customHeight="false" outlineLevel="0" collapsed="false">
      <c r="A26" s="49" t="s">
        <v>189</v>
      </c>
      <c r="B26" s="50" t="s">
        <v>99</v>
      </c>
      <c r="C26" s="56" t="s">
        <v>100</v>
      </c>
      <c r="D26" s="50" t="n">
        <v>0.5</v>
      </c>
      <c r="E26" s="52" t="n">
        <f aca="false">'свод  Джамала'!AP21</f>
        <v>0</v>
      </c>
      <c r="F26" s="57" t="n">
        <v>23</v>
      </c>
      <c r="G26" s="54" t="n">
        <f aca="false">E26*F26</f>
        <v>0</v>
      </c>
      <c r="H26" s="55"/>
      <c r="I26" s="55"/>
    </row>
    <row r="27" customFormat="false" ht="12.75" hidden="false" customHeight="false" outlineLevel="0" collapsed="false">
      <c r="A27" s="58" t="s">
        <v>112</v>
      </c>
      <c r="B27" s="50" t="s">
        <v>103</v>
      </c>
      <c r="C27" s="56" t="s">
        <v>100</v>
      </c>
      <c r="D27" s="50" t="n">
        <v>0.4</v>
      </c>
      <c r="E27" s="52" t="n">
        <f aca="false">'свод  Джамала'!AP22</f>
        <v>0</v>
      </c>
      <c r="F27" s="57" t="n">
        <v>23</v>
      </c>
      <c r="G27" s="54" t="n">
        <f aca="false">E27*F27</f>
        <v>0</v>
      </c>
      <c r="H27" s="55"/>
      <c r="I27" s="55"/>
    </row>
    <row r="28" customFormat="false" ht="12.75" hidden="false" customHeight="false" outlineLevel="0" collapsed="false">
      <c r="A28" s="49" t="s">
        <v>113</v>
      </c>
      <c r="B28" s="50" t="s">
        <v>103</v>
      </c>
      <c r="C28" s="56" t="s">
        <v>100</v>
      </c>
      <c r="D28" s="50" t="n">
        <v>0.25</v>
      </c>
      <c r="E28" s="52" t="n">
        <f aca="false">'свод  Джамала'!AP23</f>
        <v>0</v>
      </c>
      <c r="F28" s="57" t="n">
        <v>17</v>
      </c>
      <c r="G28" s="54" t="n">
        <f aca="false">E28*F28</f>
        <v>0</v>
      </c>
      <c r="H28" s="55"/>
      <c r="I28" s="55"/>
    </row>
    <row r="29" customFormat="false" ht="12.75" hidden="false" customHeight="false" outlineLevel="0" collapsed="false">
      <c r="A29" s="49" t="s">
        <v>190</v>
      </c>
      <c r="B29" s="50" t="s">
        <v>103</v>
      </c>
      <c r="C29" s="56" t="s">
        <v>100</v>
      </c>
      <c r="D29" s="50" t="n">
        <v>0.5</v>
      </c>
      <c r="E29" s="52" t="n">
        <f aca="false">'свод  Джамала'!AP24</f>
        <v>0</v>
      </c>
      <c r="F29" s="57" t="n">
        <v>23</v>
      </c>
      <c r="G29" s="54" t="n">
        <f aca="false">E29*F29</f>
        <v>0</v>
      </c>
      <c r="H29" s="55"/>
      <c r="I29" s="55"/>
    </row>
    <row r="30" customFormat="false" ht="12.75" hidden="false" customHeight="false" outlineLevel="0" collapsed="false">
      <c r="A30" s="49" t="s">
        <v>115</v>
      </c>
      <c r="B30" s="50" t="s">
        <v>103</v>
      </c>
      <c r="C30" s="56" t="s">
        <v>100</v>
      </c>
      <c r="D30" s="50" t="n">
        <v>0.35</v>
      </c>
      <c r="E30" s="52" t="n">
        <f aca="false">'свод  Джамала'!AP25</f>
        <v>0</v>
      </c>
      <c r="F30" s="57" t="n">
        <v>50</v>
      </c>
      <c r="G30" s="54" t="n">
        <f aca="false">E30*F30</f>
        <v>0</v>
      </c>
      <c r="H30" s="55"/>
      <c r="I30" s="55"/>
    </row>
    <row r="31" customFormat="false" ht="12.75" hidden="false" customHeight="false" outlineLevel="0" collapsed="false">
      <c r="A31" s="49" t="s">
        <v>191</v>
      </c>
      <c r="B31" s="50" t="s">
        <v>103</v>
      </c>
      <c r="C31" s="56" t="s">
        <v>100</v>
      </c>
      <c r="D31" s="50" t="n">
        <v>0.5</v>
      </c>
      <c r="E31" s="52" t="n">
        <f aca="false">'свод  Джамала'!AP26</f>
        <v>0</v>
      </c>
      <c r="F31" s="57" t="n">
        <v>23</v>
      </c>
      <c r="G31" s="54" t="n">
        <f aca="false">E31*F31</f>
        <v>0</v>
      </c>
      <c r="H31" s="55"/>
      <c r="I31" s="55"/>
    </row>
    <row r="32" customFormat="false" ht="12.75" hidden="false" customHeight="false" outlineLevel="0" collapsed="false">
      <c r="A32" s="59" t="s">
        <v>117</v>
      </c>
      <c r="B32" s="55"/>
      <c r="C32" s="55"/>
      <c r="D32" s="55"/>
      <c r="E32" s="55"/>
      <c r="F32" s="53"/>
      <c r="G32" s="60" t="n">
        <f aca="false">SUM(G8:G31)</f>
        <v>264</v>
      </c>
      <c r="H32" s="55"/>
      <c r="I32" s="55"/>
    </row>
    <row r="33" customFormat="false" ht="12.75" hidden="false" customHeight="false" outlineLevel="0" collapsed="false">
      <c r="F33" s="0" t="s">
        <v>118</v>
      </c>
    </row>
    <row r="34" customFormat="false" ht="12.75" hidden="false" customHeight="false" outlineLevel="0" collapsed="false">
      <c r="A34" s="61" t="s">
        <v>119</v>
      </c>
      <c r="B34" s="8"/>
      <c r="C34" s="8"/>
      <c r="D34" s="8"/>
      <c r="E34" s="8"/>
      <c r="F34" s="8"/>
      <c r="G34" s="61" t="s">
        <v>120</v>
      </c>
    </row>
    <row r="35" customFormat="false" ht="12.75" hidden="false" customHeight="false" outlineLevel="0" collapsed="false">
      <c r="A35" s="61" t="s">
        <v>121</v>
      </c>
      <c r="B35" s="8"/>
      <c r="C35" s="8"/>
      <c r="D35" s="8"/>
      <c r="E35" s="8"/>
      <c r="F35" s="8"/>
      <c r="G35" s="61" t="s">
        <v>122</v>
      </c>
    </row>
    <row r="36" customFormat="false" ht="12.75" hidden="false" customHeight="false" outlineLevel="0" collapsed="false">
      <c r="A36" s="62"/>
      <c r="G36" s="62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8.41"/>
    <col collapsed="false" customWidth="true" hidden="false" outlineLevel="0" max="5" min="5" style="0" width="7.56"/>
    <col collapsed="false" customWidth="true" hidden="false" outlineLevel="0" max="6" min="6" style="0" width="7.42"/>
    <col collapsed="false" customWidth="true" hidden="false" outlineLevel="0" max="7" min="7" style="0" width="6.99"/>
    <col collapsed="false" customWidth="true" hidden="false" outlineLevel="0" max="8" min="8" style="0" width="5.13"/>
    <col collapsed="false" customWidth="true" hidden="false" outlineLevel="0" max="9" min="9" style="0" width="7.7"/>
  </cols>
  <sheetData>
    <row r="1" customFormat="false" ht="17.85" hidden="false" customHeight="true" outlineLevel="0" collapsed="false">
      <c r="B1" s="39" t="s">
        <v>1</v>
      </c>
      <c r="C1" s="39"/>
      <c r="D1" s="39"/>
      <c r="E1" s="39"/>
      <c r="F1" s="39"/>
    </row>
    <row r="2" customFormat="false" ht="13.7" hidden="false" customHeight="true" outlineLevel="0" collapsed="false">
      <c r="B2" s="40" t="s">
        <v>3</v>
      </c>
      <c r="C2" s="40"/>
      <c r="D2" s="40"/>
      <c r="E2" s="40"/>
      <c r="F2" s="40"/>
      <c r="G2" s="8"/>
      <c r="H2" s="8"/>
      <c r="I2" s="8"/>
    </row>
    <row r="3" customFormat="false" ht="11.65" hidden="false" customHeight="true" outlineLevel="0" collapsed="false">
      <c r="A3" s="8" t="s">
        <v>88</v>
      </c>
      <c r="B3" s="41" t="s">
        <v>42</v>
      </c>
      <c r="C3" s="42"/>
      <c r="D3" s="41"/>
      <c r="E3" s="41"/>
      <c r="F3" s="41"/>
      <c r="G3" s="41"/>
      <c r="H3" s="43"/>
      <c r="I3" s="41"/>
    </row>
    <row r="4" customFormat="false" ht="12.75" hidden="false" customHeight="false" outlineLevel="0" collapsed="false">
      <c r="A4" s="0" t="s">
        <v>192</v>
      </c>
      <c r="B4" s="41"/>
      <c r="C4" s="41"/>
      <c r="D4" s="41"/>
      <c r="E4" s="41"/>
      <c r="F4" s="41"/>
      <c r="G4" s="41"/>
      <c r="H4" s="43"/>
      <c r="I4" s="41"/>
    </row>
    <row r="5" customFormat="false" ht="12.75" hidden="false" customHeight="false" outlineLevel="0" collapsed="false">
      <c r="A5" s="8" t="s">
        <v>90</v>
      </c>
      <c r="B5" s="41"/>
      <c r="C5" s="41"/>
      <c r="D5" s="41"/>
      <c r="E5" s="41"/>
      <c r="F5" s="41"/>
      <c r="G5" s="41"/>
      <c r="H5" s="41"/>
      <c r="I5" s="41"/>
    </row>
    <row r="6" customFormat="false" ht="12.75" hidden="false" customHeight="false" outlineLevel="0" collapsed="false">
      <c r="B6" s="41"/>
      <c r="C6" s="41"/>
      <c r="D6" s="41"/>
      <c r="E6" s="41"/>
      <c r="F6" s="41"/>
      <c r="G6" s="41"/>
      <c r="H6" s="41"/>
      <c r="I6" s="41"/>
    </row>
    <row r="7" customFormat="false" ht="12.75" hidden="false" customHeight="false" outlineLevel="0" collapsed="false">
      <c r="A7" s="44" t="s">
        <v>2</v>
      </c>
      <c r="B7" s="45" t="s">
        <v>91</v>
      </c>
      <c r="C7" s="45" t="s">
        <v>92</v>
      </c>
      <c r="D7" s="45" t="s">
        <v>93</v>
      </c>
      <c r="E7" s="46" t="s">
        <v>94</v>
      </c>
      <c r="F7" s="45" t="s">
        <v>95</v>
      </c>
      <c r="G7" s="47" t="s">
        <v>96</v>
      </c>
      <c r="H7" s="48" t="s">
        <v>97</v>
      </c>
      <c r="I7" s="46" t="s">
        <v>96</v>
      </c>
    </row>
    <row r="8" customFormat="false" ht="12.75" hidden="false" customHeight="false" outlineLevel="0" collapsed="false">
      <c r="A8" s="49" t="s">
        <v>98</v>
      </c>
      <c r="B8" s="50" t="s">
        <v>99</v>
      </c>
      <c r="C8" s="51" t="s">
        <v>100</v>
      </c>
      <c r="D8" s="50" t="n">
        <v>0.5</v>
      </c>
      <c r="E8" s="52" t="n">
        <f aca="false">'свод  Джамала'!AK3</f>
        <v>0</v>
      </c>
      <c r="F8" s="53" t="n">
        <v>19</v>
      </c>
      <c r="G8" s="54" t="n">
        <f aca="false">E8*F8</f>
        <v>0</v>
      </c>
      <c r="H8" s="48"/>
      <c r="I8" s="46"/>
    </row>
    <row r="9" customFormat="false" ht="12.75" hidden="false" customHeight="false" outlineLevel="0" collapsed="false">
      <c r="A9" s="49" t="s">
        <v>101</v>
      </c>
      <c r="B9" s="50" t="s">
        <v>99</v>
      </c>
      <c r="C9" s="51" t="s">
        <v>100</v>
      </c>
      <c r="D9" s="50" t="n">
        <v>0.35</v>
      </c>
      <c r="E9" s="52" t="n">
        <f aca="false">'свод  Джамала'!AK4</f>
        <v>0</v>
      </c>
      <c r="F9" s="53" t="n">
        <v>21</v>
      </c>
      <c r="G9" s="54" t="n">
        <f aca="false">E9*F9</f>
        <v>0</v>
      </c>
      <c r="H9" s="48"/>
      <c r="I9" s="46"/>
    </row>
    <row r="10" customFormat="false" ht="12.75" hidden="false" customHeight="false" outlineLevel="0" collapsed="false">
      <c r="A10" s="49" t="s">
        <v>102</v>
      </c>
      <c r="B10" s="50" t="s">
        <v>99</v>
      </c>
      <c r="C10" s="51" t="s">
        <v>100</v>
      </c>
      <c r="D10" s="50" t="n">
        <v>0.35</v>
      </c>
      <c r="E10" s="52" t="n">
        <f aca="false">'свод  Джамала'!AK5</f>
        <v>0</v>
      </c>
      <c r="F10" s="53" t="n">
        <v>21</v>
      </c>
      <c r="G10" s="54" t="n">
        <f aca="false">E10*F10</f>
        <v>0</v>
      </c>
      <c r="H10" s="48"/>
      <c r="I10" s="46"/>
    </row>
    <row r="11" customFormat="false" ht="12.75" hidden="false" customHeight="false" outlineLevel="0" collapsed="false">
      <c r="A11" s="49" t="s">
        <v>45</v>
      </c>
      <c r="B11" s="50" t="s">
        <v>103</v>
      </c>
      <c r="C11" s="51" t="s">
        <v>100</v>
      </c>
      <c r="D11" s="50" t="n">
        <v>0.5</v>
      </c>
      <c r="E11" s="52" t="n">
        <f aca="false">'свод  Джамала'!AK6</f>
        <v>0</v>
      </c>
      <c r="F11" s="53" t="n">
        <v>21</v>
      </c>
      <c r="G11" s="54" t="n">
        <f aca="false">E11*F11</f>
        <v>0</v>
      </c>
      <c r="H11" s="55"/>
      <c r="I11" s="55"/>
    </row>
    <row r="12" customFormat="false" ht="12.75" hidden="false" customHeight="false" outlineLevel="0" collapsed="false">
      <c r="A12" s="49" t="s">
        <v>47</v>
      </c>
      <c r="B12" s="50" t="s">
        <v>103</v>
      </c>
      <c r="C12" s="56" t="s">
        <v>100</v>
      </c>
      <c r="D12" s="50" t="s">
        <v>107</v>
      </c>
      <c r="E12" s="52" t="n">
        <v>0</v>
      </c>
      <c r="F12" s="57" t="n">
        <v>17</v>
      </c>
      <c r="G12" s="54" t="n">
        <f aca="false">E12*F12</f>
        <v>0</v>
      </c>
      <c r="H12" s="55"/>
      <c r="I12" s="55"/>
    </row>
    <row r="13" customFormat="false" ht="12.75" hidden="false" customHeight="false" outlineLevel="0" collapsed="false">
      <c r="A13" s="49" t="s">
        <v>133</v>
      </c>
      <c r="B13" s="50" t="s">
        <v>103</v>
      </c>
      <c r="C13" s="56" t="s">
        <v>100</v>
      </c>
      <c r="D13" s="50" t="s">
        <v>107</v>
      </c>
      <c r="E13" s="52" t="n">
        <f aca="false">'свод  Джамала'!AK13</f>
        <v>0</v>
      </c>
      <c r="F13" s="57" t="n">
        <v>21</v>
      </c>
      <c r="G13" s="54" t="n">
        <f aca="false">E13*F13</f>
        <v>0</v>
      </c>
      <c r="H13" s="55"/>
      <c r="I13" s="55"/>
    </row>
    <row r="14" customFormat="false" ht="12.75" hidden="false" customHeight="false" outlineLevel="0" collapsed="false">
      <c r="A14" s="49" t="s">
        <v>134</v>
      </c>
      <c r="B14" s="50" t="s">
        <v>99</v>
      </c>
      <c r="C14" s="56" t="s">
        <v>100</v>
      </c>
      <c r="D14" s="50" t="n">
        <v>0.3</v>
      </c>
      <c r="E14" s="52" t="n">
        <v>0</v>
      </c>
      <c r="F14" s="57" t="n">
        <v>17</v>
      </c>
      <c r="G14" s="54" t="n">
        <f aca="false">E14*F14</f>
        <v>0</v>
      </c>
      <c r="H14" s="55"/>
      <c r="I14" s="55"/>
    </row>
    <row r="15" customFormat="false" ht="12.75" hidden="false" customHeight="false" outlineLevel="0" collapsed="false">
      <c r="A15" s="49" t="s">
        <v>48</v>
      </c>
      <c r="B15" s="50" t="s">
        <v>103</v>
      </c>
      <c r="C15" s="56" t="s">
        <v>100</v>
      </c>
      <c r="D15" s="50" t="n">
        <v>0.35</v>
      </c>
      <c r="E15" s="52" t="n">
        <f aca="false">'свод  Джамала'!AK9</f>
        <v>0</v>
      </c>
      <c r="F15" s="57" t="n">
        <v>21</v>
      </c>
      <c r="G15" s="54" t="n">
        <f aca="false">E15*F15</f>
        <v>0</v>
      </c>
      <c r="H15" s="55"/>
      <c r="I15" s="55"/>
    </row>
    <row r="16" customFormat="false" ht="12.75" hidden="false" customHeight="false" outlineLevel="0" collapsed="false">
      <c r="A16" s="49" t="s">
        <v>135</v>
      </c>
      <c r="B16" s="50" t="s">
        <v>103</v>
      </c>
      <c r="C16" s="56" t="s">
        <v>100</v>
      </c>
      <c r="D16" s="50" t="n">
        <v>0.2</v>
      </c>
      <c r="E16" s="52" t="n">
        <v>0</v>
      </c>
      <c r="F16" s="57" t="n">
        <v>27</v>
      </c>
      <c r="G16" s="54" t="n">
        <f aca="false">E16*F16</f>
        <v>0</v>
      </c>
      <c r="H16" s="55"/>
      <c r="I16" s="55"/>
    </row>
    <row r="17" customFormat="false" ht="12.75" hidden="false" customHeight="false" outlineLevel="0" collapsed="false">
      <c r="A17" s="49" t="s">
        <v>136</v>
      </c>
      <c r="B17" s="50" t="s">
        <v>103</v>
      </c>
      <c r="C17" s="56" t="s">
        <v>100</v>
      </c>
      <c r="D17" s="50" t="s">
        <v>107</v>
      </c>
      <c r="E17" s="52" t="n">
        <f aca="false">'свод  Джамала'!AK10</f>
        <v>0</v>
      </c>
      <c r="F17" s="57" t="n">
        <v>21</v>
      </c>
      <c r="G17" s="54" t="n">
        <f aca="false">E17*F17</f>
        <v>0</v>
      </c>
      <c r="H17" s="55"/>
      <c r="I17" s="55"/>
    </row>
    <row r="18" customFormat="false" ht="12.75" hidden="false" customHeight="false" outlineLevel="0" collapsed="false">
      <c r="A18" s="49" t="s">
        <v>137</v>
      </c>
      <c r="B18" s="50" t="s">
        <v>103</v>
      </c>
      <c r="C18" s="56" t="s">
        <v>100</v>
      </c>
      <c r="D18" s="50" t="s">
        <v>107</v>
      </c>
      <c r="E18" s="52" t="n">
        <v>0</v>
      </c>
      <c r="F18" s="57" t="n">
        <v>21</v>
      </c>
      <c r="G18" s="54" t="n">
        <f aca="false">E18*F18</f>
        <v>0</v>
      </c>
      <c r="H18" s="55"/>
      <c r="I18" s="55"/>
    </row>
    <row r="19" customFormat="false" ht="12.75" hidden="false" customHeight="false" outlineLevel="0" collapsed="false">
      <c r="A19" s="49" t="s">
        <v>193</v>
      </c>
      <c r="B19" s="50" t="s">
        <v>103</v>
      </c>
      <c r="C19" s="56" t="s">
        <v>100</v>
      </c>
      <c r="D19" s="50" t="s">
        <v>107</v>
      </c>
      <c r="E19" s="52" t="n">
        <f aca="false">'свод  Джамала'!AK14</f>
        <v>0</v>
      </c>
      <c r="F19" s="57" t="n">
        <v>17</v>
      </c>
      <c r="G19" s="54" t="n">
        <f aca="false">E19*F19</f>
        <v>0</v>
      </c>
      <c r="H19" s="55"/>
      <c r="I19" s="55"/>
    </row>
    <row r="20" customFormat="false" ht="12.75" hidden="false" customHeight="false" outlineLevel="0" collapsed="false">
      <c r="A20" s="49" t="s">
        <v>56</v>
      </c>
      <c r="B20" s="50" t="s">
        <v>103</v>
      </c>
      <c r="C20" s="56" t="s">
        <v>100</v>
      </c>
      <c r="D20" s="50" t="n">
        <v>0.4</v>
      </c>
      <c r="E20" s="52" t="n">
        <v>0</v>
      </c>
      <c r="F20" s="57" t="n">
        <v>25</v>
      </c>
      <c r="G20" s="54" t="n">
        <f aca="false">E20*F20</f>
        <v>0</v>
      </c>
      <c r="H20" s="55"/>
      <c r="I20" s="55"/>
    </row>
    <row r="21" customFormat="false" ht="12.75" hidden="false" customHeight="false" outlineLevel="0" collapsed="false">
      <c r="A21" s="49" t="s">
        <v>58</v>
      </c>
      <c r="B21" s="50" t="s">
        <v>103</v>
      </c>
      <c r="C21" s="56" t="s">
        <v>100</v>
      </c>
      <c r="D21" s="50" t="n">
        <v>0.4</v>
      </c>
      <c r="E21" s="52" t="n">
        <v>0</v>
      </c>
      <c r="F21" s="57" t="n">
        <v>25</v>
      </c>
      <c r="G21" s="54" t="n">
        <f aca="false">E21*F21</f>
        <v>0</v>
      </c>
      <c r="H21" s="55"/>
      <c r="I21" s="55"/>
    </row>
    <row r="22" customFormat="false" ht="12.75" hidden="false" customHeight="false" outlineLevel="0" collapsed="false">
      <c r="A22" s="49" t="s">
        <v>139</v>
      </c>
      <c r="B22" s="50" t="s">
        <v>99</v>
      </c>
      <c r="C22" s="56" t="s">
        <v>100</v>
      </c>
      <c r="D22" s="50" t="n">
        <v>0.3</v>
      </c>
      <c r="E22" s="52" t="n">
        <f aca="false">'свод  Джамала'!AK32</f>
        <v>0</v>
      </c>
      <c r="F22" s="57" t="n">
        <v>15</v>
      </c>
      <c r="G22" s="54" t="n">
        <f aca="false">E22*F22</f>
        <v>0</v>
      </c>
      <c r="H22" s="55"/>
      <c r="I22" s="55"/>
    </row>
    <row r="23" customFormat="false" ht="12.75" hidden="false" customHeight="false" outlineLevel="0" collapsed="false">
      <c r="A23" s="49" t="s">
        <v>194</v>
      </c>
      <c r="B23" s="50" t="s">
        <v>103</v>
      </c>
      <c r="C23" s="56" t="s">
        <v>100</v>
      </c>
      <c r="D23" s="50" t="s">
        <v>107</v>
      </c>
      <c r="E23" s="52" t="n">
        <v>0</v>
      </c>
      <c r="F23" s="57" t="n">
        <v>21</v>
      </c>
      <c r="G23" s="54" t="n">
        <f aca="false">E23*F23</f>
        <v>0</v>
      </c>
      <c r="H23" s="55"/>
      <c r="I23" s="55"/>
    </row>
    <row r="24" customFormat="false" ht="12.75" hidden="false" customHeight="false" outlineLevel="0" collapsed="false">
      <c r="A24" s="49" t="s">
        <v>141</v>
      </c>
      <c r="B24" s="50" t="s">
        <v>103</v>
      </c>
      <c r="C24" s="56" t="s">
        <v>100</v>
      </c>
      <c r="D24" s="50" t="n">
        <v>0.35</v>
      </c>
      <c r="E24" s="52" t="n">
        <f aca="false">'свод  Джамала'!AK36</f>
        <v>0</v>
      </c>
      <c r="F24" s="57" t="n">
        <v>21</v>
      </c>
      <c r="G24" s="54" t="n">
        <f aca="false">E24*F24</f>
        <v>0</v>
      </c>
      <c r="H24" s="55"/>
      <c r="I24" s="55"/>
    </row>
    <row r="25" customFormat="false" ht="12.75" hidden="false" customHeight="false" outlineLevel="0" collapsed="false">
      <c r="A25" s="49" t="s">
        <v>110</v>
      </c>
      <c r="B25" s="50" t="s">
        <v>103</v>
      </c>
      <c r="C25" s="56" t="s">
        <v>100</v>
      </c>
      <c r="D25" s="50" t="n">
        <v>0.5</v>
      </c>
      <c r="E25" s="52" t="n">
        <v>0</v>
      </c>
      <c r="F25" s="57" t="n">
        <v>60</v>
      </c>
      <c r="G25" s="54" t="n">
        <f aca="false">E25*F25</f>
        <v>0</v>
      </c>
      <c r="H25" s="55"/>
      <c r="I25" s="55"/>
    </row>
    <row r="26" customFormat="false" ht="12.75" hidden="false" customHeight="false" outlineLevel="0" collapsed="false">
      <c r="A26" s="49" t="s">
        <v>111</v>
      </c>
      <c r="B26" s="50" t="s">
        <v>99</v>
      </c>
      <c r="C26" s="56" t="s">
        <v>100</v>
      </c>
      <c r="D26" s="50" t="n">
        <v>0.45</v>
      </c>
      <c r="E26" s="52" t="n">
        <f aca="false">'свод  Джамала'!AK35</f>
        <v>0</v>
      </c>
      <c r="F26" s="57" t="n">
        <v>21</v>
      </c>
      <c r="G26" s="54" t="n">
        <f aca="false">E26*F26</f>
        <v>0</v>
      </c>
      <c r="H26" s="55"/>
      <c r="I26" s="55"/>
    </row>
    <row r="27" customFormat="false" ht="12.75" hidden="true" customHeight="false" outlineLevel="0" collapsed="false">
      <c r="A27" s="49" t="s">
        <v>142</v>
      </c>
      <c r="B27" s="50" t="s">
        <v>99</v>
      </c>
      <c r="C27" s="56" t="s">
        <v>100</v>
      </c>
      <c r="D27" s="50" t="n">
        <v>0.4</v>
      </c>
      <c r="E27" s="52" t="n">
        <v>0</v>
      </c>
      <c r="F27" s="57" t="n">
        <v>21</v>
      </c>
      <c r="G27" s="54" t="n">
        <f aca="false">E27*F27</f>
        <v>0</v>
      </c>
      <c r="H27" s="55"/>
      <c r="I27" s="55"/>
    </row>
    <row r="28" customFormat="false" ht="12.75" hidden="true" customHeight="false" outlineLevel="0" collapsed="false">
      <c r="A28" s="58" t="s">
        <v>112</v>
      </c>
      <c r="B28" s="50" t="s">
        <v>103</v>
      </c>
      <c r="C28" s="56" t="s">
        <v>100</v>
      </c>
      <c r="D28" s="50" t="n">
        <v>0.4</v>
      </c>
      <c r="E28" s="52" t="n">
        <f aca="false">'свод  Джамала'!AK23</f>
        <v>0</v>
      </c>
      <c r="F28" s="57" t="n">
        <v>21</v>
      </c>
      <c r="G28" s="54" t="n">
        <f aca="false">E28*F28</f>
        <v>0</v>
      </c>
      <c r="H28" s="55"/>
      <c r="I28" s="55"/>
    </row>
    <row r="29" customFormat="false" ht="12.75" hidden="true" customHeight="false" outlineLevel="0" collapsed="false">
      <c r="A29" s="49" t="s">
        <v>143</v>
      </c>
      <c r="B29" s="50" t="s">
        <v>103</v>
      </c>
      <c r="C29" s="56" t="s">
        <v>100</v>
      </c>
      <c r="D29" s="50" t="n">
        <v>0.6</v>
      </c>
      <c r="E29" s="52" t="n">
        <f aca="false">'свод  Джамала'!AK21</f>
        <v>0</v>
      </c>
      <c r="F29" s="57" t="n">
        <v>21</v>
      </c>
      <c r="G29" s="54" t="n">
        <f aca="false">E29*F29</f>
        <v>0</v>
      </c>
      <c r="H29" s="55"/>
      <c r="I29" s="55"/>
    </row>
    <row r="30" customFormat="false" ht="12.75" hidden="true" customHeight="false" outlineLevel="0" collapsed="false">
      <c r="A30" s="49" t="s">
        <v>195</v>
      </c>
      <c r="B30" s="50" t="s">
        <v>103</v>
      </c>
      <c r="C30" s="56" t="s">
        <v>100</v>
      </c>
      <c r="D30" s="50" t="n">
        <v>0.37</v>
      </c>
      <c r="E30" s="52" t="n">
        <f aca="false">'свод  Джамала'!AK27</f>
        <v>0</v>
      </c>
      <c r="F30" s="57" t="n">
        <v>60</v>
      </c>
      <c r="G30" s="54" t="n">
        <f aca="false">E30*F30</f>
        <v>0</v>
      </c>
      <c r="H30" s="55"/>
      <c r="I30" s="55"/>
    </row>
    <row r="31" customFormat="false" ht="12.75" hidden="true" customHeight="false" outlineLevel="0" collapsed="false">
      <c r="A31" s="49" t="s">
        <v>145</v>
      </c>
      <c r="B31" s="50" t="s">
        <v>103</v>
      </c>
      <c r="C31" s="56" t="s">
        <v>100</v>
      </c>
      <c r="D31" s="50" t="n">
        <v>0.4</v>
      </c>
      <c r="E31" s="52" t="n">
        <f aca="false">'свод  Джамала'!AK38</f>
        <v>0</v>
      </c>
      <c r="F31" s="57" t="n">
        <v>27</v>
      </c>
      <c r="G31" s="54" t="n">
        <f aca="false">E31*F31</f>
        <v>0</v>
      </c>
      <c r="H31" s="55"/>
      <c r="I31" s="55"/>
    </row>
    <row r="32" customFormat="false" ht="12.75" hidden="true" customHeight="false" outlineLevel="0" collapsed="false">
      <c r="A32" s="49" t="s">
        <v>196</v>
      </c>
      <c r="B32" s="50" t="s">
        <v>103</v>
      </c>
      <c r="C32" s="56" t="s">
        <v>100</v>
      </c>
      <c r="D32" s="50"/>
      <c r="E32" s="52" t="n">
        <f aca="false">'свод  Джамала'!AK37</f>
        <v>0</v>
      </c>
      <c r="F32" s="57" t="n">
        <v>21</v>
      </c>
      <c r="G32" s="54" t="n">
        <f aca="false">E32*F32</f>
        <v>0</v>
      </c>
      <c r="H32" s="55"/>
      <c r="I32" s="55"/>
    </row>
    <row r="33" customFormat="false" ht="12.75" hidden="true" customHeight="false" outlineLevel="0" collapsed="false">
      <c r="A33" s="49" t="s">
        <v>197</v>
      </c>
      <c r="B33" s="50" t="s">
        <v>103</v>
      </c>
      <c r="C33" s="56" t="s">
        <v>100</v>
      </c>
      <c r="D33" s="50" t="n">
        <v>0.1</v>
      </c>
      <c r="E33" s="52" t="n">
        <f aca="false">'свод  Джамала'!AK18+'свод  Джамала'!AK20+'свод  Джамала'!AK19</f>
        <v>0</v>
      </c>
      <c r="F33" s="57" t="n">
        <v>17</v>
      </c>
      <c r="G33" s="54" t="n">
        <f aca="false">E33*F33</f>
        <v>0</v>
      </c>
      <c r="H33" s="55"/>
      <c r="I33" s="55"/>
    </row>
    <row r="34" customFormat="false" ht="12.75" hidden="false" customHeight="false" outlineLevel="0" collapsed="false">
      <c r="A34" s="59" t="s">
        <v>117</v>
      </c>
      <c r="B34" s="55"/>
      <c r="C34" s="55"/>
      <c r="D34" s="55"/>
      <c r="E34" s="55"/>
      <c r="F34" s="53"/>
      <c r="G34" s="60" t="n">
        <f aca="false">SUM(G8:G32)</f>
        <v>0</v>
      </c>
      <c r="H34" s="55"/>
      <c r="I34" s="55"/>
    </row>
    <row r="35" customFormat="false" ht="12.75" hidden="false" customHeight="false" outlineLevel="0" collapsed="false">
      <c r="F35" s="0" t="s">
        <v>118</v>
      </c>
    </row>
    <row r="36" customFormat="false" ht="12.75" hidden="false" customHeight="false" outlineLevel="0" collapsed="false">
      <c r="A36" s="61" t="s">
        <v>119</v>
      </c>
      <c r="B36" s="8"/>
      <c r="C36" s="8"/>
      <c r="D36" s="8"/>
      <c r="E36" s="8"/>
      <c r="F36" s="8"/>
      <c r="G36" s="61" t="s">
        <v>120</v>
      </c>
    </row>
    <row r="37" customFormat="false" ht="12.75" hidden="false" customHeight="false" outlineLevel="0" collapsed="false">
      <c r="A37" s="61" t="s">
        <v>121</v>
      </c>
      <c r="B37" s="8"/>
      <c r="C37" s="8"/>
      <c r="D37" s="8"/>
      <c r="E37" s="8"/>
      <c r="F37" s="8"/>
      <c r="G37" s="61" t="s">
        <v>122</v>
      </c>
    </row>
    <row r="38" customFormat="false" ht="12.75" hidden="false" customHeight="false" outlineLevel="0" collapsed="false">
      <c r="A38" s="62"/>
      <c r="G38" s="6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8.41"/>
    <col collapsed="false" customWidth="true" hidden="false" outlineLevel="0" max="5" min="5" style="0" width="7.56"/>
    <col collapsed="false" customWidth="true" hidden="false" outlineLevel="0" max="6" min="6" style="0" width="7.42"/>
    <col collapsed="false" customWidth="true" hidden="false" outlineLevel="0" max="7" min="7" style="0" width="6.99"/>
    <col collapsed="false" customWidth="true" hidden="false" outlineLevel="0" max="8" min="8" style="0" width="5.13"/>
    <col collapsed="false" customWidth="true" hidden="false" outlineLevel="0" max="9" min="9" style="0" width="7.7"/>
  </cols>
  <sheetData>
    <row r="1" customFormat="false" ht="17.85" hidden="false" customHeight="true" outlineLevel="0" collapsed="false">
      <c r="B1" s="39" t="s">
        <v>1</v>
      </c>
      <c r="C1" s="39"/>
      <c r="D1" s="39"/>
      <c r="E1" s="39"/>
      <c r="F1" s="39"/>
    </row>
    <row r="2" customFormat="false" ht="13.7" hidden="false" customHeight="true" outlineLevel="0" collapsed="false">
      <c r="B2" s="40" t="s">
        <v>3</v>
      </c>
      <c r="C2" s="40"/>
      <c r="D2" s="40"/>
      <c r="E2" s="40"/>
      <c r="F2" s="40"/>
      <c r="G2" s="8"/>
      <c r="H2" s="8"/>
      <c r="I2" s="8"/>
    </row>
    <row r="3" customFormat="false" ht="11.65" hidden="false" customHeight="true" outlineLevel="0" collapsed="false">
      <c r="A3" s="8" t="s">
        <v>88</v>
      </c>
      <c r="B3" s="41" t="s">
        <v>42</v>
      </c>
      <c r="C3" s="42"/>
      <c r="D3" s="41"/>
      <c r="E3" s="41"/>
      <c r="F3" s="41"/>
      <c r="G3" s="41"/>
      <c r="H3" s="43"/>
      <c r="I3" s="41"/>
    </row>
    <row r="4" customFormat="false" ht="12.75" hidden="false" customHeight="false" outlineLevel="0" collapsed="false">
      <c r="A4" s="0" t="s">
        <v>198</v>
      </c>
      <c r="B4" s="41"/>
      <c r="C4" s="41"/>
      <c r="D4" s="41"/>
      <c r="E4" s="41"/>
      <c r="F4" s="41"/>
      <c r="G4" s="41"/>
      <c r="H4" s="43"/>
      <c r="I4" s="41"/>
    </row>
    <row r="5" customFormat="false" ht="12.75" hidden="false" customHeight="false" outlineLevel="0" collapsed="false">
      <c r="A5" s="8" t="s">
        <v>90</v>
      </c>
      <c r="B5" s="41"/>
      <c r="C5" s="41"/>
      <c r="D5" s="41"/>
      <c r="E5" s="41"/>
      <c r="F5" s="41"/>
      <c r="G5" s="41"/>
      <c r="H5" s="41"/>
      <c r="I5" s="41"/>
    </row>
    <row r="6" customFormat="false" ht="12.75" hidden="false" customHeight="false" outlineLevel="0" collapsed="false">
      <c r="B6" s="41"/>
      <c r="C6" s="41"/>
      <c r="D6" s="41"/>
      <c r="E6" s="41"/>
      <c r="F6" s="41"/>
      <c r="G6" s="41"/>
      <c r="H6" s="41"/>
      <c r="I6" s="41"/>
    </row>
    <row r="7" customFormat="false" ht="12.75" hidden="false" customHeight="false" outlineLevel="0" collapsed="false">
      <c r="A7" s="44" t="s">
        <v>2</v>
      </c>
      <c r="B7" s="45" t="s">
        <v>91</v>
      </c>
      <c r="C7" s="45" t="s">
        <v>92</v>
      </c>
      <c r="D7" s="45" t="s">
        <v>93</v>
      </c>
      <c r="E7" s="46" t="s">
        <v>94</v>
      </c>
      <c r="F7" s="45" t="s">
        <v>95</v>
      </c>
      <c r="G7" s="47" t="s">
        <v>96</v>
      </c>
      <c r="H7" s="48" t="s">
        <v>97</v>
      </c>
      <c r="I7" s="46" t="s">
        <v>96</v>
      </c>
    </row>
    <row r="8" customFormat="false" ht="12.75" hidden="false" customHeight="false" outlineLevel="0" collapsed="false">
      <c r="A8" s="49" t="s">
        <v>98</v>
      </c>
      <c r="B8" s="50" t="s">
        <v>99</v>
      </c>
      <c r="C8" s="51" t="s">
        <v>100</v>
      </c>
      <c r="D8" s="50" t="n">
        <v>0.5</v>
      </c>
      <c r="E8" s="52" t="n">
        <f aca="false">'свод  Джамала'!AJ3</f>
        <v>0</v>
      </c>
      <c r="F8" s="53" t="n">
        <v>19</v>
      </c>
      <c r="G8" s="54" t="n">
        <f aca="false">E8*F8</f>
        <v>0</v>
      </c>
      <c r="H8" s="48"/>
      <c r="I8" s="46"/>
    </row>
    <row r="9" customFormat="false" ht="12.75" hidden="false" customHeight="false" outlineLevel="0" collapsed="false">
      <c r="A9" s="49" t="s">
        <v>101</v>
      </c>
      <c r="B9" s="50" t="s">
        <v>99</v>
      </c>
      <c r="C9" s="51" t="s">
        <v>100</v>
      </c>
      <c r="D9" s="50" t="n">
        <v>0.35</v>
      </c>
      <c r="E9" s="52" t="n">
        <f aca="false">'свод  Джамала'!AJ4</f>
        <v>0</v>
      </c>
      <c r="F9" s="53" t="n">
        <v>21</v>
      </c>
      <c r="G9" s="54" t="n">
        <f aca="false">E9*F9</f>
        <v>0</v>
      </c>
      <c r="H9" s="48"/>
      <c r="I9" s="46"/>
    </row>
    <row r="10" customFormat="false" ht="12.75" hidden="false" customHeight="false" outlineLevel="0" collapsed="false">
      <c r="A10" s="49" t="s">
        <v>102</v>
      </c>
      <c r="B10" s="50" t="s">
        <v>99</v>
      </c>
      <c r="C10" s="51" t="s">
        <v>100</v>
      </c>
      <c r="D10" s="50" t="n">
        <v>0.35</v>
      </c>
      <c r="E10" s="52" t="n">
        <f aca="false">'свод  Джамала'!AJ5</f>
        <v>0</v>
      </c>
      <c r="F10" s="53" t="n">
        <v>21</v>
      </c>
      <c r="G10" s="54" t="n">
        <f aca="false">E10*F10</f>
        <v>0</v>
      </c>
      <c r="H10" s="48"/>
      <c r="I10" s="46"/>
    </row>
    <row r="11" customFormat="false" ht="12.75" hidden="true" customHeight="false" outlineLevel="0" collapsed="false">
      <c r="A11" s="49" t="s">
        <v>45</v>
      </c>
      <c r="B11" s="50" t="s">
        <v>103</v>
      </c>
      <c r="C11" s="51" t="s">
        <v>100</v>
      </c>
      <c r="D11" s="50" t="n">
        <v>0.5</v>
      </c>
      <c r="E11" s="52" t="n">
        <f aca="false">'свод  Джамала'!AJ6</f>
        <v>0</v>
      </c>
      <c r="F11" s="53" t="n">
        <v>21</v>
      </c>
      <c r="G11" s="54" t="n">
        <f aca="false">E11*F11</f>
        <v>0</v>
      </c>
      <c r="H11" s="55"/>
      <c r="I11" s="55"/>
    </row>
    <row r="12" customFormat="false" ht="12.75" hidden="true" customHeight="false" outlineLevel="0" collapsed="false">
      <c r="A12" s="49" t="s">
        <v>47</v>
      </c>
      <c r="B12" s="50" t="s">
        <v>103</v>
      </c>
      <c r="C12" s="56" t="s">
        <v>100</v>
      </c>
      <c r="D12" s="50" t="s">
        <v>107</v>
      </c>
      <c r="E12" s="52" t="n">
        <f aca="false">'свод  Джамала'!AJ7</f>
        <v>0</v>
      </c>
      <c r="F12" s="57" t="n">
        <v>17</v>
      </c>
      <c r="G12" s="54" t="n">
        <f aca="false">E12*F12</f>
        <v>0</v>
      </c>
      <c r="H12" s="55"/>
      <c r="I12" s="55"/>
    </row>
    <row r="13" customFormat="false" ht="12.75" hidden="true" customHeight="false" outlineLevel="0" collapsed="false">
      <c r="A13" s="49" t="s">
        <v>133</v>
      </c>
      <c r="B13" s="50" t="s">
        <v>103</v>
      </c>
      <c r="C13" s="56" t="s">
        <v>100</v>
      </c>
      <c r="D13" s="50" t="s">
        <v>107</v>
      </c>
      <c r="E13" s="52" t="n">
        <f aca="false">'свод  Джамала'!AJ8</f>
        <v>0</v>
      </c>
      <c r="F13" s="57" t="n">
        <v>21</v>
      </c>
      <c r="G13" s="54" t="n">
        <f aca="false">E13*F13</f>
        <v>0</v>
      </c>
      <c r="H13" s="55"/>
      <c r="I13" s="55"/>
    </row>
    <row r="14" customFormat="false" ht="12.75" hidden="true" customHeight="false" outlineLevel="0" collapsed="false">
      <c r="A14" s="49" t="s">
        <v>134</v>
      </c>
      <c r="B14" s="50" t="s">
        <v>99</v>
      </c>
      <c r="C14" s="56" t="s">
        <v>100</v>
      </c>
      <c r="D14" s="50" t="n">
        <v>0.3</v>
      </c>
      <c r="E14" s="52" t="n">
        <f aca="false">'свод  Джамала'!AJ9</f>
        <v>0</v>
      </c>
      <c r="F14" s="57" t="n">
        <v>17</v>
      </c>
      <c r="G14" s="54" t="n">
        <f aca="false">E14*F14</f>
        <v>0</v>
      </c>
      <c r="H14" s="55"/>
      <c r="I14" s="55"/>
    </row>
    <row r="15" customFormat="false" ht="12.75" hidden="true" customHeight="false" outlineLevel="0" collapsed="false">
      <c r="A15" s="49" t="s">
        <v>48</v>
      </c>
      <c r="B15" s="50" t="s">
        <v>103</v>
      </c>
      <c r="C15" s="56" t="s">
        <v>100</v>
      </c>
      <c r="D15" s="50" t="n">
        <v>0.35</v>
      </c>
      <c r="E15" s="52" t="n">
        <f aca="false">'свод  Джамала'!AJ10</f>
        <v>0</v>
      </c>
      <c r="F15" s="57" t="n">
        <v>21</v>
      </c>
      <c r="G15" s="54" t="n">
        <f aca="false">E15*F15</f>
        <v>0</v>
      </c>
      <c r="H15" s="55"/>
      <c r="I15" s="55"/>
    </row>
    <row r="16" customFormat="false" ht="12.75" hidden="true" customHeight="false" outlineLevel="0" collapsed="false">
      <c r="A16" s="49" t="s">
        <v>135</v>
      </c>
      <c r="B16" s="50" t="s">
        <v>103</v>
      </c>
      <c r="C16" s="56" t="s">
        <v>100</v>
      </c>
      <c r="D16" s="50" t="n">
        <v>0.2</v>
      </c>
      <c r="E16" s="52" t="n">
        <f aca="false">'свод  Джамала'!AJ11</f>
        <v>0</v>
      </c>
      <c r="F16" s="57" t="n">
        <v>27</v>
      </c>
      <c r="G16" s="54" t="n">
        <f aca="false">E16*F16</f>
        <v>0</v>
      </c>
      <c r="H16" s="55"/>
      <c r="I16" s="55"/>
    </row>
    <row r="17" customFormat="false" ht="12.75" hidden="true" customHeight="false" outlineLevel="0" collapsed="false">
      <c r="A17" s="49" t="s">
        <v>136</v>
      </c>
      <c r="B17" s="50" t="s">
        <v>103</v>
      </c>
      <c r="C17" s="56" t="s">
        <v>100</v>
      </c>
      <c r="D17" s="50" t="s">
        <v>107</v>
      </c>
      <c r="E17" s="52" t="n">
        <f aca="false">'свод  Джамала'!AJ12</f>
        <v>0</v>
      </c>
      <c r="F17" s="57" t="n">
        <v>21</v>
      </c>
      <c r="G17" s="54" t="n">
        <f aca="false">E17*F17</f>
        <v>0</v>
      </c>
      <c r="H17" s="55"/>
      <c r="I17" s="55"/>
    </row>
    <row r="18" customFormat="false" ht="12.75" hidden="true" customHeight="false" outlineLevel="0" collapsed="false">
      <c r="A18" s="49" t="s">
        <v>137</v>
      </c>
      <c r="B18" s="50" t="s">
        <v>103</v>
      </c>
      <c r="C18" s="56" t="s">
        <v>100</v>
      </c>
      <c r="D18" s="50" t="s">
        <v>107</v>
      </c>
      <c r="E18" s="52" t="n">
        <f aca="false">'свод  Джамала'!AJ13</f>
        <v>0</v>
      </c>
      <c r="F18" s="57" t="n">
        <v>21</v>
      </c>
      <c r="G18" s="54" t="n">
        <f aca="false">E18*F18</f>
        <v>0</v>
      </c>
      <c r="H18" s="55"/>
      <c r="I18" s="55"/>
    </row>
    <row r="19" customFormat="false" ht="12.75" hidden="true" customHeight="false" outlineLevel="0" collapsed="false">
      <c r="A19" s="49" t="s">
        <v>193</v>
      </c>
      <c r="B19" s="50" t="s">
        <v>103</v>
      </c>
      <c r="C19" s="56" t="s">
        <v>100</v>
      </c>
      <c r="D19" s="50" t="s">
        <v>107</v>
      </c>
      <c r="E19" s="52" t="n">
        <f aca="false">'свод  Джамала'!AJ14</f>
        <v>0</v>
      </c>
      <c r="F19" s="57" t="n">
        <v>17</v>
      </c>
      <c r="G19" s="54" t="n">
        <f aca="false">E19*F19</f>
        <v>0</v>
      </c>
      <c r="H19" s="55"/>
      <c r="I19" s="55"/>
    </row>
    <row r="20" customFormat="false" ht="12.75" hidden="true" customHeight="false" outlineLevel="0" collapsed="false">
      <c r="A20" s="49" t="s">
        <v>56</v>
      </c>
      <c r="B20" s="50" t="s">
        <v>103</v>
      </c>
      <c r="C20" s="56" t="s">
        <v>100</v>
      </c>
      <c r="D20" s="50" t="n">
        <v>0.4</v>
      </c>
      <c r="E20" s="52" t="n">
        <f aca="false">'свод  Джамала'!AJ15</f>
        <v>0</v>
      </c>
      <c r="F20" s="57" t="n">
        <v>25</v>
      </c>
      <c r="G20" s="54" t="n">
        <f aca="false">E20*F20</f>
        <v>0</v>
      </c>
      <c r="H20" s="55"/>
      <c r="I20" s="55"/>
    </row>
    <row r="21" customFormat="false" ht="12.75" hidden="true" customHeight="false" outlineLevel="0" collapsed="false">
      <c r="A21" s="49" t="s">
        <v>58</v>
      </c>
      <c r="B21" s="50" t="s">
        <v>103</v>
      </c>
      <c r="C21" s="56" t="s">
        <v>100</v>
      </c>
      <c r="D21" s="50" t="n">
        <v>0.4</v>
      </c>
      <c r="E21" s="52" t="n">
        <f aca="false">'свод  Джамала'!AJ16</f>
        <v>0</v>
      </c>
      <c r="F21" s="57" t="n">
        <v>25</v>
      </c>
      <c r="G21" s="54" t="n">
        <f aca="false">E21*F21</f>
        <v>0</v>
      </c>
      <c r="H21" s="55"/>
      <c r="I21" s="55"/>
    </row>
    <row r="22" customFormat="false" ht="12.75" hidden="true" customHeight="false" outlineLevel="0" collapsed="false">
      <c r="A22" s="49" t="s">
        <v>139</v>
      </c>
      <c r="B22" s="50" t="s">
        <v>99</v>
      </c>
      <c r="C22" s="56" t="s">
        <v>100</v>
      </c>
      <c r="D22" s="50" t="n">
        <v>0.3</v>
      </c>
      <c r="E22" s="52" t="n">
        <f aca="false">'свод  Джамала'!AJ17</f>
        <v>0</v>
      </c>
      <c r="F22" s="57" t="n">
        <v>15</v>
      </c>
      <c r="G22" s="54" t="n">
        <f aca="false">E22*F22</f>
        <v>0</v>
      </c>
      <c r="H22" s="55"/>
      <c r="I22" s="55"/>
    </row>
    <row r="23" customFormat="false" ht="12.75" hidden="true" customHeight="false" outlineLevel="0" collapsed="false">
      <c r="A23" s="49" t="s">
        <v>194</v>
      </c>
      <c r="B23" s="50" t="s">
        <v>103</v>
      </c>
      <c r="C23" s="56" t="s">
        <v>100</v>
      </c>
      <c r="D23" s="50" t="s">
        <v>107</v>
      </c>
      <c r="E23" s="52" t="n">
        <f aca="false">'свод  Джамала'!AJ18</f>
        <v>0</v>
      </c>
      <c r="F23" s="57" t="n">
        <v>21</v>
      </c>
      <c r="G23" s="54" t="n">
        <f aca="false">E23*F23</f>
        <v>0</v>
      </c>
      <c r="H23" s="55"/>
      <c r="I23" s="55"/>
    </row>
    <row r="24" customFormat="false" ht="12.75" hidden="true" customHeight="false" outlineLevel="0" collapsed="false">
      <c r="A24" s="49" t="s">
        <v>141</v>
      </c>
      <c r="B24" s="50" t="s">
        <v>103</v>
      </c>
      <c r="C24" s="56" t="s">
        <v>100</v>
      </c>
      <c r="D24" s="50" t="n">
        <v>0.35</v>
      </c>
      <c r="E24" s="52" t="n">
        <f aca="false">'свод  Джамала'!AJ19</f>
        <v>0</v>
      </c>
      <c r="F24" s="57" t="n">
        <v>21</v>
      </c>
      <c r="G24" s="54" t="n">
        <f aca="false">E24*F24</f>
        <v>0</v>
      </c>
      <c r="H24" s="55"/>
      <c r="I24" s="55"/>
    </row>
    <row r="25" customFormat="false" ht="12.75" hidden="true" customHeight="false" outlineLevel="0" collapsed="false">
      <c r="A25" s="49" t="s">
        <v>110</v>
      </c>
      <c r="B25" s="50" t="s">
        <v>103</v>
      </c>
      <c r="C25" s="56" t="s">
        <v>100</v>
      </c>
      <c r="D25" s="50" t="n">
        <v>0.5</v>
      </c>
      <c r="E25" s="52" t="n">
        <f aca="false">'свод  Джамала'!AJ20</f>
        <v>0</v>
      </c>
      <c r="F25" s="57" t="n">
        <v>60</v>
      </c>
      <c r="G25" s="54" t="n">
        <f aca="false">E25*F25</f>
        <v>0</v>
      </c>
      <c r="H25" s="55"/>
      <c r="I25" s="55"/>
    </row>
    <row r="26" customFormat="false" ht="12.75" hidden="false" customHeight="false" outlineLevel="0" collapsed="false">
      <c r="A26" s="49" t="s">
        <v>111</v>
      </c>
      <c r="B26" s="50" t="s">
        <v>99</v>
      </c>
      <c r="C26" s="56" t="s">
        <v>100</v>
      </c>
      <c r="D26" s="50" t="n">
        <v>0.45</v>
      </c>
      <c r="E26" s="52" t="n">
        <f aca="false">'свод  Джамала'!AJ35</f>
        <v>0</v>
      </c>
      <c r="F26" s="57" t="n">
        <v>21</v>
      </c>
      <c r="G26" s="54" t="n">
        <f aca="false">E26*F26</f>
        <v>0</v>
      </c>
      <c r="H26" s="55"/>
      <c r="I26" s="55"/>
    </row>
    <row r="27" customFormat="false" ht="12.75" hidden="true" customHeight="false" outlineLevel="0" collapsed="false">
      <c r="A27" s="49" t="s">
        <v>142</v>
      </c>
      <c r="B27" s="50" t="s">
        <v>99</v>
      </c>
      <c r="C27" s="56" t="s">
        <v>100</v>
      </c>
      <c r="D27" s="50" t="n">
        <v>0.4</v>
      </c>
      <c r="E27" s="52" t="n">
        <f aca="false">'свод  Джамала'!AJ30</f>
        <v>0</v>
      </c>
      <c r="F27" s="57" t="n">
        <v>21</v>
      </c>
      <c r="G27" s="54" t="n">
        <f aca="false">E27*F27</f>
        <v>0</v>
      </c>
      <c r="H27" s="55"/>
      <c r="I27" s="55"/>
    </row>
    <row r="28" customFormat="false" ht="12.75" hidden="true" customHeight="false" outlineLevel="0" collapsed="false">
      <c r="A28" s="58" t="s">
        <v>112</v>
      </c>
      <c r="B28" s="50" t="s">
        <v>103</v>
      </c>
      <c r="C28" s="56" t="s">
        <v>100</v>
      </c>
      <c r="D28" s="50" t="n">
        <v>0.4</v>
      </c>
      <c r="E28" s="52" t="n">
        <f aca="false">'свод  Джамала'!AJ23</f>
        <v>0</v>
      </c>
      <c r="F28" s="57" t="n">
        <v>21</v>
      </c>
      <c r="G28" s="54" t="n">
        <f aca="false">E28*F28</f>
        <v>0</v>
      </c>
      <c r="H28" s="55"/>
      <c r="I28" s="55"/>
    </row>
    <row r="29" customFormat="false" ht="12.75" hidden="true" customHeight="false" outlineLevel="0" collapsed="false">
      <c r="A29" s="49" t="s">
        <v>143</v>
      </c>
      <c r="B29" s="50" t="s">
        <v>103</v>
      </c>
      <c r="C29" s="56" t="s">
        <v>100</v>
      </c>
      <c r="D29" s="50" t="n">
        <v>0.6</v>
      </c>
      <c r="E29" s="52" t="n">
        <f aca="false">'свод  Джамала'!AJ24</f>
        <v>0</v>
      </c>
      <c r="F29" s="57" t="n">
        <v>21</v>
      </c>
      <c r="G29" s="54" t="n">
        <f aca="false">E29*F29</f>
        <v>0</v>
      </c>
      <c r="H29" s="55"/>
      <c r="I29" s="55"/>
    </row>
    <row r="30" customFormat="false" ht="12.75" hidden="true" customHeight="false" outlineLevel="0" collapsed="false">
      <c r="A30" s="49" t="s">
        <v>195</v>
      </c>
      <c r="B30" s="50" t="s">
        <v>103</v>
      </c>
      <c r="C30" s="56" t="s">
        <v>100</v>
      </c>
      <c r="D30" s="50" t="n">
        <v>0.37</v>
      </c>
      <c r="E30" s="52" t="n">
        <f aca="false">'свод  Джамала'!AJ25</f>
        <v>0</v>
      </c>
      <c r="F30" s="57" t="n">
        <v>60</v>
      </c>
      <c r="G30" s="54" t="n">
        <f aca="false">E30*F30</f>
        <v>0</v>
      </c>
      <c r="H30" s="55"/>
      <c r="I30" s="55"/>
    </row>
    <row r="31" customFormat="false" ht="12.75" hidden="true" customHeight="false" outlineLevel="0" collapsed="false">
      <c r="A31" s="49" t="s">
        <v>145</v>
      </c>
      <c r="B31" s="50" t="s">
        <v>103</v>
      </c>
      <c r="C31" s="56" t="s">
        <v>100</v>
      </c>
      <c r="D31" s="50" t="n">
        <v>0.4</v>
      </c>
      <c r="E31" s="52" t="n">
        <f aca="false">'свод  Джамала'!AJ26</f>
        <v>0</v>
      </c>
      <c r="F31" s="57" t="n">
        <v>27</v>
      </c>
      <c r="G31" s="54" t="n">
        <f aca="false">E31*F31</f>
        <v>0</v>
      </c>
      <c r="H31" s="55"/>
      <c r="I31" s="55"/>
    </row>
    <row r="32" customFormat="false" ht="12.75" hidden="true" customHeight="false" outlineLevel="0" collapsed="false">
      <c r="A32" s="49" t="s">
        <v>196</v>
      </c>
      <c r="B32" s="50" t="s">
        <v>103</v>
      </c>
      <c r="C32" s="56" t="s">
        <v>100</v>
      </c>
      <c r="D32" s="50"/>
      <c r="E32" s="52" t="n">
        <f aca="false">'свод  Джамала'!AJ27</f>
        <v>0</v>
      </c>
      <c r="F32" s="57" t="n">
        <v>21</v>
      </c>
      <c r="G32" s="54" t="n">
        <f aca="false">E32*F32</f>
        <v>0</v>
      </c>
      <c r="H32" s="55"/>
      <c r="I32" s="55"/>
    </row>
    <row r="33" customFormat="false" ht="12.75" hidden="true" customHeight="false" outlineLevel="0" collapsed="false">
      <c r="A33" s="49" t="s">
        <v>197</v>
      </c>
      <c r="B33" s="50" t="s">
        <v>103</v>
      </c>
      <c r="C33" s="56" t="s">
        <v>100</v>
      </c>
      <c r="D33" s="50" t="n">
        <v>0.1</v>
      </c>
      <c r="E33" s="52" t="n">
        <f aca="false">'свод  Джамала'!AJ28</f>
        <v>0</v>
      </c>
      <c r="F33" s="57" t="n">
        <v>17</v>
      </c>
      <c r="G33" s="54" t="n">
        <f aca="false">E33*F33</f>
        <v>0</v>
      </c>
      <c r="H33" s="55"/>
      <c r="I33" s="55"/>
    </row>
    <row r="34" customFormat="false" ht="12.75" hidden="false" customHeight="false" outlineLevel="0" collapsed="false">
      <c r="A34" s="59" t="s">
        <v>117</v>
      </c>
      <c r="B34" s="55"/>
      <c r="C34" s="55"/>
      <c r="D34" s="55"/>
      <c r="E34" s="52"/>
      <c r="F34" s="53"/>
      <c r="G34" s="60" t="n">
        <f aca="false">SUM(G8:G32)</f>
        <v>0</v>
      </c>
      <c r="H34" s="55"/>
      <c r="I34" s="55"/>
    </row>
    <row r="35" customFormat="false" ht="12.75" hidden="false" customHeight="false" outlineLevel="0" collapsed="false">
      <c r="F35" s="0" t="s">
        <v>118</v>
      </c>
    </row>
    <row r="36" customFormat="false" ht="12.75" hidden="false" customHeight="false" outlineLevel="0" collapsed="false">
      <c r="A36" s="61" t="s">
        <v>119</v>
      </c>
      <c r="B36" s="8"/>
      <c r="C36" s="8"/>
      <c r="D36" s="8"/>
      <c r="E36" s="8"/>
      <c r="F36" s="8"/>
      <c r="G36" s="61" t="s">
        <v>120</v>
      </c>
    </row>
    <row r="37" customFormat="false" ht="12.75" hidden="false" customHeight="false" outlineLevel="0" collapsed="false">
      <c r="A37" s="61" t="s">
        <v>121</v>
      </c>
      <c r="B37" s="8"/>
      <c r="C37" s="8"/>
      <c r="D37" s="8"/>
      <c r="E37" s="8"/>
      <c r="F37" s="8"/>
      <c r="G37" s="61" t="s">
        <v>122</v>
      </c>
    </row>
    <row r="38" customFormat="false" ht="12.75" hidden="false" customHeight="false" outlineLevel="0" collapsed="false">
      <c r="A38" s="62"/>
      <c r="G38" s="6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8.85"/>
    <col collapsed="false" customWidth="true" hidden="false" outlineLevel="0" max="3" min="3" style="0" width="5.13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0" width="8.41"/>
    <col collapsed="false" customWidth="true" hidden="false" outlineLevel="0" max="8" min="8" style="0" width="6.41"/>
    <col collapsed="false" customWidth="true" hidden="false" outlineLevel="0" max="9" min="9" style="0" width="8.7"/>
    <col collapsed="false" customWidth="true" hidden="false" outlineLevel="0" max="10" min="10" style="0" width="7.56"/>
  </cols>
  <sheetData>
    <row r="1" customFormat="false" ht="21" hidden="false" customHeight="true" outlineLevel="0" collapsed="false">
      <c r="B1" s="39" t="s">
        <v>199</v>
      </c>
      <c r="C1" s="39"/>
      <c r="D1" s="39"/>
      <c r="E1" s="39"/>
      <c r="F1" s="62"/>
    </row>
    <row r="2" customFormat="false" ht="12.75" hidden="false" customHeight="false" outlineLevel="0" collapsed="false">
      <c r="B2" s="40" t="s">
        <v>3</v>
      </c>
      <c r="C2" s="40"/>
      <c r="D2" s="40"/>
      <c r="E2" s="40"/>
      <c r="F2" s="8"/>
      <c r="G2" s="8"/>
      <c r="H2" s="8"/>
      <c r="I2" s="8"/>
    </row>
    <row r="3" customFormat="false" ht="12.75" hidden="false" customHeight="false" outlineLevel="0" collapsed="false">
      <c r="A3" s="8" t="s">
        <v>148</v>
      </c>
      <c r="B3" s="63"/>
      <c r="C3" s="42"/>
      <c r="D3" s="41"/>
      <c r="E3" s="41"/>
      <c r="F3" s="41"/>
      <c r="G3" s="41"/>
      <c r="H3" s="43"/>
      <c r="I3" s="41"/>
    </row>
    <row r="4" customFormat="false" ht="12.75" hidden="false" customHeight="false" outlineLevel="0" collapsed="false">
      <c r="A4" s="0" t="s">
        <v>200</v>
      </c>
      <c r="B4" s="63"/>
      <c r="C4" s="63"/>
      <c r="D4" s="63"/>
      <c r="E4" s="63"/>
      <c r="F4" s="63"/>
      <c r="G4" s="41"/>
      <c r="H4" s="43"/>
      <c r="I4" s="63"/>
    </row>
    <row r="5" customFormat="false" ht="12.75" hidden="false" customHeight="false" outlineLevel="0" collapsed="false">
      <c r="A5" s="0" t="s">
        <v>150</v>
      </c>
      <c r="B5" s="63"/>
      <c r="C5" s="63"/>
      <c r="D5" s="63"/>
      <c r="E5" s="63"/>
      <c r="F5" s="63"/>
      <c r="G5" s="63"/>
      <c r="H5" s="63"/>
      <c r="I5" s="63"/>
      <c r="J5" s="64"/>
      <c r="K5" s="64"/>
    </row>
    <row r="6" customFormat="false" ht="12.75" hidden="false" customHeight="false" outlineLevel="0" collapsed="false">
      <c r="B6" s="63"/>
      <c r="C6" s="63"/>
      <c r="D6" s="63"/>
      <c r="E6" s="63"/>
      <c r="F6" s="63"/>
      <c r="G6" s="63"/>
      <c r="H6" s="63"/>
      <c r="I6" s="63"/>
      <c r="J6" s="64"/>
      <c r="K6" s="64"/>
    </row>
    <row r="7" customFormat="false" ht="12.75" hidden="false" customHeight="false" outlineLevel="0" collapsed="false">
      <c r="A7" s="59" t="s">
        <v>2</v>
      </c>
      <c r="B7" s="65" t="s">
        <v>91</v>
      </c>
      <c r="C7" s="65" t="s">
        <v>92</v>
      </c>
      <c r="D7" s="65" t="s">
        <v>93</v>
      </c>
      <c r="E7" s="51" t="s">
        <v>94</v>
      </c>
      <c r="F7" s="65" t="s">
        <v>95</v>
      </c>
      <c r="G7" s="66" t="s">
        <v>96</v>
      </c>
      <c r="H7" s="67" t="s">
        <v>97</v>
      </c>
      <c r="I7" s="51" t="s">
        <v>96</v>
      </c>
    </row>
    <row r="8" customFormat="false" ht="12.75" hidden="false" customHeight="false" outlineLevel="0" collapsed="false">
      <c r="A8" s="49" t="s">
        <v>98</v>
      </c>
      <c r="B8" s="50" t="s">
        <v>99</v>
      </c>
      <c r="C8" s="51" t="s">
        <v>100</v>
      </c>
      <c r="D8" s="50" t="n">
        <v>0.5</v>
      </c>
      <c r="E8" s="68" t="n">
        <f aca="false">'свод  Джамала'!AH3</f>
        <v>0</v>
      </c>
      <c r="F8" s="51" t="n">
        <v>19</v>
      </c>
      <c r="G8" s="54" t="n">
        <f aca="false">E8*F8</f>
        <v>0</v>
      </c>
      <c r="H8" s="67"/>
      <c r="I8" s="51"/>
    </row>
    <row r="9" customFormat="false" ht="12.75" hidden="false" customHeight="false" outlineLevel="0" collapsed="false">
      <c r="A9" s="49" t="s">
        <v>101</v>
      </c>
      <c r="B9" s="50" t="s">
        <v>99</v>
      </c>
      <c r="C9" s="51" t="s">
        <v>100</v>
      </c>
      <c r="D9" s="50" t="n">
        <v>0.35</v>
      </c>
      <c r="E9" s="68" t="n">
        <f aca="false">'свод  Джамала'!AH4</f>
        <v>0</v>
      </c>
      <c r="F9" s="51" t="n">
        <v>21</v>
      </c>
      <c r="G9" s="54" t="n">
        <f aca="false">E9*F9</f>
        <v>0</v>
      </c>
      <c r="H9" s="67"/>
      <c r="I9" s="51"/>
    </row>
    <row r="10" customFormat="false" ht="12.75" hidden="false" customHeight="false" outlineLevel="0" collapsed="false">
      <c r="A10" s="49" t="s">
        <v>102</v>
      </c>
      <c r="B10" s="50" t="s">
        <v>99</v>
      </c>
      <c r="C10" s="51" t="s">
        <v>100</v>
      </c>
      <c r="D10" s="50" t="n">
        <v>0.35</v>
      </c>
      <c r="E10" s="68" t="n">
        <f aca="false">'свод  Джамала'!AH5</f>
        <v>0</v>
      </c>
      <c r="F10" s="51" t="n">
        <v>21</v>
      </c>
      <c r="G10" s="54" t="n">
        <f aca="false">E10*F10</f>
        <v>0</v>
      </c>
      <c r="H10" s="67"/>
      <c r="I10" s="51"/>
    </row>
    <row r="11" customFormat="false" ht="12.75" hidden="false" customHeight="false" outlineLevel="0" collapsed="false">
      <c r="A11" s="49" t="s">
        <v>45</v>
      </c>
      <c r="B11" s="50" t="s">
        <v>103</v>
      </c>
      <c r="C11" s="51" t="s">
        <v>100</v>
      </c>
      <c r="D11" s="50" t="n">
        <v>0.5</v>
      </c>
      <c r="E11" s="68" t="n">
        <f aca="false">'свод  Джамала'!AH6</f>
        <v>0</v>
      </c>
      <c r="F11" s="51" t="n">
        <v>21</v>
      </c>
      <c r="G11" s="54" t="n">
        <f aca="false">E11*F11</f>
        <v>0</v>
      </c>
      <c r="H11" s="67"/>
      <c r="I11" s="51"/>
    </row>
    <row r="12" customFormat="false" ht="12.75" hidden="false" customHeight="false" outlineLevel="0" collapsed="false">
      <c r="A12" s="49" t="s">
        <v>151</v>
      </c>
      <c r="B12" s="50" t="s">
        <v>103</v>
      </c>
      <c r="C12" s="56" t="s">
        <v>100</v>
      </c>
      <c r="D12" s="50" t="s">
        <v>152</v>
      </c>
      <c r="E12" s="68" t="n">
        <f aca="false">'свод  Джамала'!AH7</f>
        <v>0</v>
      </c>
      <c r="F12" s="51" t="n">
        <v>17</v>
      </c>
      <c r="G12" s="54" t="n">
        <f aca="false">E12*F12</f>
        <v>0</v>
      </c>
      <c r="H12" s="59"/>
      <c r="I12" s="59"/>
    </row>
    <row r="13" customFormat="false" ht="12.75" hidden="false" customHeight="false" outlineLevel="0" collapsed="false">
      <c r="A13" s="49" t="s">
        <v>153</v>
      </c>
      <c r="B13" s="50" t="s">
        <v>99</v>
      </c>
      <c r="C13" s="56" t="s">
        <v>100</v>
      </c>
      <c r="D13" s="50" t="s">
        <v>152</v>
      </c>
      <c r="E13" s="68" t="n">
        <f aca="false">'свод  Джамала'!AH8</f>
        <v>0</v>
      </c>
      <c r="F13" s="51" t="n">
        <v>17</v>
      </c>
      <c r="G13" s="54" t="n">
        <f aca="false">E13*F13</f>
        <v>0</v>
      </c>
      <c r="H13" s="59"/>
      <c r="I13" s="59"/>
    </row>
    <row r="14" customFormat="false" ht="12.75" hidden="false" customHeight="false" outlineLevel="0" collapsed="false">
      <c r="A14" s="49" t="s">
        <v>154</v>
      </c>
      <c r="B14" s="50" t="s">
        <v>103</v>
      </c>
      <c r="C14" s="56" t="s">
        <v>100</v>
      </c>
      <c r="D14" s="50" t="s">
        <v>107</v>
      </c>
      <c r="E14" s="68" t="n">
        <f aca="false">'свод  Джамала'!AH9</f>
        <v>0</v>
      </c>
      <c r="F14" s="51" t="n">
        <v>21</v>
      </c>
      <c r="G14" s="54" t="n">
        <f aca="false">E14*F14</f>
        <v>0</v>
      </c>
      <c r="H14" s="59"/>
      <c r="I14" s="59"/>
    </row>
    <row r="15" customFormat="false" ht="12.75" hidden="false" customHeight="false" outlineLevel="0" collapsed="false">
      <c r="A15" s="49" t="s">
        <v>155</v>
      </c>
      <c r="B15" s="50" t="s">
        <v>103</v>
      </c>
      <c r="C15" s="56" t="s">
        <v>100</v>
      </c>
      <c r="D15" s="50" t="n">
        <v>0.35</v>
      </c>
      <c r="E15" s="68" t="n">
        <f aca="false">'свод  Джамала'!AH10</f>
        <v>0</v>
      </c>
      <c r="F15" s="51" t="n">
        <v>21</v>
      </c>
      <c r="G15" s="54" t="n">
        <f aca="false">E15*F15</f>
        <v>0</v>
      </c>
      <c r="H15" s="59"/>
      <c r="I15" s="59"/>
    </row>
    <row r="16" customFormat="false" ht="12.75" hidden="false" customHeight="false" outlineLevel="0" collapsed="false">
      <c r="A16" s="49" t="s">
        <v>156</v>
      </c>
      <c r="B16" s="50" t="s">
        <v>99</v>
      </c>
      <c r="C16" s="56" t="s">
        <v>100</v>
      </c>
      <c r="D16" s="50" t="n">
        <v>0.35</v>
      </c>
      <c r="E16" s="68" t="n">
        <f aca="false">'свод  Джамала'!AH11</f>
        <v>0</v>
      </c>
      <c r="F16" s="51" t="n">
        <v>34</v>
      </c>
      <c r="G16" s="54" t="n">
        <f aca="false">E16*F16</f>
        <v>0</v>
      </c>
      <c r="H16" s="59"/>
      <c r="I16" s="59"/>
    </row>
    <row r="17" customFormat="false" ht="12.75" hidden="false" customHeight="false" outlineLevel="0" collapsed="false">
      <c r="A17" s="49" t="s">
        <v>157</v>
      </c>
      <c r="B17" s="50" t="s">
        <v>103</v>
      </c>
      <c r="C17" s="56" t="s">
        <v>100</v>
      </c>
      <c r="D17" s="50" t="s">
        <v>107</v>
      </c>
      <c r="E17" s="68" t="n">
        <f aca="false">'свод  Джамала'!AH12</f>
        <v>0</v>
      </c>
      <c r="F17" s="51" t="n">
        <v>21</v>
      </c>
      <c r="G17" s="54" t="n">
        <f aca="false">E17*F17</f>
        <v>0</v>
      </c>
      <c r="H17" s="59"/>
      <c r="I17" s="59"/>
    </row>
    <row r="18" customFormat="false" ht="12.75" hidden="false" customHeight="false" outlineLevel="0" collapsed="false">
      <c r="A18" s="49" t="s">
        <v>158</v>
      </c>
      <c r="B18" s="50" t="s">
        <v>103</v>
      </c>
      <c r="C18" s="56" t="s">
        <v>100</v>
      </c>
      <c r="D18" s="50" t="s">
        <v>107</v>
      </c>
      <c r="E18" s="68" t="n">
        <f aca="false">'свод  Джамала'!AH13</f>
        <v>0</v>
      </c>
      <c r="F18" s="51" t="n">
        <v>21</v>
      </c>
      <c r="G18" s="54" t="n">
        <f aca="false">E18*F18</f>
        <v>0</v>
      </c>
      <c r="H18" s="59"/>
      <c r="I18" s="59"/>
    </row>
    <row r="19" customFormat="false" ht="12.75" hidden="false" customHeight="false" outlineLevel="0" collapsed="false">
      <c r="A19" s="49" t="s">
        <v>159</v>
      </c>
      <c r="B19" s="50" t="s">
        <v>103</v>
      </c>
      <c r="C19" s="56" t="s">
        <v>100</v>
      </c>
      <c r="D19" s="50" t="n">
        <v>0.37</v>
      </c>
      <c r="E19" s="68" t="n">
        <v>5</v>
      </c>
      <c r="F19" s="51" t="n">
        <v>17</v>
      </c>
      <c r="G19" s="54" t="n">
        <f aca="false">E19*F19</f>
        <v>85</v>
      </c>
      <c r="H19" s="59"/>
      <c r="I19" s="59"/>
    </row>
    <row r="20" customFormat="false" ht="12.75" hidden="false" customHeight="false" outlineLevel="0" collapsed="false">
      <c r="A20" s="49" t="s">
        <v>160</v>
      </c>
      <c r="B20" s="50" t="s">
        <v>103</v>
      </c>
      <c r="C20" s="56" t="s">
        <v>100</v>
      </c>
      <c r="D20" s="50" t="n">
        <v>0.37</v>
      </c>
      <c r="E20" s="68" t="n">
        <f aca="false">'свод  Джамала'!AH15</f>
        <v>0</v>
      </c>
      <c r="F20" s="51" t="n">
        <v>25</v>
      </c>
      <c r="G20" s="54" t="n">
        <f aca="false">E20*F20</f>
        <v>0</v>
      </c>
      <c r="H20" s="59"/>
      <c r="I20" s="59"/>
    </row>
    <row r="21" customFormat="false" ht="12.75" hidden="false" customHeight="false" outlineLevel="0" collapsed="false">
      <c r="A21" s="49" t="s">
        <v>161</v>
      </c>
      <c r="B21" s="50" t="s">
        <v>103</v>
      </c>
      <c r="C21" s="56" t="s">
        <v>100</v>
      </c>
      <c r="D21" s="50" t="s">
        <v>162</v>
      </c>
      <c r="E21" s="68" t="n">
        <f aca="false">'свод  Джамала'!AH16</f>
        <v>0</v>
      </c>
      <c r="F21" s="51" t="n">
        <v>25</v>
      </c>
      <c r="G21" s="54" t="n">
        <f aca="false">E21*F21</f>
        <v>0</v>
      </c>
      <c r="H21" s="59"/>
      <c r="I21" s="59"/>
    </row>
    <row r="22" customFormat="false" ht="12.75" hidden="false" customHeight="false" outlineLevel="0" collapsed="false">
      <c r="A22" s="49" t="s">
        <v>59</v>
      </c>
      <c r="B22" s="50" t="s">
        <v>99</v>
      </c>
      <c r="C22" s="56" t="s">
        <v>100</v>
      </c>
      <c r="D22" s="50" t="n">
        <v>0.3</v>
      </c>
      <c r="E22" s="68" t="n">
        <f aca="false">'свод  Джамала'!AH17</f>
        <v>0</v>
      </c>
      <c r="F22" s="51" t="n">
        <v>27</v>
      </c>
      <c r="G22" s="54" t="n">
        <f aca="false">E22*F22</f>
        <v>0</v>
      </c>
      <c r="H22" s="59"/>
      <c r="I22" s="59"/>
    </row>
    <row r="23" customFormat="false" ht="12.75" hidden="false" customHeight="false" outlineLevel="0" collapsed="false">
      <c r="A23" s="49" t="s">
        <v>127</v>
      </c>
      <c r="B23" s="50" t="s">
        <v>103</v>
      </c>
      <c r="C23" s="56" t="s">
        <v>100</v>
      </c>
      <c r="D23" s="50" t="n">
        <v>0.1</v>
      </c>
      <c r="E23" s="68" t="n">
        <f aca="false">'свод  Джамала'!AH18</f>
        <v>0</v>
      </c>
      <c r="F23" s="51" t="n">
        <v>17</v>
      </c>
      <c r="G23" s="54" t="n">
        <f aca="false">E23*F23</f>
        <v>0</v>
      </c>
      <c r="H23" s="59"/>
      <c r="I23" s="59"/>
    </row>
    <row r="24" customFormat="false" ht="12.75" hidden="false" customHeight="false" outlineLevel="0" collapsed="false">
      <c r="A24" s="49" t="s">
        <v>163</v>
      </c>
      <c r="B24" s="50" t="s">
        <v>103</v>
      </c>
      <c r="C24" s="56" t="s">
        <v>100</v>
      </c>
      <c r="D24" s="50" t="n">
        <v>0.1</v>
      </c>
      <c r="E24" s="68" t="n">
        <f aca="false">'свод  Джамала'!AH19</f>
        <v>0</v>
      </c>
      <c r="F24" s="51" t="n">
        <v>17</v>
      </c>
      <c r="G24" s="54" t="n">
        <f aca="false">E24*F24</f>
        <v>0</v>
      </c>
      <c r="H24" s="59"/>
      <c r="I24" s="59"/>
    </row>
    <row r="25" customFormat="false" ht="12.75" hidden="false" customHeight="false" outlineLevel="0" collapsed="false">
      <c r="A25" s="49" t="s">
        <v>164</v>
      </c>
      <c r="B25" s="50" t="s">
        <v>103</v>
      </c>
      <c r="C25" s="56" t="s">
        <v>100</v>
      </c>
      <c r="D25" s="50" t="n">
        <v>0.1</v>
      </c>
      <c r="E25" s="68" t="n">
        <f aca="false">'свод  Джамала'!AH20</f>
        <v>0</v>
      </c>
      <c r="F25" s="51" t="n">
        <v>17</v>
      </c>
      <c r="G25" s="54" t="n">
        <f aca="false">E25*F25</f>
        <v>0</v>
      </c>
      <c r="H25" s="59"/>
      <c r="I25" s="59"/>
    </row>
    <row r="26" customFormat="false" ht="12.75" hidden="false" customHeight="false" outlineLevel="0" collapsed="false">
      <c r="A26" s="49" t="s">
        <v>165</v>
      </c>
      <c r="B26" s="50" t="s">
        <v>166</v>
      </c>
      <c r="C26" s="56" t="s">
        <v>167</v>
      </c>
      <c r="D26" s="50" t="s">
        <v>168</v>
      </c>
      <c r="E26" s="68" t="n">
        <f aca="false">'свод  Джамала'!AH21</f>
        <v>0</v>
      </c>
      <c r="F26" s="51" t="n">
        <v>21</v>
      </c>
      <c r="G26" s="54" t="n">
        <f aca="false">E26*F26</f>
        <v>0</v>
      </c>
      <c r="H26" s="59"/>
      <c r="I26" s="59"/>
    </row>
    <row r="27" customFormat="false" ht="12.75" hidden="false" customHeight="false" outlineLevel="0" collapsed="false">
      <c r="A27" s="49"/>
      <c r="B27" s="50"/>
      <c r="C27" s="56"/>
      <c r="D27" s="50"/>
      <c r="E27" s="68" t="n">
        <f aca="false">'свод  Джамала'!AH22</f>
        <v>0</v>
      </c>
      <c r="F27" s="51"/>
      <c r="G27" s="54" t="n">
        <f aca="false">E27*F27</f>
        <v>0</v>
      </c>
      <c r="H27" s="59"/>
      <c r="I27" s="59"/>
    </row>
    <row r="28" customFormat="false" ht="12.75" hidden="false" customHeight="false" outlineLevel="0" collapsed="false">
      <c r="A28" s="49" t="s">
        <v>169</v>
      </c>
      <c r="B28" s="50" t="s">
        <v>103</v>
      </c>
      <c r="C28" s="56" t="s">
        <v>100</v>
      </c>
      <c r="D28" s="50" t="n">
        <v>0.5</v>
      </c>
      <c r="E28" s="68" t="n">
        <f aca="false">'свод  Джамала'!AH23</f>
        <v>0</v>
      </c>
      <c r="F28" s="51" t="n">
        <v>21</v>
      </c>
      <c r="G28" s="54" t="n">
        <f aca="false">E28*F28</f>
        <v>0</v>
      </c>
      <c r="H28" s="59"/>
      <c r="I28" s="59"/>
    </row>
    <row r="29" customFormat="false" ht="12.75" hidden="false" customHeight="false" outlineLevel="0" collapsed="false">
      <c r="A29" s="49" t="s">
        <v>66</v>
      </c>
      <c r="B29" s="50" t="s">
        <v>103</v>
      </c>
      <c r="C29" s="56" t="s">
        <v>100</v>
      </c>
      <c r="D29" s="50" t="s">
        <v>162</v>
      </c>
      <c r="E29" s="68" t="n">
        <f aca="false">'свод  Джамала'!AH24</f>
        <v>0</v>
      </c>
      <c r="F29" s="51" t="n">
        <v>60</v>
      </c>
      <c r="G29" s="54" t="n">
        <f aca="false">E29*F29</f>
        <v>0</v>
      </c>
      <c r="H29" s="59"/>
      <c r="I29" s="59"/>
    </row>
    <row r="30" customFormat="false" ht="12.75" hidden="false" customHeight="false" outlineLevel="0" collapsed="false">
      <c r="A30" s="49" t="s">
        <v>170</v>
      </c>
      <c r="B30" s="50" t="s">
        <v>103</v>
      </c>
      <c r="C30" s="56" t="s">
        <v>100</v>
      </c>
      <c r="D30" s="50" t="n">
        <v>0.37</v>
      </c>
      <c r="E30" s="68" t="n">
        <f aca="false">'свод  Джамала'!AH25</f>
        <v>0</v>
      </c>
      <c r="F30" s="51" t="n">
        <v>50</v>
      </c>
      <c r="G30" s="54" t="n">
        <f aca="false">E30*F30</f>
        <v>0</v>
      </c>
      <c r="H30" s="59"/>
      <c r="I30" s="59"/>
    </row>
    <row r="31" customFormat="false" ht="12.75" hidden="false" customHeight="false" outlineLevel="0" collapsed="false">
      <c r="A31" s="49" t="s">
        <v>171</v>
      </c>
      <c r="B31" s="50" t="s">
        <v>103</v>
      </c>
      <c r="C31" s="56" t="s">
        <v>100</v>
      </c>
      <c r="D31" s="50" t="n">
        <v>0.37</v>
      </c>
      <c r="E31" s="68" t="n">
        <f aca="false">'свод  Джамала'!AH26</f>
        <v>0</v>
      </c>
      <c r="F31" s="51" t="n">
        <v>60</v>
      </c>
      <c r="G31" s="54" t="n">
        <f aca="false">E31*F31</f>
        <v>0</v>
      </c>
      <c r="H31" s="59"/>
      <c r="I31" s="59"/>
    </row>
    <row r="32" customFormat="false" ht="12.75" hidden="false" customHeight="false" outlineLevel="0" collapsed="false">
      <c r="A32" s="49" t="s">
        <v>172</v>
      </c>
      <c r="B32" s="50" t="s">
        <v>103</v>
      </c>
      <c r="C32" s="56" t="s">
        <v>100</v>
      </c>
      <c r="D32" s="50" t="n">
        <v>0.37</v>
      </c>
      <c r="E32" s="68" t="n">
        <f aca="false">'свод  Джамала'!AH27</f>
        <v>0</v>
      </c>
      <c r="F32" s="51" t="n">
        <v>60</v>
      </c>
      <c r="G32" s="54" t="n">
        <f aca="false">E32*F32</f>
        <v>0</v>
      </c>
      <c r="H32" s="59"/>
      <c r="I32" s="59"/>
    </row>
    <row r="33" customFormat="false" ht="12.75" hidden="false" customHeight="false" outlineLevel="0" collapsed="false">
      <c r="A33" s="49" t="s">
        <v>173</v>
      </c>
      <c r="B33" s="50" t="s">
        <v>103</v>
      </c>
      <c r="C33" s="56" t="s">
        <v>100</v>
      </c>
      <c r="D33" s="50" t="n">
        <v>0.1</v>
      </c>
      <c r="E33" s="68" t="n">
        <f aca="false">'свод  Джамала'!AH28</f>
        <v>0</v>
      </c>
      <c r="F33" s="51" t="n">
        <v>16</v>
      </c>
      <c r="G33" s="54" t="n">
        <f aca="false">E33*F33</f>
        <v>0</v>
      </c>
      <c r="H33" s="59"/>
      <c r="I33" s="59"/>
    </row>
    <row r="34" customFormat="false" ht="12.75" hidden="false" customHeight="false" outlineLevel="0" collapsed="false">
      <c r="A34" s="49" t="s">
        <v>174</v>
      </c>
      <c r="B34" s="50" t="s">
        <v>103</v>
      </c>
      <c r="C34" s="56" t="s">
        <v>100</v>
      </c>
      <c r="D34" s="50" t="n">
        <v>0.35</v>
      </c>
      <c r="E34" s="68" t="n">
        <f aca="false">'свод  Джамала'!AH29</f>
        <v>0</v>
      </c>
      <c r="F34" s="51" t="n">
        <v>21</v>
      </c>
      <c r="G34" s="54" t="n">
        <f aca="false">E34*F34</f>
        <v>0</v>
      </c>
      <c r="H34" s="59"/>
      <c r="I34" s="59"/>
    </row>
    <row r="35" customFormat="false" ht="12.75" hidden="false" customHeight="false" outlineLevel="0" collapsed="false">
      <c r="A35" s="49" t="s">
        <v>175</v>
      </c>
      <c r="B35" s="50" t="s">
        <v>99</v>
      </c>
      <c r="C35" s="56" t="s">
        <v>100</v>
      </c>
      <c r="D35" s="50" t="n">
        <v>0.4</v>
      </c>
      <c r="E35" s="68" t="n">
        <f aca="false">'свод  Джамала'!AH30</f>
        <v>0</v>
      </c>
      <c r="F35" s="51" t="n">
        <v>21</v>
      </c>
      <c r="G35" s="54" t="n">
        <f aca="false">E35*F35</f>
        <v>0</v>
      </c>
      <c r="H35" s="59"/>
      <c r="I35" s="59"/>
    </row>
    <row r="36" customFormat="false" ht="12.75" hidden="false" customHeight="false" outlineLevel="0" collapsed="false">
      <c r="A36" s="49" t="s">
        <v>176</v>
      </c>
      <c r="B36" s="50" t="s">
        <v>99</v>
      </c>
      <c r="C36" s="56" t="s">
        <v>100</v>
      </c>
      <c r="D36" s="50" t="n">
        <v>0.35</v>
      </c>
      <c r="E36" s="68" t="n">
        <f aca="false">'свод  Джамала'!AH31</f>
        <v>0</v>
      </c>
      <c r="F36" s="51" t="n">
        <v>25</v>
      </c>
      <c r="G36" s="54" t="n">
        <f aca="false">E36*F36</f>
        <v>0</v>
      </c>
      <c r="H36" s="59"/>
      <c r="I36" s="59"/>
    </row>
    <row r="37" customFormat="false" ht="12.75" hidden="false" customHeight="false" outlineLevel="0" collapsed="false">
      <c r="A37" s="58" t="s">
        <v>177</v>
      </c>
      <c r="B37" s="50" t="s">
        <v>103</v>
      </c>
      <c r="C37" s="56" t="s">
        <v>100</v>
      </c>
      <c r="D37" s="50" t="n">
        <v>0.4</v>
      </c>
      <c r="E37" s="68" t="n">
        <f aca="false">'свод  Джамала'!AH32</f>
        <v>0</v>
      </c>
      <c r="F37" s="51" t="n">
        <v>15</v>
      </c>
      <c r="G37" s="54" t="n">
        <f aca="false">E37*F37</f>
        <v>0</v>
      </c>
      <c r="H37" s="59"/>
      <c r="I37" s="59"/>
    </row>
    <row r="38" customFormat="false" ht="12.75" hidden="false" customHeight="false" outlineLevel="0" collapsed="false">
      <c r="A38" s="49" t="n">
        <v>31</v>
      </c>
      <c r="B38" s="50" t="s">
        <v>103</v>
      </c>
      <c r="C38" s="56" t="s">
        <v>100</v>
      </c>
      <c r="D38" s="50" t="n">
        <v>0.25</v>
      </c>
      <c r="E38" s="68" t="n">
        <f aca="false">'свод  Джамала'!AH33</f>
        <v>0</v>
      </c>
      <c r="F38" s="51" t="n">
        <v>27</v>
      </c>
      <c r="G38" s="54" t="n">
        <f aca="false">E38*F38</f>
        <v>0</v>
      </c>
      <c r="H38" s="59"/>
      <c r="I38" s="59"/>
    </row>
    <row r="39" customFormat="false" ht="12.75" hidden="false" customHeight="false" outlineLevel="0" collapsed="false">
      <c r="A39" s="49" t="s">
        <v>179</v>
      </c>
      <c r="B39" s="50" t="s">
        <v>103</v>
      </c>
      <c r="C39" s="56" t="s">
        <v>100</v>
      </c>
      <c r="D39" s="50" t="n">
        <v>0.2</v>
      </c>
      <c r="E39" s="68" t="n">
        <f aca="false">'свод  Джамала'!AH34</f>
        <v>0</v>
      </c>
      <c r="F39" s="51" t="n">
        <v>21</v>
      </c>
      <c r="G39" s="54" t="n">
        <f aca="false">E39*F39</f>
        <v>0</v>
      </c>
      <c r="H39" s="59"/>
      <c r="I39" s="59"/>
    </row>
    <row r="40" customFormat="false" ht="12.75" hidden="false" customHeight="false" outlineLevel="0" collapsed="false">
      <c r="A40" s="49" t="s">
        <v>180</v>
      </c>
      <c r="B40" s="50" t="s">
        <v>103</v>
      </c>
      <c r="C40" s="56" t="s">
        <v>100</v>
      </c>
      <c r="D40" s="50" t="n">
        <v>0.45</v>
      </c>
      <c r="E40" s="68" t="n">
        <f aca="false">'свод  Джамала'!AH35</f>
        <v>0</v>
      </c>
      <c r="F40" s="51" t="n">
        <v>21</v>
      </c>
      <c r="G40" s="54" t="n">
        <f aca="false">E40*F40</f>
        <v>0</v>
      </c>
      <c r="H40" s="59"/>
      <c r="I40" s="59"/>
    </row>
    <row r="41" customFormat="false" ht="12.75" hidden="false" customHeight="false" outlineLevel="0" collapsed="false">
      <c r="A41" s="49" t="s">
        <v>181</v>
      </c>
      <c r="B41" s="50" t="s">
        <v>103</v>
      </c>
      <c r="C41" s="56" t="s">
        <v>100</v>
      </c>
      <c r="D41" s="50" t="n">
        <v>0.5</v>
      </c>
      <c r="E41" s="68" t="n">
        <f aca="false">'свод  Джамала'!AH36</f>
        <v>0</v>
      </c>
      <c r="F41" s="51" t="n">
        <v>21</v>
      </c>
      <c r="G41" s="54" t="n">
        <f aca="false">E41*F41</f>
        <v>0</v>
      </c>
      <c r="H41" s="59"/>
      <c r="I41" s="59"/>
    </row>
    <row r="42" customFormat="false" ht="12.75" hidden="false" customHeight="false" outlineLevel="0" collapsed="false">
      <c r="A42" s="49" t="s">
        <v>182</v>
      </c>
      <c r="B42" s="50" t="s">
        <v>103</v>
      </c>
      <c r="C42" s="56" t="s">
        <v>100</v>
      </c>
      <c r="D42" s="50" t="s">
        <v>107</v>
      </c>
      <c r="E42" s="68" t="n">
        <f aca="false">'свод  Джамала'!AH37</f>
        <v>0</v>
      </c>
      <c r="F42" s="51" t="n">
        <v>21</v>
      </c>
      <c r="G42" s="54" t="n">
        <f aca="false">E42*F42</f>
        <v>0</v>
      </c>
      <c r="H42" s="59"/>
      <c r="I42" s="59"/>
    </row>
    <row r="43" customFormat="false" ht="12.75" hidden="false" customHeight="false" outlineLevel="0" collapsed="false">
      <c r="A43" s="49" t="s">
        <v>183</v>
      </c>
      <c r="B43" s="50" t="s">
        <v>103</v>
      </c>
      <c r="C43" s="56" t="s">
        <v>100</v>
      </c>
      <c r="D43" s="50" t="n">
        <v>0.75</v>
      </c>
      <c r="E43" s="68" t="n">
        <f aca="false">'свод  Джамала'!AH38</f>
        <v>0</v>
      </c>
      <c r="F43" s="51" t="n">
        <v>27</v>
      </c>
      <c r="G43" s="54" t="n">
        <f aca="false">E43*F43</f>
        <v>0</v>
      </c>
      <c r="H43" s="59"/>
      <c r="I43" s="59"/>
    </row>
    <row r="44" customFormat="false" ht="12.75" hidden="false" customHeight="false" outlineLevel="0" collapsed="false">
      <c r="A44" s="49" t="s">
        <v>201</v>
      </c>
      <c r="B44" s="50" t="s">
        <v>103</v>
      </c>
      <c r="C44" s="56" t="s">
        <v>100</v>
      </c>
      <c r="D44" s="50" t="n">
        <v>0.13</v>
      </c>
      <c r="E44" s="68" t="n">
        <f aca="false">'свод  Джамала'!AH39</f>
        <v>0</v>
      </c>
      <c r="F44" s="51" t="n">
        <v>21</v>
      </c>
      <c r="G44" s="54" t="n">
        <f aca="false">E44*F44</f>
        <v>0</v>
      </c>
      <c r="H44" s="59"/>
      <c r="I44" s="59"/>
    </row>
    <row r="45" customFormat="false" ht="12.75" hidden="false" customHeight="false" outlineLevel="0" collapsed="false">
      <c r="A45" s="49" t="s">
        <v>202</v>
      </c>
      <c r="B45" s="50"/>
      <c r="C45" s="56"/>
      <c r="D45" s="50"/>
      <c r="E45" s="68" t="n">
        <f aca="false">'свод  Джамала'!AI40</f>
        <v>0</v>
      </c>
      <c r="F45" s="51" t="n">
        <v>21</v>
      </c>
      <c r="G45" s="54" t="n">
        <f aca="false">E45*F45</f>
        <v>0</v>
      </c>
      <c r="H45" s="59"/>
      <c r="I45" s="59"/>
    </row>
    <row r="46" customFormat="false" ht="12.75" hidden="false" customHeight="false" outlineLevel="0" collapsed="false">
      <c r="A46" s="49"/>
      <c r="B46" s="50"/>
      <c r="C46" s="56"/>
      <c r="D46" s="50"/>
      <c r="E46" s="68" t="n">
        <f aca="false">'свод  Джамала'!AI41</f>
        <v>0</v>
      </c>
      <c r="F46" s="51"/>
      <c r="G46" s="54"/>
      <c r="H46" s="59"/>
      <c r="I46" s="59"/>
    </row>
    <row r="47" customFormat="false" ht="12.75" hidden="false" customHeight="false" outlineLevel="0" collapsed="false">
      <c r="A47" s="59" t="s">
        <v>117</v>
      </c>
      <c r="B47" s="59"/>
      <c r="C47" s="59"/>
      <c r="D47" s="59"/>
      <c r="E47" s="59"/>
      <c r="F47" s="59"/>
      <c r="G47" s="60" t="n">
        <f aca="false">SUM(G8:G45)</f>
        <v>85</v>
      </c>
      <c r="H47" s="59"/>
      <c r="I47" s="59"/>
    </row>
    <row r="48" customFormat="false" ht="12.75" hidden="false" customHeight="false" outlineLevel="0" collapsed="false">
      <c r="F48" s="0" t="s">
        <v>185</v>
      </c>
    </row>
    <row r="49" customFormat="false" ht="12.75" hidden="false" customHeight="false" outlineLevel="0" collapsed="false">
      <c r="A49" s="61" t="s">
        <v>119</v>
      </c>
      <c r="B49" s="8"/>
      <c r="C49" s="8"/>
      <c r="D49" s="8"/>
      <c r="E49" s="8"/>
      <c r="F49" s="8"/>
      <c r="G49" s="61" t="s">
        <v>120</v>
      </c>
    </row>
    <row r="50" customFormat="false" ht="12.75" hidden="false" customHeight="false" outlineLevel="0" collapsed="false">
      <c r="A50" s="61" t="s">
        <v>121</v>
      </c>
      <c r="B50" s="8"/>
      <c r="C50" s="8"/>
      <c r="D50" s="8"/>
      <c r="E50" s="8"/>
      <c r="F50" s="8"/>
      <c r="G50" s="61" t="s">
        <v>122</v>
      </c>
    </row>
    <row r="51" customFormat="false" ht="12.75" hidden="false" customHeight="false" outlineLevel="0" collapsed="false">
      <c r="A51" s="62"/>
      <c r="G51" s="6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1-28T03:37:37Z</cp:lastPrinted>
  <dcterms:modified xsi:type="dcterms:W3CDTF">2021-03-15T19:11:32Z</dcterms:modified>
  <cp:revision>2776</cp:revision>
  <dc:subject/>
  <dc:title/>
</cp:coreProperties>
</file>