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F$5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Организация</t>
  </si>
  <si>
    <t xml:space="preserve">Неделя</t>
  </si>
  <si>
    <t xml:space="preserve">Дата</t>
  </si>
  <si>
    <t xml:space="preserve">№ вагонов</t>
  </si>
  <si>
    <t xml:space="preserve">Дата следующего начала рейса</t>
  </si>
  <si>
    <t xml:space="preserve">Кол-во дней рейс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509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28"/>
    <col collapsed="false" customWidth="true" hidden="false" outlineLevel="0" max="4" min="4" style="1" width="15.85"/>
    <col collapsed="false" customWidth="true" hidden="false" outlineLevel="0" max="5" min="5" style="1" width="13.99"/>
    <col collapsed="false" customWidth="false" hidden="false" outlineLevel="0" max="257" min="6" style="1" width="9.14"/>
  </cols>
  <sheetData>
    <row r="1" customFormat="false" ht="15.75" hidden="false" customHeight="false" outlineLevel="0" collapsed="false"/>
    <row r="2" customFormat="false" ht="42.75" hidden="false" customHeight="false" outlineLevel="0" collapsed="false">
      <c r="A2" s="2" t="s">
        <v>0</v>
      </c>
      <c r="B2" s="2" t="s">
        <v>1</v>
      </c>
      <c r="C2" s="3" t="s">
        <v>2</v>
      </c>
      <c r="D2" s="4" t="s">
        <v>3</v>
      </c>
      <c r="E2" s="2" t="s">
        <v>4</v>
      </c>
      <c r="F2" s="2" t="s">
        <v>5</v>
      </c>
    </row>
    <row r="3" customFormat="false" ht="15" hidden="false" customHeight="false" outlineLevel="0" collapsed="false">
      <c r="A3" s="5"/>
      <c r="B3" s="5" t="n">
        <v>1</v>
      </c>
      <c r="C3" s="6" t="n">
        <v>43833</v>
      </c>
      <c r="D3" s="7" t="n">
        <v>59610493</v>
      </c>
      <c r="E3" s="6" t="n">
        <f aca="false">INDEX(C4:C$531,MATCH(D3,D4:D$531,))</f>
        <v>43840</v>
      </c>
      <c r="F3" s="5"/>
    </row>
    <row r="4" customFormat="false" ht="15" hidden="true" customHeight="false" outlineLevel="0" collapsed="false">
      <c r="A4" s="5"/>
      <c r="B4" s="5" t="n">
        <v>1</v>
      </c>
      <c r="C4" s="6" t="n">
        <v>43833</v>
      </c>
      <c r="D4" s="7" t="n">
        <v>52002557</v>
      </c>
      <c r="E4" s="6" t="n">
        <f aca="false">INDEX(C5:C$531,MATCH(D4,D5:D$531,))</f>
        <v>43840</v>
      </c>
      <c r="F4" s="5"/>
    </row>
    <row r="5" customFormat="false" ht="15" hidden="true" customHeight="false" outlineLevel="0" collapsed="false">
      <c r="A5" s="5"/>
      <c r="B5" s="5" t="n">
        <v>1</v>
      </c>
      <c r="C5" s="6" t="n">
        <v>43833</v>
      </c>
      <c r="D5" s="7" t="n">
        <v>59433334</v>
      </c>
      <c r="E5" s="6" t="n">
        <f aca="false">INDEX(C6:C$531,MATCH(D5,D6:D$531,))</f>
        <v>43840</v>
      </c>
      <c r="F5" s="5"/>
    </row>
    <row r="6" customFormat="false" ht="15" hidden="true" customHeight="false" outlineLevel="0" collapsed="false">
      <c r="A6" s="5"/>
      <c r="B6" s="5" t="n">
        <v>1</v>
      </c>
      <c r="C6" s="6" t="n">
        <v>43833</v>
      </c>
      <c r="D6" s="7" t="n">
        <v>59456491</v>
      </c>
      <c r="E6" s="6" t="n">
        <f aca="false">INDEX(C7:C$531,MATCH(D6,D7:D$531,))</f>
        <v>43842</v>
      </c>
      <c r="F6" s="5"/>
    </row>
    <row r="7" customFormat="false" ht="15" hidden="true" customHeight="false" outlineLevel="0" collapsed="false">
      <c r="A7" s="5"/>
      <c r="B7" s="5" t="n">
        <v>1</v>
      </c>
      <c r="C7" s="6" t="n">
        <v>43833</v>
      </c>
      <c r="D7" s="7" t="n">
        <v>59610394</v>
      </c>
      <c r="E7" s="6" t="n">
        <f aca="false">INDEX(C8:C$531,MATCH(D7,D8:D$531,))</f>
        <v>43842</v>
      </c>
      <c r="F7" s="5"/>
    </row>
    <row r="8" customFormat="false" ht="15" hidden="true" customHeight="false" outlineLevel="0" collapsed="false">
      <c r="A8" s="5"/>
      <c r="B8" s="5" t="n">
        <v>1</v>
      </c>
      <c r="C8" s="6" t="n">
        <v>43833</v>
      </c>
      <c r="D8" s="7" t="n">
        <v>59592287</v>
      </c>
      <c r="E8" s="6" t="n">
        <f aca="false">INDEX(C9:C$531,MATCH(D8,D9:D$531,))</f>
        <v>43842</v>
      </c>
      <c r="F8" s="5"/>
    </row>
    <row r="9" customFormat="false" ht="15" hidden="true" customHeight="false" outlineLevel="0" collapsed="false">
      <c r="A9" s="5"/>
      <c r="B9" s="5" t="n">
        <v>1</v>
      </c>
      <c r="C9" s="6" t="n">
        <v>43833</v>
      </c>
      <c r="D9" s="7" t="n">
        <v>59456897</v>
      </c>
      <c r="E9" s="6" t="n">
        <f aca="false">INDEX(C10:C$531,MATCH(D9,D10:D$531,))</f>
        <v>43842</v>
      </c>
      <c r="F9" s="5"/>
    </row>
    <row r="10" customFormat="false" ht="15" hidden="true" customHeight="false" outlineLevel="0" collapsed="false">
      <c r="A10" s="5"/>
      <c r="B10" s="5" t="n">
        <v>1</v>
      </c>
      <c r="C10" s="6" t="n">
        <v>43833</v>
      </c>
      <c r="D10" s="7" t="n">
        <v>59433995</v>
      </c>
      <c r="E10" s="6" t="n">
        <f aca="false">INDEX(C11:C$531,MATCH(D10,D11:D$531,))</f>
        <v>43848</v>
      </c>
      <c r="F10" s="5"/>
    </row>
    <row r="11" customFormat="false" ht="15" hidden="true" customHeight="false" outlineLevel="0" collapsed="false">
      <c r="A11" s="5"/>
      <c r="B11" s="5" t="n">
        <v>1</v>
      </c>
      <c r="C11" s="6" t="n">
        <v>43833</v>
      </c>
      <c r="D11" s="7" t="n">
        <v>59458695</v>
      </c>
      <c r="E11" s="6" t="n">
        <f aca="false">INDEX(C12:C$531,MATCH(D11,D12:D$531,))</f>
        <v>43848</v>
      </c>
      <c r="F11" s="5"/>
    </row>
    <row r="12" customFormat="false" ht="15" hidden="true" customHeight="false" outlineLevel="0" collapsed="false">
      <c r="A12" s="5"/>
      <c r="B12" s="5" t="n">
        <v>1</v>
      </c>
      <c r="C12" s="6" t="n">
        <v>43833</v>
      </c>
      <c r="D12" s="7" t="n">
        <v>59434092</v>
      </c>
      <c r="E12" s="6" t="n">
        <f aca="false">INDEX(C13:C$531,MATCH(D12,D13:D$531,))</f>
        <v>43848</v>
      </c>
      <c r="F12" s="5"/>
    </row>
    <row r="13" customFormat="false" ht="15" hidden="true" customHeight="false" outlineLevel="0" collapsed="false">
      <c r="A13" s="5"/>
      <c r="B13" s="5" t="n">
        <v>1</v>
      </c>
      <c r="C13" s="6" t="n">
        <v>43833</v>
      </c>
      <c r="D13" s="7" t="n">
        <v>59433599</v>
      </c>
      <c r="E13" s="6" t="n">
        <f aca="false">INDEX(C14:C$531,MATCH(D13,D14:D$531,))</f>
        <v>43842</v>
      </c>
      <c r="F13" s="5"/>
    </row>
    <row r="14" customFormat="false" ht="15" hidden="true" customHeight="false" outlineLevel="0" collapsed="false">
      <c r="A14" s="5"/>
      <c r="B14" s="5" t="n">
        <v>1</v>
      </c>
      <c r="C14" s="6" t="n">
        <v>43833</v>
      </c>
      <c r="D14" s="7" t="n">
        <v>59593434</v>
      </c>
      <c r="E14" s="6" t="n">
        <f aca="false">INDEX(C15:C$531,MATCH(D14,D15:D$531,))</f>
        <v>43847</v>
      </c>
      <c r="F14" s="5"/>
    </row>
    <row r="15" customFormat="false" ht="15" hidden="true" customHeight="false" outlineLevel="0" collapsed="false">
      <c r="A15" s="5"/>
      <c r="B15" s="5" t="n">
        <v>1</v>
      </c>
      <c r="C15" s="6" t="n">
        <v>43833</v>
      </c>
      <c r="D15" s="7" t="n">
        <v>59433573</v>
      </c>
      <c r="E15" s="6" t="n">
        <f aca="false">INDEX(C16:C$531,MATCH(D15,D16:D$531,))</f>
        <v>43842</v>
      </c>
      <c r="F15" s="5"/>
    </row>
    <row r="16" customFormat="false" ht="15" hidden="true" customHeight="false" outlineLevel="0" collapsed="false">
      <c r="A16" s="5"/>
      <c r="B16" s="5" t="n">
        <v>1</v>
      </c>
      <c r="C16" s="6" t="n">
        <v>43833</v>
      </c>
      <c r="D16" s="7" t="n">
        <v>59592212</v>
      </c>
      <c r="E16" s="6" t="n">
        <f aca="false">INDEX(C17:C$531,MATCH(D16,D17:D$531,))</f>
        <v>43842</v>
      </c>
      <c r="F16" s="5"/>
    </row>
    <row r="17" customFormat="false" ht="15" hidden="true" customHeight="false" outlineLevel="0" collapsed="false">
      <c r="A17" s="5"/>
      <c r="B17" s="5" t="n">
        <v>1</v>
      </c>
      <c r="C17" s="6" t="n">
        <v>43833</v>
      </c>
      <c r="D17" s="7" t="n">
        <v>59434134</v>
      </c>
      <c r="E17" s="6" t="n">
        <f aca="false">INDEX(C18:C$531,MATCH(D17,D18:D$531,))</f>
        <v>43840</v>
      </c>
      <c r="F17" s="5"/>
    </row>
    <row r="18" customFormat="false" ht="15" hidden="true" customHeight="false" outlineLevel="0" collapsed="false">
      <c r="A18" s="5"/>
      <c r="B18" s="5" t="n">
        <v>1</v>
      </c>
      <c r="C18" s="6" t="n">
        <v>43833</v>
      </c>
      <c r="D18" s="7" t="n">
        <v>59593178</v>
      </c>
      <c r="E18" s="6" t="n">
        <f aca="false">INDEX(C19:C$531,MATCH(D18,D19:D$531,))</f>
        <v>43847</v>
      </c>
      <c r="F18" s="5"/>
    </row>
    <row r="19" customFormat="false" ht="15" hidden="true" customHeight="false" outlineLevel="0" collapsed="false">
      <c r="A19" s="5"/>
      <c r="B19" s="5" t="n">
        <v>1</v>
      </c>
      <c r="C19" s="6" t="n">
        <v>43833</v>
      </c>
      <c r="D19" s="7" t="n">
        <v>52001278</v>
      </c>
      <c r="E19" s="6" t="n">
        <f aca="false">INDEX(C20:C$531,MATCH(D19,D20:D$531,))</f>
        <v>43842</v>
      </c>
      <c r="F19" s="5"/>
    </row>
    <row r="20" customFormat="false" ht="15" hidden="true" customHeight="false" outlineLevel="0" collapsed="false">
      <c r="A20" s="5"/>
      <c r="B20" s="5" t="n">
        <v>1</v>
      </c>
      <c r="C20" s="6" t="n">
        <v>43833</v>
      </c>
      <c r="D20" s="7" t="n">
        <v>52001252</v>
      </c>
      <c r="E20" s="6" t="n">
        <f aca="false">INDEX(C21:C$531,MATCH(D20,D21:D$531,))</f>
        <v>43848</v>
      </c>
      <c r="F20" s="5"/>
    </row>
    <row r="21" customFormat="false" ht="15" hidden="true" customHeight="false" outlineLevel="0" collapsed="false">
      <c r="A21" s="5"/>
      <c r="B21" s="5" t="n">
        <v>1</v>
      </c>
      <c r="C21" s="6" t="n">
        <v>43833</v>
      </c>
      <c r="D21" s="7" t="n">
        <v>59433540</v>
      </c>
      <c r="E21" s="6" t="n">
        <f aca="false">INDEX(C22:C$531,MATCH(D21,D22:D$531,))</f>
        <v>43848</v>
      </c>
      <c r="F21" s="5"/>
    </row>
    <row r="22" customFormat="false" ht="15" hidden="true" customHeight="false" outlineLevel="0" collapsed="false">
      <c r="A22" s="5"/>
      <c r="B22" s="5" t="n">
        <v>1</v>
      </c>
      <c r="C22" s="6" t="n">
        <v>43833</v>
      </c>
      <c r="D22" s="7" t="n">
        <v>59590794</v>
      </c>
      <c r="E22" s="6" t="n">
        <f aca="false">INDEX(C23:C$531,MATCH(D22,D23:D$531,))</f>
        <v>43848</v>
      </c>
      <c r="F22" s="5"/>
    </row>
    <row r="23" customFormat="false" ht="15" hidden="true" customHeight="false" outlineLevel="0" collapsed="false">
      <c r="A23" s="5"/>
      <c r="B23" s="5" t="n">
        <v>1</v>
      </c>
      <c r="C23" s="6" t="n">
        <v>43833</v>
      </c>
      <c r="D23" s="7" t="n">
        <v>59456293</v>
      </c>
      <c r="E23" s="6" t="n">
        <f aca="false">INDEX(C24:C$531,MATCH(D23,D24:D$531,))</f>
        <v>43848</v>
      </c>
      <c r="F23" s="5"/>
    </row>
    <row r="24" customFormat="false" ht="15" hidden="true" customHeight="false" outlineLevel="0" collapsed="false">
      <c r="A24" s="5"/>
      <c r="B24" s="5" t="n">
        <v>1</v>
      </c>
      <c r="C24" s="6" t="n">
        <v>43833</v>
      </c>
      <c r="D24" s="7" t="n">
        <v>59459099</v>
      </c>
      <c r="E24" s="6" t="n">
        <f aca="false">INDEX(C25:C$531,MATCH(D24,D25:D$531,))</f>
        <v>43848</v>
      </c>
      <c r="F24" s="5"/>
    </row>
    <row r="25" customFormat="false" ht="15" hidden="true" customHeight="false" outlineLevel="0" collapsed="false">
      <c r="A25" s="5"/>
      <c r="B25" s="5" t="n">
        <v>1</v>
      </c>
      <c r="C25" s="6" t="n">
        <v>43833</v>
      </c>
      <c r="D25" s="7" t="n">
        <v>59593509</v>
      </c>
      <c r="E25" s="6" t="n">
        <f aca="false">INDEX(C26:C$531,MATCH(D25,D26:D$531,))</f>
        <v>43847</v>
      </c>
      <c r="F25" s="5"/>
    </row>
    <row r="26" customFormat="false" ht="15" hidden="true" customHeight="false" outlineLevel="0" collapsed="false">
      <c r="A26" s="5"/>
      <c r="B26" s="5" t="n">
        <v>1</v>
      </c>
      <c r="C26" s="6" t="n">
        <v>43833</v>
      </c>
      <c r="D26" s="7" t="n">
        <v>59592410</v>
      </c>
      <c r="E26" s="6" t="n">
        <f aca="false">INDEX(C27:C$531,MATCH(D26,D27:D$531,))</f>
        <v>43842</v>
      </c>
      <c r="F26" s="5"/>
    </row>
    <row r="27" customFormat="false" ht="15" hidden="true" customHeight="false" outlineLevel="0" collapsed="false">
      <c r="A27" s="5"/>
      <c r="B27" s="5" t="n">
        <v>1</v>
      </c>
      <c r="C27" s="6" t="n">
        <v>43833</v>
      </c>
      <c r="D27" s="7" t="n">
        <v>59593186</v>
      </c>
      <c r="E27" s="6" t="n">
        <f aca="false">INDEX(C28:C$531,MATCH(D27,D28:D$531,))</f>
        <v>43847</v>
      </c>
      <c r="F27" s="5"/>
    </row>
    <row r="28" customFormat="false" ht="15" hidden="true" customHeight="false" outlineLevel="0" collapsed="false">
      <c r="A28" s="5"/>
      <c r="B28" s="5" t="n">
        <v>1</v>
      </c>
      <c r="C28" s="6" t="n">
        <v>43833</v>
      </c>
      <c r="D28" s="7" t="n">
        <v>59593350</v>
      </c>
      <c r="E28" s="6" t="n">
        <f aca="false">INDEX(C29:C$531,MATCH(D28,D29:D$531,))</f>
        <v>43849</v>
      </c>
      <c r="F28" s="5"/>
    </row>
    <row r="29" customFormat="false" ht="15" hidden="true" customHeight="false" outlineLevel="0" collapsed="false">
      <c r="A29" s="5"/>
      <c r="B29" s="5" t="n">
        <v>1</v>
      </c>
      <c r="C29" s="6" t="n">
        <v>43833</v>
      </c>
      <c r="D29" s="7" t="n">
        <v>59459594</v>
      </c>
      <c r="E29" s="6" t="n">
        <f aca="false">INDEX(C30:C$531,MATCH(D29,D30:D$531,))</f>
        <v>43840</v>
      </c>
      <c r="F29" s="5"/>
    </row>
    <row r="30" customFormat="false" ht="15" hidden="true" customHeight="false" outlineLevel="0" collapsed="false">
      <c r="A30" s="5"/>
      <c r="B30" s="5" t="n">
        <v>1</v>
      </c>
      <c r="C30" s="6" t="n">
        <v>43833</v>
      </c>
      <c r="D30" s="7" t="n">
        <v>59458992</v>
      </c>
      <c r="E30" s="6" t="n">
        <f aca="false">INDEX(C31:C$531,MATCH(D30,D31:D$531,))</f>
        <v>43840</v>
      </c>
      <c r="F30" s="5"/>
    </row>
    <row r="31" customFormat="false" ht="15" hidden="true" customHeight="false" outlineLevel="0" collapsed="false">
      <c r="A31" s="5"/>
      <c r="B31" s="5" t="n">
        <v>1</v>
      </c>
      <c r="C31" s="6" t="n">
        <v>43833</v>
      </c>
      <c r="D31" s="7" t="n">
        <v>91590109</v>
      </c>
      <c r="E31" s="6" t="n">
        <f aca="false">INDEX(C32:C$531,MATCH(D31,D32:D$531,))</f>
        <v>43849</v>
      </c>
      <c r="F31" s="5"/>
    </row>
    <row r="32" customFormat="false" ht="15" hidden="true" customHeight="false" outlineLevel="0" collapsed="false">
      <c r="A32" s="5"/>
      <c r="B32" s="5" t="n">
        <v>1</v>
      </c>
      <c r="C32" s="6" t="n">
        <v>43833</v>
      </c>
      <c r="D32" s="7" t="n">
        <v>53009429</v>
      </c>
      <c r="E32" s="6" t="n">
        <f aca="false">INDEX(C33:C$531,MATCH(D32,D33:D$531,))</f>
        <v>43840</v>
      </c>
      <c r="F32" s="5"/>
    </row>
    <row r="33" customFormat="false" ht="15" hidden="true" customHeight="false" outlineLevel="0" collapsed="false">
      <c r="A33" s="5"/>
      <c r="B33" s="5" t="n">
        <v>1</v>
      </c>
      <c r="C33" s="6" t="n">
        <v>43833</v>
      </c>
      <c r="D33" s="7" t="n">
        <v>59613299</v>
      </c>
      <c r="E33" s="6" t="n">
        <f aca="false">INDEX(C34:C$531,MATCH(D33,D34:D$531,))</f>
        <v>43840</v>
      </c>
      <c r="F33" s="5"/>
    </row>
    <row r="34" customFormat="false" ht="15" hidden="true" customHeight="false" outlineLevel="0" collapsed="false">
      <c r="A34" s="5"/>
      <c r="B34" s="5" t="n">
        <v>1</v>
      </c>
      <c r="C34" s="6" t="n">
        <v>43833</v>
      </c>
      <c r="D34" s="7" t="n">
        <v>59593103</v>
      </c>
      <c r="E34" s="6" t="n">
        <f aca="false">INDEX(C35:C$531,MATCH(D34,D35:D$531,))</f>
        <v>43849</v>
      </c>
      <c r="F34" s="5"/>
    </row>
    <row r="35" customFormat="false" ht="15" hidden="true" customHeight="false" outlineLevel="0" collapsed="false">
      <c r="A35" s="5"/>
      <c r="B35" s="5" t="n">
        <v>1</v>
      </c>
      <c r="C35" s="6" t="n">
        <v>43834</v>
      </c>
      <c r="D35" s="7" t="n">
        <v>59433375</v>
      </c>
      <c r="E35" s="6" t="n">
        <f aca="false">INDEX(C36:C$531,MATCH(D35,D36:D$531,))</f>
        <v>43845</v>
      </c>
      <c r="F35" s="5"/>
    </row>
    <row r="36" customFormat="false" ht="15" hidden="true" customHeight="false" outlineLevel="0" collapsed="false">
      <c r="A36" s="5"/>
      <c r="B36" s="5" t="n">
        <v>1</v>
      </c>
      <c r="C36" s="6" t="n">
        <v>43834</v>
      </c>
      <c r="D36" s="7" t="n">
        <v>98042070</v>
      </c>
      <c r="E36" s="6" t="n">
        <f aca="false">INDEX(C37:C$531,MATCH(D36,D37:D$531,))</f>
        <v>43845</v>
      </c>
      <c r="F36" s="5"/>
    </row>
    <row r="37" customFormat="false" ht="15" hidden="true" customHeight="false" outlineLevel="0" collapsed="false">
      <c r="A37" s="5"/>
      <c r="B37" s="5" t="n">
        <v>1</v>
      </c>
      <c r="C37" s="6" t="n">
        <v>43834</v>
      </c>
      <c r="D37" s="7" t="n">
        <v>98042047</v>
      </c>
      <c r="E37" s="6" t="n">
        <f aca="false">INDEX(C38:C$531,MATCH(D37,D38:D$531,))</f>
        <v>43845</v>
      </c>
      <c r="F37" s="5"/>
    </row>
    <row r="38" customFormat="false" ht="15" hidden="true" customHeight="false" outlineLevel="0" collapsed="false">
      <c r="A38" s="5"/>
      <c r="B38" s="5" t="n">
        <v>1</v>
      </c>
      <c r="C38" s="6" t="n">
        <v>43834</v>
      </c>
      <c r="D38" s="7" t="n">
        <v>59433607</v>
      </c>
      <c r="E38" s="6" t="n">
        <f aca="false">INDEX(C39:C$531,MATCH(D38,D39:D$531,))</f>
        <v>43845</v>
      </c>
      <c r="F38" s="5"/>
    </row>
    <row r="39" customFormat="false" ht="15" hidden="true" customHeight="false" outlineLevel="0" collapsed="false">
      <c r="A39" s="5"/>
      <c r="B39" s="5" t="n">
        <v>1</v>
      </c>
      <c r="C39" s="6" t="n">
        <v>43834</v>
      </c>
      <c r="D39" s="7" t="n">
        <v>59433524</v>
      </c>
      <c r="E39" s="6" t="n">
        <f aca="false">INDEX(C40:C$531,MATCH(D39,D40:D$531,))</f>
        <v>43845</v>
      </c>
      <c r="F39" s="5"/>
    </row>
    <row r="40" customFormat="false" ht="15" hidden="true" customHeight="false" outlineLevel="0" collapsed="false">
      <c r="A40" s="5"/>
      <c r="B40" s="5" t="n">
        <v>1</v>
      </c>
      <c r="C40" s="6" t="n">
        <v>43834</v>
      </c>
      <c r="D40" s="8" t="n">
        <v>59592840</v>
      </c>
      <c r="E40" s="6" t="n">
        <f aca="false">INDEX(C41:C$531,MATCH(D40,D41:D$531,))</f>
        <v>43845</v>
      </c>
      <c r="F40" s="5"/>
    </row>
    <row r="41" customFormat="false" ht="15" hidden="true" customHeight="false" outlineLevel="0" collapsed="false">
      <c r="A41" s="5"/>
      <c r="B41" s="5" t="n">
        <v>1</v>
      </c>
      <c r="C41" s="6" t="n">
        <v>43834</v>
      </c>
      <c r="D41" s="8" t="n">
        <v>59593426</v>
      </c>
      <c r="E41" s="6" t="n">
        <f aca="false">INDEX(C42:C$531,MATCH(D41,D42:D$531,))</f>
        <v>43845</v>
      </c>
      <c r="F41" s="5"/>
    </row>
    <row r="42" customFormat="false" ht="15" hidden="true" customHeight="false" outlineLevel="0" collapsed="false">
      <c r="A42" s="5"/>
      <c r="B42" s="5" t="n">
        <v>1</v>
      </c>
      <c r="C42" s="6" t="n">
        <v>43834</v>
      </c>
      <c r="D42" s="8" t="n">
        <v>59593210</v>
      </c>
      <c r="E42" s="6" t="n">
        <f aca="false">INDEX(C43:C$531,MATCH(D42,D43:D$531,))</f>
        <v>43845</v>
      </c>
      <c r="F42" s="5"/>
    </row>
    <row r="43" customFormat="false" ht="15" hidden="true" customHeight="false" outlineLevel="0" collapsed="false">
      <c r="A43" s="5"/>
      <c r="B43" s="5" t="n">
        <v>1</v>
      </c>
      <c r="C43" s="6" t="n">
        <v>43834</v>
      </c>
      <c r="D43" s="8" t="n">
        <v>59433680</v>
      </c>
      <c r="E43" s="6" t="n">
        <f aca="false">INDEX(C44:C$531,MATCH(D43,D44:D$531,))</f>
        <v>43849</v>
      </c>
      <c r="F43" s="9"/>
    </row>
    <row r="44" customFormat="false" ht="15" hidden="true" customHeight="false" outlineLevel="0" collapsed="false">
      <c r="A44" s="5"/>
      <c r="B44" s="5" t="n">
        <v>1</v>
      </c>
      <c r="C44" s="6" t="n">
        <v>43834</v>
      </c>
      <c r="D44" s="8" t="n">
        <v>59593459</v>
      </c>
      <c r="E44" s="6" t="n">
        <f aca="false">INDEX(C45:C$531,MATCH(D44,D45:D$531,))</f>
        <v>43853</v>
      </c>
      <c r="F44" s="9"/>
    </row>
    <row r="45" customFormat="false" ht="15" hidden="true" customHeight="false" outlineLevel="0" collapsed="false">
      <c r="A45" s="5"/>
      <c r="B45" s="5" t="n">
        <v>1</v>
      </c>
      <c r="C45" s="6" t="n">
        <v>43834</v>
      </c>
      <c r="D45" s="8" t="n">
        <v>59433300</v>
      </c>
      <c r="E45" s="6" t="n">
        <f aca="false">INDEX(C46:C$531,MATCH(D45,D46:D$531,))</f>
        <v>43853</v>
      </c>
      <c r="F45" s="9"/>
    </row>
    <row r="46" customFormat="false" ht="15" hidden="true" customHeight="false" outlineLevel="0" collapsed="false">
      <c r="A46" s="5"/>
      <c r="B46" s="5" t="n">
        <v>1</v>
      </c>
      <c r="C46" s="6" t="n">
        <v>43834</v>
      </c>
      <c r="D46" s="8" t="n">
        <v>59434050</v>
      </c>
      <c r="E46" s="6" t="n">
        <f aca="false">INDEX(C47:C$531,MATCH(D46,D47:D$531,))</f>
        <v>43853</v>
      </c>
      <c r="F46" s="9"/>
    </row>
    <row r="47" customFormat="false" ht="15" hidden="true" customHeight="false" outlineLevel="0" collapsed="false">
      <c r="A47" s="5"/>
      <c r="B47" s="5" t="n">
        <v>1</v>
      </c>
      <c r="C47" s="6" t="n">
        <v>43834</v>
      </c>
      <c r="D47" s="8" t="n">
        <v>59456590</v>
      </c>
      <c r="E47" s="6" t="n">
        <f aca="false">INDEX(C48:C$531,MATCH(D47,D48:D$531,))</f>
        <v>43847</v>
      </c>
      <c r="F47" s="9"/>
    </row>
    <row r="48" customFormat="false" ht="15" hidden="true" customHeight="false" outlineLevel="0" collapsed="false">
      <c r="A48" s="5"/>
      <c r="B48" s="5" t="n">
        <v>1</v>
      </c>
      <c r="C48" s="6" t="n">
        <v>43834</v>
      </c>
      <c r="D48" s="8" t="n">
        <v>59592634</v>
      </c>
      <c r="E48" s="6" t="n">
        <f aca="false">INDEX(C49:C$531,MATCH(D48,D49:D$531,))</f>
        <v>43847</v>
      </c>
      <c r="F48" s="9"/>
    </row>
    <row r="49" customFormat="false" ht="15" hidden="true" customHeight="false" outlineLevel="0" collapsed="false">
      <c r="A49" s="5"/>
      <c r="B49" s="5" t="n">
        <v>1</v>
      </c>
      <c r="C49" s="6" t="n">
        <v>43834</v>
      </c>
      <c r="D49" s="8" t="n">
        <v>59433508</v>
      </c>
      <c r="E49" s="6" t="n">
        <f aca="false">INDEX(C50:C$531,MATCH(D49,D50:D$531,))</f>
        <v>43847</v>
      </c>
      <c r="F49" s="9"/>
    </row>
    <row r="50" customFormat="false" ht="15" hidden="true" customHeight="false" outlineLevel="0" collapsed="false">
      <c r="A50" s="5"/>
      <c r="B50" s="5" t="n">
        <v>1</v>
      </c>
      <c r="C50" s="6" t="n">
        <v>43834</v>
      </c>
      <c r="D50" s="8" t="n">
        <v>59459495</v>
      </c>
      <c r="E50" s="6" t="n">
        <f aca="false">INDEX(C51:C$531,MATCH(D50,D51:D$531,))</f>
        <v>43847</v>
      </c>
      <c r="F50" s="9"/>
    </row>
    <row r="51" customFormat="false" ht="15" hidden="true" customHeight="false" outlineLevel="0" collapsed="false">
      <c r="A51" s="5"/>
      <c r="B51" s="5" t="n">
        <v>1</v>
      </c>
      <c r="C51" s="6" t="n">
        <v>43835</v>
      </c>
      <c r="D51" s="8" t="n">
        <v>59590620</v>
      </c>
      <c r="E51" s="6" t="n">
        <f aca="false">INDEX(C52:C$531,MATCH(D51,D52:D$531,))</f>
        <v>43844</v>
      </c>
      <c r="F51" s="9"/>
    </row>
    <row r="52" customFormat="false" ht="15" hidden="true" customHeight="false" outlineLevel="0" collapsed="false">
      <c r="A52" s="5"/>
      <c r="B52" s="5" t="n">
        <v>1</v>
      </c>
      <c r="C52" s="6" t="n">
        <v>43835</v>
      </c>
      <c r="D52" s="8" t="n">
        <v>59459297</v>
      </c>
      <c r="E52" s="6" t="n">
        <f aca="false">INDEX(C53:C$531,MATCH(D52,D53:D$531,))</f>
        <v>43844</v>
      </c>
      <c r="F52" s="9"/>
    </row>
    <row r="53" customFormat="false" ht="15" hidden="true" customHeight="false" outlineLevel="0" collapsed="false">
      <c r="A53" s="5"/>
      <c r="B53" s="5" t="n">
        <v>1</v>
      </c>
      <c r="C53" s="6" t="n">
        <v>43835</v>
      </c>
      <c r="D53" s="8" t="n">
        <v>59433987</v>
      </c>
      <c r="E53" s="6" t="n">
        <f aca="false">INDEX(C54:C$531,MATCH(D53,D54:D$531,))</f>
        <v>43844</v>
      </c>
      <c r="F53" s="9"/>
    </row>
    <row r="54" customFormat="false" ht="15" hidden="true" customHeight="false" outlineLevel="0" collapsed="false">
      <c r="A54" s="5"/>
      <c r="B54" s="5" t="n">
        <v>1</v>
      </c>
      <c r="C54" s="6" t="n">
        <v>43835</v>
      </c>
      <c r="D54" s="8" t="n">
        <v>59433367</v>
      </c>
      <c r="E54" s="6" t="n">
        <f aca="false">INDEX(C55:C$531,MATCH(D54,D55:D$531,))</f>
        <v>43844</v>
      </c>
      <c r="F54" s="9"/>
    </row>
    <row r="55" customFormat="false" ht="15" hidden="true" customHeight="false" outlineLevel="0" collapsed="false">
      <c r="A55" s="5"/>
      <c r="B55" s="5" t="n">
        <v>1</v>
      </c>
      <c r="C55" s="6" t="n">
        <v>43835</v>
      </c>
      <c r="D55" s="8" t="n">
        <v>59433581</v>
      </c>
      <c r="E55" s="6" t="n">
        <f aca="false">INDEX(C56:C$531,MATCH(D55,D56:D$531,))</f>
        <v>43844</v>
      </c>
      <c r="F55" s="9"/>
    </row>
    <row r="56" customFormat="false" ht="15" hidden="true" customHeight="false" outlineLevel="0" collapsed="false">
      <c r="A56" s="5"/>
      <c r="B56" s="5" t="n">
        <v>1</v>
      </c>
      <c r="C56" s="6" t="n">
        <v>43835</v>
      </c>
      <c r="D56" s="8" t="n">
        <v>59613794</v>
      </c>
      <c r="E56" s="6" t="n">
        <f aca="false">INDEX(C57:C$531,MATCH(D56,D57:D$531,))</f>
        <v>43844</v>
      </c>
      <c r="F56" s="9"/>
    </row>
    <row r="57" customFormat="false" ht="15" hidden="true" customHeight="false" outlineLevel="0" collapsed="false">
      <c r="A57" s="5"/>
      <c r="B57" s="5" t="n">
        <v>1</v>
      </c>
      <c r="C57" s="6" t="n">
        <v>43835</v>
      </c>
      <c r="D57" s="8" t="n">
        <v>59613596</v>
      </c>
      <c r="E57" s="6" t="n">
        <f aca="false">INDEX(C58:C$531,MATCH(D57,D58:D$531,))</f>
        <v>43844</v>
      </c>
      <c r="F57" s="9"/>
    </row>
    <row r="58" customFormat="false" ht="15" hidden="true" customHeight="false" outlineLevel="0" collapsed="false">
      <c r="A58" s="5"/>
      <c r="B58" s="5" t="n">
        <v>1</v>
      </c>
      <c r="C58" s="6" t="n">
        <v>43835</v>
      </c>
      <c r="D58" s="8" t="n">
        <v>59592378</v>
      </c>
      <c r="E58" s="6" t="n">
        <f aca="false">INDEX(C59:C$531,MATCH(D58,D59:D$531,))</f>
        <v>43844</v>
      </c>
      <c r="F58" s="9"/>
    </row>
    <row r="59" customFormat="false" ht="15" hidden="true" customHeight="false" outlineLevel="0" collapsed="false">
      <c r="A59" s="5"/>
      <c r="B59" s="5" t="n">
        <v>1</v>
      </c>
      <c r="C59" s="6" t="n">
        <v>43835</v>
      </c>
      <c r="D59" s="10" t="n">
        <v>59593343</v>
      </c>
      <c r="E59" s="6" t="n">
        <f aca="false">INDEX(C60:C$531,MATCH(D59,D60:D$531,))</f>
        <v>43843</v>
      </c>
      <c r="F59" s="9"/>
    </row>
    <row r="60" customFormat="false" ht="15" hidden="true" customHeight="false" outlineLevel="0" collapsed="false">
      <c r="A60" s="5"/>
      <c r="B60" s="5" t="n">
        <v>1</v>
      </c>
      <c r="C60" s="6" t="n">
        <v>43835</v>
      </c>
      <c r="D60" s="10" t="n">
        <v>59613695</v>
      </c>
      <c r="E60" s="6" t="n">
        <f aca="false">INDEX(C61:C$531,MATCH(D60,D61:D$531,))</f>
        <v>43843</v>
      </c>
      <c r="F60" s="9"/>
    </row>
    <row r="61" customFormat="false" ht="15" hidden="true" customHeight="false" outlineLevel="0" collapsed="false">
      <c r="A61" s="5"/>
      <c r="B61" s="5" t="n">
        <v>1</v>
      </c>
      <c r="C61" s="6" t="n">
        <v>43835</v>
      </c>
      <c r="D61" s="10" t="n">
        <v>59433672</v>
      </c>
      <c r="E61" s="6" t="n">
        <f aca="false">INDEX(C62:C$531,MATCH(D61,D62:D$531,))</f>
        <v>43843</v>
      </c>
      <c r="F61" s="9"/>
    </row>
    <row r="62" customFormat="false" ht="15" hidden="true" customHeight="false" outlineLevel="0" collapsed="false">
      <c r="A62" s="5"/>
      <c r="B62" s="5" t="n">
        <v>1</v>
      </c>
      <c r="C62" s="6" t="n">
        <v>43835</v>
      </c>
      <c r="D62" s="10" t="n">
        <v>59434159</v>
      </c>
      <c r="E62" s="6" t="n">
        <f aca="false">INDEX(C63:C$531,MATCH(D62,D63:D$531,))</f>
        <v>43843</v>
      </c>
      <c r="F62" s="9"/>
    </row>
    <row r="63" customFormat="false" ht="15" hidden="true" customHeight="false" outlineLevel="0" collapsed="false">
      <c r="A63" s="5"/>
      <c r="B63" s="5" t="n">
        <v>1</v>
      </c>
      <c r="C63" s="6" t="n">
        <v>43835</v>
      </c>
      <c r="D63" s="10" t="n">
        <v>59610899</v>
      </c>
      <c r="E63" s="6" t="n">
        <f aca="false">INDEX(C64:C$531,MATCH(D63,D64:D$531,))</f>
        <v>43843</v>
      </c>
      <c r="F63" s="9"/>
    </row>
    <row r="64" customFormat="false" ht="15" hidden="true" customHeight="false" outlineLevel="0" collapsed="false">
      <c r="A64" s="5"/>
      <c r="B64" s="5" t="n">
        <v>1</v>
      </c>
      <c r="C64" s="6" t="n">
        <v>43835</v>
      </c>
      <c r="D64" s="10" t="n">
        <v>59592642</v>
      </c>
      <c r="E64" s="6" t="n">
        <f aca="false">INDEX(C65:C$531,MATCH(D64,D65:D$531,))</f>
        <v>43843</v>
      </c>
      <c r="F64" s="9"/>
    </row>
    <row r="65" customFormat="false" ht="15" hidden="true" customHeight="false" outlineLevel="0" collapsed="false">
      <c r="A65" s="5"/>
      <c r="B65" s="5" t="n">
        <v>1</v>
      </c>
      <c r="C65" s="6" t="n">
        <v>43835</v>
      </c>
      <c r="D65" s="10" t="n">
        <v>59610790</v>
      </c>
      <c r="E65" s="6" t="n">
        <f aca="false">INDEX(C66:C$531,MATCH(D65,D66:D$531,))</f>
        <v>43843</v>
      </c>
      <c r="F65" s="9"/>
    </row>
    <row r="66" customFormat="false" ht="15" hidden="true" customHeight="false" outlineLevel="0" collapsed="false">
      <c r="A66" s="5"/>
      <c r="B66" s="5" t="n">
        <v>1</v>
      </c>
      <c r="C66" s="6" t="n">
        <v>43835</v>
      </c>
      <c r="D66" s="10" t="n">
        <v>59433557</v>
      </c>
      <c r="E66" s="6" t="n">
        <f aca="false">INDEX(C67:C$531,MATCH(D66,D67:D$531,))</f>
        <v>43843</v>
      </c>
      <c r="F66" s="9"/>
    </row>
    <row r="67" customFormat="false" ht="15" hidden="true" customHeight="false" outlineLevel="0" collapsed="false">
      <c r="A67" s="5"/>
      <c r="B67" s="5" t="n">
        <v>2</v>
      </c>
      <c r="C67" s="6" t="n">
        <v>43836</v>
      </c>
      <c r="D67" s="8" t="n">
        <v>59433433</v>
      </c>
      <c r="E67" s="6" t="n">
        <f aca="false">INDEX(C68:C$531,MATCH(D67,D68:D$531,))</f>
        <v>43847</v>
      </c>
      <c r="F67" s="9"/>
    </row>
    <row r="68" customFormat="false" ht="15" hidden="true" customHeight="false" outlineLevel="0" collapsed="false">
      <c r="A68" s="5"/>
      <c r="B68" s="5" t="n">
        <v>2</v>
      </c>
      <c r="C68" s="6" t="n">
        <v>43836</v>
      </c>
      <c r="D68" s="8" t="n">
        <v>59433318</v>
      </c>
      <c r="E68" s="6" t="n">
        <f aca="false">INDEX(C69:C$531,MATCH(D68,D69:D$531,))</f>
        <v>43847</v>
      </c>
      <c r="F68" s="9"/>
    </row>
    <row r="69" customFormat="false" ht="15" hidden="true" customHeight="false" outlineLevel="0" collapsed="false">
      <c r="A69" s="5"/>
      <c r="B69" s="5" t="n">
        <v>2</v>
      </c>
      <c r="C69" s="6" t="n">
        <v>43836</v>
      </c>
      <c r="D69" s="8" t="n">
        <v>53009221</v>
      </c>
      <c r="E69" s="6" t="n">
        <f aca="false">INDEX(C70:C$531,MATCH(D69,D70:D$531,))</f>
        <v>43847</v>
      </c>
      <c r="F69" s="9"/>
    </row>
    <row r="70" customFormat="false" ht="15" hidden="true" customHeight="false" outlineLevel="0" collapsed="false">
      <c r="A70" s="5"/>
      <c r="B70" s="5" t="n">
        <v>2</v>
      </c>
      <c r="C70" s="6" t="n">
        <v>43836</v>
      </c>
      <c r="D70" s="8" t="n">
        <v>98042294</v>
      </c>
      <c r="E70" s="6" t="n">
        <f aca="false">INDEX(C71:C$531,MATCH(D70,D71:D$531,))</f>
        <v>43847</v>
      </c>
      <c r="F70" s="9"/>
    </row>
    <row r="71" customFormat="false" ht="15" hidden="true" customHeight="false" outlineLevel="0" collapsed="false">
      <c r="A71" s="5"/>
      <c r="B71" s="5" t="n">
        <v>2</v>
      </c>
      <c r="C71" s="6" t="n">
        <v>43836</v>
      </c>
      <c r="D71" s="8" t="n">
        <v>98042278</v>
      </c>
      <c r="E71" s="6" t="n">
        <f aca="false">INDEX(C72:C$531,MATCH(D71,D72:D$531,))</f>
        <v>43847</v>
      </c>
      <c r="F71" s="9"/>
    </row>
    <row r="72" customFormat="false" ht="15" hidden="true" customHeight="false" outlineLevel="0" collapsed="false">
      <c r="A72" s="5"/>
      <c r="B72" s="5" t="n">
        <v>2</v>
      </c>
      <c r="C72" s="6" t="n">
        <v>43836</v>
      </c>
      <c r="D72" s="8" t="n">
        <v>59433326</v>
      </c>
      <c r="E72" s="6" t="n">
        <f aca="false">INDEX(C73:C$531,MATCH(D72,D73:D$531,))</f>
        <v>43847</v>
      </c>
      <c r="F72" s="9"/>
    </row>
    <row r="73" customFormat="false" ht="15" hidden="true" customHeight="false" outlineLevel="0" collapsed="false">
      <c r="A73" s="5"/>
      <c r="B73" s="5" t="n">
        <v>2</v>
      </c>
      <c r="C73" s="6" t="n">
        <v>43836</v>
      </c>
      <c r="D73" s="8" t="n">
        <v>59433474</v>
      </c>
      <c r="E73" s="6" t="n">
        <f aca="false">INDEX(C74:C$531,MATCH(D73,D74:D$531,))</f>
        <v>43847</v>
      </c>
      <c r="F73" s="9"/>
    </row>
    <row r="74" customFormat="false" ht="15" hidden="true" customHeight="false" outlineLevel="0" collapsed="false">
      <c r="A74" s="5"/>
      <c r="B74" s="5" t="n">
        <v>2</v>
      </c>
      <c r="C74" s="6" t="n">
        <v>43836</v>
      </c>
      <c r="D74" s="8" t="n">
        <v>53009122</v>
      </c>
      <c r="E74" s="6" t="n">
        <f aca="false">INDEX(C75:C$531,MATCH(D74,D75:D$531,))</f>
        <v>43847</v>
      </c>
      <c r="F74" s="9"/>
    </row>
    <row r="75" customFormat="false" ht="15" hidden="true" customHeight="false" outlineLevel="0" collapsed="false">
      <c r="A75" s="5"/>
      <c r="B75" s="5" t="n">
        <v>2</v>
      </c>
      <c r="C75" s="6" t="n">
        <v>43838</v>
      </c>
      <c r="D75" s="10" t="n">
        <v>59593061</v>
      </c>
      <c r="E75" s="6" t="n">
        <f aca="false">INDEX(C76:C$531,MATCH(D75,D76:D$531,))</f>
        <v>43849</v>
      </c>
      <c r="F75" s="9"/>
    </row>
    <row r="76" customFormat="false" ht="15" hidden="true" customHeight="false" outlineLevel="0" collapsed="false">
      <c r="A76" s="5"/>
      <c r="B76" s="5" t="n">
        <v>2</v>
      </c>
      <c r="C76" s="6" t="n">
        <v>43838</v>
      </c>
      <c r="D76" s="10" t="n">
        <v>59613893</v>
      </c>
      <c r="E76" s="6" t="n">
        <f aca="false">INDEX(C77:C$531,MATCH(D76,D77:D$531,))</f>
        <v>43851</v>
      </c>
      <c r="F76" s="9"/>
    </row>
    <row r="77" customFormat="false" ht="15" hidden="true" customHeight="false" outlineLevel="0" collapsed="false">
      <c r="A77" s="5"/>
      <c r="B77" s="5" t="n">
        <v>2</v>
      </c>
      <c r="C77" s="6" t="n">
        <v>43838</v>
      </c>
      <c r="D77" s="10" t="n">
        <v>53009460</v>
      </c>
      <c r="E77" s="6" t="n">
        <f aca="false">INDEX(C78:C$531,MATCH(D77,D78:D$531,))</f>
        <v>43851</v>
      </c>
      <c r="F77" s="9"/>
    </row>
    <row r="78" customFormat="false" ht="15" hidden="true" customHeight="false" outlineLevel="0" collapsed="false">
      <c r="A78" s="5"/>
      <c r="B78" s="5" t="n">
        <v>2</v>
      </c>
      <c r="C78" s="6" t="n">
        <v>43838</v>
      </c>
      <c r="D78" s="10" t="n">
        <v>53009296</v>
      </c>
      <c r="E78" s="6" t="n">
        <f aca="false">INDEX(C79:C$531,MATCH(D78,D79:D$531,))</f>
        <v>43849</v>
      </c>
      <c r="F78" s="9"/>
    </row>
    <row r="79" customFormat="false" ht="15" hidden="true" customHeight="false" outlineLevel="0" collapsed="false">
      <c r="A79" s="5"/>
      <c r="B79" s="5" t="n">
        <v>2</v>
      </c>
      <c r="C79" s="6" t="n">
        <v>43838</v>
      </c>
      <c r="D79" s="10" t="n">
        <v>53009445</v>
      </c>
      <c r="E79" s="6" t="n">
        <f aca="false">INDEX(C80:C$531,MATCH(D79,D80:D$531,))</f>
        <v>43851</v>
      </c>
      <c r="F79" s="9"/>
    </row>
    <row r="80" customFormat="false" ht="15" hidden="true" customHeight="false" outlineLevel="0" collapsed="false">
      <c r="A80" s="5"/>
      <c r="B80" s="5" t="n">
        <v>2</v>
      </c>
      <c r="C80" s="6" t="n">
        <v>43838</v>
      </c>
      <c r="D80" s="10" t="n">
        <v>59593277</v>
      </c>
      <c r="E80" s="6" t="n">
        <f aca="false">INDEX(C81:C$531,MATCH(D80,D81:D$531,))</f>
        <v>43849</v>
      </c>
      <c r="F80" s="9"/>
    </row>
    <row r="81" customFormat="false" ht="15" hidden="true" customHeight="false" outlineLevel="0" collapsed="false">
      <c r="A81" s="5"/>
      <c r="B81" s="5" t="n">
        <v>2</v>
      </c>
      <c r="C81" s="6" t="n">
        <v>43838</v>
      </c>
      <c r="D81" s="10" t="n">
        <v>59433615</v>
      </c>
      <c r="E81" s="6" t="n">
        <f aca="false">INDEX(C82:C$531,MATCH(D81,D82:D$531,))</f>
        <v>43851</v>
      </c>
      <c r="F81" s="9"/>
    </row>
    <row r="82" customFormat="false" ht="15" hidden="true" customHeight="false" outlineLevel="0" collapsed="false">
      <c r="A82" s="5"/>
      <c r="B82" s="5" t="n">
        <v>2</v>
      </c>
      <c r="C82" s="6" t="n">
        <v>43838</v>
      </c>
      <c r="D82" s="10" t="n">
        <v>59459198</v>
      </c>
      <c r="E82" s="6" t="n">
        <f aca="false">INDEX(C83:C$531,MATCH(D82,D83:D$531,))</f>
        <v>43849</v>
      </c>
      <c r="F82" s="9"/>
    </row>
    <row r="83" customFormat="false" ht="15" hidden="true" customHeight="false" outlineLevel="0" collapsed="false">
      <c r="A83" s="5"/>
      <c r="B83" s="5" t="n">
        <v>2</v>
      </c>
      <c r="C83" s="6" t="n">
        <v>43838</v>
      </c>
      <c r="D83" s="10" t="n">
        <v>59433649</v>
      </c>
      <c r="E83" s="6" t="n">
        <f aca="false">INDEX(C84:C$531,MATCH(D83,D84:D$531,))</f>
        <v>43853</v>
      </c>
      <c r="F83" s="9"/>
    </row>
    <row r="84" customFormat="false" ht="15" hidden="true" customHeight="false" outlineLevel="0" collapsed="false">
      <c r="A84" s="5"/>
      <c r="B84" s="5" t="n">
        <v>2</v>
      </c>
      <c r="C84" s="6" t="n">
        <v>43838</v>
      </c>
      <c r="D84" s="10" t="n">
        <v>59456699</v>
      </c>
      <c r="E84" s="6" t="n">
        <f aca="false">INDEX(C85:C$531,MATCH(D84,D85:D$531,))</f>
        <v>43853</v>
      </c>
      <c r="F84" s="9"/>
    </row>
    <row r="85" customFormat="false" ht="15" hidden="true" customHeight="false" outlineLevel="0" collapsed="false">
      <c r="A85" s="5"/>
      <c r="B85" s="5" t="n">
        <v>2</v>
      </c>
      <c r="C85" s="6" t="n">
        <v>43838</v>
      </c>
      <c r="D85" s="10" t="n">
        <v>53009288</v>
      </c>
      <c r="E85" s="6" t="n">
        <f aca="false">INDEX(C86:C$531,MATCH(D85,D86:D$531,))</f>
        <v>43853</v>
      </c>
      <c r="F85" s="9"/>
    </row>
    <row r="86" customFormat="false" ht="15" hidden="true" customHeight="false" outlineLevel="0" collapsed="false">
      <c r="A86" s="5"/>
      <c r="B86" s="5" t="n">
        <v>2</v>
      </c>
      <c r="C86" s="6" t="n">
        <v>43838</v>
      </c>
      <c r="D86" s="10" t="n">
        <v>59593202</v>
      </c>
      <c r="E86" s="6" t="n">
        <f aca="false">INDEX(C87:C$531,MATCH(D86,D87:D$531,))</f>
        <v>43849</v>
      </c>
      <c r="F86" s="9"/>
    </row>
    <row r="87" customFormat="false" ht="15" hidden="true" customHeight="false" outlineLevel="0" collapsed="false">
      <c r="A87" s="5"/>
      <c r="B87" s="5" t="n">
        <v>2</v>
      </c>
      <c r="C87" s="6" t="n">
        <v>43838</v>
      </c>
      <c r="D87" s="10" t="n">
        <v>52001260</v>
      </c>
      <c r="E87" s="6" t="n">
        <f aca="false">INDEX(C88:C$531,MATCH(D87,D88:D$531,))</f>
        <v>43853</v>
      </c>
      <c r="F87" s="9"/>
    </row>
    <row r="88" customFormat="false" ht="15" hidden="true" customHeight="false" outlineLevel="0" collapsed="false">
      <c r="A88" s="5"/>
      <c r="B88" s="5" t="n">
        <v>2</v>
      </c>
      <c r="C88" s="6" t="n">
        <v>43838</v>
      </c>
      <c r="D88" s="10" t="n">
        <v>59613190</v>
      </c>
      <c r="E88" s="6" t="n">
        <f aca="false">INDEX(C89:C$531,MATCH(D88,D89:D$531,))</f>
        <v>43851</v>
      </c>
      <c r="F88" s="9"/>
    </row>
    <row r="89" customFormat="false" ht="15" hidden="true" customHeight="false" outlineLevel="0" collapsed="false">
      <c r="A89" s="5"/>
      <c r="B89" s="5" t="n">
        <v>2</v>
      </c>
      <c r="C89" s="6" t="n">
        <v>43838</v>
      </c>
      <c r="D89" s="10" t="n">
        <v>59459693</v>
      </c>
      <c r="E89" s="6" t="n">
        <f aca="false">INDEX(C90:C$531,MATCH(D89,D90:D$531,))</f>
        <v>43851</v>
      </c>
      <c r="F89" s="9"/>
    </row>
    <row r="90" customFormat="false" ht="15" hidden="true" customHeight="false" outlineLevel="0" collapsed="false">
      <c r="A90" s="5"/>
      <c r="B90" s="5" t="n">
        <v>2</v>
      </c>
      <c r="C90" s="6" t="n">
        <v>43838</v>
      </c>
      <c r="D90" s="10" t="n">
        <v>59434076</v>
      </c>
      <c r="E90" s="6" t="n">
        <f aca="false">INDEX(C91:C$531,MATCH(D90,D91:D$531,))</f>
        <v>43853</v>
      </c>
      <c r="F90" s="9"/>
    </row>
    <row r="91" customFormat="false" ht="15" hidden="true" customHeight="false" outlineLevel="0" collapsed="false">
      <c r="A91" s="5"/>
      <c r="B91" s="5" t="n">
        <v>2</v>
      </c>
      <c r="C91" s="6" t="n">
        <v>43838</v>
      </c>
      <c r="D91" s="8" t="n">
        <v>98042054</v>
      </c>
      <c r="E91" s="6" t="n">
        <f aca="false">INDEX(C92:C$531,MATCH(D91,D92:D$531,))</f>
        <v>43846</v>
      </c>
      <c r="F91" s="9"/>
    </row>
    <row r="92" customFormat="false" ht="15" hidden="true" customHeight="false" outlineLevel="0" collapsed="false">
      <c r="A92" s="5"/>
      <c r="B92" s="5" t="n">
        <v>2</v>
      </c>
      <c r="C92" s="6" t="n">
        <v>43838</v>
      </c>
      <c r="D92" s="8" t="n">
        <v>98042062</v>
      </c>
      <c r="E92" s="6" t="n">
        <f aca="false">INDEX(C93:C$531,MATCH(D92,D93:D$531,))</f>
        <v>43846</v>
      </c>
      <c r="F92" s="9"/>
    </row>
    <row r="93" customFormat="false" ht="15" hidden="true" customHeight="false" outlineLevel="0" collapsed="false">
      <c r="A93" s="5"/>
      <c r="B93" s="5" t="n">
        <v>2</v>
      </c>
      <c r="C93" s="6" t="n">
        <v>43838</v>
      </c>
      <c r="D93" s="8" t="n">
        <v>98042088</v>
      </c>
      <c r="E93" s="6" t="n">
        <f aca="false">INDEX(C94:C$531,MATCH(D93,D94:D$531,))</f>
        <v>43846</v>
      </c>
      <c r="F93" s="9"/>
    </row>
    <row r="94" customFormat="false" ht="15" hidden="true" customHeight="false" outlineLevel="0" collapsed="false">
      <c r="A94" s="5"/>
      <c r="B94" s="5" t="n">
        <v>2</v>
      </c>
      <c r="C94" s="6" t="n">
        <v>43838</v>
      </c>
      <c r="D94" s="8" t="n">
        <v>98042245</v>
      </c>
      <c r="E94" s="6" t="n">
        <f aca="false">INDEX(C95:C$531,MATCH(D94,D95:D$531,))</f>
        <v>43846</v>
      </c>
      <c r="F94" s="9"/>
    </row>
    <row r="95" customFormat="false" ht="15" hidden="true" customHeight="false" outlineLevel="0" collapsed="false">
      <c r="A95" s="5"/>
      <c r="B95" s="5" t="n">
        <v>2</v>
      </c>
      <c r="C95" s="6" t="n">
        <v>43838</v>
      </c>
      <c r="D95" s="8" t="n">
        <v>98042252</v>
      </c>
      <c r="E95" s="6" t="n">
        <f aca="false">INDEX(C96:C$531,MATCH(D95,D96:D$531,))</f>
        <v>43846</v>
      </c>
      <c r="F95" s="9"/>
    </row>
    <row r="96" customFormat="false" ht="15" hidden="true" customHeight="false" outlineLevel="0" collapsed="false">
      <c r="A96" s="5"/>
      <c r="B96" s="5" t="n">
        <v>2</v>
      </c>
      <c r="C96" s="6" t="n">
        <v>43838</v>
      </c>
      <c r="D96" s="8" t="n">
        <v>98042260</v>
      </c>
      <c r="E96" s="6" t="n">
        <f aca="false">INDEX(C97:C$531,MATCH(D96,D97:D$531,))</f>
        <v>43846</v>
      </c>
      <c r="F96" s="9"/>
    </row>
    <row r="97" customFormat="false" ht="15" hidden="true" customHeight="false" outlineLevel="0" collapsed="false">
      <c r="A97" s="5"/>
      <c r="B97" s="5" t="n">
        <v>2</v>
      </c>
      <c r="C97" s="6" t="n">
        <v>43838</v>
      </c>
      <c r="D97" s="8" t="n">
        <v>98042286</v>
      </c>
      <c r="E97" s="6" t="n">
        <f aca="false">INDEX(C98:C$531,MATCH(D97,D98:D$531,))</f>
        <v>43846</v>
      </c>
      <c r="F97" s="9"/>
    </row>
    <row r="98" customFormat="false" ht="15" hidden="true" customHeight="false" outlineLevel="0" collapsed="false">
      <c r="A98" s="5"/>
      <c r="B98" s="5" t="n">
        <v>2</v>
      </c>
      <c r="C98" s="6" t="n">
        <v>43838</v>
      </c>
      <c r="D98" s="8" t="n">
        <v>98042302</v>
      </c>
      <c r="E98" s="6" t="n">
        <f aca="false">INDEX(C99:C$531,MATCH(D98,D99:D$531,))</f>
        <v>43846</v>
      </c>
      <c r="F98" s="9"/>
    </row>
    <row r="99" customFormat="false" ht="15" hidden="true" customHeight="false" outlineLevel="0" collapsed="false">
      <c r="A99" s="5"/>
      <c r="B99" s="5" t="n">
        <v>2</v>
      </c>
      <c r="C99" s="6" t="n">
        <v>43838</v>
      </c>
      <c r="D99" s="10" t="n">
        <v>59433706</v>
      </c>
      <c r="E99" s="6" t="n">
        <f aca="false">INDEX(C100:C$531,MATCH(D99,D100:D$531,))</f>
        <v>43848</v>
      </c>
      <c r="F99" s="9"/>
    </row>
    <row r="100" customFormat="false" ht="15" hidden="true" customHeight="false" outlineLevel="0" collapsed="false">
      <c r="A100" s="5"/>
      <c r="B100" s="5" t="n">
        <v>2</v>
      </c>
      <c r="C100" s="6" t="n">
        <v>43838</v>
      </c>
      <c r="D100" s="10" t="n">
        <v>59433516</v>
      </c>
      <c r="E100" s="6" t="n">
        <f aca="false">INDEX(C101:C$531,MATCH(D100,D101:D$531,))</f>
        <v>43848</v>
      </c>
      <c r="F100" s="9"/>
    </row>
    <row r="101" customFormat="false" ht="15" hidden="true" customHeight="false" outlineLevel="0" collapsed="false">
      <c r="A101" s="5"/>
      <c r="B101" s="5" t="n">
        <v>2</v>
      </c>
      <c r="C101" s="6" t="n">
        <v>43838</v>
      </c>
      <c r="D101" s="10" t="n">
        <v>59433466</v>
      </c>
      <c r="E101" s="6" t="n">
        <f aca="false">INDEX(C102:C$531,MATCH(D101,D102:D$531,))</f>
        <v>43848</v>
      </c>
      <c r="F101" s="9"/>
    </row>
    <row r="102" customFormat="false" ht="15" hidden="true" customHeight="false" outlineLevel="0" collapsed="false">
      <c r="A102" s="5"/>
      <c r="B102" s="5" t="n">
        <v>2</v>
      </c>
      <c r="C102" s="6" t="n">
        <v>43838</v>
      </c>
      <c r="D102" s="10" t="n">
        <v>59433532</v>
      </c>
      <c r="E102" s="6" t="n">
        <f aca="false">INDEX(C103:C$531,MATCH(D102,D103:D$531,))</f>
        <v>43848</v>
      </c>
      <c r="F102" s="9"/>
    </row>
    <row r="103" customFormat="false" ht="15" hidden="true" customHeight="false" outlineLevel="0" collapsed="false">
      <c r="A103" s="5"/>
      <c r="B103" s="5" t="n">
        <v>2</v>
      </c>
      <c r="C103" s="6" t="n">
        <v>43838</v>
      </c>
      <c r="D103" s="10" t="n">
        <v>59592238</v>
      </c>
      <c r="E103" s="6" t="n">
        <f aca="false">INDEX(C104:C$531,MATCH(D103,D104:D$531,))</f>
        <v>43848</v>
      </c>
      <c r="F103" s="9"/>
    </row>
    <row r="104" customFormat="false" ht="15" hidden="true" customHeight="false" outlineLevel="0" collapsed="false">
      <c r="A104" s="5"/>
      <c r="B104" s="5" t="n">
        <v>2</v>
      </c>
      <c r="C104" s="6" t="n">
        <v>43838</v>
      </c>
      <c r="D104" s="10" t="n">
        <v>59433565</v>
      </c>
      <c r="E104" s="6" t="n">
        <f aca="false">INDEX(C105:C$531,MATCH(D104,D105:D$531,))</f>
        <v>43848</v>
      </c>
      <c r="F104" s="9"/>
    </row>
    <row r="105" customFormat="false" ht="15" hidden="true" customHeight="false" outlineLevel="0" collapsed="false">
      <c r="A105" s="5"/>
      <c r="B105" s="5" t="n">
        <v>2</v>
      </c>
      <c r="C105" s="6" t="n">
        <v>43838</v>
      </c>
      <c r="D105" s="10" t="n">
        <v>96200399</v>
      </c>
      <c r="E105" s="6" t="n">
        <f aca="false">INDEX(C106:C$531,MATCH(D105,D106:D$531,))</f>
        <v>43848</v>
      </c>
      <c r="F105" s="9"/>
    </row>
    <row r="106" customFormat="false" ht="15" hidden="true" customHeight="false" outlineLevel="0" collapsed="false">
      <c r="A106" s="5"/>
      <c r="B106" s="5" t="n">
        <v>2</v>
      </c>
      <c r="C106" s="6" t="n">
        <v>43838</v>
      </c>
      <c r="D106" s="10" t="n">
        <v>59433391</v>
      </c>
      <c r="E106" s="6" t="n">
        <f aca="false">INDEX(C107:C$531,MATCH(D106,D107:D$531,))</f>
        <v>43848</v>
      </c>
      <c r="F106" s="9"/>
    </row>
    <row r="107" customFormat="false" ht="15" hidden="true" customHeight="false" outlineLevel="0" collapsed="false">
      <c r="A107" s="5"/>
      <c r="B107" s="5" t="n">
        <v>2</v>
      </c>
      <c r="C107" s="6" t="n">
        <v>43838</v>
      </c>
      <c r="D107" s="10" t="n">
        <v>59611293</v>
      </c>
      <c r="E107" s="6" t="n">
        <f aca="false">INDEX(C108:C$531,MATCH(D107,D108:D$531,))</f>
        <v>43848</v>
      </c>
      <c r="F107" s="9"/>
    </row>
    <row r="108" customFormat="false" ht="15" hidden="true" customHeight="false" outlineLevel="0" collapsed="false">
      <c r="A108" s="5"/>
      <c r="B108" s="5" t="n">
        <v>2</v>
      </c>
      <c r="C108" s="6" t="n">
        <v>43838</v>
      </c>
      <c r="D108" s="10" t="n">
        <v>59611392</v>
      </c>
      <c r="E108" s="6" t="n">
        <f aca="false">INDEX(C109:C$531,MATCH(D108,D109:D$531,))</f>
        <v>43848</v>
      </c>
      <c r="F108" s="9"/>
    </row>
    <row r="109" customFormat="false" ht="15" hidden="true" customHeight="false" outlineLevel="0" collapsed="false">
      <c r="A109" s="5"/>
      <c r="B109" s="5" t="n">
        <v>2</v>
      </c>
      <c r="C109" s="6" t="n">
        <v>43840</v>
      </c>
      <c r="D109" s="10" t="n">
        <v>59433334</v>
      </c>
      <c r="E109" s="6" t="n">
        <f aca="false">INDEX(C110:C$531,MATCH(D109,D110:D$531,))</f>
        <v>43851</v>
      </c>
      <c r="F109" s="9"/>
    </row>
    <row r="110" customFormat="false" ht="15" hidden="false" customHeight="false" outlineLevel="0" collapsed="false">
      <c r="A110" s="5"/>
      <c r="B110" s="5" t="n">
        <v>2</v>
      </c>
      <c r="C110" s="6" t="n">
        <v>43840</v>
      </c>
      <c r="D110" s="10" t="n">
        <v>59610493</v>
      </c>
      <c r="E110" s="6" t="n">
        <f aca="false">INDEX(C111:C$531,MATCH(D110,D111:D$531,))</f>
        <v>43850</v>
      </c>
      <c r="F110" s="9"/>
    </row>
    <row r="111" customFormat="false" ht="15" hidden="true" customHeight="false" outlineLevel="0" collapsed="false">
      <c r="A111" s="5"/>
      <c r="B111" s="5" t="n">
        <v>2</v>
      </c>
      <c r="C111" s="6" t="n">
        <v>43840</v>
      </c>
      <c r="D111" s="10" t="n">
        <v>52002557</v>
      </c>
      <c r="E111" s="6" t="n">
        <f aca="false">INDEX(C112:C$531,MATCH(D111,D112:D$531,))</f>
        <v>43852</v>
      </c>
      <c r="F111" s="9"/>
    </row>
    <row r="112" customFormat="false" ht="15" hidden="true" customHeight="false" outlineLevel="0" collapsed="false">
      <c r="A112" s="5"/>
      <c r="B112" s="5" t="n">
        <v>2</v>
      </c>
      <c r="C112" s="6" t="n">
        <v>43840</v>
      </c>
      <c r="D112" s="10" t="n">
        <v>59459594</v>
      </c>
      <c r="E112" s="6" t="n">
        <f aca="false">INDEX(C113:C$531,MATCH(D112,D113:D$531,))</f>
        <v>43850</v>
      </c>
      <c r="F112" s="9"/>
    </row>
    <row r="113" customFormat="false" ht="15" hidden="true" customHeight="false" outlineLevel="0" collapsed="false">
      <c r="A113" s="5"/>
      <c r="B113" s="5" t="n">
        <v>2</v>
      </c>
      <c r="C113" s="6" t="n">
        <v>43840</v>
      </c>
      <c r="D113" s="10" t="n">
        <v>59458992</v>
      </c>
      <c r="E113" s="6" t="n">
        <f aca="false">INDEX(C114:C$531,MATCH(D113,D114:D$531,))</f>
        <v>43850</v>
      </c>
      <c r="F113" s="9"/>
    </row>
    <row r="114" customFormat="false" ht="15" hidden="true" customHeight="false" outlineLevel="0" collapsed="false">
      <c r="A114" s="5"/>
      <c r="B114" s="5" t="n">
        <v>2</v>
      </c>
      <c r="C114" s="6" t="n">
        <v>43840</v>
      </c>
      <c r="D114" s="10" t="n">
        <v>53009429</v>
      </c>
      <c r="E114" s="6" t="n">
        <f aca="false">INDEX(C115:C$531,MATCH(D114,D115:D$531,))</f>
        <v>43851</v>
      </c>
      <c r="F114" s="9"/>
    </row>
    <row r="115" customFormat="false" ht="15" hidden="true" customHeight="false" outlineLevel="0" collapsed="false">
      <c r="A115" s="5"/>
      <c r="B115" s="5" t="n">
        <v>2</v>
      </c>
      <c r="C115" s="6" t="n">
        <v>43840</v>
      </c>
      <c r="D115" s="10" t="n">
        <v>59613299</v>
      </c>
      <c r="E115" s="6" t="n">
        <f aca="false">INDEX(C116:C$531,MATCH(D115,D116:D$531,))</f>
        <v>43850</v>
      </c>
      <c r="F115" s="9"/>
    </row>
    <row r="116" customFormat="false" ht="15" hidden="true" customHeight="false" outlineLevel="0" collapsed="false">
      <c r="A116" s="5"/>
      <c r="B116" s="5" t="n">
        <v>2</v>
      </c>
      <c r="C116" s="6" t="n">
        <v>43840</v>
      </c>
      <c r="D116" s="10" t="n">
        <v>59434134</v>
      </c>
      <c r="E116" s="6" t="n">
        <f aca="false">INDEX(C117:C$531,MATCH(D116,D117:D$531,))</f>
        <v>43851</v>
      </c>
      <c r="F116" s="9"/>
    </row>
    <row r="117" customFormat="false" ht="15" hidden="true" customHeight="false" outlineLevel="0" collapsed="false">
      <c r="A117" s="5"/>
      <c r="B117" s="5" t="n">
        <v>2</v>
      </c>
      <c r="C117" s="6" t="n">
        <v>43842</v>
      </c>
      <c r="D117" s="10" t="n">
        <v>59592410</v>
      </c>
      <c r="E117" s="6" t="n">
        <f aca="false">INDEX(C118:C$531,MATCH(D117,D118:D$531,))</f>
        <v>43850</v>
      </c>
      <c r="F117" s="9"/>
    </row>
    <row r="118" customFormat="false" ht="15" hidden="true" customHeight="false" outlineLevel="0" collapsed="false">
      <c r="A118" s="5"/>
      <c r="B118" s="5" t="n">
        <v>2</v>
      </c>
      <c r="C118" s="6" t="n">
        <v>43842</v>
      </c>
      <c r="D118" s="10" t="n">
        <v>59433599</v>
      </c>
      <c r="E118" s="6" t="n">
        <f aca="false">INDEX(C119:C$531,MATCH(D118,D119:D$531,))</f>
        <v>43852</v>
      </c>
      <c r="F118" s="9"/>
    </row>
    <row r="119" customFormat="false" ht="15" hidden="true" customHeight="false" outlineLevel="0" collapsed="false">
      <c r="A119" s="5"/>
      <c r="B119" s="5" t="n">
        <v>2</v>
      </c>
      <c r="C119" s="6" t="n">
        <v>43842</v>
      </c>
      <c r="D119" s="10" t="n">
        <v>59433573</v>
      </c>
      <c r="E119" s="6" t="n">
        <f aca="false">INDEX(C120:C$531,MATCH(D119,D120:D$531,))</f>
        <v>43852</v>
      </c>
      <c r="F119" s="9"/>
    </row>
    <row r="120" customFormat="false" ht="15" hidden="true" customHeight="false" outlineLevel="0" collapsed="false">
      <c r="A120" s="5"/>
      <c r="B120" s="5" t="n">
        <v>2</v>
      </c>
      <c r="C120" s="6" t="n">
        <v>43842</v>
      </c>
      <c r="D120" s="10" t="n">
        <v>59592212</v>
      </c>
      <c r="E120" s="6" t="n">
        <f aca="false">INDEX(C121:C$531,MATCH(D120,D121:D$531,))</f>
        <v>43852</v>
      </c>
      <c r="F120" s="9"/>
    </row>
    <row r="121" customFormat="false" ht="15" hidden="true" customHeight="false" outlineLevel="0" collapsed="false">
      <c r="A121" s="5"/>
      <c r="B121" s="5" t="n">
        <v>2</v>
      </c>
      <c r="C121" s="6" t="n">
        <v>43842</v>
      </c>
      <c r="D121" s="10" t="n">
        <v>59610394</v>
      </c>
      <c r="E121" s="6" t="n">
        <f aca="false">INDEX(C122:C$531,MATCH(D121,D122:D$531,))</f>
        <v>43852</v>
      </c>
      <c r="F121" s="9"/>
    </row>
    <row r="122" customFormat="false" ht="15" hidden="true" customHeight="false" outlineLevel="0" collapsed="false">
      <c r="A122" s="5"/>
      <c r="B122" s="5" t="n">
        <v>2</v>
      </c>
      <c r="C122" s="6" t="n">
        <v>43842</v>
      </c>
      <c r="D122" s="10" t="n">
        <v>59592287</v>
      </c>
      <c r="E122" s="6" t="n">
        <f aca="false">INDEX(C123:C$531,MATCH(D122,D123:D$531,))</f>
        <v>43850</v>
      </c>
      <c r="F122" s="9"/>
    </row>
    <row r="123" customFormat="false" ht="15" hidden="true" customHeight="false" outlineLevel="0" collapsed="false">
      <c r="A123" s="5"/>
      <c r="B123" s="5" t="n">
        <v>2</v>
      </c>
      <c r="C123" s="6" t="n">
        <v>43842</v>
      </c>
      <c r="D123" s="10" t="n">
        <v>59456897</v>
      </c>
      <c r="E123" s="6" t="n">
        <f aca="false">INDEX(C124:C$531,MATCH(D123,D124:D$531,))</f>
        <v>43850</v>
      </c>
      <c r="F123" s="9"/>
    </row>
    <row r="124" customFormat="false" ht="15" hidden="true" customHeight="false" outlineLevel="0" collapsed="false">
      <c r="A124" s="5"/>
      <c r="B124" s="5" t="n">
        <v>2</v>
      </c>
      <c r="C124" s="6" t="n">
        <v>43842</v>
      </c>
      <c r="D124" s="10" t="n">
        <v>59456491</v>
      </c>
      <c r="E124" s="6" t="n">
        <f aca="false">INDEX(C125:C$531,MATCH(D124,D125:D$531,))</f>
        <v>43850</v>
      </c>
      <c r="F124" s="9"/>
    </row>
    <row r="125" customFormat="false" ht="15" hidden="true" customHeight="false" outlineLevel="0" collapsed="false">
      <c r="A125" s="5"/>
      <c r="B125" s="5" t="n">
        <v>2</v>
      </c>
      <c r="C125" s="6" t="n">
        <v>43842</v>
      </c>
      <c r="D125" s="10" t="n">
        <v>52001278</v>
      </c>
      <c r="E125" s="6" t="n">
        <f aca="false">INDEX(C126:C$531,MATCH(D125,D126:D$531,))</f>
        <v>43850</v>
      </c>
      <c r="F125" s="9"/>
    </row>
    <row r="126" customFormat="false" ht="15" hidden="true" customHeight="false" outlineLevel="0" collapsed="false">
      <c r="A126" s="5"/>
      <c r="B126" s="5" t="n">
        <v>3</v>
      </c>
      <c r="C126" s="6" t="n">
        <v>43843</v>
      </c>
      <c r="D126" s="8" t="n">
        <v>59433557</v>
      </c>
      <c r="E126" s="6" t="n">
        <f aca="false">INDEX(C127:C$531,MATCH(D126,D127:D$531,))</f>
        <v>43864</v>
      </c>
      <c r="F126" s="9"/>
    </row>
    <row r="127" customFormat="false" ht="15" hidden="true" customHeight="false" outlineLevel="0" collapsed="false">
      <c r="A127" s="5"/>
      <c r="B127" s="5" t="n">
        <v>3</v>
      </c>
      <c r="C127" s="6" t="n">
        <v>43843</v>
      </c>
      <c r="D127" s="8" t="n">
        <v>59610790</v>
      </c>
      <c r="E127" s="6" t="n">
        <f aca="false">INDEX(C128:C$531,MATCH(D127,D128:D$531,))</f>
        <v>43864</v>
      </c>
      <c r="F127" s="9"/>
    </row>
    <row r="128" customFormat="false" ht="15" hidden="true" customHeight="false" outlineLevel="0" collapsed="false">
      <c r="A128" s="5"/>
      <c r="B128" s="5" t="n">
        <v>3</v>
      </c>
      <c r="C128" s="6" t="n">
        <v>43843</v>
      </c>
      <c r="D128" s="8" t="n">
        <v>59592642</v>
      </c>
      <c r="E128" s="6" t="n">
        <f aca="false">INDEX(C129:C$531,MATCH(D128,D129:D$531,))</f>
        <v>43864</v>
      </c>
      <c r="F128" s="9"/>
    </row>
    <row r="129" customFormat="false" ht="15" hidden="true" customHeight="false" outlineLevel="0" collapsed="false">
      <c r="A129" s="5"/>
      <c r="B129" s="5" t="n">
        <v>3</v>
      </c>
      <c r="C129" s="6" t="n">
        <v>43843</v>
      </c>
      <c r="D129" s="8" t="n">
        <v>59610899</v>
      </c>
      <c r="E129" s="6" t="n">
        <f aca="false">INDEX(C130:C$531,MATCH(D129,D130:D$531,))</f>
        <v>43864</v>
      </c>
      <c r="F129" s="9"/>
    </row>
    <row r="130" customFormat="false" ht="15" hidden="true" customHeight="false" outlineLevel="0" collapsed="false">
      <c r="A130" s="5"/>
      <c r="B130" s="5" t="n">
        <v>3</v>
      </c>
      <c r="C130" s="6" t="n">
        <v>43843</v>
      </c>
      <c r="D130" s="8" t="n">
        <v>59434159</v>
      </c>
      <c r="E130" s="6" t="n">
        <f aca="false">INDEX(C131:C$531,MATCH(D130,D131:D$531,))</f>
        <v>43864</v>
      </c>
      <c r="F130" s="9"/>
    </row>
    <row r="131" customFormat="false" ht="15" hidden="true" customHeight="false" outlineLevel="0" collapsed="false">
      <c r="A131" s="5"/>
      <c r="B131" s="5" t="n">
        <v>3</v>
      </c>
      <c r="C131" s="6" t="n">
        <v>43843</v>
      </c>
      <c r="D131" s="8" t="n">
        <v>59433672</v>
      </c>
      <c r="E131" s="6" t="n">
        <f aca="false">INDEX(C132:C$531,MATCH(D131,D132:D$531,))</f>
        <v>43864</v>
      </c>
      <c r="F131" s="9"/>
    </row>
    <row r="132" customFormat="false" ht="15" hidden="true" customHeight="false" outlineLevel="0" collapsed="false">
      <c r="A132" s="5"/>
      <c r="B132" s="5" t="n">
        <v>3</v>
      </c>
      <c r="C132" s="6" t="n">
        <v>43843</v>
      </c>
      <c r="D132" s="8" t="n">
        <v>59613695</v>
      </c>
      <c r="E132" s="6" t="n">
        <f aca="false">INDEX(C133:C$531,MATCH(D132,D133:D$531,))</f>
        <v>43864</v>
      </c>
      <c r="F132" s="9"/>
    </row>
    <row r="133" customFormat="false" ht="15" hidden="true" customHeight="false" outlineLevel="0" collapsed="false">
      <c r="A133" s="5"/>
      <c r="B133" s="5" t="n">
        <v>3</v>
      </c>
      <c r="C133" s="6" t="n">
        <v>43843</v>
      </c>
      <c r="D133" s="8" t="n">
        <v>59593343</v>
      </c>
      <c r="E133" s="6" t="n">
        <f aca="false">INDEX(C134:C$531,MATCH(D133,D134:D$531,))</f>
        <v>43864</v>
      </c>
      <c r="F133" s="9"/>
    </row>
    <row r="134" customFormat="false" ht="15" hidden="true" customHeight="false" outlineLevel="0" collapsed="false">
      <c r="A134" s="5"/>
      <c r="B134" s="5" t="n">
        <v>3</v>
      </c>
      <c r="C134" s="6" t="n">
        <v>43844</v>
      </c>
      <c r="D134" s="8" t="n">
        <v>59590620</v>
      </c>
      <c r="E134" s="6" t="n">
        <f aca="false">INDEX(C135:C$531,MATCH(D134,D135:D$531,))</f>
        <v>43856</v>
      </c>
      <c r="F134" s="9"/>
    </row>
    <row r="135" customFormat="false" ht="15" hidden="true" customHeight="false" outlineLevel="0" collapsed="false">
      <c r="A135" s="5"/>
      <c r="B135" s="5" t="n">
        <v>3</v>
      </c>
      <c r="C135" s="6" t="n">
        <v>43844</v>
      </c>
      <c r="D135" s="8" t="n">
        <v>59459297</v>
      </c>
      <c r="E135" s="6" t="n">
        <f aca="false">INDEX(C136:C$531,MATCH(D135,D136:D$531,))</f>
        <v>43856</v>
      </c>
      <c r="F135" s="9"/>
    </row>
    <row r="136" customFormat="false" ht="15" hidden="true" customHeight="false" outlineLevel="0" collapsed="false">
      <c r="A136" s="5"/>
      <c r="B136" s="5" t="n">
        <v>3</v>
      </c>
      <c r="C136" s="6" t="n">
        <v>43844</v>
      </c>
      <c r="D136" s="8" t="n">
        <v>59433987</v>
      </c>
      <c r="E136" s="6" t="n">
        <f aca="false">INDEX(C137:C$531,MATCH(D136,D137:D$531,))</f>
        <v>43856</v>
      </c>
      <c r="F136" s="9"/>
    </row>
    <row r="137" customFormat="false" ht="15" hidden="true" customHeight="false" outlineLevel="0" collapsed="false">
      <c r="A137" s="5"/>
      <c r="B137" s="5" t="n">
        <v>3</v>
      </c>
      <c r="C137" s="6" t="n">
        <v>43844</v>
      </c>
      <c r="D137" s="8" t="n">
        <v>59433367</v>
      </c>
      <c r="E137" s="6" t="n">
        <f aca="false">INDEX(C138:C$531,MATCH(D137,D138:D$531,))</f>
        <v>43856</v>
      </c>
      <c r="F137" s="9"/>
    </row>
    <row r="138" customFormat="false" ht="15" hidden="true" customHeight="false" outlineLevel="0" collapsed="false">
      <c r="A138" s="5"/>
      <c r="B138" s="5" t="n">
        <v>3</v>
      </c>
      <c r="C138" s="6" t="n">
        <v>43844</v>
      </c>
      <c r="D138" s="8" t="n">
        <v>59433581</v>
      </c>
      <c r="E138" s="6" t="n">
        <f aca="false">INDEX(C139:C$531,MATCH(D138,D139:D$531,))</f>
        <v>43856</v>
      </c>
      <c r="F138" s="9"/>
    </row>
    <row r="139" customFormat="false" ht="15" hidden="true" customHeight="false" outlineLevel="0" collapsed="false">
      <c r="A139" s="5"/>
      <c r="B139" s="5" t="n">
        <v>3</v>
      </c>
      <c r="C139" s="6" t="n">
        <v>43844</v>
      </c>
      <c r="D139" s="8" t="n">
        <v>59613794</v>
      </c>
      <c r="E139" s="6" t="n">
        <f aca="false">INDEX(C140:C$531,MATCH(D139,D140:D$531,))</f>
        <v>43856</v>
      </c>
      <c r="F139" s="9"/>
    </row>
    <row r="140" customFormat="false" ht="15" hidden="true" customHeight="false" outlineLevel="0" collapsed="false">
      <c r="A140" s="5"/>
      <c r="B140" s="5" t="n">
        <v>3</v>
      </c>
      <c r="C140" s="6" t="n">
        <v>43844</v>
      </c>
      <c r="D140" s="8" t="n">
        <v>59613596</v>
      </c>
      <c r="E140" s="6" t="n">
        <f aca="false">INDEX(C141:C$531,MATCH(D140,D141:D$531,))</f>
        <v>43856</v>
      </c>
      <c r="F140" s="9"/>
    </row>
    <row r="141" customFormat="false" ht="15" hidden="true" customHeight="false" outlineLevel="0" collapsed="false">
      <c r="A141" s="5"/>
      <c r="B141" s="5" t="n">
        <v>3</v>
      </c>
      <c r="C141" s="6" t="n">
        <v>43844</v>
      </c>
      <c r="D141" s="8" t="n">
        <v>59592378</v>
      </c>
      <c r="E141" s="6" t="n">
        <f aca="false">INDEX(C142:C$531,MATCH(D141,D142:D$531,))</f>
        <v>43856</v>
      </c>
      <c r="F141" s="9"/>
    </row>
    <row r="142" customFormat="false" ht="15" hidden="true" customHeight="false" outlineLevel="0" collapsed="false">
      <c r="A142" s="5"/>
      <c r="B142" s="5" t="n">
        <v>3</v>
      </c>
      <c r="C142" s="6" t="n">
        <v>43845</v>
      </c>
      <c r="D142" s="8" t="n">
        <v>59433375</v>
      </c>
      <c r="E142" s="6" t="n">
        <f aca="false">INDEX(C143:C$531,MATCH(D142,D143:D$531,))</f>
        <v>43854</v>
      </c>
      <c r="F142" s="9"/>
    </row>
    <row r="143" customFormat="false" ht="15" hidden="true" customHeight="false" outlineLevel="0" collapsed="false">
      <c r="A143" s="5"/>
      <c r="B143" s="5" t="n">
        <v>3</v>
      </c>
      <c r="C143" s="6" t="n">
        <v>43845</v>
      </c>
      <c r="D143" s="8" t="n">
        <v>98042070</v>
      </c>
      <c r="E143" s="6" t="n">
        <f aca="false">INDEX(C144:C$531,MATCH(D143,D144:D$531,))</f>
        <v>43854</v>
      </c>
      <c r="F143" s="9"/>
    </row>
    <row r="144" customFormat="false" ht="15" hidden="true" customHeight="false" outlineLevel="0" collapsed="false">
      <c r="A144" s="5"/>
      <c r="B144" s="5" t="n">
        <v>3</v>
      </c>
      <c r="C144" s="6" t="n">
        <v>43845</v>
      </c>
      <c r="D144" s="8" t="n">
        <v>98042047</v>
      </c>
      <c r="E144" s="6" t="n">
        <f aca="false">INDEX(C145:C$531,MATCH(D144,D145:D$531,))</f>
        <v>43854</v>
      </c>
      <c r="F144" s="9"/>
    </row>
    <row r="145" customFormat="false" ht="15" hidden="true" customHeight="false" outlineLevel="0" collapsed="false">
      <c r="A145" s="5"/>
      <c r="B145" s="5" t="n">
        <v>3</v>
      </c>
      <c r="C145" s="6" t="n">
        <v>43845</v>
      </c>
      <c r="D145" s="8" t="n">
        <v>59433607</v>
      </c>
      <c r="E145" s="6" t="n">
        <f aca="false">INDEX(C146:C$531,MATCH(D145,D146:D$531,))</f>
        <v>43854</v>
      </c>
      <c r="F145" s="9"/>
    </row>
    <row r="146" customFormat="false" ht="15" hidden="true" customHeight="false" outlineLevel="0" collapsed="false">
      <c r="A146" s="5"/>
      <c r="B146" s="5" t="n">
        <v>3</v>
      </c>
      <c r="C146" s="6" t="n">
        <v>43845</v>
      </c>
      <c r="D146" s="8" t="n">
        <v>59433524</v>
      </c>
      <c r="E146" s="6" t="n">
        <f aca="false">INDEX(C147:C$531,MATCH(D146,D147:D$531,))</f>
        <v>43854</v>
      </c>
      <c r="F146" s="9"/>
    </row>
    <row r="147" customFormat="false" ht="15" hidden="true" customHeight="false" outlineLevel="0" collapsed="false">
      <c r="A147" s="5"/>
      <c r="B147" s="5" t="n">
        <v>3</v>
      </c>
      <c r="C147" s="6" t="n">
        <v>43845</v>
      </c>
      <c r="D147" s="8" t="n">
        <v>59592840</v>
      </c>
      <c r="E147" s="6" t="n">
        <f aca="false">INDEX(C148:C$531,MATCH(D147,D148:D$531,))</f>
        <v>43854</v>
      </c>
      <c r="F147" s="9"/>
    </row>
    <row r="148" customFormat="false" ht="15" hidden="true" customHeight="false" outlineLevel="0" collapsed="false">
      <c r="A148" s="5"/>
      <c r="B148" s="5" t="n">
        <v>3</v>
      </c>
      <c r="C148" s="6" t="n">
        <v>43845</v>
      </c>
      <c r="D148" s="8" t="n">
        <v>59593426</v>
      </c>
      <c r="E148" s="6" t="n">
        <f aca="false">INDEX(C149:C$531,MATCH(D148,D149:D$531,))</f>
        <v>43854</v>
      </c>
      <c r="F148" s="9"/>
    </row>
    <row r="149" customFormat="false" ht="15" hidden="true" customHeight="false" outlineLevel="0" collapsed="false">
      <c r="A149" s="5"/>
      <c r="B149" s="5" t="n">
        <v>3</v>
      </c>
      <c r="C149" s="6" t="n">
        <v>43845</v>
      </c>
      <c r="D149" s="8" t="n">
        <v>59593210</v>
      </c>
      <c r="E149" s="6" t="n">
        <f aca="false">INDEX(C150:C$531,MATCH(D149,D150:D$531,))</f>
        <v>43854</v>
      </c>
      <c r="F149" s="9"/>
    </row>
    <row r="150" customFormat="false" ht="15" hidden="true" customHeight="false" outlineLevel="0" collapsed="false">
      <c r="A150" s="5"/>
      <c r="B150" s="5" t="n">
        <v>3</v>
      </c>
      <c r="C150" s="6" t="n">
        <v>43846</v>
      </c>
      <c r="D150" s="8" t="n">
        <v>98042286</v>
      </c>
      <c r="E150" s="6" t="n">
        <f aca="false">INDEX(C151:C$531,MATCH(D150,D151:D$531,))</f>
        <v>43867</v>
      </c>
      <c r="F150" s="9"/>
    </row>
    <row r="151" customFormat="false" ht="15" hidden="true" customHeight="false" outlineLevel="0" collapsed="false">
      <c r="A151" s="5"/>
      <c r="B151" s="5" t="n">
        <v>3</v>
      </c>
      <c r="C151" s="6" t="n">
        <v>43846</v>
      </c>
      <c r="D151" s="8" t="n">
        <v>98042088</v>
      </c>
      <c r="E151" s="6" t="n">
        <f aca="false">INDEX(C152:C$531,MATCH(D151,D152:D$531,))</f>
        <v>43867</v>
      </c>
      <c r="F151" s="9"/>
    </row>
    <row r="152" customFormat="false" ht="15" hidden="true" customHeight="false" outlineLevel="0" collapsed="false">
      <c r="A152" s="5"/>
      <c r="B152" s="5" t="n">
        <v>3</v>
      </c>
      <c r="C152" s="6" t="n">
        <v>43846</v>
      </c>
      <c r="D152" s="8" t="n">
        <v>98042062</v>
      </c>
      <c r="E152" s="6" t="n">
        <f aca="false">INDEX(C153:C$531,MATCH(D152,D153:D$531,))</f>
        <v>43867</v>
      </c>
      <c r="F152" s="9"/>
    </row>
    <row r="153" customFormat="false" ht="15" hidden="true" customHeight="false" outlineLevel="0" collapsed="false">
      <c r="A153" s="5"/>
      <c r="B153" s="5" t="n">
        <v>3</v>
      </c>
      <c r="C153" s="6" t="n">
        <v>43846</v>
      </c>
      <c r="D153" s="8" t="n">
        <v>98042054</v>
      </c>
      <c r="E153" s="6" t="n">
        <f aca="false">INDEX(C154:C$531,MATCH(D153,D154:D$531,))</f>
        <v>43869</v>
      </c>
      <c r="F153" s="9"/>
    </row>
    <row r="154" customFormat="false" ht="15" hidden="true" customHeight="false" outlineLevel="0" collapsed="false">
      <c r="A154" s="5"/>
      <c r="B154" s="5" t="n">
        <v>3</v>
      </c>
      <c r="C154" s="6" t="n">
        <v>43846</v>
      </c>
      <c r="D154" s="8" t="n">
        <v>98042302</v>
      </c>
      <c r="E154" s="6" t="n">
        <f aca="false">INDEX(C155:C$531,MATCH(D154,D155:D$531,))</f>
        <v>43869</v>
      </c>
      <c r="F154" s="9"/>
    </row>
    <row r="155" customFormat="false" ht="15" hidden="true" customHeight="false" outlineLevel="0" collapsed="false">
      <c r="A155" s="5"/>
      <c r="B155" s="5" t="n">
        <v>3</v>
      </c>
      <c r="C155" s="6" t="n">
        <v>43846</v>
      </c>
      <c r="D155" s="8" t="n">
        <v>98042252</v>
      </c>
      <c r="E155" s="6" t="n">
        <f aca="false">INDEX(C156:C$531,MATCH(D155,D156:D$531,))</f>
        <v>43869</v>
      </c>
      <c r="F155" s="9"/>
    </row>
    <row r="156" customFormat="false" ht="15" hidden="true" customHeight="false" outlineLevel="0" collapsed="false">
      <c r="A156" s="5"/>
      <c r="B156" s="5" t="n">
        <v>3</v>
      </c>
      <c r="C156" s="6" t="n">
        <v>43846</v>
      </c>
      <c r="D156" s="8" t="n">
        <v>98042245</v>
      </c>
      <c r="E156" s="6" t="n">
        <f aca="false">INDEX(C157:C$531,MATCH(D156,D157:D$531,))</f>
        <v>43869</v>
      </c>
      <c r="F156" s="9"/>
    </row>
    <row r="157" customFormat="false" ht="15" hidden="true" customHeight="false" outlineLevel="0" collapsed="false">
      <c r="A157" s="5"/>
      <c r="B157" s="5" t="n">
        <v>3</v>
      </c>
      <c r="C157" s="6" t="n">
        <v>43846</v>
      </c>
      <c r="D157" s="8" t="n">
        <v>98042260</v>
      </c>
      <c r="E157" s="6" t="n">
        <f aca="false">INDEX(C158:C$531,MATCH(D157,D158:D$531,))</f>
        <v>43869</v>
      </c>
      <c r="F157" s="9"/>
    </row>
    <row r="158" customFormat="false" ht="15" hidden="true" customHeight="false" outlineLevel="0" collapsed="false">
      <c r="A158" s="5"/>
      <c r="B158" s="5" t="n">
        <v>3</v>
      </c>
      <c r="C158" s="6" t="n">
        <v>43847</v>
      </c>
      <c r="D158" s="8" t="n">
        <v>53009122</v>
      </c>
      <c r="E158" s="6" t="n">
        <f aca="false">INDEX(C159:C$531,MATCH(D158,D159:D$531,))</f>
        <v>43869</v>
      </c>
      <c r="F158" s="9"/>
    </row>
    <row r="159" customFormat="false" ht="15" hidden="true" customHeight="false" outlineLevel="0" collapsed="false">
      <c r="A159" s="5"/>
      <c r="B159" s="5" t="n">
        <v>3</v>
      </c>
      <c r="C159" s="6" t="n">
        <v>43847</v>
      </c>
      <c r="D159" s="8" t="n">
        <v>59433474</v>
      </c>
      <c r="E159" s="6" t="n">
        <f aca="false">INDEX(C160:C$531,MATCH(D159,D160:D$531,))</f>
        <v>43869</v>
      </c>
      <c r="F159" s="9"/>
    </row>
    <row r="160" customFormat="false" ht="15" hidden="true" customHeight="false" outlineLevel="0" collapsed="false">
      <c r="A160" s="5"/>
      <c r="B160" s="5" t="n">
        <v>3</v>
      </c>
      <c r="C160" s="6" t="n">
        <v>43847</v>
      </c>
      <c r="D160" s="8" t="n">
        <v>59433326</v>
      </c>
      <c r="E160" s="6" t="n">
        <f aca="false">INDEX(C161:C$531,MATCH(D160,D161:D$531,))</f>
        <v>43867</v>
      </c>
      <c r="F160" s="9"/>
    </row>
    <row r="161" customFormat="false" ht="15" hidden="true" customHeight="false" outlineLevel="0" collapsed="false">
      <c r="A161" s="5"/>
      <c r="B161" s="5" t="n">
        <v>3</v>
      </c>
      <c r="C161" s="6" t="n">
        <v>43847</v>
      </c>
      <c r="D161" s="8" t="n">
        <v>98042278</v>
      </c>
      <c r="E161" s="6" t="n">
        <f aca="false">INDEX(C162:C$531,MATCH(D161,D162:D$531,))</f>
        <v>43867</v>
      </c>
      <c r="F161" s="9"/>
    </row>
    <row r="162" customFormat="false" ht="15" hidden="true" customHeight="false" outlineLevel="0" collapsed="false">
      <c r="A162" s="5"/>
      <c r="B162" s="5" t="n">
        <v>3</v>
      </c>
      <c r="C162" s="6" t="n">
        <v>43847</v>
      </c>
      <c r="D162" s="8" t="n">
        <v>98042294</v>
      </c>
      <c r="E162" s="6" t="n">
        <f aca="false">INDEX(C163:C$531,MATCH(D162,D163:D$531,))</f>
        <v>43867</v>
      </c>
      <c r="F162" s="9"/>
    </row>
    <row r="163" customFormat="false" ht="15" hidden="true" customHeight="false" outlineLevel="0" collapsed="false">
      <c r="A163" s="5"/>
      <c r="B163" s="5" t="n">
        <v>3</v>
      </c>
      <c r="C163" s="6" t="n">
        <v>43847</v>
      </c>
      <c r="D163" s="8" t="n">
        <v>53009221</v>
      </c>
      <c r="E163" s="6" t="n">
        <f aca="false">INDEX(C164:C$531,MATCH(D163,D164:D$531,))</f>
        <v>43869</v>
      </c>
      <c r="F163" s="9"/>
    </row>
    <row r="164" customFormat="false" ht="15" hidden="true" customHeight="false" outlineLevel="0" collapsed="false">
      <c r="A164" s="5"/>
      <c r="B164" s="5" t="n">
        <v>3</v>
      </c>
      <c r="C164" s="6" t="n">
        <v>43847</v>
      </c>
      <c r="D164" s="8" t="n">
        <v>59433318</v>
      </c>
      <c r="E164" s="6" t="n">
        <f aca="false">INDEX(C165:C$531,MATCH(D164,D165:D$531,))</f>
        <v>43867</v>
      </c>
      <c r="F164" s="9"/>
    </row>
    <row r="165" customFormat="false" ht="15" hidden="true" customHeight="false" outlineLevel="0" collapsed="false">
      <c r="A165" s="5"/>
      <c r="B165" s="5" t="n">
        <v>3</v>
      </c>
      <c r="C165" s="6" t="n">
        <v>43847</v>
      </c>
      <c r="D165" s="8" t="n">
        <v>59433433</v>
      </c>
      <c r="E165" s="6" t="n">
        <f aca="false">INDEX(C166:C$531,MATCH(D165,D166:D$531,))</f>
        <v>43867</v>
      </c>
      <c r="F165" s="9"/>
    </row>
    <row r="166" customFormat="false" ht="15" hidden="true" customHeight="false" outlineLevel="0" collapsed="false">
      <c r="A166" s="5"/>
      <c r="B166" s="5" t="n">
        <v>3</v>
      </c>
      <c r="C166" s="6" t="n">
        <v>43847</v>
      </c>
      <c r="D166" s="10" t="n">
        <v>59593434</v>
      </c>
      <c r="E166" s="6" t="n">
        <f aca="false">INDEX(C167:C$531,MATCH(D166,D167:D$531,))</f>
        <v>43857</v>
      </c>
      <c r="F166" s="9"/>
    </row>
    <row r="167" customFormat="false" ht="15" hidden="true" customHeight="false" outlineLevel="0" collapsed="false">
      <c r="A167" s="5"/>
      <c r="B167" s="5" t="n">
        <v>3</v>
      </c>
      <c r="C167" s="6" t="n">
        <v>43847</v>
      </c>
      <c r="D167" s="10" t="n">
        <v>59593509</v>
      </c>
      <c r="E167" s="6" t="n">
        <f aca="false">INDEX(C168:C$531,MATCH(D167,D168:D$531,))</f>
        <v>43857</v>
      </c>
      <c r="F167" s="9"/>
    </row>
    <row r="168" customFormat="false" ht="15" hidden="true" customHeight="false" outlineLevel="0" collapsed="false">
      <c r="A168" s="5"/>
      <c r="B168" s="5" t="n">
        <v>3</v>
      </c>
      <c r="C168" s="6" t="n">
        <v>43847</v>
      </c>
      <c r="D168" s="10" t="n">
        <v>59593178</v>
      </c>
      <c r="E168" s="6" t="n">
        <f aca="false">INDEX(C169:C$531,MATCH(D168,D169:D$531,))</f>
        <v>43857</v>
      </c>
      <c r="F168" s="9"/>
    </row>
    <row r="169" customFormat="false" ht="15" hidden="true" customHeight="false" outlineLevel="0" collapsed="false">
      <c r="A169" s="5"/>
      <c r="B169" s="5" t="n">
        <v>3</v>
      </c>
      <c r="C169" s="6" t="n">
        <v>43847</v>
      </c>
      <c r="D169" s="10" t="n">
        <v>59593186</v>
      </c>
      <c r="E169" s="6" t="n">
        <f aca="false">INDEX(C170:C$531,MATCH(D169,D170:D$531,))</f>
        <v>43857</v>
      </c>
      <c r="F169" s="9"/>
    </row>
    <row r="170" customFormat="false" ht="15" hidden="true" customHeight="false" outlineLevel="0" collapsed="false">
      <c r="A170" s="5"/>
      <c r="B170" s="5" t="n">
        <v>3</v>
      </c>
      <c r="C170" s="6" t="n">
        <v>43847</v>
      </c>
      <c r="D170" s="10" t="n">
        <v>59459495</v>
      </c>
      <c r="E170" s="6" t="n">
        <f aca="false">INDEX(C171:C$531,MATCH(D170,D171:D$531,))</f>
        <v>43858</v>
      </c>
      <c r="F170" s="9"/>
    </row>
    <row r="171" customFormat="false" ht="15" hidden="true" customHeight="false" outlineLevel="0" collapsed="false">
      <c r="A171" s="5"/>
      <c r="B171" s="5" t="n">
        <v>3</v>
      </c>
      <c r="C171" s="6" t="n">
        <v>43847</v>
      </c>
      <c r="D171" s="10" t="n">
        <v>59433508</v>
      </c>
      <c r="E171" s="6" t="n">
        <f aca="false">INDEX(C172:C$531,MATCH(D171,D172:D$531,))</f>
        <v>43858</v>
      </c>
      <c r="F171" s="9"/>
    </row>
    <row r="172" customFormat="false" ht="15" hidden="true" customHeight="false" outlineLevel="0" collapsed="false">
      <c r="A172" s="5"/>
      <c r="B172" s="5" t="n">
        <v>3</v>
      </c>
      <c r="C172" s="6" t="n">
        <v>43847</v>
      </c>
      <c r="D172" s="10" t="n">
        <v>59592634</v>
      </c>
      <c r="E172" s="6" t="n">
        <f aca="false">INDEX(C173:C$531,MATCH(D172,D173:D$531,))</f>
        <v>43857</v>
      </c>
      <c r="F172" s="9"/>
    </row>
    <row r="173" customFormat="false" ht="15" hidden="true" customHeight="false" outlineLevel="0" collapsed="false">
      <c r="A173" s="5"/>
      <c r="B173" s="5" t="n">
        <v>3</v>
      </c>
      <c r="C173" s="6" t="n">
        <v>43847</v>
      </c>
      <c r="D173" s="10" t="n">
        <v>59456590</v>
      </c>
      <c r="E173" s="6" t="n">
        <f aca="false">INDEX(C174:C$531,MATCH(D173,D174:D$531,))</f>
        <v>43857</v>
      </c>
      <c r="F173" s="9"/>
    </row>
    <row r="174" customFormat="false" ht="15" hidden="true" customHeight="false" outlineLevel="0" collapsed="false">
      <c r="A174" s="5"/>
      <c r="B174" s="5" t="n">
        <v>3</v>
      </c>
      <c r="C174" s="6" t="n">
        <v>43848</v>
      </c>
      <c r="D174" s="10" t="n">
        <v>59433995</v>
      </c>
      <c r="E174" s="6" t="n">
        <f aca="false">INDEX(C175:C$531,MATCH(D174,D175:D$531,))</f>
        <v>43859</v>
      </c>
      <c r="F174" s="9"/>
    </row>
    <row r="175" customFormat="false" ht="15" hidden="true" customHeight="false" outlineLevel="0" collapsed="false">
      <c r="A175" s="5"/>
      <c r="B175" s="5" t="n">
        <v>3</v>
      </c>
      <c r="C175" s="6" t="n">
        <v>43848</v>
      </c>
      <c r="D175" s="10" t="n">
        <v>59458695</v>
      </c>
      <c r="E175" s="6" t="n">
        <f aca="false">INDEX(C176:C$531,MATCH(D175,D176:D$531,))</f>
        <v>43859</v>
      </c>
      <c r="F175" s="9"/>
    </row>
    <row r="176" customFormat="false" ht="15" hidden="true" customHeight="false" outlineLevel="0" collapsed="false">
      <c r="A176" s="5"/>
      <c r="B176" s="5" t="n">
        <v>3</v>
      </c>
      <c r="C176" s="6" t="n">
        <v>43848</v>
      </c>
      <c r="D176" s="10" t="n">
        <v>59434092</v>
      </c>
      <c r="E176" s="6" t="n">
        <f aca="false">INDEX(C177:C$531,MATCH(D176,D177:D$531,))</f>
        <v>43859</v>
      </c>
      <c r="F176" s="9"/>
    </row>
    <row r="177" customFormat="false" ht="15" hidden="true" customHeight="false" outlineLevel="0" collapsed="false">
      <c r="A177" s="5"/>
      <c r="B177" s="5" t="n">
        <v>3</v>
      </c>
      <c r="C177" s="6" t="n">
        <v>43848</v>
      </c>
      <c r="D177" s="10" t="n">
        <v>59459099</v>
      </c>
      <c r="E177" s="6" t="n">
        <f aca="false">INDEX(C178:C$531,MATCH(D177,D178:D$531,))</f>
        <v>43859</v>
      </c>
      <c r="F177" s="9"/>
    </row>
    <row r="178" customFormat="false" ht="15" hidden="true" customHeight="false" outlineLevel="0" collapsed="false">
      <c r="A178" s="5"/>
      <c r="B178" s="5" t="n">
        <v>3</v>
      </c>
      <c r="C178" s="6" t="n">
        <v>43848</v>
      </c>
      <c r="D178" s="10" t="n">
        <v>59456293</v>
      </c>
      <c r="E178" s="6" t="n">
        <f aca="false">INDEX(C179:C$531,MATCH(D178,D179:D$531,))</f>
        <v>43859</v>
      </c>
      <c r="F178" s="9"/>
    </row>
    <row r="179" customFormat="false" ht="15" hidden="true" customHeight="false" outlineLevel="0" collapsed="false">
      <c r="A179" s="5"/>
      <c r="B179" s="5" t="n">
        <v>3</v>
      </c>
      <c r="C179" s="6" t="n">
        <v>43848</v>
      </c>
      <c r="D179" s="10" t="n">
        <v>59590794</v>
      </c>
      <c r="E179" s="6" t="n">
        <f aca="false">INDEX(C180:C$531,MATCH(D179,D180:D$531,))</f>
        <v>43859</v>
      </c>
      <c r="F179" s="9"/>
    </row>
    <row r="180" customFormat="false" ht="15" hidden="true" customHeight="false" outlineLevel="0" collapsed="false">
      <c r="A180" s="5"/>
      <c r="B180" s="5" t="n">
        <v>3</v>
      </c>
      <c r="C180" s="6" t="n">
        <v>43848</v>
      </c>
      <c r="D180" s="10" t="n">
        <v>59433540</v>
      </c>
      <c r="E180" s="6" t="n">
        <f aca="false">INDEX(C181:C$531,MATCH(D180,D181:D$531,))</f>
        <v>43857</v>
      </c>
      <c r="F180" s="9"/>
    </row>
    <row r="181" customFormat="false" ht="15" hidden="true" customHeight="false" outlineLevel="0" collapsed="false">
      <c r="A181" s="5"/>
      <c r="B181" s="5" t="n">
        <v>3</v>
      </c>
      <c r="C181" s="6" t="n">
        <v>43848</v>
      </c>
      <c r="D181" s="10" t="n">
        <v>52001252</v>
      </c>
      <c r="E181" s="6" t="n">
        <f aca="false">INDEX(C182:C$531,MATCH(D181,D182:D$531,))</f>
        <v>43857</v>
      </c>
      <c r="F181" s="9"/>
    </row>
    <row r="182" customFormat="false" ht="15" hidden="true" customHeight="false" outlineLevel="0" collapsed="false">
      <c r="A182" s="5"/>
      <c r="B182" s="5" t="n">
        <v>3</v>
      </c>
      <c r="C182" s="6" t="n">
        <v>43848</v>
      </c>
      <c r="D182" s="8" t="n">
        <v>59592238</v>
      </c>
      <c r="E182" s="6" t="n">
        <f aca="false">INDEX(C183:C$531,MATCH(D182,D183:D$531,))</f>
        <v>43858</v>
      </c>
      <c r="F182" s="9"/>
    </row>
    <row r="183" customFormat="false" ht="15" hidden="true" customHeight="false" outlineLevel="0" collapsed="false">
      <c r="A183" s="5"/>
      <c r="B183" s="5" t="n">
        <v>3</v>
      </c>
      <c r="C183" s="6" t="n">
        <v>43848</v>
      </c>
      <c r="D183" s="8" t="n">
        <v>59433391</v>
      </c>
      <c r="E183" s="6" t="n">
        <f aca="false">INDEX(C184:C$531,MATCH(D183,D184:D$531,))</f>
        <v>43858</v>
      </c>
      <c r="F183" s="9"/>
    </row>
    <row r="184" customFormat="false" ht="15" hidden="true" customHeight="false" outlineLevel="0" collapsed="false">
      <c r="A184" s="5"/>
      <c r="B184" s="5" t="n">
        <v>3</v>
      </c>
      <c r="C184" s="6" t="n">
        <v>43848</v>
      </c>
      <c r="D184" s="8" t="n">
        <v>59433466</v>
      </c>
      <c r="E184" s="6" t="n">
        <f aca="false">INDEX(C185:C$531,MATCH(D184,D185:D$531,))</f>
        <v>43858</v>
      </c>
      <c r="F184" s="9"/>
    </row>
    <row r="185" customFormat="false" ht="15" hidden="true" customHeight="false" outlineLevel="0" collapsed="false">
      <c r="A185" s="5"/>
      <c r="B185" s="5" t="n">
        <v>3</v>
      </c>
      <c r="C185" s="6" t="n">
        <v>43848</v>
      </c>
      <c r="D185" s="8" t="n">
        <v>59433565</v>
      </c>
      <c r="E185" s="6" t="n">
        <f aca="false">INDEX(C186:C$531,MATCH(D185,D186:D$531,))</f>
        <v>43858</v>
      </c>
      <c r="F185" s="9"/>
    </row>
    <row r="186" customFormat="false" ht="15" hidden="true" customHeight="false" outlineLevel="0" collapsed="false">
      <c r="A186" s="5"/>
      <c r="B186" s="5" t="n">
        <v>3</v>
      </c>
      <c r="C186" s="6" t="n">
        <v>43848</v>
      </c>
      <c r="D186" s="8" t="n">
        <v>96200399</v>
      </c>
      <c r="E186" s="6" t="n">
        <f aca="false">INDEX(C187:C$531,MATCH(D186,D187:D$531,))</f>
        <v>43858</v>
      </c>
      <c r="F186" s="9"/>
    </row>
    <row r="187" customFormat="false" ht="15" hidden="true" customHeight="false" outlineLevel="0" collapsed="false">
      <c r="A187" s="5"/>
      <c r="B187" s="5" t="n">
        <v>3</v>
      </c>
      <c r="C187" s="6" t="n">
        <v>43848</v>
      </c>
      <c r="D187" s="8" t="n">
        <v>59433532</v>
      </c>
      <c r="E187" s="6" t="n">
        <f aca="false">INDEX(C188:C$531,MATCH(D187,D188:D$531,))</f>
        <v>43858</v>
      </c>
      <c r="F187" s="9"/>
    </row>
    <row r="188" customFormat="false" ht="15" hidden="true" customHeight="false" outlineLevel="0" collapsed="false">
      <c r="A188" s="5"/>
      <c r="B188" s="5" t="n">
        <v>3</v>
      </c>
      <c r="C188" s="6" t="n">
        <v>43848</v>
      </c>
      <c r="D188" s="8" t="n">
        <v>59611392</v>
      </c>
      <c r="E188" s="6" t="n">
        <f aca="false">INDEX(C189:C$531,MATCH(D188,D189:D$531,))</f>
        <v>43859</v>
      </c>
      <c r="F188" s="9"/>
    </row>
    <row r="189" customFormat="false" ht="15" hidden="true" customHeight="false" outlineLevel="0" collapsed="false">
      <c r="A189" s="5"/>
      <c r="B189" s="5" t="n">
        <v>3</v>
      </c>
      <c r="C189" s="6" t="n">
        <v>43848</v>
      </c>
      <c r="D189" s="8" t="n">
        <v>59611293</v>
      </c>
      <c r="E189" s="6" t="n">
        <f aca="false">INDEX(C190:C$531,MATCH(D189,D190:D$531,))</f>
        <v>43859</v>
      </c>
      <c r="F189" s="9"/>
    </row>
    <row r="190" customFormat="false" ht="15" hidden="true" customHeight="false" outlineLevel="0" collapsed="false">
      <c r="A190" s="5"/>
      <c r="B190" s="5" t="n">
        <v>3</v>
      </c>
      <c r="C190" s="6" t="n">
        <v>43848</v>
      </c>
      <c r="D190" s="8" t="n">
        <v>59433706</v>
      </c>
      <c r="E190" s="6" t="n">
        <f aca="false">INDEX(C191:C$531,MATCH(D190,D191:D$531,))</f>
        <v>43859</v>
      </c>
      <c r="F190" s="9"/>
    </row>
    <row r="191" customFormat="false" ht="15" hidden="true" customHeight="false" outlineLevel="0" collapsed="false">
      <c r="A191" s="5"/>
      <c r="B191" s="5" t="n">
        <v>3</v>
      </c>
      <c r="C191" s="6" t="n">
        <v>43848</v>
      </c>
      <c r="D191" s="8" t="n">
        <v>59433516</v>
      </c>
      <c r="E191" s="6" t="n">
        <f aca="false">INDEX(C192:C$531,MATCH(D191,D192:D$531,))</f>
        <v>43859</v>
      </c>
      <c r="F191" s="9"/>
    </row>
    <row r="192" customFormat="false" ht="15" hidden="true" customHeight="false" outlineLevel="0" collapsed="false">
      <c r="A192" s="5"/>
      <c r="B192" s="5" t="n">
        <v>3</v>
      </c>
      <c r="C192" s="6" t="n">
        <v>43849</v>
      </c>
      <c r="D192" s="10" t="n">
        <v>59593061</v>
      </c>
      <c r="E192" s="6" t="n">
        <f aca="false">INDEX(C193:C$531,MATCH(D192,D193:D$531,))</f>
        <v>43866</v>
      </c>
      <c r="F192" s="9"/>
    </row>
    <row r="193" customFormat="false" ht="15" hidden="true" customHeight="false" outlineLevel="0" collapsed="false">
      <c r="A193" s="5"/>
      <c r="B193" s="5" t="n">
        <v>3</v>
      </c>
      <c r="C193" s="6" t="n">
        <v>43849</v>
      </c>
      <c r="D193" s="10" t="n">
        <v>59593202</v>
      </c>
      <c r="E193" s="6" t="n">
        <f aca="false">INDEX(C194:C$531,MATCH(D193,D194:D$531,))</f>
        <v>43866</v>
      </c>
      <c r="F193" s="9"/>
    </row>
    <row r="194" customFormat="false" ht="15" hidden="true" customHeight="false" outlineLevel="0" collapsed="false">
      <c r="A194" s="5"/>
      <c r="B194" s="5" t="n">
        <v>3</v>
      </c>
      <c r="C194" s="6" t="n">
        <v>43849</v>
      </c>
      <c r="D194" s="10" t="n">
        <v>53009296</v>
      </c>
      <c r="E194" s="6" t="n">
        <f aca="false">INDEX(C195:C$531,MATCH(D194,D195:D$531,))</f>
        <v>43865</v>
      </c>
      <c r="F194" s="9"/>
    </row>
    <row r="195" customFormat="false" ht="15" hidden="true" customHeight="false" outlineLevel="0" collapsed="false">
      <c r="A195" s="5"/>
      <c r="B195" s="5" t="n">
        <v>3</v>
      </c>
      <c r="C195" s="6" t="n">
        <v>43849</v>
      </c>
      <c r="D195" s="10" t="n">
        <v>59593277</v>
      </c>
      <c r="E195" s="6" t="n">
        <f aca="false">INDEX(C196:C$531,MATCH(D195,D196:D$531,))</f>
        <v>43866</v>
      </c>
      <c r="F195" s="9"/>
    </row>
    <row r="196" customFormat="false" ht="15" hidden="true" customHeight="false" outlineLevel="0" collapsed="false">
      <c r="A196" s="5"/>
      <c r="B196" s="5" t="n">
        <v>3</v>
      </c>
      <c r="C196" s="6" t="n">
        <v>43849</v>
      </c>
      <c r="D196" s="10" t="n">
        <v>59459198</v>
      </c>
      <c r="E196" s="6" t="n">
        <f aca="false">INDEX(C197:C$531,MATCH(D196,D197:D$531,))</f>
        <v>43865</v>
      </c>
      <c r="F196" s="9"/>
    </row>
    <row r="197" customFormat="false" ht="15" hidden="true" customHeight="false" outlineLevel="0" collapsed="false">
      <c r="A197" s="5"/>
      <c r="B197" s="5" t="n">
        <v>3</v>
      </c>
      <c r="C197" s="6" t="n">
        <v>43849</v>
      </c>
      <c r="D197" s="10" t="n">
        <v>59433680</v>
      </c>
      <c r="E197" s="6" t="n">
        <f aca="false">INDEX(C198:C$531,MATCH(D197,D198:D$531,))</f>
        <v>43865</v>
      </c>
      <c r="F197" s="9"/>
    </row>
    <row r="198" customFormat="false" ht="15" hidden="true" customHeight="false" outlineLevel="0" collapsed="false">
      <c r="A198" s="5"/>
      <c r="B198" s="5" t="n">
        <v>3</v>
      </c>
      <c r="C198" s="6" t="n">
        <v>43849</v>
      </c>
      <c r="D198" s="10" t="n">
        <v>59593103</v>
      </c>
      <c r="E198" s="6" t="n">
        <f aca="false">INDEX(C199:C$531,MATCH(D198,D199:D$531,))</f>
        <v>43866</v>
      </c>
      <c r="F198" s="9"/>
    </row>
    <row r="199" customFormat="false" ht="15" hidden="true" customHeight="false" outlineLevel="0" collapsed="false">
      <c r="A199" s="5"/>
      <c r="B199" s="5" t="n">
        <v>3</v>
      </c>
      <c r="C199" s="6" t="n">
        <v>43849</v>
      </c>
      <c r="D199" s="10" t="n">
        <v>91590109</v>
      </c>
      <c r="E199" s="6" t="n">
        <f aca="false">INDEX(C200:C$531,MATCH(D199,D200:D$531,))</f>
        <v>43862</v>
      </c>
      <c r="F199" s="9"/>
    </row>
    <row r="200" customFormat="false" ht="15" hidden="true" customHeight="false" outlineLevel="0" collapsed="false">
      <c r="A200" s="5"/>
      <c r="B200" s="5" t="n">
        <v>3</v>
      </c>
      <c r="C200" s="6" t="n">
        <v>43849</v>
      </c>
      <c r="D200" s="10" t="n">
        <v>59593350</v>
      </c>
      <c r="E200" s="6" t="n">
        <f aca="false">INDEX(C201:C$531,MATCH(D200,D201:D$531,))</f>
        <v>43862</v>
      </c>
      <c r="F200" s="9"/>
    </row>
    <row r="201" customFormat="false" ht="15" hidden="false" customHeight="false" outlineLevel="0" collapsed="false">
      <c r="A201" s="5"/>
      <c r="B201" s="5" t="n">
        <v>4</v>
      </c>
      <c r="C201" s="6" t="n">
        <v>43850</v>
      </c>
      <c r="D201" s="10" t="n">
        <v>59610493</v>
      </c>
      <c r="E201" s="6" t="n">
        <f aca="false">INDEX(C202:C$531,MATCH(D201,D202:D$531,))</f>
        <v>43865</v>
      </c>
      <c r="F201" s="9"/>
    </row>
    <row r="202" customFormat="false" ht="15" hidden="true" customHeight="false" outlineLevel="0" collapsed="false">
      <c r="A202" s="5"/>
      <c r="B202" s="5" t="n">
        <v>4</v>
      </c>
      <c r="C202" s="6" t="n">
        <v>43850</v>
      </c>
      <c r="D202" s="10" t="n">
        <v>59459594</v>
      </c>
      <c r="E202" s="6" t="n">
        <f aca="false">INDEX(C203:C$531,MATCH(D202,D203:D$531,))</f>
        <v>43865</v>
      </c>
      <c r="F202" s="9"/>
    </row>
    <row r="203" customFormat="false" ht="15" hidden="true" customHeight="false" outlineLevel="0" collapsed="false">
      <c r="A203" s="5"/>
      <c r="B203" s="5" t="n">
        <v>4</v>
      </c>
      <c r="C203" s="6" t="n">
        <v>43850</v>
      </c>
      <c r="D203" s="10" t="n">
        <v>59592410</v>
      </c>
      <c r="E203" s="6" t="n">
        <f aca="false">INDEX(C204:C$531,MATCH(D203,D204:D$531,))</f>
        <v>43865</v>
      </c>
      <c r="F203" s="9"/>
    </row>
    <row r="204" customFormat="false" ht="15" hidden="true" customHeight="false" outlineLevel="0" collapsed="false">
      <c r="A204" s="5"/>
      <c r="B204" s="5" t="n">
        <v>4</v>
      </c>
      <c r="C204" s="6" t="n">
        <v>43850</v>
      </c>
      <c r="D204" s="10" t="n">
        <v>59592287</v>
      </c>
      <c r="E204" s="6" t="n">
        <f aca="false">INDEX(C205:C$531,MATCH(D204,D205:D$531,))</f>
        <v>43865</v>
      </c>
      <c r="F204" s="9"/>
    </row>
    <row r="205" customFormat="false" ht="15" hidden="true" customHeight="false" outlineLevel="0" collapsed="false">
      <c r="A205" s="5"/>
      <c r="B205" s="5" t="n">
        <v>4</v>
      </c>
      <c r="C205" s="6" t="n">
        <v>43850</v>
      </c>
      <c r="D205" s="10" t="n">
        <v>52001278</v>
      </c>
      <c r="E205" s="6" t="n">
        <f aca="false">INDEX(C206:C$531,MATCH(D205,D206:D$531,))</f>
        <v>43865</v>
      </c>
      <c r="F205" s="9"/>
    </row>
    <row r="206" customFormat="false" ht="15" hidden="true" customHeight="false" outlineLevel="0" collapsed="false">
      <c r="A206" s="5"/>
      <c r="B206" s="5" t="n">
        <v>4</v>
      </c>
      <c r="C206" s="6" t="n">
        <v>43850</v>
      </c>
      <c r="D206" s="10" t="n">
        <v>59456897</v>
      </c>
      <c r="E206" s="6" t="n">
        <f aca="false">INDEX(C207:C$531,MATCH(D206,D207:D$531,))</f>
        <v>43865</v>
      </c>
      <c r="F206" s="9"/>
    </row>
    <row r="207" customFormat="false" ht="15" hidden="true" customHeight="false" outlineLevel="0" collapsed="false">
      <c r="A207" s="5"/>
      <c r="B207" s="5" t="n">
        <v>4</v>
      </c>
      <c r="C207" s="6" t="n">
        <v>43850</v>
      </c>
      <c r="D207" s="10" t="n">
        <v>59456491</v>
      </c>
      <c r="E207" s="6" t="n">
        <f aca="false">INDEX(C208:C$531,MATCH(D207,D208:D$531,))</f>
        <v>43865</v>
      </c>
      <c r="F207" s="9"/>
    </row>
    <row r="208" customFormat="false" ht="15" hidden="true" customHeight="false" outlineLevel="0" collapsed="false">
      <c r="A208" s="5"/>
      <c r="B208" s="5" t="n">
        <v>4</v>
      </c>
      <c r="C208" s="6" t="n">
        <v>43850</v>
      </c>
      <c r="D208" s="10" t="n">
        <v>59458992</v>
      </c>
      <c r="E208" s="6" t="n">
        <f aca="false">INDEX(C209:C$531,MATCH(D208,D209:D$531,))</f>
        <v>43865</v>
      </c>
      <c r="F208" s="9"/>
    </row>
    <row r="209" customFormat="false" ht="15" hidden="true" customHeight="false" outlineLevel="0" collapsed="false">
      <c r="A209" s="5"/>
      <c r="B209" s="5" t="n">
        <v>4</v>
      </c>
      <c r="C209" s="6" t="n">
        <v>43850</v>
      </c>
      <c r="D209" s="10" t="n">
        <v>59613299</v>
      </c>
      <c r="E209" s="6" t="n">
        <f aca="false">INDEX(C210:C$531,MATCH(D209,D210:D$531,))</f>
        <v>43866</v>
      </c>
      <c r="F209" s="9"/>
    </row>
    <row r="210" customFormat="false" ht="15" hidden="true" customHeight="false" outlineLevel="0" collapsed="false">
      <c r="A210" s="5"/>
      <c r="B210" s="5" t="n">
        <v>4</v>
      </c>
      <c r="C210" s="6" t="n">
        <v>43851</v>
      </c>
      <c r="D210" s="10" t="n">
        <v>59433334</v>
      </c>
      <c r="E210" s="6" t="n">
        <f aca="false">INDEX(C211:C$531,MATCH(D210,D211:D$531,))</f>
        <v>43862</v>
      </c>
      <c r="F210" s="9"/>
    </row>
    <row r="211" customFormat="false" ht="15" hidden="true" customHeight="false" outlineLevel="0" collapsed="false">
      <c r="A211" s="5"/>
      <c r="B211" s="5" t="n">
        <v>4</v>
      </c>
      <c r="C211" s="6" t="n">
        <v>43851</v>
      </c>
      <c r="D211" s="10" t="n">
        <v>59613190</v>
      </c>
      <c r="E211" s="6" t="n">
        <f aca="false">INDEX(C212:C$531,MATCH(D211,D212:D$531,))</f>
        <v>43862</v>
      </c>
      <c r="F211" s="9"/>
    </row>
    <row r="212" customFormat="false" ht="15" hidden="true" customHeight="false" outlineLevel="0" collapsed="false">
      <c r="A212" s="5"/>
      <c r="B212" s="5" t="n">
        <v>4</v>
      </c>
      <c r="C212" s="6" t="n">
        <v>43851</v>
      </c>
      <c r="D212" s="10" t="n">
        <v>59459693</v>
      </c>
      <c r="E212" s="6" t="n">
        <f aca="false">INDEX(C213:C$531,MATCH(D212,D213:D$531,))</f>
        <v>43862</v>
      </c>
      <c r="F212" s="9"/>
    </row>
    <row r="213" customFormat="false" ht="15" hidden="true" customHeight="false" outlineLevel="0" collapsed="false">
      <c r="A213" s="5"/>
      <c r="B213" s="5" t="n">
        <v>4</v>
      </c>
      <c r="C213" s="6" t="n">
        <v>43851</v>
      </c>
      <c r="D213" s="10" t="n">
        <v>53009460</v>
      </c>
      <c r="E213" s="6" t="n">
        <f aca="false">INDEX(C214:C$531,MATCH(D213,D214:D$531,))</f>
        <v>43862</v>
      </c>
      <c r="F213" s="9"/>
    </row>
    <row r="214" customFormat="false" ht="15" hidden="true" customHeight="false" outlineLevel="0" collapsed="false">
      <c r="A214" s="5"/>
      <c r="B214" s="5" t="n">
        <v>4</v>
      </c>
      <c r="C214" s="6" t="n">
        <v>43851</v>
      </c>
      <c r="D214" s="10" t="n">
        <v>53009445</v>
      </c>
      <c r="E214" s="6" t="n">
        <f aca="false">INDEX(C215:C$531,MATCH(D214,D215:D$531,))</f>
        <v>43862</v>
      </c>
      <c r="F214" s="9"/>
    </row>
    <row r="215" customFormat="false" ht="15" hidden="true" customHeight="false" outlineLevel="0" collapsed="false">
      <c r="A215" s="5"/>
      <c r="B215" s="5" t="n">
        <v>4</v>
      </c>
      <c r="C215" s="6" t="n">
        <v>43851</v>
      </c>
      <c r="D215" s="10" t="n">
        <v>59433615</v>
      </c>
      <c r="E215" s="6" t="n">
        <f aca="false">INDEX(C216:C$531,MATCH(D215,D216:D$531,))</f>
        <v>43862</v>
      </c>
      <c r="F215" s="9"/>
    </row>
    <row r="216" customFormat="false" ht="15" hidden="true" customHeight="false" outlineLevel="0" collapsed="false">
      <c r="A216" s="5"/>
      <c r="B216" s="5" t="n">
        <v>4</v>
      </c>
      <c r="C216" s="6" t="n">
        <v>43851</v>
      </c>
      <c r="D216" s="10" t="n">
        <v>59613893</v>
      </c>
      <c r="E216" s="6" t="n">
        <f aca="false">INDEX(C217:C$531,MATCH(D216,D217:D$531,))</f>
        <v>43862</v>
      </c>
      <c r="F216" s="9"/>
    </row>
    <row r="217" customFormat="false" ht="15" hidden="true" customHeight="false" outlineLevel="0" collapsed="false">
      <c r="A217" s="5"/>
      <c r="B217" s="5" t="n">
        <v>4</v>
      </c>
      <c r="C217" s="6" t="n">
        <v>43851</v>
      </c>
      <c r="D217" s="10" t="n">
        <v>59434134</v>
      </c>
      <c r="E217" s="6" t="n">
        <f aca="false">INDEX(C218:C$531,MATCH(D217,D218:D$531,))</f>
        <v>43862</v>
      </c>
      <c r="F217" s="9"/>
    </row>
    <row r="218" customFormat="false" ht="15" hidden="true" customHeight="false" outlineLevel="0" collapsed="false">
      <c r="A218" s="5"/>
      <c r="B218" s="5" t="n">
        <v>4</v>
      </c>
      <c r="C218" s="6" t="n">
        <v>43851</v>
      </c>
      <c r="D218" s="10" t="n">
        <v>53009429</v>
      </c>
      <c r="E218" s="6" t="n">
        <f aca="false">INDEX(C219:C$531,MATCH(D218,D219:D$531,))</f>
        <v>43862</v>
      </c>
      <c r="F218" s="9"/>
    </row>
    <row r="219" customFormat="false" ht="15" hidden="true" customHeight="false" outlineLevel="0" collapsed="false">
      <c r="A219" s="5"/>
      <c r="B219" s="5" t="n">
        <v>4</v>
      </c>
      <c r="C219" s="6" t="n">
        <v>43852</v>
      </c>
      <c r="D219" s="10" t="n">
        <v>52002557</v>
      </c>
      <c r="E219" s="6" t="n">
        <f aca="false">INDEX(C220:C$531,MATCH(D219,D220:D$531,))</f>
        <v>43862</v>
      </c>
      <c r="F219" s="9"/>
    </row>
    <row r="220" customFormat="false" ht="15" hidden="true" customHeight="false" outlineLevel="0" collapsed="false">
      <c r="A220" s="5"/>
      <c r="B220" s="5" t="n">
        <v>4</v>
      </c>
      <c r="C220" s="6" t="n">
        <v>43852</v>
      </c>
      <c r="D220" s="10" t="n">
        <v>59433599</v>
      </c>
      <c r="E220" s="6" t="n">
        <f aca="false">INDEX(C221:C$531,MATCH(D220,D221:D$531,))</f>
        <v>43862</v>
      </c>
      <c r="F220" s="9"/>
    </row>
    <row r="221" customFormat="false" ht="15" hidden="true" customHeight="false" outlineLevel="0" collapsed="false">
      <c r="A221" s="5"/>
      <c r="B221" s="5" t="n">
        <v>4</v>
      </c>
      <c r="C221" s="6" t="n">
        <v>43852</v>
      </c>
      <c r="D221" s="10" t="n">
        <v>59433573</v>
      </c>
      <c r="E221" s="6" t="n">
        <f aca="false">INDEX(C222:C$531,MATCH(D221,D222:D$531,))</f>
        <v>43862</v>
      </c>
      <c r="F221" s="9"/>
    </row>
    <row r="222" customFormat="false" ht="15" hidden="true" customHeight="false" outlineLevel="0" collapsed="false">
      <c r="A222" s="5"/>
      <c r="B222" s="5" t="n">
        <v>4</v>
      </c>
      <c r="C222" s="6" t="n">
        <v>43852</v>
      </c>
      <c r="D222" s="10" t="n">
        <v>59592212</v>
      </c>
      <c r="E222" s="6" t="n">
        <f aca="false">INDEX(C223:C$531,MATCH(D222,D223:D$531,))</f>
        <v>43862</v>
      </c>
      <c r="F222" s="9"/>
    </row>
    <row r="223" customFormat="false" ht="15" hidden="true" customHeight="false" outlineLevel="0" collapsed="false">
      <c r="A223" s="5"/>
      <c r="B223" s="5" t="n">
        <v>4</v>
      </c>
      <c r="C223" s="6" t="n">
        <v>43852</v>
      </c>
      <c r="D223" s="10" t="n">
        <v>59610394</v>
      </c>
      <c r="E223" s="6" t="n">
        <f aca="false">INDEX(C224:C$531,MATCH(D223,D224:D$531,))</f>
        <v>43862</v>
      </c>
      <c r="F223" s="9"/>
    </row>
    <row r="224" customFormat="false" ht="15" hidden="true" customHeight="false" outlineLevel="0" collapsed="false">
      <c r="A224" s="5"/>
      <c r="B224" s="5" t="n">
        <v>4</v>
      </c>
      <c r="C224" s="6" t="n">
        <v>43853</v>
      </c>
      <c r="D224" s="10" t="n">
        <v>59593459</v>
      </c>
      <c r="E224" s="6" t="n">
        <f aca="false">INDEX(C225:C$531,MATCH(D224,D225:D$531,))</f>
        <v>43862</v>
      </c>
      <c r="F224" s="9"/>
    </row>
    <row r="225" customFormat="false" ht="15" hidden="true" customHeight="false" outlineLevel="0" collapsed="false">
      <c r="A225" s="5"/>
      <c r="B225" s="5" t="n">
        <v>4</v>
      </c>
      <c r="C225" s="6" t="n">
        <v>43853</v>
      </c>
      <c r="D225" s="10" t="n">
        <v>59433300</v>
      </c>
      <c r="E225" s="6" t="n">
        <f aca="false">INDEX(C226:C$531,MATCH(D225,D226:D$531,))</f>
        <v>43862</v>
      </c>
      <c r="F225" s="9"/>
    </row>
    <row r="226" customFormat="false" ht="15" hidden="true" customHeight="false" outlineLevel="0" collapsed="false">
      <c r="A226" s="5"/>
      <c r="B226" s="5" t="n">
        <v>4</v>
      </c>
      <c r="C226" s="6" t="n">
        <v>43853</v>
      </c>
      <c r="D226" s="10" t="n">
        <v>59434050</v>
      </c>
      <c r="E226" s="6" t="n">
        <f aca="false">INDEX(C227:C$531,MATCH(D226,D227:D$531,))</f>
        <v>43862</v>
      </c>
      <c r="F226" s="9"/>
    </row>
    <row r="227" customFormat="false" ht="15" hidden="true" customHeight="false" outlineLevel="0" collapsed="false">
      <c r="A227" s="5"/>
      <c r="B227" s="5" t="n">
        <v>4</v>
      </c>
      <c r="C227" s="6" t="n">
        <v>43853</v>
      </c>
      <c r="D227" s="10" t="n">
        <v>59433649</v>
      </c>
      <c r="E227" s="6" t="n">
        <f aca="false">INDEX(C228:C$531,MATCH(D227,D228:D$531,))</f>
        <v>43862</v>
      </c>
      <c r="F227" s="9"/>
    </row>
    <row r="228" customFormat="false" ht="15" hidden="true" customHeight="false" outlineLevel="0" collapsed="false">
      <c r="A228" s="5"/>
      <c r="B228" s="5" t="n">
        <v>4</v>
      </c>
      <c r="C228" s="6" t="n">
        <v>43853</v>
      </c>
      <c r="D228" s="10" t="n">
        <v>59434076</v>
      </c>
      <c r="E228" s="6" t="n">
        <f aca="false">INDEX(C229:C$531,MATCH(D228,D229:D$531,))</f>
        <v>43862</v>
      </c>
      <c r="F228" s="9"/>
    </row>
    <row r="229" customFormat="false" ht="15" hidden="true" customHeight="false" outlineLevel="0" collapsed="false">
      <c r="A229" s="5"/>
      <c r="B229" s="5" t="n">
        <v>4</v>
      </c>
      <c r="C229" s="6" t="n">
        <v>43853</v>
      </c>
      <c r="D229" s="10" t="n">
        <v>59456699</v>
      </c>
      <c r="E229" s="6" t="n">
        <f aca="false">INDEX(C230:C$531,MATCH(D229,D230:D$531,))</f>
        <v>43862</v>
      </c>
      <c r="F229" s="9"/>
    </row>
    <row r="230" customFormat="false" ht="15" hidden="true" customHeight="false" outlineLevel="0" collapsed="false">
      <c r="A230" s="5"/>
      <c r="B230" s="5" t="n">
        <v>4</v>
      </c>
      <c r="C230" s="6" t="n">
        <v>43853</v>
      </c>
      <c r="D230" s="10" t="n">
        <v>53009288</v>
      </c>
      <c r="E230" s="6" t="n">
        <f aca="false">INDEX(C231:C$531,MATCH(D230,D231:D$531,))</f>
        <v>43862</v>
      </c>
      <c r="F230" s="9"/>
    </row>
    <row r="231" customFormat="false" ht="15" hidden="true" customHeight="false" outlineLevel="0" collapsed="false">
      <c r="A231" s="5"/>
      <c r="B231" s="5" t="n">
        <v>4</v>
      </c>
      <c r="C231" s="6" t="n">
        <v>43853</v>
      </c>
      <c r="D231" s="10" t="n">
        <v>52001260</v>
      </c>
      <c r="E231" s="6" t="n">
        <f aca="false">INDEX(C232:C$531,MATCH(D231,D232:D$531,))</f>
        <v>43862</v>
      </c>
      <c r="F231" s="9"/>
    </row>
    <row r="232" customFormat="false" ht="15" hidden="true" customHeight="false" outlineLevel="0" collapsed="false">
      <c r="A232" s="5"/>
      <c r="B232" s="5" t="n">
        <v>4</v>
      </c>
      <c r="C232" s="6" t="n">
        <v>43854</v>
      </c>
      <c r="D232" s="8" t="n">
        <v>59433375</v>
      </c>
      <c r="E232" s="6" t="n">
        <f aca="false">INDEX(C233:C$531,MATCH(D232,D233:D$531,))</f>
        <v>43862</v>
      </c>
      <c r="F232" s="9"/>
    </row>
    <row r="233" customFormat="false" ht="15" hidden="true" customHeight="false" outlineLevel="0" collapsed="false">
      <c r="A233" s="5"/>
      <c r="B233" s="5" t="n">
        <v>4</v>
      </c>
      <c r="C233" s="6" t="n">
        <v>43854</v>
      </c>
      <c r="D233" s="8" t="n">
        <v>98042070</v>
      </c>
      <c r="E233" s="6" t="n">
        <f aca="false">INDEX(C234:C$531,MATCH(D233,D234:D$531,))</f>
        <v>43862</v>
      </c>
      <c r="F233" s="9"/>
    </row>
    <row r="234" customFormat="false" ht="15" hidden="true" customHeight="false" outlineLevel="0" collapsed="false">
      <c r="A234" s="5"/>
      <c r="B234" s="5" t="n">
        <v>4</v>
      </c>
      <c r="C234" s="6" t="n">
        <v>43854</v>
      </c>
      <c r="D234" s="8" t="n">
        <v>98042047</v>
      </c>
      <c r="E234" s="6" t="n">
        <f aca="false">INDEX(C235:C$531,MATCH(D234,D235:D$531,))</f>
        <v>43862</v>
      </c>
      <c r="F234" s="9"/>
    </row>
    <row r="235" customFormat="false" ht="15" hidden="true" customHeight="false" outlineLevel="0" collapsed="false">
      <c r="A235" s="5"/>
      <c r="B235" s="5" t="n">
        <v>4</v>
      </c>
      <c r="C235" s="6" t="n">
        <v>43854</v>
      </c>
      <c r="D235" s="8" t="n">
        <v>59433607</v>
      </c>
      <c r="E235" s="6" t="n">
        <f aca="false">INDEX(C236:C$531,MATCH(D235,D236:D$531,))</f>
        <v>43862</v>
      </c>
      <c r="F235" s="9"/>
    </row>
    <row r="236" customFormat="false" ht="15" hidden="true" customHeight="false" outlineLevel="0" collapsed="false">
      <c r="A236" s="5"/>
      <c r="B236" s="5" t="n">
        <v>4</v>
      </c>
      <c r="C236" s="6" t="n">
        <v>43854</v>
      </c>
      <c r="D236" s="8" t="n">
        <v>59433524</v>
      </c>
      <c r="E236" s="6" t="n">
        <f aca="false">INDEX(C237:C$531,MATCH(D236,D237:D$531,))</f>
        <v>43862</v>
      </c>
      <c r="F236" s="9"/>
    </row>
    <row r="237" customFormat="false" ht="15" hidden="true" customHeight="false" outlineLevel="0" collapsed="false">
      <c r="A237" s="5"/>
      <c r="B237" s="5" t="n">
        <v>4</v>
      </c>
      <c r="C237" s="6" t="n">
        <v>43854</v>
      </c>
      <c r="D237" s="8" t="n">
        <v>59592840</v>
      </c>
      <c r="E237" s="6" t="n">
        <f aca="false">INDEX(C238:C$531,MATCH(D237,D238:D$531,))</f>
        <v>43862</v>
      </c>
      <c r="F237" s="9"/>
    </row>
    <row r="238" customFormat="false" ht="15" hidden="true" customHeight="false" outlineLevel="0" collapsed="false">
      <c r="A238" s="5"/>
      <c r="B238" s="5" t="n">
        <v>4</v>
      </c>
      <c r="C238" s="6" t="n">
        <v>43854</v>
      </c>
      <c r="D238" s="8" t="n">
        <v>59593426</v>
      </c>
      <c r="E238" s="6" t="n">
        <f aca="false">INDEX(C239:C$531,MATCH(D238,D239:D$531,))</f>
        <v>43862</v>
      </c>
      <c r="F238" s="9"/>
    </row>
    <row r="239" customFormat="false" ht="15" hidden="true" customHeight="false" outlineLevel="0" collapsed="false">
      <c r="A239" s="5"/>
      <c r="B239" s="5" t="n">
        <v>4</v>
      </c>
      <c r="C239" s="6" t="n">
        <v>43854</v>
      </c>
      <c r="D239" s="8" t="n">
        <v>59593210</v>
      </c>
      <c r="E239" s="6" t="n">
        <f aca="false">INDEX(C240:C$531,MATCH(D239,D240:D$531,))</f>
        <v>43862</v>
      </c>
      <c r="F239" s="9"/>
    </row>
    <row r="240" customFormat="false" ht="15" hidden="true" customHeight="false" outlineLevel="0" collapsed="false">
      <c r="A240" s="5"/>
      <c r="B240" s="5" t="n">
        <v>4</v>
      </c>
      <c r="C240" s="6" t="n">
        <v>43856</v>
      </c>
      <c r="D240" s="8" t="n">
        <v>59592378</v>
      </c>
      <c r="E240" s="6" t="n">
        <f aca="false">INDEX(C241:C$531,MATCH(D240,D241:D$531,))</f>
        <v>43870</v>
      </c>
      <c r="F240" s="9"/>
    </row>
    <row r="241" customFormat="false" ht="15" hidden="true" customHeight="false" outlineLevel="0" collapsed="false">
      <c r="A241" s="5"/>
      <c r="B241" s="5" t="n">
        <v>4</v>
      </c>
      <c r="C241" s="6" t="n">
        <v>43856</v>
      </c>
      <c r="D241" s="8" t="n">
        <v>59433581</v>
      </c>
      <c r="E241" s="6" t="n">
        <f aca="false">INDEX(C242:C$531,MATCH(D241,D242:D$531,))</f>
        <v>43870</v>
      </c>
      <c r="F241" s="9"/>
    </row>
    <row r="242" customFormat="false" ht="15" hidden="true" customHeight="false" outlineLevel="0" collapsed="false">
      <c r="A242" s="5"/>
      <c r="B242" s="5" t="n">
        <v>4</v>
      </c>
      <c r="C242" s="6" t="n">
        <v>43856</v>
      </c>
      <c r="D242" s="8" t="n">
        <v>59433367</v>
      </c>
      <c r="E242" s="6" t="n">
        <f aca="false">INDEX(C243:C$531,MATCH(D242,D243:D$531,))</f>
        <v>43870</v>
      </c>
      <c r="F242" s="9"/>
    </row>
    <row r="243" customFormat="false" ht="15" hidden="true" customHeight="false" outlineLevel="0" collapsed="false">
      <c r="A243" s="5"/>
      <c r="B243" s="5" t="n">
        <v>4</v>
      </c>
      <c r="C243" s="6" t="n">
        <v>43856</v>
      </c>
      <c r="D243" s="8" t="n">
        <v>59433987</v>
      </c>
      <c r="E243" s="6" t="n">
        <f aca="false">INDEX(C244:C$531,MATCH(D243,D244:D$531,))</f>
        <v>43870</v>
      </c>
      <c r="F243" s="9"/>
    </row>
    <row r="244" customFormat="false" ht="15" hidden="true" customHeight="false" outlineLevel="0" collapsed="false">
      <c r="A244" s="5"/>
      <c r="B244" s="5" t="n">
        <v>4</v>
      </c>
      <c r="C244" s="6" t="n">
        <v>43856</v>
      </c>
      <c r="D244" s="8" t="n">
        <v>59459297</v>
      </c>
      <c r="E244" s="6" t="n">
        <f aca="false">INDEX(C245:C$531,MATCH(D244,D245:D$531,))</f>
        <v>43870</v>
      </c>
      <c r="F244" s="9"/>
    </row>
    <row r="245" customFormat="false" ht="15" hidden="true" customHeight="false" outlineLevel="0" collapsed="false">
      <c r="A245" s="5"/>
      <c r="B245" s="5" t="n">
        <v>4</v>
      </c>
      <c r="C245" s="6" t="n">
        <v>43856</v>
      </c>
      <c r="D245" s="8" t="n">
        <v>59590620</v>
      </c>
      <c r="E245" s="6" t="n">
        <f aca="false">INDEX(C246:C$531,MATCH(D245,D246:D$531,))</f>
        <v>43870</v>
      </c>
      <c r="F245" s="9"/>
    </row>
    <row r="246" customFormat="false" ht="15" hidden="true" customHeight="false" outlineLevel="0" collapsed="false">
      <c r="A246" s="5"/>
      <c r="B246" s="5" t="n">
        <v>4</v>
      </c>
      <c r="C246" s="6" t="n">
        <v>43856</v>
      </c>
      <c r="D246" s="8" t="n">
        <v>59613596</v>
      </c>
      <c r="E246" s="6" t="n">
        <f aca="false">INDEX(C247:C$531,MATCH(D246,D247:D$531,))</f>
        <v>43869</v>
      </c>
      <c r="F246" s="9"/>
    </row>
    <row r="247" customFormat="false" ht="15" hidden="true" customHeight="false" outlineLevel="0" collapsed="false">
      <c r="A247" s="5"/>
      <c r="B247" s="5" t="n">
        <v>4</v>
      </c>
      <c r="C247" s="6" t="n">
        <v>43856</v>
      </c>
      <c r="D247" s="8" t="n">
        <v>59613794</v>
      </c>
      <c r="E247" s="6" t="n">
        <f aca="false">INDEX(C248:C$531,MATCH(D247,D248:D$531,))</f>
        <v>43869</v>
      </c>
      <c r="F247" s="9"/>
    </row>
    <row r="248" customFormat="false" ht="15" hidden="true" customHeight="false" outlineLevel="0" collapsed="false">
      <c r="A248" s="5"/>
      <c r="B248" s="5" t="n">
        <v>5</v>
      </c>
      <c r="C248" s="6" t="n">
        <v>43857</v>
      </c>
      <c r="D248" s="8" t="n">
        <v>59592634</v>
      </c>
      <c r="E248" s="6" t="n">
        <f aca="false">INDEX(C249:C$531,MATCH(D248,D249:D$531,))</f>
        <v>43875</v>
      </c>
      <c r="F248" s="9"/>
    </row>
    <row r="249" customFormat="false" ht="15" hidden="true" customHeight="false" outlineLevel="0" collapsed="false">
      <c r="A249" s="5"/>
      <c r="B249" s="5" t="n">
        <v>5</v>
      </c>
      <c r="C249" s="6" t="n">
        <v>43857</v>
      </c>
      <c r="D249" s="8" t="n">
        <v>59456590</v>
      </c>
      <c r="E249" s="6" t="n">
        <f aca="false">INDEX(C250:C$531,MATCH(D249,D250:D$531,))</f>
        <v>43875</v>
      </c>
      <c r="F249" s="9"/>
    </row>
    <row r="250" customFormat="false" ht="15" hidden="true" customHeight="false" outlineLevel="0" collapsed="false">
      <c r="A250" s="5"/>
      <c r="B250" s="5" t="n">
        <v>5</v>
      </c>
      <c r="C250" s="6" t="n">
        <v>43857</v>
      </c>
      <c r="D250" s="8" t="n">
        <v>59593186</v>
      </c>
      <c r="E250" s="6" t="e">
        <f aca="false">INDEX(C251:C$531,MATCH(D250,D251:D$531,))</f>
        <v>#N/A</v>
      </c>
      <c r="F250" s="9"/>
    </row>
    <row r="251" customFormat="false" ht="15" hidden="true" customHeight="false" outlineLevel="0" collapsed="false">
      <c r="A251" s="5"/>
      <c r="B251" s="5" t="n">
        <v>5</v>
      </c>
      <c r="C251" s="6" t="n">
        <v>43857</v>
      </c>
      <c r="D251" s="8" t="n">
        <v>59593178</v>
      </c>
      <c r="E251" s="6" t="e">
        <f aca="false">INDEX(C252:C$531,MATCH(D251,D252:D$531,))</f>
        <v>#N/A</v>
      </c>
      <c r="F251" s="9"/>
    </row>
    <row r="252" customFormat="false" ht="15" hidden="true" customHeight="false" outlineLevel="0" collapsed="false">
      <c r="A252" s="5"/>
      <c r="B252" s="5" t="n">
        <v>5</v>
      </c>
      <c r="C252" s="6" t="n">
        <v>43857</v>
      </c>
      <c r="D252" s="8" t="n">
        <v>59593509</v>
      </c>
      <c r="E252" s="6" t="e">
        <f aca="false">INDEX(C253:C$531,MATCH(D252,D253:D$531,))</f>
        <v>#N/A</v>
      </c>
      <c r="F252" s="9"/>
    </row>
    <row r="253" customFormat="false" ht="15" hidden="true" customHeight="false" outlineLevel="0" collapsed="false">
      <c r="A253" s="5"/>
      <c r="B253" s="5" t="n">
        <v>5</v>
      </c>
      <c r="C253" s="6" t="n">
        <v>43857</v>
      </c>
      <c r="D253" s="8" t="n">
        <v>59593434</v>
      </c>
      <c r="E253" s="6" t="e">
        <f aca="false">INDEX(C254:C$531,MATCH(D253,D254:D$531,))</f>
        <v>#N/A</v>
      </c>
      <c r="F253" s="9"/>
    </row>
    <row r="254" customFormat="false" ht="15" hidden="true" customHeight="false" outlineLevel="0" collapsed="false">
      <c r="A254" s="5"/>
      <c r="B254" s="5" t="n">
        <v>5</v>
      </c>
      <c r="C254" s="6" t="n">
        <v>43857</v>
      </c>
      <c r="D254" s="8" t="n">
        <v>52001252</v>
      </c>
      <c r="E254" s="6" t="e">
        <f aca="false">INDEX(C255:C$531,MATCH(D254,D255:D$531,))</f>
        <v>#N/A</v>
      </c>
      <c r="F254" s="9"/>
    </row>
    <row r="255" customFormat="false" ht="15" hidden="true" customHeight="false" outlineLevel="0" collapsed="false">
      <c r="A255" s="5"/>
      <c r="B255" s="5" t="n">
        <v>5</v>
      </c>
      <c r="C255" s="6" t="n">
        <v>43857</v>
      </c>
      <c r="D255" s="8" t="n">
        <v>59433540</v>
      </c>
      <c r="E255" s="6" t="n">
        <f aca="false">INDEX(C256:C$531,MATCH(D255,D256:D$531,))</f>
        <v>43875</v>
      </c>
      <c r="F255" s="9"/>
    </row>
    <row r="256" customFormat="false" ht="15" hidden="true" customHeight="false" outlineLevel="0" collapsed="false">
      <c r="A256" s="5"/>
      <c r="B256" s="5" t="n">
        <v>5</v>
      </c>
      <c r="C256" s="6" t="n">
        <v>43858</v>
      </c>
      <c r="D256" s="8" t="n">
        <v>59592238</v>
      </c>
      <c r="E256" s="6" t="n">
        <f aca="false">INDEX(C257:C$531,MATCH(D256,D257:D$531,))</f>
        <v>43870</v>
      </c>
      <c r="F256" s="9"/>
    </row>
    <row r="257" customFormat="false" ht="15" hidden="true" customHeight="false" outlineLevel="0" collapsed="false">
      <c r="A257" s="5"/>
      <c r="B257" s="5" t="n">
        <v>5</v>
      </c>
      <c r="C257" s="6" t="n">
        <v>43858</v>
      </c>
      <c r="D257" s="8" t="n">
        <v>59433391</v>
      </c>
      <c r="E257" s="6" t="n">
        <f aca="false">INDEX(C258:C$531,MATCH(D257,D258:D$531,))</f>
        <v>43870</v>
      </c>
      <c r="F257" s="9"/>
    </row>
    <row r="258" customFormat="false" ht="15" hidden="true" customHeight="false" outlineLevel="0" collapsed="false">
      <c r="A258" s="5"/>
      <c r="B258" s="5" t="n">
        <v>5</v>
      </c>
      <c r="C258" s="6" t="n">
        <v>43858</v>
      </c>
      <c r="D258" s="8" t="n">
        <v>59433466</v>
      </c>
      <c r="E258" s="6" t="n">
        <f aca="false">INDEX(C259:C$531,MATCH(D258,D259:D$531,))</f>
        <v>43870</v>
      </c>
      <c r="F258" s="9"/>
    </row>
    <row r="259" customFormat="false" ht="15" hidden="true" customHeight="false" outlineLevel="0" collapsed="false">
      <c r="A259" s="5"/>
      <c r="B259" s="5" t="n">
        <v>5</v>
      </c>
      <c r="C259" s="6" t="n">
        <v>43858</v>
      </c>
      <c r="D259" s="8" t="n">
        <v>59433565</v>
      </c>
      <c r="E259" s="6" t="n">
        <f aca="false">INDEX(C260:C$531,MATCH(D259,D260:D$531,))</f>
        <v>43870</v>
      </c>
      <c r="F259" s="9"/>
    </row>
    <row r="260" customFormat="false" ht="15" hidden="true" customHeight="false" outlineLevel="0" collapsed="false">
      <c r="A260" s="5"/>
      <c r="B260" s="5" t="n">
        <v>5</v>
      </c>
      <c r="C260" s="6" t="n">
        <v>43858</v>
      </c>
      <c r="D260" s="8" t="n">
        <v>96200399</v>
      </c>
      <c r="E260" s="6" t="n">
        <f aca="false">INDEX(C261:C$531,MATCH(D260,D261:D$531,))</f>
        <v>43870</v>
      </c>
      <c r="F260" s="9"/>
    </row>
    <row r="261" customFormat="false" ht="15" hidden="true" customHeight="false" outlineLevel="0" collapsed="false">
      <c r="A261" s="5"/>
      <c r="B261" s="5" t="n">
        <v>5</v>
      </c>
      <c r="C261" s="6" t="n">
        <v>43858</v>
      </c>
      <c r="D261" s="8" t="n">
        <v>59433532</v>
      </c>
      <c r="E261" s="6" t="n">
        <f aca="false">INDEX(C262:C$531,MATCH(D261,D262:D$531,))</f>
        <v>43870</v>
      </c>
      <c r="F261" s="9"/>
    </row>
    <row r="262" customFormat="false" ht="15" hidden="true" customHeight="false" outlineLevel="0" collapsed="false">
      <c r="A262" s="5"/>
      <c r="B262" s="5" t="n">
        <v>5</v>
      </c>
      <c r="C262" s="6" t="n">
        <v>43858</v>
      </c>
      <c r="D262" s="8" t="n">
        <v>59433508</v>
      </c>
      <c r="E262" s="6" t="n">
        <f aca="false">INDEX(C263:C$531,MATCH(D262,D263:D$531,))</f>
        <v>43870</v>
      </c>
      <c r="F262" s="9"/>
    </row>
    <row r="263" customFormat="false" ht="15" hidden="true" customHeight="false" outlineLevel="0" collapsed="false">
      <c r="A263" s="5"/>
      <c r="B263" s="5" t="n">
        <v>5</v>
      </c>
      <c r="C263" s="6" t="n">
        <v>43858</v>
      </c>
      <c r="D263" s="8" t="n">
        <v>59459495</v>
      </c>
      <c r="E263" s="6" t="n">
        <f aca="false">INDEX(C264:C$531,MATCH(D263,D264:D$531,))</f>
        <v>43870</v>
      </c>
      <c r="F263" s="9"/>
    </row>
    <row r="264" customFormat="false" ht="15" hidden="true" customHeight="false" outlineLevel="0" collapsed="false">
      <c r="A264" s="5"/>
      <c r="B264" s="5" t="n">
        <v>5</v>
      </c>
      <c r="C264" s="6" t="n">
        <v>43859</v>
      </c>
      <c r="D264" s="8" t="n">
        <v>59433516</v>
      </c>
      <c r="E264" s="6" t="n">
        <f aca="false">INDEX(C265:C$531,MATCH(D264,D265:D$531,))</f>
        <v>43871</v>
      </c>
      <c r="F264" s="9"/>
    </row>
    <row r="265" customFormat="false" ht="15" hidden="true" customHeight="false" outlineLevel="0" collapsed="false">
      <c r="A265" s="5"/>
      <c r="B265" s="5" t="n">
        <v>5</v>
      </c>
      <c r="C265" s="6" t="n">
        <v>43859</v>
      </c>
      <c r="D265" s="8" t="n">
        <v>59433706</v>
      </c>
      <c r="E265" s="6" t="n">
        <f aca="false">INDEX(C266:C$531,MATCH(D265,D266:D$531,))</f>
        <v>43871</v>
      </c>
      <c r="F265" s="9"/>
    </row>
    <row r="266" customFormat="false" ht="15" hidden="true" customHeight="false" outlineLevel="0" collapsed="false">
      <c r="A266" s="5"/>
      <c r="B266" s="5" t="n">
        <v>5</v>
      </c>
      <c r="C266" s="6" t="n">
        <v>43859</v>
      </c>
      <c r="D266" s="8" t="n">
        <v>59590794</v>
      </c>
      <c r="E266" s="6" t="n">
        <f aca="false">INDEX(C267:C$531,MATCH(D266,D267:D$531,))</f>
        <v>43871</v>
      </c>
      <c r="F266" s="9"/>
    </row>
    <row r="267" customFormat="false" ht="15" hidden="true" customHeight="false" outlineLevel="0" collapsed="false">
      <c r="A267" s="5"/>
      <c r="B267" s="5" t="n">
        <v>5</v>
      </c>
      <c r="C267" s="6" t="n">
        <v>43859</v>
      </c>
      <c r="D267" s="8" t="n">
        <v>59456293</v>
      </c>
      <c r="E267" s="6" t="n">
        <f aca="false">INDEX(C268:C$531,MATCH(D267,D268:D$531,))</f>
        <v>43871</v>
      </c>
      <c r="F267" s="9"/>
    </row>
    <row r="268" customFormat="false" ht="15" hidden="true" customHeight="false" outlineLevel="0" collapsed="false">
      <c r="A268" s="5"/>
      <c r="B268" s="5" t="n">
        <v>5</v>
      </c>
      <c r="C268" s="6" t="n">
        <v>43859</v>
      </c>
      <c r="D268" s="8" t="n">
        <v>59459099</v>
      </c>
      <c r="E268" s="6" t="n">
        <f aca="false">INDEX(C269:C$531,MATCH(D268,D269:D$531,))</f>
        <v>43870</v>
      </c>
      <c r="F268" s="9"/>
    </row>
    <row r="269" customFormat="false" ht="15" hidden="true" customHeight="false" outlineLevel="0" collapsed="false">
      <c r="A269" s="5"/>
      <c r="B269" s="5" t="n">
        <v>5</v>
      </c>
      <c r="C269" s="6" t="n">
        <v>43859</v>
      </c>
      <c r="D269" s="8" t="n">
        <v>59434092</v>
      </c>
      <c r="E269" s="6" t="n">
        <f aca="false">INDEX(C270:C$531,MATCH(D269,D270:D$531,))</f>
        <v>43871</v>
      </c>
      <c r="F269" s="9"/>
    </row>
    <row r="270" customFormat="false" ht="15" hidden="true" customHeight="false" outlineLevel="0" collapsed="false">
      <c r="A270" s="5"/>
      <c r="B270" s="5" t="n">
        <v>5</v>
      </c>
      <c r="C270" s="6" t="n">
        <v>43859</v>
      </c>
      <c r="D270" s="8" t="n">
        <v>59458695</v>
      </c>
      <c r="E270" s="6" t="n">
        <f aca="false">INDEX(C271:C$531,MATCH(D270,D271:D$531,))</f>
        <v>43870</v>
      </c>
      <c r="F270" s="9"/>
    </row>
    <row r="271" customFormat="false" ht="15" hidden="true" customHeight="false" outlineLevel="0" collapsed="false">
      <c r="A271" s="5"/>
      <c r="B271" s="5" t="n">
        <v>5</v>
      </c>
      <c r="C271" s="6" t="n">
        <v>43859</v>
      </c>
      <c r="D271" s="8" t="n">
        <v>59433995</v>
      </c>
      <c r="E271" s="6" t="n">
        <f aca="false">INDEX(C272:C$531,MATCH(D271,D272:D$531,))</f>
        <v>43871</v>
      </c>
      <c r="F271" s="9"/>
    </row>
    <row r="272" customFormat="false" ht="15" hidden="true" customHeight="false" outlineLevel="0" collapsed="false">
      <c r="A272" s="5"/>
      <c r="B272" s="5" t="n">
        <v>5</v>
      </c>
      <c r="C272" s="6" t="n">
        <v>43859</v>
      </c>
      <c r="D272" s="8" t="n">
        <v>59611392</v>
      </c>
      <c r="E272" s="6" t="n">
        <f aca="false">INDEX(C273:C$531,MATCH(D272,D273:D$531,))</f>
        <v>43871</v>
      </c>
      <c r="F272" s="9"/>
    </row>
    <row r="273" customFormat="false" ht="15" hidden="true" customHeight="false" outlineLevel="0" collapsed="false">
      <c r="A273" s="5"/>
      <c r="B273" s="5" t="n">
        <v>5</v>
      </c>
      <c r="C273" s="6" t="n">
        <v>43859</v>
      </c>
      <c r="D273" s="8" t="n">
        <v>59611293</v>
      </c>
      <c r="E273" s="6" t="n">
        <f aca="false">INDEX(C274:C$531,MATCH(D273,D274:D$531,))</f>
        <v>43871</v>
      </c>
      <c r="F273" s="9"/>
    </row>
    <row r="274" customFormat="false" ht="15" hidden="true" customHeight="false" outlineLevel="0" collapsed="false">
      <c r="A274" s="5"/>
      <c r="B274" s="5" t="n">
        <v>5</v>
      </c>
      <c r="C274" s="6" t="n">
        <v>43862</v>
      </c>
      <c r="D274" s="8" t="n">
        <v>91590109</v>
      </c>
      <c r="E274" s="6" t="e">
        <f aca="false">INDEX(C275:C$531,MATCH(D274,D275:D$531,))</f>
        <v>#N/A</v>
      </c>
      <c r="F274" s="9"/>
    </row>
    <row r="275" customFormat="false" ht="15" hidden="true" customHeight="false" outlineLevel="0" collapsed="false">
      <c r="A275" s="5"/>
      <c r="B275" s="5" t="n">
        <v>5</v>
      </c>
      <c r="C275" s="6" t="n">
        <v>43862</v>
      </c>
      <c r="D275" s="8" t="n">
        <v>59593350</v>
      </c>
      <c r="E275" s="6" t="e">
        <f aca="false">INDEX(C276:C$531,MATCH(D275,D276:D$531,))</f>
        <v>#N/A</v>
      </c>
      <c r="F275" s="9"/>
    </row>
    <row r="276" customFormat="false" ht="15" hidden="true" customHeight="false" outlineLevel="0" collapsed="false">
      <c r="A276" s="5"/>
      <c r="B276" s="5" t="n">
        <v>5</v>
      </c>
      <c r="C276" s="6" t="n">
        <v>43862</v>
      </c>
      <c r="D276" s="8" t="n">
        <v>59593210</v>
      </c>
      <c r="E276" s="6" t="e">
        <f aca="false">INDEX(C277:C$531,MATCH(D276,D277:D$531,))</f>
        <v>#N/A</v>
      </c>
      <c r="F276" s="9"/>
    </row>
    <row r="277" customFormat="false" ht="15" hidden="true" customHeight="false" outlineLevel="0" collapsed="false">
      <c r="A277" s="5"/>
      <c r="B277" s="5" t="n">
        <v>5</v>
      </c>
      <c r="C277" s="6" t="n">
        <v>43862</v>
      </c>
      <c r="D277" s="8" t="n">
        <v>59593426</v>
      </c>
      <c r="E277" s="6" t="e">
        <f aca="false">INDEX(C278:C$531,MATCH(D277,D278:D$531,))</f>
        <v>#N/A</v>
      </c>
      <c r="F277" s="9"/>
    </row>
    <row r="278" customFormat="false" ht="15" hidden="true" customHeight="false" outlineLevel="0" collapsed="false">
      <c r="A278" s="5"/>
      <c r="B278" s="5" t="n">
        <v>5</v>
      </c>
      <c r="C278" s="6" t="n">
        <v>43862</v>
      </c>
      <c r="D278" s="8" t="n">
        <v>59592840</v>
      </c>
      <c r="E278" s="6" t="e">
        <f aca="false">INDEX(C279:C$531,MATCH(D278,D279:D$531,))</f>
        <v>#N/A</v>
      </c>
      <c r="F278" s="9"/>
    </row>
    <row r="279" customFormat="false" ht="15" hidden="true" customHeight="false" outlineLevel="0" collapsed="false">
      <c r="A279" s="5"/>
      <c r="B279" s="5" t="n">
        <v>5</v>
      </c>
      <c r="C279" s="6" t="n">
        <v>43862</v>
      </c>
      <c r="D279" s="8" t="n">
        <v>52002557</v>
      </c>
      <c r="E279" s="6" t="e">
        <f aca="false">INDEX(C280:C$531,MATCH(D279,D280:D$531,))</f>
        <v>#N/A</v>
      </c>
      <c r="F279" s="9"/>
    </row>
    <row r="280" customFormat="false" ht="15" hidden="true" customHeight="false" outlineLevel="0" collapsed="false">
      <c r="A280" s="5"/>
      <c r="B280" s="5" t="n">
        <v>5</v>
      </c>
      <c r="C280" s="6" t="n">
        <v>43862</v>
      </c>
      <c r="D280" s="8" t="n">
        <v>59592212</v>
      </c>
      <c r="E280" s="6" t="e">
        <f aca="false">INDEX(C281:C$531,MATCH(D280,D281:D$531,))</f>
        <v>#N/A</v>
      </c>
      <c r="F280" s="9"/>
    </row>
    <row r="281" customFormat="false" ht="15" hidden="true" customHeight="false" outlineLevel="0" collapsed="false">
      <c r="A281" s="5"/>
      <c r="B281" s="5" t="n">
        <v>5</v>
      </c>
      <c r="C281" s="6" t="n">
        <v>43862</v>
      </c>
      <c r="D281" s="8" t="n">
        <v>59593459</v>
      </c>
      <c r="E281" s="6" t="e">
        <f aca="false">INDEX(C282:C$531,MATCH(D281,D282:D$531,))</f>
        <v>#N/A</v>
      </c>
      <c r="F281" s="9"/>
    </row>
    <row r="282" customFormat="false" ht="15" hidden="true" customHeight="false" outlineLevel="0" collapsed="false">
      <c r="A282" s="5"/>
      <c r="B282" s="5" t="n">
        <v>5</v>
      </c>
      <c r="C282" s="6" t="n">
        <v>43862</v>
      </c>
      <c r="D282" s="8" t="n">
        <v>52001260</v>
      </c>
      <c r="E282" s="6" t="e">
        <f aca="false">INDEX(C283:C$531,MATCH(D282,D283:D$531,))</f>
        <v>#N/A</v>
      </c>
      <c r="F282" s="9"/>
    </row>
    <row r="283" customFormat="false" ht="15" hidden="true" customHeight="false" outlineLevel="0" collapsed="false">
      <c r="A283" s="5"/>
      <c r="B283" s="5" t="n">
        <v>5</v>
      </c>
      <c r="C283" s="6" t="n">
        <v>43862</v>
      </c>
      <c r="D283" s="8" t="n">
        <v>59613893</v>
      </c>
      <c r="E283" s="6" t="e">
        <f aca="false">INDEX(C284:C$531,MATCH(D283,D284:D$531,))</f>
        <v>#N/A</v>
      </c>
      <c r="F283" s="9"/>
    </row>
    <row r="284" customFormat="false" ht="15" hidden="true" customHeight="false" outlineLevel="0" collapsed="false">
      <c r="A284" s="5"/>
      <c r="B284" s="5" t="n">
        <v>5</v>
      </c>
      <c r="C284" s="6" t="n">
        <v>43862</v>
      </c>
      <c r="D284" s="8" t="n">
        <v>59459693</v>
      </c>
      <c r="E284" s="6" t="n">
        <f aca="false">INDEX(C285:C$531,MATCH(D284,D285:D$531,))</f>
        <v>43872</v>
      </c>
      <c r="F284" s="9"/>
    </row>
    <row r="285" customFormat="false" ht="15" hidden="true" customHeight="false" outlineLevel="0" collapsed="false">
      <c r="A285" s="5"/>
      <c r="B285" s="5" t="n">
        <v>5</v>
      </c>
      <c r="C285" s="6" t="n">
        <v>43862</v>
      </c>
      <c r="D285" s="8" t="n">
        <v>59433300</v>
      </c>
      <c r="E285" s="6" t="n">
        <f aca="false">INDEX(C286:C$531,MATCH(D285,D286:D$531,))</f>
        <v>43872</v>
      </c>
      <c r="F285" s="9"/>
    </row>
    <row r="286" customFormat="false" ht="15" hidden="true" customHeight="false" outlineLevel="0" collapsed="false">
      <c r="A286" s="5"/>
      <c r="B286" s="5" t="n">
        <v>5</v>
      </c>
      <c r="C286" s="6" t="n">
        <v>43862</v>
      </c>
      <c r="D286" s="8" t="n">
        <v>59434050</v>
      </c>
      <c r="E286" s="6" t="n">
        <f aca="false">INDEX(C287:C$531,MATCH(D286,D287:D$531,))</f>
        <v>43872</v>
      </c>
      <c r="F286" s="9"/>
    </row>
    <row r="287" customFormat="false" ht="15" hidden="true" customHeight="false" outlineLevel="0" collapsed="false">
      <c r="A287" s="5"/>
      <c r="B287" s="5" t="n">
        <v>5</v>
      </c>
      <c r="C287" s="6" t="n">
        <v>43862</v>
      </c>
      <c r="D287" s="8" t="n">
        <v>59433649</v>
      </c>
      <c r="E287" s="6" t="n">
        <f aca="false">INDEX(C288:C$531,MATCH(D287,D288:D$531,))</f>
        <v>43872</v>
      </c>
      <c r="F287" s="9"/>
    </row>
    <row r="288" customFormat="false" ht="15" hidden="true" customHeight="false" outlineLevel="0" collapsed="false">
      <c r="A288" s="5"/>
      <c r="B288" s="5" t="n">
        <v>5</v>
      </c>
      <c r="C288" s="6" t="n">
        <v>43862</v>
      </c>
      <c r="D288" s="8" t="n">
        <v>59434076</v>
      </c>
      <c r="E288" s="6" t="n">
        <f aca="false">INDEX(C289:C$531,MATCH(D288,D289:D$531,))</f>
        <v>43872</v>
      </c>
      <c r="F288" s="9"/>
    </row>
    <row r="289" customFormat="false" ht="15" hidden="true" customHeight="false" outlineLevel="0" collapsed="false">
      <c r="A289" s="5"/>
      <c r="B289" s="5" t="n">
        <v>5</v>
      </c>
      <c r="C289" s="6" t="n">
        <v>43862</v>
      </c>
      <c r="D289" s="8" t="n">
        <v>59433375</v>
      </c>
      <c r="E289" s="6" t="n">
        <f aca="false">INDEX(C290:C$531,MATCH(D289,D290:D$531,))</f>
        <v>43872</v>
      </c>
      <c r="F289" s="9"/>
    </row>
    <row r="290" customFormat="false" ht="15" hidden="true" customHeight="false" outlineLevel="0" collapsed="false">
      <c r="A290" s="5"/>
      <c r="B290" s="5" t="n">
        <v>5</v>
      </c>
      <c r="C290" s="6" t="n">
        <v>43862</v>
      </c>
      <c r="D290" s="8" t="n">
        <v>98042047</v>
      </c>
      <c r="E290" s="6" t="n">
        <f aca="false">INDEX(C291:C$531,MATCH(D290,D291:D$531,))</f>
        <v>43872</v>
      </c>
      <c r="F290" s="9"/>
    </row>
    <row r="291" customFormat="false" ht="15" hidden="true" customHeight="false" outlineLevel="0" collapsed="false">
      <c r="A291" s="5"/>
      <c r="B291" s="5" t="n">
        <v>5</v>
      </c>
      <c r="C291" s="6" t="n">
        <v>43862</v>
      </c>
      <c r="D291" s="8" t="n">
        <v>98042070</v>
      </c>
      <c r="E291" s="6" t="n">
        <f aca="false">INDEX(C292:C$531,MATCH(D291,D292:D$531,))</f>
        <v>43872</v>
      </c>
      <c r="F291" s="9"/>
    </row>
    <row r="292" customFormat="false" ht="15" hidden="true" customHeight="false" outlineLevel="0" collapsed="false">
      <c r="A292" s="5"/>
      <c r="B292" s="5" t="n">
        <v>5</v>
      </c>
      <c r="C292" s="6" t="n">
        <v>43862</v>
      </c>
      <c r="D292" s="8" t="n">
        <v>59433524</v>
      </c>
      <c r="E292" s="6" t="n">
        <f aca="false">INDEX(C293:C$531,MATCH(D292,D293:D$531,))</f>
        <v>43871</v>
      </c>
      <c r="F292" s="9"/>
    </row>
    <row r="293" customFormat="false" ht="15" hidden="true" customHeight="false" outlineLevel="0" collapsed="false">
      <c r="A293" s="5"/>
      <c r="B293" s="5" t="n">
        <v>5</v>
      </c>
      <c r="C293" s="6" t="n">
        <v>43862</v>
      </c>
      <c r="D293" s="8" t="n">
        <v>59433607</v>
      </c>
      <c r="E293" s="6" t="n">
        <f aca="false">INDEX(C294:C$531,MATCH(D293,D294:D$531,))</f>
        <v>43872</v>
      </c>
      <c r="F293" s="9"/>
    </row>
    <row r="294" customFormat="false" ht="15" hidden="true" customHeight="false" outlineLevel="0" collapsed="false">
      <c r="A294" s="5"/>
      <c r="B294" s="5" t="n">
        <v>5</v>
      </c>
      <c r="C294" s="6" t="n">
        <v>43862</v>
      </c>
      <c r="D294" s="8" t="n">
        <v>59610394</v>
      </c>
      <c r="E294" s="6" t="n">
        <f aca="false">INDEX(C295:C$531,MATCH(D294,D295:D$531,))</f>
        <v>43871</v>
      </c>
      <c r="F294" s="9"/>
    </row>
    <row r="295" customFormat="false" ht="15" hidden="true" customHeight="false" outlineLevel="0" collapsed="false">
      <c r="A295" s="5"/>
      <c r="B295" s="5" t="n">
        <v>5</v>
      </c>
      <c r="C295" s="6" t="n">
        <v>43862</v>
      </c>
      <c r="D295" s="8" t="n">
        <v>59433599</v>
      </c>
      <c r="E295" s="6" t="n">
        <f aca="false">INDEX(C296:C$531,MATCH(D295,D296:D$531,))</f>
        <v>43871</v>
      </c>
      <c r="F295" s="9"/>
    </row>
    <row r="296" customFormat="false" ht="15" hidden="true" customHeight="false" outlineLevel="0" collapsed="false">
      <c r="A296" s="5"/>
      <c r="B296" s="5" t="n">
        <v>5</v>
      </c>
      <c r="C296" s="6" t="n">
        <v>43862</v>
      </c>
      <c r="D296" s="8" t="n">
        <v>59433573</v>
      </c>
      <c r="E296" s="6" t="n">
        <f aca="false">INDEX(C297:C$531,MATCH(D296,D297:D$531,))</f>
        <v>43871</v>
      </c>
      <c r="F296" s="9"/>
    </row>
    <row r="297" customFormat="false" ht="15" hidden="true" customHeight="false" outlineLevel="0" collapsed="false">
      <c r="A297" s="5"/>
      <c r="B297" s="5" t="n">
        <v>5</v>
      </c>
      <c r="C297" s="6" t="n">
        <v>43862</v>
      </c>
      <c r="D297" s="8" t="n">
        <v>53009288</v>
      </c>
      <c r="E297" s="6" t="n">
        <f aca="false">INDEX(C298:C$531,MATCH(D297,D298:D$531,))</f>
        <v>43872</v>
      </c>
      <c r="F297" s="9"/>
    </row>
    <row r="298" customFormat="false" ht="15" hidden="true" customHeight="false" outlineLevel="0" collapsed="false">
      <c r="A298" s="5"/>
      <c r="B298" s="5" t="n">
        <v>5</v>
      </c>
      <c r="C298" s="6" t="n">
        <v>43862</v>
      </c>
      <c r="D298" s="8" t="n">
        <v>59456699</v>
      </c>
      <c r="E298" s="6" t="n">
        <f aca="false">INDEX(C299:C$531,MATCH(D298,D299:D$531,))</f>
        <v>43872</v>
      </c>
      <c r="F298" s="9"/>
    </row>
    <row r="299" customFormat="false" ht="15" hidden="true" customHeight="false" outlineLevel="0" collapsed="false">
      <c r="A299" s="5"/>
      <c r="B299" s="5" t="n">
        <v>5</v>
      </c>
      <c r="C299" s="6" t="n">
        <v>43862</v>
      </c>
      <c r="D299" s="8" t="n">
        <v>59434134</v>
      </c>
      <c r="E299" s="6" t="n">
        <f aca="false">INDEX(C300:C$531,MATCH(D299,D300:D$531,))</f>
        <v>43872</v>
      </c>
      <c r="F299" s="9"/>
    </row>
    <row r="300" customFormat="false" ht="15" hidden="true" customHeight="false" outlineLevel="0" collapsed="false">
      <c r="A300" s="5"/>
      <c r="B300" s="5" t="n">
        <v>5</v>
      </c>
      <c r="C300" s="6" t="n">
        <v>43862</v>
      </c>
      <c r="D300" s="8" t="n">
        <v>59433334</v>
      </c>
      <c r="E300" s="6" t="n">
        <f aca="false">INDEX(C301:C$531,MATCH(D300,D301:D$531,))</f>
        <v>43871</v>
      </c>
      <c r="F300" s="9"/>
    </row>
    <row r="301" customFormat="false" ht="15" hidden="true" customHeight="false" outlineLevel="0" collapsed="false">
      <c r="A301" s="5"/>
      <c r="B301" s="5" t="n">
        <v>5</v>
      </c>
      <c r="C301" s="6" t="n">
        <v>43862</v>
      </c>
      <c r="D301" s="8" t="n">
        <v>53009429</v>
      </c>
      <c r="E301" s="6" t="n">
        <f aca="false">INDEX(C302:C$531,MATCH(D301,D302:D$531,))</f>
        <v>43872</v>
      </c>
      <c r="F301" s="9"/>
    </row>
    <row r="302" customFormat="false" ht="15" hidden="true" customHeight="false" outlineLevel="0" collapsed="false">
      <c r="A302" s="5"/>
      <c r="B302" s="5" t="n">
        <v>5</v>
      </c>
      <c r="C302" s="6" t="n">
        <v>43862</v>
      </c>
      <c r="D302" s="8" t="n">
        <v>53009445</v>
      </c>
      <c r="E302" s="6" t="n">
        <f aca="false">INDEX(C303:C$531,MATCH(D302,D303:D$531,))</f>
        <v>43872</v>
      </c>
      <c r="F302" s="9"/>
    </row>
    <row r="303" customFormat="false" ht="15" hidden="true" customHeight="false" outlineLevel="0" collapsed="false">
      <c r="A303" s="5"/>
      <c r="B303" s="5" t="n">
        <v>5</v>
      </c>
      <c r="C303" s="6" t="n">
        <v>43862</v>
      </c>
      <c r="D303" s="8" t="n">
        <v>59433615</v>
      </c>
      <c r="E303" s="6" t="n">
        <f aca="false">INDEX(C304:C$531,MATCH(D303,D304:D$531,))</f>
        <v>43872</v>
      </c>
      <c r="F303" s="9"/>
    </row>
    <row r="304" customFormat="false" ht="15" hidden="true" customHeight="false" outlineLevel="0" collapsed="false">
      <c r="A304" s="5"/>
      <c r="B304" s="5" t="n">
        <v>5</v>
      </c>
      <c r="C304" s="6" t="n">
        <v>43862</v>
      </c>
      <c r="D304" s="8" t="n">
        <v>53009460</v>
      </c>
      <c r="E304" s="6" t="n">
        <f aca="false">INDEX(C305:C$531,MATCH(D304,D305:D$531,))</f>
        <v>43872</v>
      </c>
      <c r="F304" s="9"/>
    </row>
    <row r="305" customFormat="false" ht="15" hidden="true" customHeight="false" outlineLevel="0" collapsed="false">
      <c r="A305" s="5"/>
      <c r="B305" s="5" t="n">
        <v>5</v>
      </c>
      <c r="C305" s="6" t="n">
        <v>43862</v>
      </c>
      <c r="D305" s="8" t="n">
        <v>59613190</v>
      </c>
      <c r="E305" s="6" t="n">
        <f aca="false">INDEX(C306:C$531,MATCH(D305,D306:D$531,))</f>
        <v>43871</v>
      </c>
      <c r="F305" s="9"/>
    </row>
    <row r="306" customFormat="false" ht="15" hidden="true" customHeight="false" outlineLevel="0" collapsed="false">
      <c r="A306" s="5"/>
      <c r="B306" s="5" t="n">
        <v>6</v>
      </c>
      <c r="C306" s="6" t="n">
        <v>43864</v>
      </c>
      <c r="D306" s="8" t="n">
        <v>59593343</v>
      </c>
      <c r="E306" s="6" t="e">
        <f aca="false">INDEX(C307:C$531,MATCH(D306,D307:D$531,))</f>
        <v>#N/A</v>
      </c>
      <c r="F306" s="9"/>
    </row>
    <row r="307" customFormat="false" ht="15" hidden="true" customHeight="false" outlineLevel="0" collapsed="false">
      <c r="A307" s="5"/>
      <c r="B307" s="5" t="n">
        <v>6</v>
      </c>
      <c r="C307" s="6" t="n">
        <v>43864</v>
      </c>
      <c r="D307" s="8" t="n">
        <v>59613695</v>
      </c>
      <c r="E307" s="6" t="e">
        <f aca="false">INDEX(C308:C$531,MATCH(D307,D308:D$531,))</f>
        <v>#N/A</v>
      </c>
      <c r="F307" s="9"/>
    </row>
    <row r="308" customFormat="false" ht="15" hidden="true" customHeight="false" outlineLevel="0" collapsed="false">
      <c r="A308" s="5"/>
      <c r="B308" s="5" t="n">
        <v>6</v>
      </c>
      <c r="C308" s="6" t="n">
        <v>43864</v>
      </c>
      <c r="D308" s="8" t="n">
        <v>59433672</v>
      </c>
      <c r="E308" s="6" t="n">
        <f aca="false">INDEX(C309:C$531,MATCH(D308,D309:D$531,))</f>
        <v>43877</v>
      </c>
      <c r="F308" s="9"/>
    </row>
    <row r="309" customFormat="false" ht="15" hidden="true" customHeight="false" outlineLevel="0" collapsed="false">
      <c r="A309" s="5"/>
      <c r="B309" s="5" t="n">
        <v>6</v>
      </c>
      <c r="C309" s="6" t="n">
        <v>43864</v>
      </c>
      <c r="D309" s="8" t="n">
        <v>59434159</v>
      </c>
      <c r="E309" s="6" t="n">
        <f aca="false">INDEX(C310:C$531,MATCH(D309,D310:D$531,))</f>
        <v>43877</v>
      </c>
      <c r="F309" s="9"/>
    </row>
    <row r="310" customFormat="false" ht="15" hidden="true" customHeight="false" outlineLevel="0" collapsed="false">
      <c r="A310" s="5"/>
      <c r="B310" s="5" t="n">
        <v>6</v>
      </c>
      <c r="C310" s="6" t="n">
        <v>43864</v>
      </c>
      <c r="D310" s="8" t="n">
        <v>59610899</v>
      </c>
      <c r="E310" s="6" t="n">
        <f aca="false">INDEX(C311:C$531,MATCH(D310,D311:D$531,))</f>
        <v>43877</v>
      </c>
      <c r="F310" s="9"/>
    </row>
    <row r="311" customFormat="false" ht="15" hidden="true" customHeight="false" outlineLevel="0" collapsed="false">
      <c r="A311" s="5"/>
      <c r="B311" s="5" t="n">
        <v>6</v>
      </c>
      <c r="C311" s="6" t="n">
        <v>43864</v>
      </c>
      <c r="D311" s="8" t="n">
        <v>59592642</v>
      </c>
      <c r="E311" s="6" t="n">
        <f aca="false">INDEX(C312:C$531,MATCH(D311,D312:D$531,))</f>
        <v>43877</v>
      </c>
      <c r="F311" s="9"/>
    </row>
    <row r="312" customFormat="false" ht="15" hidden="true" customHeight="false" outlineLevel="0" collapsed="false">
      <c r="A312" s="5"/>
      <c r="B312" s="5" t="n">
        <v>6</v>
      </c>
      <c r="C312" s="6" t="n">
        <v>43864</v>
      </c>
      <c r="D312" s="8" t="n">
        <v>59610790</v>
      </c>
      <c r="E312" s="6" t="n">
        <f aca="false">INDEX(C313:C$531,MATCH(D312,D313:D$531,))</f>
        <v>43877</v>
      </c>
      <c r="F312" s="9"/>
    </row>
    <row r="313" customFormat="false" ht="15" hidden="true" customHeight="false" outlineLevel="0" collapsed="false">
      <c r="A313" s="5"/>
      <c r="B313" s="5" t="n">
        <v>6</v>
      </c>
      <c r="C313" s="6" t="n">
        <v>43864</v>
      </c>
      <c r="D313" s="8" t="n">
        <v>59433557</v>
      </c>
      <c r="E313" s="6" t="n">
        <f aca="false">INDEX(C314:C$531,MATCH(D313,D314:D$531,))</f>
        <v>43877</v>
      </c>
      <c r="F313" s="9"/>
    </row>
    <row r="314" customFormat="false" ht="15" hidden="false" customHeight="false" outlineLevel="0" collapsed="false">
      <c r="A314" s="5"/>
      <c r="B314" s="5" t="n">
        <v>6</v>
      </c>
      <c r="C314" s="6" t="n">
        <v>43865</v>
      </c>
      <c r="D314" s="8" t="n">
        <v>59610493</v>
      </c>
      <c r="E314" s="6" t="n">
        <f aca="false">INDEX(C315:C$531,MATCH(D314,D315:D$531,))</f>
        <v>43873</v>
      </c>
      <c r="F314" s="9"/>
    </row>
    <row r="315" customFormat="false" ht="15" hidden="true" customHeight="false" outlineLevel="0" collapsed="false">
      <c r="A315" s="5"/>
      <c r="B315" s="5" t="n">
        <v>6</v>
      </c>
      <c r="C315" s="6" t="n">
        <v>43865</v>
      </c>
      <c r="D315" s="8" t="n">
        <v>59459594</v>
      </c>
      <c r="E315" s="6" t="n">
        <f aca="false">INDEX(C316:C$531,MATCH(D315,D316:D$531,))</f>
        <v>43873</v>
      </c>
      <c r="F315" s="9"/>
    </row>
    <row r="316" customFormat="false" ht="15" hidden="true" customHeight="false" outlineLevel="0" collapsed="false">
      <c r="A316" s="5"/>
      <c r="B316" s="5" t="n">
        <v>6</v>
      </c>
      <c r="C316" s="6" t="n">
        <v>43865</v>
      </c>
      <c r="D316" s="8" t="n">
        <v>59592410</v>
      </c>
      <c r="E316" s="6" t="n">
        <f aca="false">INDEX(C317:C$531,MATCH(D316,D317:D$531,))</f>
        <v>43873</v>
      </c>
      <c r="F316" s="9"/>
    </row>
    <row r="317" customFormat="false" ht="15" hidden="true" customHeight="false" outlineLevel="0" collapsed="false">
      <c r="A317" s="5"/>
      <c r="B317" s="5" t="n">
        <v>6</v>
      </c>
      <c r="C317" s="6" t="n">
        <v>43865</v>
      </c>
      <c r="D317" s="8" t="n">
        <v>59592287</v>
      </c>
      <c r="E317" s="6" t="n">
        <f aca="false">INDEX(C318:C$531,MATCH(D317,D318:D$531,))</f>
        <v>43881</v>
      </c>
      <c r="F317" s="9"/>
    </row>
    <row r="318" customFormat="false" ht="15" hidden="true" customHeight="false" outlineLevel="0" collapsed="false">
      <c r="A318" s="5"/>
      <c r="B318" s="5" t="n">
        <v>6</v>
      </c>
      <c r="C318" s="6" t="n">
        <v>43865</v>
      </c>
      <c r="D318" s="8" t="n">
        <v>59456897</v>
      </c>
      <c r="E318" s="6" t="n">
        <f aca="false">INDEX(C319:C$531,MATCH(D318,D319:D$531,))</f>
        <v>43877</v>
      </c>
      <c r="F318" s="9"/>
    </row>
    <row r="319" customFormat="false" ht="15" hidden="true" customHeight="false" outlineLevel="0" collapsed="false">
      <c r="A319" s="5"/>
      <c r="B319" s="5" t="n">
        <v>6</v>
      </c>
      <c r="C319" s="6" t="n">
        <v>43865</v>
      </c>
      <c r="D319" s="8" t="n">
        <v>59456491</v>
      </c>
      <c r="E319" s="6" t="n">
        <f aca="false">INDEX(C320:C$531,MATCH(D319,D320:D$531,))</f>
        <v>43877</v>
      </c>
      <c r="F319" s="9"/>
    </row>
    <row r="320" customFormat="false" ht="15" hidden="true" customHeight="false" outlineLevel="0" collapsed="false">
      <c r="A320" s="5"/>
      <c r="B320" s="5" t="n">
        <v>6</v>
      </c>
      <c r="C320" s="6" t="n">
        <v>43865</v>
      </c>
      <c r="D320" s="8" t="n">
        <v>59458992</v>
      </c>
      <c r="E320" s="6" t="n">
        <f aca="false">INDEX(C321:C$531,MATCH(D320,D321:D$531,))</f>
        <v>43877</v>
      </c>
      <c r="F320" s="9"/>
    </row>
    <row r="321" customFormat="false" ht="15" hidden="true" customHeight="false" outlineLevel="0" collapsed="false">
      <c r="A321" s="5"/>
      <c r="B321" s="5" t="n">
        <v>6</v>
      </c>
      <c r="C321" s="6" t="n">
        <v>43865</v>
      </c>
      <c r="D321" s="8" t="n">
        <v>52001278</v>
      </c>
      <c r="E321" s="6" t="e">
        <f aca="false">INDEX(C322:C$531,MATCH(D321,D322:D$531,))</f>
        <v>#N/A</v>
      </c>
      <c r="F321" s="9"/>
    </row>
    <row r="322" customFormat="false" ht="15" hidden="true" customHeight="false" outlineLevel="0" collapsed="false">
      <c r="A322" s="5"/>
      <c r="B322" s="5" t="n">
        <v>6</v>
      </c>
      <c r="C322" s="6" t="n">
        <v>43865</v>
      </c>
      <c r="D322" s="8" t="n">
        <v>59433680</v>
      </c>
      <c r="E322" s="6" t="n">
        <f aca="false">INDEX(C323:C$531,MATCH(D322,D323:D$531,))</f>
        <v>43872</v>
      </c>
      <c r="F322" s="9"/>
    </row>
    <row r="323" customFormat="false" ht="15" hidden="true" customHeight="false" outlineLevel="0" collapsed="false">
      <c r="A323" s="5"/>
      <c r="B323" s="5" t="n">
        <v>6</v>
      </c>
      <c r="C323" s="6" t="n">
        <v>43865</v>
      </c>
      <c r="D323" s="8" t="n">
        <v>59459198</v>
      </c>
      <c r="E323" s="6" t="n">
        <f aca="false">INDEX(C324:C$531,MATCH(D323,D324:D$531,))</f>
        <v>43872</v>
      </c>
      <c r="F323" s="9"/>
    </row>
    <row r="324" customFormat="false" ht="15" hidden="true" customHeight="false" outlineLevel="0" collapsed="false">
      <c r="A324" s="5"/>
      <c r="B324" s="5" t="n">
        <v>6</v>
      </c>
      <c r="C324" s="6" t="n">
        <v>43865</v>
      </c>
      <c r="D324" s="8" t="n">
        <v>53009296</v>
      </c>
      <c r="E324" s="6" t="n">
        <f aca="false">INDEX(C325:C$531,MATCH(D324,D325:D$531,))</f>
        <v>43872</v>
      </c>
      <c r="F324" s="9"/>
    </row>
    <row r="325" customFormat="false" ht="15" hidden="true" customHeight="false" outlineLevel="0" collapsed="false">
      <c r="A325" s="5"/>
      <c r="B325" s="5" t="n">
        <v>6</v>
      </c>
      <c r="C325" s="6" t="n">
        <v>43866</v>
      </c>
      <c r="D325" s="8" t="n">
        <v>59613299</v>
      </c>
      <c r="E325" s="6" t="e">
        <f aca="false">INDEX(C326:C$531,MATCH(D325,D326:D$531,))</f>
        <v>#N/A</v>
      </c>
      <c r="F325" s="9"/>
    </row>
    <row r="326" customFormat="false" ht="15" hidden="true" customHeight="false" outlineLevel="0" collapsed="false">
      <c r="A326" s="5"/>
      <c r="B326" s="5" t="n">
        <v>6</v>
      </c>
      <c r="C326" s="6" t="n">
        <v>43866</v>
      </c>
      <c r="D326" s="8" t="n">
        <v>59593103</v>
      </c>
      <c r="E326" s="6" t="e">
        <f aca="false">INDEX(C327:C$531,MATCH(D326,D327:D$531,))</f>
        <v>#N/A</v>
      </c>
      <c r="F326" s="9"/>
    </row>
    <row r="327" customFormat="false" ht="15" hidden="true" customHeight="false" outlineLevel="0" collapsed="false">
      <c r="A327" s="5"/>
      <c r="B327" s="5" t="n">
        <v>6</v>
      </c>
      <c r="C327" s="6" t="n">
        <v>43866</v>
      </c>
      <c r="D327" s="8" t="n">
        <v>59593202</v>
      </c>
      <c r="E327" s="6" t="e">
        <f aca="false">INDEX(C328:C$531,MATCH(D327,D328:D$531,))</f>
        <v>#N/A</v>
      </c>
      <c r="F327" s="9"/>
    </row>
    <row r="328" customFormat="false" ht="15" hidden="true" customHeight="false" outlineLevel="0" collapsed="false">
      <c r="A328" s="5"/>
      <c r="B328" s="5" t="n">
        <v>6</v>
      </c>
      <c r="C328" s="6" t="n">
        <v>43866</v>
      </c>
      <c r="D328" s="8" t="n">
        <v>59593061</v>
      </c>
      <c r="E328" s="6" t="e">
        <f aca="false">INDEX(C329:C$531,MATCH(D328,D329:D$531,))</f>
        <v>#N/A</v>
      </c>
      <c r="F328" s="9"/>
    </row>
    <row r="329" customFormat="false" ht="15" hidden="true" customHeight="false" outlineLevel="0" collapsed="false">
      <c r="A329" s="5"/>
      <c r="B329" s="5" t="n">
        <v>6</v>
      </c>
      <c r="C329" s="6" t="n">
        <v>43866</v>
      </c>
      <c r="D329" s="8" t="n">
        <v>59593277</v>
      </c>
      <c r="E329" s="6" t="e">
        <f aca="false">INDEX(C330:C$531,MATCH(D329,D330:D$531,))</f>
        <v>#N/A</v>
      </c>
      <c r="F329" s="9"/>
    </row>
    <row r="330" customFormat="false" ht="15" hidden="true" customHeight="false" outlineLevel="0" collapsed="false">
      <c r="A330" s="5"/>
      <c r="B330" s="5" t="n">
        <v>6</v>
      </c>
      <c r="C330" s="6" t="n">
        <v>43867</v>
      </c>
      <c r="D330" s="10" t="n">
        <v>59433318</v>
      </c>
      <c r="E330" s="6" t="n">
        <f aca="false">INDEX(C331:C$531,MATCH(D330,D331:D$531,))</f>
        <v>43877</v>
      </c>
      <c r="F330" s="9"/>
    </row>
    <row r="331" customFormat="false" ht="15" hidden="true" customHeight="false" outlineLevel="0" collapsed="false">
      <c r="A331" s="5"/>
      <c r="B331" s="5" t="n">
        <v>6</v>
      </c>
      <c r="C331" s="6" t="n">
        <v>43867</v>
      </c>
      <c r="D331" s="10" t="n">
        <v>59433433</v>
      </c>
      <c r="E331" s="6" t="n">
        <f aca="false">INDEX(C332:C$531,MATCH(D331,D332:D$531,))</f>
        <v>43877</v>
      </c>
      <c r="F331" s="9"/>
    </row>
    <row r="332" customFormat="false" ht="15" hidden="true" customHeight="false" outlineLevel="0" collapsed="false">
      <c r="A332" s="5"/>
      <c r="B332" s="5" t="n">
        <v>6</v>
      </c>
      <c r="C332" s="6" t="n">
        <v>43867</v>
      </c>
      <c r="D332" s="10" t="n">
        <v>98042286</v>
      </c>
      <c r="E332" s="6" t="n">
        <f aca="false">INDEX(C333:C$531,MATCH(D332,D333:D$531,))</f>
        <v>43877</v>
      </c>
      <c r="F332" s="9"/>
    </row>
    <row r="333" customFormat="false" ht="15" hidden="true" customHeight="false" outlineLevel="0" collapsed="false">
      <c r="A333" s="5"/>
      <c r="B333" s="5" t="n">
        <v>6</v>
      </c>
      <c r="C333" s="6" t="n">
        <v>43867</v>
      </c>
      <c r="D333" s="10" t="n">
        <v>98042088</v>
      </c>
      <c r="E333" s="6" t="n">
        <f aca="false">INDEX(C334:C$531,MATCH(D333,D334:D$531,))</f>
        <v>43877</v>
      </c>
      <c r="F333" s="9"/>
    </row>
    <row r="334" customFormat="false" ht="15" hidden="true" customHeight="false" outlineLevel="0" collapsed="false">
      <c r="A334" s="5"/>
      <c r="B334" s="5" t="n">
        <v>6</v>
      </c>
      <c r="C334" s="6" t="n">
        <v>43867</v>
      </c>
      <c r="D334" s="10" t="n">
        <v>98042062</v>
      </c>
      <c r="E334" s="6" t="n">
        <f aca="false">INDEX(C335:C$531,MATCH(D334,D335:D$531,))</f>
        <v>43877</v>
      </c>
      <c r="F334" s="9"/>
    </row>
    <row r="335" customFormat="false" ht="15" hidden="true" customHeight="false" outlineLevel="0" collapsed="false">
      <c r="A335" s="5"/>
      <c r="B335" s="5" t="n">
        <v>6</v>
      </c>
      <c r="C335" s="6" t="n">
        <v>43867</v>
      </c>
      <c r="D335" s="10" t="n">
        <v>59433326</v>
      </c>
      <c r="E335" s="6" t="n">
        <f aca="false">INDEX(C336:C$531,MATCH(D335,D336:D$531,))</f>
        <v>43877</v>
      </c>
      <c r="F335" s="9"/>
    </row>
    <row r="336" customFormat="false" ht="15" hidden="true" customHeight="false" outlineLevel="0" collapsed="false">
      <c r="A336" s="5"/>
      <c r="B336" s="5" t="n">
        <v>6</v>
      </c>
      <c r="C336" s="6" t="n">
        <v>43867</v>
      </c>
      <c r="D336" s="10" t="n">
        <v>98042278</v>
      </c>
      <c r="E336" s="6" t="n">
        <f aca="false">INDEX(C337:C$531,MATCH(D336,D337:D$531,))</f>
        <v>43877</v>
      </c>
      <c r="F336" s="9"/>
    </row>
    <row r="337" customFormat="false" ht="15" hidden="true" customHeight="false" outlineLevel="0" collapsed="false">
      <c r="A337" s="5"/>
      <c r="B337" s="5" t="n">
        <v>6</v>
      </c>
      <c r="C337" s="6" t="n">
        <v>43867</v>
      </c>
      <c r="D337" s="10" t="n">
        <v>98042294</v>
      </c>
      <c r="E337" s="6" t="n">
        <f aca="false">INDEX(C338:C$531,MATCH(D337,D338:D$531,))</f>
        <v>43877</v>
      </c>
      <c r="F337" s="9"/>
    </row>
    <row r="338" customFormat="false" ht="15" hidden="true" customHeight="false" outlineLevel="0" collapsed="false">
      <c r="A338" s="5"/>
      <c r="B338" s="5" t="n">
        <v>6</v>
      </c>
      <c r="C338" s="6" t="n">
        <v>43869</v>
      </c>
      <c r="D338" s="10" t="n">
        <v>98042252</v>
      </c>
      <c r="E338" s="6" t="n">
        <f aca="false">INDEX(C339:C$531,MATCH(D338,D339:D$531,))</f>
        <v>43877</v>
      </c>
      <c r="F338" s="9"/>
    </row>
    <row r="339" customFormat="false" ht="15" hidden="true" customHeight="false" outlineLevel="0" collapsed="false">
      <c r="A339" s="5"/>
      <c r="B339" s="5" t="n">
        <v>6</v>
      </c>
      <c r="C339" s="6" t="n">
        <v>43869</v>
      </c>
      <c r="D339" s="10" t="n">
        <v>98042245</v>
      </c>
      <c r="E339" s="6" t="n">
        <f aca="false">INDEX(C340:C$531,MATCH(D339,D340:D$531,))</f>
        <v>43877</v>
      </c>
      <c r="F339" s="9"/>
    </row>
    <row r="340" customFormat="false" ht="15" hidden="true" customHeight="false" outlineLevel="0" collapsed="false">
      <c r="A340" s="5"/>
      <c r="B340" s="5" t="n">
        <v>6</v>
      </c>
      <c r="C340" s="6" t="n">
        <v>43869</v>
      </c>
      <c r="D340" s="10" t="n">
        <v>59433474</v>
      </c>
      <c r="E340" s="6" t="n">
        <f aca="false">INDEX(C341:C$531,MATCH(D340,D341:D$531,))</f>
        <v>43877</v>
      </c>
      <c r="F340" s="9"/>
    </row>
    <row r="341" customFormat="false" ht="15" hidden="true" customHeight="false" outlineLevel="0" collapsed="false">
      <c r="A341" s="5"/>
      <c r="B341" s="5" t="n">
        <v>6</v>
      </c>
      <c r="C341" s="6" t="n">
        <v>43869</v>
      </c>
      <c r="D341" s="10" t="n">
        <v>98042260</v>
      </c>
      <c r="E341" s="6" t="n">
        <f aca="false">INDEX(C342:C$531,MATCH(D341,D342:D$531,))</f>
        <v>43877</v>
      </c>
      <c r="F341" s="9"/>
    </row>
    <row r="342" customFormat="false" ht="15" hidden="true" customHeight="false" outlineLevel="0" collapsed="false">
      <c r="A342" s="5"/>
      <c r="B342" s="5" t="n">
        <v>6</v>
      </c>
      <c r="C342" s="6" t="n">
        <v>43869</v>
      </c>
      <c r="D342" s="10" t="n">
        <v>53009221</v>
      </c>
      <c r="E342" s="6" t="n">
        <f aca="false">INDEX(C343:C$531,MATCH(D342,D343:D$531,))</f>
        <v>43877</v>
      </c>
      <c r="F342" s="9"/>
    </row>
    <row r="343" customFormat="false" ht="15" hidden="true" customHeight="false" outlineLevel="0" collapsed="false">
      <c r="A343" s="5"/>
      <c r="B343" s="5" t="n">
        <v>6</v>
      </c>
      <c r="C343" s="6" t="n">
        <v>43869</v>
      </c>
      <c r="D343" s="10" t="n">
        <v>98042054</v>
      </c>
      <c r="E343" s="6" t="n">
        <f aca="false">INDEX(C344:C$531,MATCH(D343,D344:D$531,))</f>
        <v>43877</v>
      </c>
      <c r="F343" s="9"/>
    </row>
    <row r="344" customFormat="false" ht="15" hidden="true" customHeight="false" outlineLevel="0" collapsed="false">
      <c r="A344" s="5"/>
      <c r="B344" s="5" t="n">
        <v>6</v>
      </c>
      <c r="C344" s="6" t="n">
        <v>43869</v>
      </c>
      <c r="D344" s="10" t="n">
        <v>98042302</v>
      </c>
      <c r="E344" s="6" t="n">
        <f aca="false">INDEX(C345:C$531,MATCH(D344,D345:D$531,))</f>
        <v>43877</v>
      </c>
      <c r="F344" s="9"/>
    </row>
    <row r="345" customFormat="false" ht="15" hidden="true" customHeight="false" outlineLevel="0" collapsed="false">
      <c r="A345" s="5"/>
      <c r="B345" s="5" t="n">
        <v>6</v>
      </c>
      <c r="C345" s="6" t="n">
        <v>43869</v>
      </c>
      <c r="D345" s="10" t="n">
        <v>53009122</v>
      </c>
      <c r="E345" s="6" t="e">
        <f aca="false">INDEX(C346:C$531,MATCH(D345,D346:D$531,))</f>
        <v>#N/A</v>
      </c>
      <c r="F345" s="9"/>
    </row>
    <row r="346" customFormat="false" ht="15" hidden="true" customHeight="false" outlineLevel="0" collapsed="false">
      <c r="A346" s="5"/>
      <c r="B346" s="5" t="n">
        <v>6</v>
      </c>
      <c r="C346" s="6" t="n">
        <v>43869</v>
      </c>
      <c r="D346" s="8" t="n">
        <v>59613596</v>
      </c>
      <c r="E346" s="6" t="e">
        <f aca="false">INDEX(C347:C$531,MATCH(D346,D347:D$531,))</f>
        <v>#N/A</v>
      </c>
      <c r="F346" s="9"/>
    </row>
    <row r="347" customFormat="false" ht="15" hidden="true" customHeight="false" outlineLevel="0" collapsed="false">
      <c r="A347" s="5"/>
      <c r="B347" s="5" t="n">
        <v>6</v>
      </c>
      <c r="C347" s="6" t="n">
        <v>43869</v>
      </c>
      <c r="D347" s="8" t="n">
        <v>59613794</v>
      </c>
      <c r="E347" s="6" t="e">
        <f aca="false">INDEX(C348:C$531,MATCH(D347,D348:D$531,))</f>
        <v>#N/A</v>
      </c>
      <c r="F347" s="9"/>
    </row>
    <row r="348" customFormat="false" ht="15" hidden="true" customHeight="false" outlineLevel="0" collapsed="false">
      <c r="A348" s="5"/>
      <c r="B348" s="5" t="n">
        <v>6</v>
      </c>
      <c r="C348" s="6" t="n">
        <v>43870</v>
      </c>
      <c r="D348" s="8" t="n">
        <v>59459297</v>
      </c>
      <c r="E348" s="6" t="n">
        <f aca="false">INDEX(C349:C$531,MATCH(D348,D349:D$531,))</f>
        <v>43881</v>
      </c>
      <c r="F348" s="9"/>
    </row>
    <row r="349" customFormat="false" ht="15" hidden="true" customHeight="false" outlineLevel="0" collapsed="false">
      <c r="A349" s="5"/>
      <c r="B349" s="5" t="n">
        <v>6</v>
      </c>
      <c r="C349" s="6" t="n">
        <v>43870</v>
      </c>
      <c r="D349" s="8" t="n">
        <v>59433987</v>
      </c>
      <c r="E349" s="6" t="n">
        <f aca="false">INDEX(C350:C$531,MATCH(D349,D350:D$531,))</f>
        <v>43881</v>
      </c>
      <c r="F349" s="9"/>
    </row>
    <row r="350" customFormat="false" ht="15" hidden="true" customHeight="false" outlineLevel="0" collapsed="false">
      <c r="A350" s="5"/>
      <c r="B350" s="5" t="n">
        <v>6</v>
      </c>
      <c r="C350" s="6" t="n">
        <v>43870</v>
      </c>
      <c r="D350" s="8" t="n">
        <v>59590620</v>
      </c>
      <c r="E350" s="6" t="n">
        <f aca="false">INDEX(C351:C$531,MATCH(D350,D351:D$531,))</f>
        <v>43881</v>
      </c>
      <c r="F350" s="9"/>
    </row>
    <row r="351" customFormat="false" ht="15" hidden="true" customHeight="false" outlineLevel="0" collapsed="false">
      <c r="A351" s="5"/>
      <c r="B351" s="5" t="n">
        <v>6</v>
      </c>
      <c r="C351" s="6" t="n">
        <v>43870</v>
      </c>
      <c r="D351" s="8" t="n">
        <v>59433367</v>
      </c>
      <c r="E351" s="6" t="n">
        <f aca="false">INDEX(C352:C$531,MATCH(D351,D352:D$531,))</f>
        <v>43881</v>
      </c>
      <c r="F351" s="9"/>
    </row>
    <row r="352" customFormat="false" ht="15" hidden="true" customHeight="false" outlineLevel="0" collapsed="false">
      <c r="A352" s="5"/>
      <c r="B352" s="5" t="n">
        <v>6</v>
      </c>
      <c r="C352" s="6" t="n">
        <v>43870</v>
      </c>
      <c r="D352" s="8" t="n">
        <v>59433581</v>
      </c>
      <c r="E352" s="6" t="n">
        <f aca="false">INDEX(C353:C$531,MATCH(D352,D353:D$531,))</f>
        <v>43881</v>
      </c>
      <c r="F352" s="9"/>
    </row>
    <row r="353" customFormat="false" ht="15" hidden="true" customHeight="false" outlineLevel="0" collapsed="false">
      <c r="A353" s="5"/>
      <c r="B353" s="5" t="n">
        <v>6</v>
      </c>
      <c r="C353" s="6" t="n">
        <v>43870</v>
      </c>
      <c r="D353" s="8" t="n">
        <v>59592378</v>
      </c>
      <c r="E353" s="6" t="n">
        <f aca="false">INDEX(C354:C$531,MATCH(D353,D354:D$531,))</f>
        <v>43881</v>
      </c>
      <c r="F353" s="9"/>
    </row>
    <row r="354" customFormat="false" ht="15" hidden="true" customHeight="false" outlineLevel="0" collapsed="false">
      <c r="A354" s="5"/>
      <c r="B354" s="5" t="n">
        <v>6</v>
      </c>
      <c r="C354" s="6" t="n">
        <v>43870</v>
      </c>
      <c r="D354" s="8" t="n">
        <v>59459099</v>
      </c>
      <c r="E354" s="6" t="n">
        <f aca="false">INDEX(C355:C$531,MATCH(D354,D355:D$531,))</f>
        <v>43881</v>
      </c>
      <c r="F354" s="9"/>
    </row>
    <row r="355" customFormat="false" ht="15" hidden="true" customHeight="false" outlineLevel="0" collapsed="false">
      <c r="A355" s="5"/>
      <c r="B355" s="5" t="n">
        <v>6</v>
      </c>
      <c r="C355" s="6" t="n">
        <v>43870</v>
      </c>
      <c r="D355" s="8" t="n">
        <v>59458695</v>
      </c>
      <c r="E355" s="6" t="n">
        <f aca="false">INDEX(C356:C$531,MATCH(D355,D356:D$531,))</f>
        <v>43881</v>
      </c>
      <c r="F355" s="9"/>
    </row>
    <row r="356" customFormat="false" ht="15" hidden="true" customHeight="false" outlineLevel="0" collapsed="false">
      <c r="A356" s="5"/>
      <c r="B356" s="5" t="n">
        <v>6</v>
      </c>
      <c r="C356" s="6" t="n">
        <v>43870</v>
      </c>
      <c r="D356" s="8" t="n">
        <v>59433508</v>
      </c>
      <c r="E356" s="6" t="n">
        <f aca="false">INDEX(C357:C$531,MATCH(D356,D357:D$531,))</f>
        <v>43881</v>
      </c>
      <c r="F356" s="9"/>
    </row>
    <row r="357" customFormat="false" ht="15" hidden="true" customHeight="false" outlineLevel="0" collapsed="false">
      <c r="A357" s="5"/>
      <c r="B357" s="5" t="n">
        <v>6</v>
      </c>
      <c r="C357" s="6" t="n">
        <v>43870</v>
      </c>
      <c r="D357" s="8" t="n">
        <v>59459495</v>
      </c>
      <c r="E357" s="6" t="n">
        <f aca="false">INDEX(C358:C$531,MATCH(D357,D358:D$531,))</f>
        <v>43881</v>
      </c>
      <c r="F357" s="9"/>
    </row>
    <row r="358" customFormat="false" ht="15" hidden="true" customHeight="false" outlineLevel="0" collapsed="false">
      <c r="A358" s="5"/>
      <c r="B358" s="5" t="n">
        <v>6</v>
      </c>
      <c r="C358" s="6" t="n">
        <v>43870</v>
      </c>
      <c r="D358" s="8" t="n">
        <v>59433391</v>
      </c>
      <c r="E358" s="6" t="n">
        <f aca="false">INDEX(C359:C$531,MATCH(D358,D359:D$531,))</f>
        <v>43884</v>
      </c>
      <c r="F358" s="9"/>
    </row>
    <row r="359" customFormat="false" ht="15" hidden="true" customHeight="false" outlineLevel="0" collapsed="false">
      <c r="A359" s="5"/>
      <c r="B359" s="5" t="n">
        <v>6</v>
      </c>
      <c r="C359" s="6" t="n">
        <v>43870</v>
      </c>
      <c r="D359" s="8" t="n">
        <v>96200399</v>
      </c>
      <c r="E359" s="6" t="n">
        <f aca="false">INDEX(C360:C$531,MATCH(D359,D360:D$531,))</f>
        <v>43884</v>
      </c>
      <c r="F359" s="9"/>
    </row>
    <row r="360" customFormat="false" ht="15" hidden="true" customHeight="false" outlineLevel="0" collapsed="false">
      <c r="A360" s="5"/>
      <c r="B360" s="5" t="n">
        <v>6</v>
      </c>
      <c r="C360" s="6" t="n">
        <v>43870</v>
      </c>
      <c r="D360" s="8" t="n">
        <v>59433565</v>
      </c>
      <c r="E360" s="6" t="n">
        <f aca="false">INDEX(C361:C$531,MATCH(D360,D361:D$531,))</f>
        <v>43884</v>
      </c>
      <c r="F360" s="9"/>
    </row>
    <row r="361" customFormat="false" ht="15" hidden="true" customHeight="false" outlineLevel="0" collapsed="false">
      <c r="A361" s="5"/>
      <c r="B361" s="5" t="n">
        <v>6</v>
      </c>
      <c r="C361" s="6" t="n">
        <v>43870</v>
      </c>
      <c r="D361" s="8" t="n">
        <v>59592238</v>
      </c>
      <c r="E361" s="6" t="n">
        <f aca="false">INDEX(C362:C$531,MATCH(D361,D362:D$531,))</f>
        <v>43884</v>
      </c>
      <c r="F361" s="9"/>
    </row>
    <row r="362" customFormat="false" ht="15" hidden="true" customHeight="false" outlineLevel="0" collapsed="false">
      <c r="A362" s="5"/>
      <c r="B362" s="5" t="n">
        <v>6</v>
      </c>
      <c r="C362" s="6" t="n">
        <v>43870</v>
      </c>
      <c r="D362" s="8" t="n">
        <v>59433532</v>
      </c>
      <c r="E362" s="6" t="n">
        <f aca="false">INDEX(C363:C$531,MATCH(D362,D363:D$531,))</f>
        <v>43884</v>
      </c>
      <c r="F362" s="9"/>
    </row>
    <row r="363" customFormat="false" ht="15" hidden="true" customHeight="false" outlineLevel="0" collapsed="false">
      <c r="A363" s="5"/>
      <c r="B363" s="5" t="n">
        <v>6</v>
      </c>
      <c r="C363" s="6" t="n">
        <v>43870</v>
      </c>
      <c r="D363" s="8" t="n">
        <v>59433466</v>
      </c>
      <c r="E363" s="6" t="n">
        <f aca="false">INDEX(C364:C$531,MATCH(D363,D364:D$531,))</f>
        <v>43884</v>
      </c>
      <c r="F363" s="9"/>
    </row>
    <row r="364" customFormat="false" ht="15" hidden="true" customHeight="false" outlineLevel="0" collapsed="false">
      <c r="A364" s="5"/>
      <c r="B364" s="5" t="n">
        <v>7</v>
      </c>
      <c r="C364" s="6" t="n">
        <v>43871</v>
      </c>
      <c r="D364" s="10" t="n">
        <v>59610394</v>
      </c>
      <c r="E364" s="6" t="n">
        <f aca="false">INDEX(C365:C$531,MATCH(D364,D365:D$531,))</f>
        <v>43881</v>
      </c>
      <c r="F364" s="9"/>
    </row>
    <row r="365" customFormat="false" ht="15" hidden="true" customHeight="false" outlineLevel="0" collapsed="false">
      <c r="A365" s="5"/>
      <c r="B365" s="5" t="n">
        <v>7</v>
      </c>
      <c r="C365" s="6" t="n">
        <v>43871</v>
      </c>
      <c r="D365" s="10" t="n">
        <v>59433524</v>
      </c>
      <c r="E365" s="6" t="n">
        <f aca="false">INDEX(C366:C$531,MATCH(D365,D366:D$531,))</f>
        <v>43881</v>
      </c>
      <c r="F365" s="9"/>
    </row>
    <row r="366" customFormat="false" ht="15" hidden="true" customHeight="false" outlineLevel="0" collapsed="false">
      <c r="A366" s="5"/>
      <c r="B366" s="5" t="n">
        <v>7</v>
      </c>
      <c r="C366" s="6" t="n">
        <v>43871</v>
      </c>
      <c r="D366" s="10" t="n">
        <v>59433334</v>
      </c>
      <c r="E366" s="6" t="n">
        <f aca="false">INDEX(C367:C$531,MATCH(D366,D367:D$531,))</f>
        <v>43881</v>
      </c>
      <c r="F366" s="9"/>
    </row>
    <row r="367" customFormat="false" ht="15" hidden="true" customHeight="false" outlineLevel="0" collapsed="false">
      <c r="A367" s="5"/>
      <c r="B367" s="5" t="n">
        <v>7</v>
      </c>
      <c r="C367" s="6" t="n">
        <v>43871</v>
      </c>
      <c r="D367" s="10" t="n">
        <v>59613190</v>
      </c>
      <c r="E367" s="6" t="n">
        <f aca="false">INDEX(C368:C$531,MATCH(D367,D368:D$531,))</f>
        <v>43881</v>
      </c>
      <c r="F367" s="9"/>
    </row>
    <row r="368" customFormat="false" ht="15" hidden="true" customHeight="false" outlineLevel="0" collapsed="false">
      <c r="A368" s="5"/>
      <c r="B368" s="5" t="n">
        <v>7</v>
      </c>
      <c r="C368" s="6" t="n">
        <v>43871</v>
      </c>
      <c r="D368" s="10" t="n">
        <v>59433573</v>
      </c>
      <c r="E368" s="6" t="n">
        <f aca="false">INDEX(C369:C$531,MATCH(D368,D369:D$531,))</f>
        <v>43881</v>
      </c>
      <c r="F368" s="9"/>
    </row>
    <row r="369" customFormat="false" ht="15" hidden="true" customHeight="false" outlineLevel="0" collapsed="false">
      <c r="A369" s="5"/>
      <c r="B369" s="5" t="n">
        <v>7</v>
      </c>
      <c r="C369" s="6" t="n">
        <v>43871</v>
      </c>
      <c r="D369" s="10" t="n">
        <v>59433599</v>
      </c>
      <c r="E369" s="6" t="n">
        <f aca="false">INDEX(C370:C$531,MATCH(D369,D370:D$531,))</f>
        <v>43881</v>
      </c>
      <c r="F369" s="9"/>
    </row>
    <row r="370" customFormat="false" ht="15" hidden="true" customHeight="false" outlineLevel="0" collapsed="false">
      <c r="A370" s="5"/>
      <c r="B370" s="5" t="n">
        <v>7</v>
      </c>
      <c r="C370" s="6" t="n">
        <v>43871</v>
      </c>
      <c r="D370" s="10" t="n">
        <v>59433995</v>
      </c>
      <c r="E370" s="6" t="n">
        <f aca="false">INDEX(C371:C$531,MATCH(D370,D371:D$531,))</f>
        <v>43881</v>
      </c>
      <c r="F370" s="9"/>
    </row>
    <row r="371" customFormat="false" ht="15" hidden="true" customHeight="false" outlineLevel="0" collapsed="false">
      <c r="A371" s="5"/>
      <c r="B371" s="5" t="n">
        <v>7</v>
      </c>
      <c r="C371" s="6" t="n">
        <v>43871</v>
      </c>
      <c r="D371" s="10" t="n">
        <v>59611392</v>
      </c>
      <c r="E371" s="6" t="n">
        <f aca="false">INDEX(C372:C$531,MATCH(D371,D372:D$531,))</f>
        <v>43881</v>
      </c>
      <c r="F371" s="9"/>
    </row>
    <row r="372" customFormat="false" ht="15" hidden="true" customHeight="false" outlineLevel="0" collapsed="false">
      <c r="A372" s="5"/>
      <c r="B372" s="5" t="n">
        <v>7</v>
      </c>
      <c r="C372" s="6" t="n">
        <v>43871</v>
      </c>
      <c r="D372" s="10" t="n">
        <v>59611293</v>
      </c>
      <c r="E372" s="6" t="n">
        <f aca="false">INDEX(C373:C$531,MATCH(D372,D373:D$531,))</f>
        <v>43881</v>
      </c>
      <c r="F372" s="9"/>
    </row>
    <row r="373" customFormat="false" ht="15" hidden="true" customHeight="false" outlineLevel="0" collapsed="false">
      <c r="A373" s="5"/>
      <c r="B373" s="5" t="n">
        <v>7</v>
      </c>
      <c r="C373" s="6" t="n">
        <v>43871</v>
      </c>
      <c r="D373" s="10" t="n">
        <v>59433516</v>
      </c>
      <c r="E373" s="6" t="n">
        <f aca="false">INDEX(C374:C$531,MATCH(D373,D374:D$531,))</f>
        <v>43881</v>
      </c>
      <c r="F373" s="9"/>
    </row>
    <row r="374" customFormat="false" ht="15" hidden="true" customHeight="false" outlineLevel="0" collapsed="false">
      <c r="A374" s="5"/>
      <c r="B374" s="5" t="n">
        <v>7</v>
      </c>
      <c r="C374" s="6" t="n">
        <v>43871</v>
      </c>
      <c r="D374" s="10" t="n">
        <v>59433706</v>
      </c>
      <c r="E374" s="6" t="n">
        <f aca="false">INDEX(C375:C$531,MATCH(D374,D375:D$531,))</f>
        <v>43881</v>
      </c>
      <c r="F374" s="9"/>
    </row>
    <row r="375" customFormat="false" ht="15" hidden="true" customHeight="false" outlineLevel="0" collapsed="false">
      <c r="A375" s="5"/>
      <c r="B375" s="5" t="n">
        <v>7</v>
      </c>
      <c r="C375" s="6" t="n">
        <v>43871</v>
      </c>
      <c r="D375" s="10" t="n">
        <v>59590794</v>
      </c>
      <c r="E375" s="6" t="n">
        <f aca="false">INDEX(C376:C$531,MATCH(D375,D376:D$531,))</f>
        <v>43881</v>
      </c>
      <c r="F375" s="9"/>
    </row>
    <row r="376" customFormat="false" ht="15" hidden="true" customHeight="false" outlineLevel="0" collapsed="false">
      <c r="A376" s="5"/>
      <c r="B376" s="5" t="n">
        <v>7</v>
      </c>
      <c r="C376" s="6" t="n">
        <v>43871</v>
      </c>
      <c r="D376" s="10" t="n">
        <v>59456293</v>
      </c>
      <c r="E376" s="6" t="n">
        <f aca="false">INDEX(C377:C$531,MATCH(D376,D377:D$531,))</f>
        <v>43884</v>
      </c>
      <c r="F376" s="9"/>
    </row>
    <row r="377" customFormat="false" ht="15" hidden="true" customHeight="false" outlineLevel="0" collapsed="false">
      <c r="A377" s="5"/>
      <c r="B377" s="5" t="n">
        <v>7</v>
      </c>
      <c r="C377" s="6" t="n">
        <v>43871</v>
      </c>
      <c r="D377" s="10" t="n">
        <v>59434092</v>
      </c>
      <c r="E377" s="6" t="n">
        <f aca="false">INDEX(C378:C$531,MATCH(D377,D378:D$531,))</f>
        <v>43884</v>
      </c>
      <c r="F377" s="9"/>
    </row>
    <row r="378" customFormat="false" ht="15" hidden="true" customHeight="false" outlineLevel="0" collapsed="false">
      <c r="A378" s="5"/>
      <c r="B378" s="5" t="n">
        <v>7</v>
      </c>
      <c r="C378" s="6" t="n">
        <v>43872</v>
      </c>
      <c r="D378" s="10" t="n">
        <v>59433607</v>
      </c>
      <c r="E378" s="6" t="n">
        <f aca="false">INDEX(C379:C$531,MATCH(D378,D379:D$531,))</f>
        <v>43881</v>
      </c>
      <c r="F378" s="9"/>
    </row>
    <row r="379" customFormat="false" ht="15" hidden="true" customHeight="false" outlineLevel="0" collapsed="false">
      <c r="A379" s="5"/>
      <c r="B379" s="5" t="n">
        <v>7</v>
      </c>
      <c r="C379" s="6" t="n">
        <v>43872</v>
      </c>
      <c r="D379" s="10" t="n">
        <v>53009288</v>
      </c>
      <c r="E379" s="6" t="n">
        <f aca="false">INDEX(C380:C$531,MATCH(D379,D380:D$531,))</f>
        <v>43881</v>
      </c>
      <c r="F379" s="9"/>
    </row>
    <row r="380" customFormat="false" ht="15" hidden="true" customHeight="false" outlineLevel="0" collapsed="false">
      <c r="A380" s="5"/>
      <c r="B380" s="5" t="n">
        <v>7</v>
      </c>
      <c r="C380" s="6" t="n">
        <v>43872</v>
      </c>
      <c r="D380" s="10" t="n">
        <v>59456699</v>
      </c>
      <c r="E380" s="6" t="n">
        <f aca="false">INDEX(C381:C$531,MATCH(D380,D381:D$531,))</f>
        <v>43881</v>
      </c>
      <c r="F380" s="9"/>
    </row>
    <row r="381" customFormat="false" ht="15" hidden="true" customHeight="false" outlineLevel="0" collapsed="false">
      <c r="A381" s="5"/>
      <c r="B381" s="5" t="n">
        <v>7</v>
      </c>
      <c r="C381" s="6" t="n">
        <v>43872</v>
      </c>
      <c r="D381" s="10" t="n">
        <v>59434134</v>
      </c>
      <c r="E381" s="6" t="n">
        <f aca="false">INDEX(C382:C$531,MATCH(D381,D382:D$531,))</f>
        <v>43881</v>
      </c>
      <c r="F381" s="9"/>
    </row>
    <row r="382" customFormat="false" ht="15" hidden="true" customHeight="false" outlineLevel="0" collapsed="false">
      <c r="A382" s="5"/>
      <c r="B382" s="5" t="n">
        <v>7</v>
      </c>
      <c r="C382" s="6" t="n">
        <v>43872</v>
      </c>
      <c r="D382" s="10" t="n">
        <v>59433615</v>
      </c>
      <c r="E382" s="6" t="n">
        <f aca="false">INDEX(C383:C$531,MATCH(D382,D383:D$531,))</f>
        <v>43881</v>
      </c>
      <c r="F382" s="9"/>
    </row>
    <row r="383" customFormat="false" ht="15" hidden="true" customHeight="false" outlineLevel="0" collapsed="false">
      <c r="A383" s="5"/>
      <c r="B383" s="5" t="n">
        <v>7</v>
      </c>
      <c r="C383" s="6" t="n">
        <v>43872</v>
      </c>
      <c r="D383" s="10" t="n">
        <v>53009445</v>
      </c>
      <c r="E383" s="6" t="n">
        <f aca="false">INDEX(C384:C$531,MATCH(D383,D384:D$531,))</f>
        <v>43881</v>
      </c>
      <c r="F383" s="9"/>
    </row>
    <row r="384" customFormat="false" ht="15" hidden="true" customHeight="false" outlineLevel="0" collapsed="false">
      <c r="A384" s="5"/>
      <c r="B384" s="5" t="n">
        <v>7</v>
      </c>
      <c r="C384" s="6" t="n">
        <v>43872</v>
      </c>
      <c r="D384" s="10" t="n">
        <v>53009460</v>
      </c>
      <c r="E384" s="6" t="n">
        <f aca="false">INDEX(C385:C$531,MATCH(D384,D385:D$531,))</f>
        <v>43882</v>
      </c>
      <c r="F384" s="9"/>
    </row>
    <row r="385" customFormat="false" ht="15" hidden="true" customHeight="false" outlineLevel="0" collapsed="false">
      <c r="A385" s="5"/>
      <c r="B385" s="5" t="n">
        <v>7</v>
      </c>
      <c r="C385" s="6" t="n">
        <v>43872</v>
      </c>
      <c r="D385" s="10" t="n">
        <v>59459693</v>
      </c>
      <c r="E385" s="6" t="n">
        <f aca="false">INDEX(C386:C$531,MATCH(D385,D386:D$531,))</f>
        <v>43882</v>
      </c>
      <c r="F385" s="9"/>
    </row>
    <row r="386" customFormat="false" ht="15" hidden="true" customHeight="false" outlineLevel="0" collapsed="false">
      <c r="A386" s="5"/>
      <c r="B386" s="5" t="n">
        <v>7</v>
      </c>
      <c r="C386" s="6" t="n">
        <v>43872</v>
      </c>
      <c r="D386" s="10" t="n">
        <v>53009296</v>
      </c>
      <c r="E386" s="6" t="n">
        <f aca="false">INDEX(C387:C$531,MATCH(D386,D387:D$531,))</f>
        <v>43881</v>
      </c>
      <c r="F386" s="9"/>
    </row>
    <row r="387" customFormat="false" ht="15" hidden="true" customHeight="false" outlineLevel="0" collapsed="false">
      <c r="A387" s="5"/>
      <c r="B387" s="5" t="n">
        <v>7</v>
      </c>
      <c r="C387" s="6" t="n">
        <v>43872</v>
      </c>
      <c r="D387" s="10" t="n">
        <v>59459198</v>
      </c>
      <c r="E387" s="6" t="n">
        <f aca="false">INDEX(C388:C$531,MATCH(D387,D388:D$531,))</f>
        <v>43881</v>
      </c>
      <c r="F387" s="9"/>
    </row>
    <row r="388" customFormat="false" ht="15" hidden="true" customHeight="false" outlineLevel="0" collapsed="false">
      <c r="A388" s="5"/>
      <c r="B388" s="5" t="n">
        <v>7</v>
      </c>
      <c r="C388" s="6" t="n">
        <v>43872</v>
      </c>
      <c r="D388" s="10" t="n">
        <v>59433680</v>
      </c>
      <c r="E388" s="6" t="n">
        <f aca="false">INDEX(C389:C$531,MATCH(D388,D389:D$531,))</f>
        <v>43881</v>
      </c>
      <c r="F388" s="9"/>
    </row>
    <row r="389" customFormat="false" ht="15" hidden="true" customHeight="false" outlineLevel="0" collapsed="false">
      <c r="A389" s="5"/>
      <c r="B389" s="5" t="n">
        <v>7</v>
      </c>
      <c r="C389" s="6" t="n">
        <v>43872</v>
      </c>
      <c r="D389" s="10" t="n">
        <v>53009429</v>
      </c>
      <c r="E389" s="6" t="n">
        <f aca="false">INDEX(C390:C$531,MATCH(D389,D390:D$531,))</f>
        <v>43882</v>
      </c>
      <c r="F389" s="9"/>
    </row>
    <row r="390" customFormat="false" ht="15" hidden="true" customHeight="false" outlineLevel="0" collapsed="false">
      <c r="A390" s="5"/>
      <c r="B390" s="5" t="n">
        <v>7</v>
      </c>
      <c r="C390" s="6" t="n">
        <v>43872</v>
      </c>
      <c r="D390" s="10" t="n">
        <v>59434076</v>
      </c>
      <c r="E390" s="6" t="n">
        <f aca="false">INDEX(C391:C$531,MATCH(D390,D391:D$531,))</f>
        <v>43882</v>
      </c>
      <c r="F390" s="9"/>
    </row>
    <row r="391" customFormat="false" ht="15" hidden="true" customHeight="false" outlineLevel="0" collapsed="false">
      <c r="A391" s="5"/>
      <c r="B391" s="5" t="n">
        <v>7</v>
      </c>
      <c r="C391" s="6" t="n">
        <v>43872</v>
      </c>
      <c r="D391" s="10" t="n">
        <v>59433649</v>
      </c>
      <c r="E391" s="6" t="n">
        <f aca="false">INDEX(C392:C$531,MATCH(D391,D392:D$531,))</f>
        <v>43883</v>
      </c>
      <c r="F391" s="9"/>
    </row>
    <row r="392" customFormat="false" ht="15" hidden="true" customHeight="false" outlineLevel="0" collapsed="false">
      <c r="A392" s="5"/>
      <c r="B392" s="5" t="n">
        <v>7</v>
      </c>
      <c r="C392" s="6" t="n">
        <v>43872</v>
      </c>
      <c r="D392" s="10" t="n">
        <v>59434050</v>
      </c>
      <c r="E392" s="6" t="n">
        <f aca="false">INDEX(C393:C$531,MATCH(D392,D393:D$531,))</f>
        <v>43883</v>
      </c>
      <c r="F392" s="9"/>
    </row>
    <row r="393" customFormat="false" ht="15" hidden="true" customHeight="false" outlineLevel="0" collapsed="false">
      <c r="A393" s="5"/>
      <c r="B393" s="5" t="n">
        <v>7</v>
      </c>
      <c r="C393" s="6" t="n">
        <v>43872</v>
      </c>
      <c r="D393" s="10" t="n">
        <v>59433300</v>
      </c>
      <c r="E393" s="6" t="n">
        <f aca="false">INDEX(C394:C$531,MATCH(D393,D394:D$531,))</f>
        <v>43883</v>
      </c>
      <c r="F393" s="9"/>
    </row>
    <row r="394" customFormat="false" ht="15" hidden="true" customHeight="false" outlineLevel="0" collapsed="false">
      <c r="A394" s="5"/>
      <c r="B394" s="5" t="n">
        <v>7</v>
      </c>
      <c r="C394" s="6" t="n">
        <v>43872</v>
      </c>
      <c r="D394" s="10" t="n">
        <v>59433375</v>
      </c>
      <c r="E394" s="6" t="n">
        <f aca="false">INDEX(C395:C$531,MATCH(D394,D395:D$531,))</f>
        <v>43883</v>
      </c>
      <c r="F394" s="9"/>
    </row>
    <row r="395" customFormat="false" ht="15" hidden="true" customHeight="false" outlineLevel="0" collapsed="false">
      <c r="A395" s="5"/>
      <c r="B395" s="5" t="n">
        <v>7</v>
      </c>
      <c r="C395" s="6" t="n">
        <v>43872</v>
      </c>
      <c r="D395" s="10" t="n">
        <v>98042047</v>
      </c>
      <c r="E395" s="6" t="n">
        <f aca="false">INDEX(C396:C$531,MATCH(D395,D396:D$531,))</f>
        <v>43882</v>
      </c>
      <c r="F395" s="9"/>
    </row>
    <row r="396" customFormat="false" ht="15" hidden="true" customHeight="false" outlineLevel="0" collapsed="false">
      <c r="A396" s="5"/>
      <c r="B396" s="5" t="n">
        <v>7</v>
      </c>
      <c r="C396" s="6" t="n">
        <v>43872</v>
      </c>
      <c r="D396" s="10" t="n">
        <v>98042070</v>
      </c>
      <c r="E396" s="6" t="n">
        <f aca="false">INDEX(C397:C$531,MATCH(D396,D397:D$531,))</f>
        <v>43883</v>
      </c>
      <c r="F396" s="9"/>
    </row>
    <row r="397" customFormat="false" ht="15" hidden="false" customHeight="false" outlineLevel="0" collapsed="false">
      <c r="A397" s="5"/>
      <c r="B397" s="5" t="n">
        <v>7</v>
      </c>
      <c r="C397" s="6" t="n">
        <v>43873</v>
      </c>
      <c r="D397" s="10" t="n">
        <v>59610493</v>
      </c>
      <c r="E397" s="6" t="n">
        <f aca="false">INDEX(C398:C$531,MATCH(D397,D398:D$531,))</f>
        <v>43882</v>
      </c>
      <c r="F397" s="9"/>
    </row>
    <row r="398" customFormat="false" ht="15" hidden="true" customHeight="false" outlineLevel="0" collapsed="false">
      <c r="A398" s="5"/>
      <c r="B398" s="5" t="n">
        <v>7</v>
      </c>
      <c r="C398" s="6" t="n">
        <v>43873</v>
      </c>
      <c r="D398" s="10" t="n">
        <v>59592410</v>
      </c>
      <c r="E398" s="6" t="n">
        <f aca="false">INDEX(C399:C$531,MATCH(D398,D399:D$531,))</f>
        <v>43882</v>
      </c>
      <c r="F398" s="9"/>
    </row>
    <row r="399" customFormat="false" ht="15" hidden="true" customHeight="false" outlineLevel="0" collapsed="false">
      <c r="A399" s="5"/>
      <c r="B399" s="5" t="n">
        <v>7</v>
      </c>
      <c r="C399" s="6" t="n">
        <v>43873</v>
      </c>
      <c r="D399" s="10" t="n">
        <v>59459594</v>
      </c>
      <c r="E399" s="6" t="n">
        <f aca="false">INDEX(C400:C$531,MATCH(D399,D400:D$531,))</f>
        <v>43882</v>
      </c>
      <c r="F399" s="9"/>
    </row>
    <row r="400" customFormat="false" ht="15" hidden="true" customHeight="false" outlineLevel="0" collapsed="false">
      <c r="A400" s="5"/>
      <c r="B400" s="5" t="n">
        <v>7</v>
      </c>
      <c r="C400" s="6" t="n">
        <v>43875</v>
      </c>
      <c r="D400" s="10" t="n">
        <v>59433540</v>
      </c>
      <c r="E400" s="6" t="n">
        <f aca="false">INDEX(C401:C$531,MATCH(D400,D401:D$531,))</f>
        <v>43883</v>
      </c>
      <c r="F400" s="9"/>
    </row>
    <row r="401" customFormat="false" ht="15" hidden="true" customHeight="false" outlineLevel="0" collapsed="false">
      <c r="A401" s="5"/>
      <c r="B401" s="5" t="n">
        <v>7</v>
      </c>
      <c r="C401" s="6" t="n">
        <v>43875</v>
      </c>
      <c r="D401" s="10" t="n">
        <v>59592634</v>
      </c>
      <c r="E401" s="6" t="n">
        <f aca="false">INDEX(C402:C$531,MATCH(D401,D402:D$531,))</f>
        <v>43883</v>
      </c>
      <c r="F401" s="9"/>
    </row>
    <row r="402" customFormat="false" ht="15" hidden="true" customHeight="false" outlineLevel="0" collapsed="false">
      <c r="A402" s="5"/>
      <c r="B402" s="5" t="n">
        <v>7</v>
      </c>
      <c r="C402" s="6" t="n">
        <v>43875</v>
      </c>
      <c r="D402" s="10" t="n">
        <v>59456590</v>
      </c>
      <c r="E402" s="6" t="n">
        <f aca="false">INDEX(C403:C$531,MATCH(D402,D403:D$531,))</f>
        <v>43883</v>
      </c>
      <c r="F402" s="9"/>
    </row>
    <row r="403" customFormat="false" ht="15" hidden="true" customHeight="false" outlineLevel="0" collapsed="false">
      <c r="A403" s="5"/>
      <c r="B403" s="5" t="n">
        <v>7</v>
      </c>
      <c r="C403" s="6" t="n">
        <v>43877</v>
      </c>
      <c r="D403" s="10" t="n">
        <v>53009221</v>
      </c>
      <c r="E403" s="6" t="n">
        <f aca="false">INDEX(C404:C$531,MATCH(D403,D404:D$531,))</f>
        <v>43888</v>
      </c>
      <c r="F403" s="9"/>
    </row>
    <row r="404" customFormat="false" ht="15" hidden="true" customHeight="false" outlineLevel="0" collapsed="false">
      <c r="A404" s="5"/>
      <c r="B404" s="5" t="n">
        <v>7</v>
      </c>
      <c r="C404" s="6" t="n">
        <v>43877</v>
      </c>
      <c r="D404" s="10" t="n">
        <v>98042054</v>
      </c>
      <c r="E404" s="6" t="n">
        <f aca="false">INDEX(C405:C$531,MATCH(D404,D405:D$531,))</f>
        <v>43888</v>
      </c>
      <c r="F404" s="9"/>
    </row>
    <row r="405" customFormat="false" ht="15" hidden="true" customHeight="false" outlineLevel="0" collapsed="false">
      <c r="A405" s="5"/>
      <c r="B405" s="5" t="n">
        <v>7</v>
      </c>
      <c r="C405" s="6" t="n">
        <v>43877</v>
      </c>
      <c r="D405" s="10" t="n">
        <v>98042302</v>
      </c>
      <c r="E405" s="6" t="n">
        <f aca="false">INDEX(C406:C$531,MATCH(D405,D406:D$531,))</f>
        <v>43888</v>
      </c>
      <c r="F405" s="9"/>
    </row>
    <row r="406" customFormat="false" ht="15" hidden="true" customHeight="false" outlineLevel="0" collapsed="false">
      <c r="A406" s="5"/>
      <c r="B406" s="5" t="n">
        <v>7</v>
      </c>
      <c r="C406" s="6" t="n">
        <v>43877</v>
      </c>
      <c r="D406" s="10" t="n">
        <v>98042252</v>
      </c>
      <c r="E406" s="6" t="n">
        <f aca="false">INDEX(C407:C$531,MATCH(D406,D407:D$531,))</f>
        <v>43888</v>
      </c>
      <c r="F406" s="9"/>
    </row>
    <row r="407" customFormat="false" ht="15" hidden="true" customHeight="false" outlineLevel="0" collapsed="false">
      <c r="A407" s="5"/>
      <c r="B407" s="5" t="n">
        <v>7</v>
      </c>
      <c r="C407" s="6" t="n">
        <v>43877</v>
      </c>
      <c r="D407" s="10" t="n">
        <v>98042245</v>
      </c>
      <c r="E407" s="6" t="n">
        <f aca="false">INDEX(C408:C$531,MATCH(D407,D408:D$531,))</f>
        <v>43888</v>
      </c>
      <c r="F407" s="9"/>
    </row>
    <row r="408" customFormat="false" ht="15" hidden="true" customHeight="false" outlineLevel="0" collapsed="false">
      <c r="A408" s="5"/>
      <c r="B408" s="5" t="n">
        <v>7</v>
      </c>
      <c r="C408" s="6" t="n">
        <v>43877</v>
      </c>
      <c r="D408" s="10" t="n">
        <v>59433474</v>
      </c>
      <c r="E408" s="6" t="n">
        <f aca="false">INDEX(C409:C$531,MATCH(D408,D409:D$531,))</f>
        <v>43888</v>
      </c>
      <c r="F408" s="9"/>
    </row>
    <row r="409" customFormat="false" ht="15" hidden="true" customHeight="false" outlineLevel="0" collapsed="false">
      <c r="A409" s="5"/>
      <c r="B409" s="5" t="n">
        <v>7</v>
      </c>
      <c r="C409" s="6" t="n">
        <v>43877</v>
      </c>
      <c r="D409" s="10" t="n">
        <v>98042260</v>
      </c>
      <c r="E409" s="6" t="n">
        <f aca="false">INDEX(C410:C$531,MATCH(D409,D410:D$531,))</f>
        <v>43888</v>
      </c>
      <c r="F409" s="9"/>
    </row>
    <row r="410" customFormat="false" ht="15" hidden="true" customHeight="false" outlineLevel="0" collapsed="false">
      <c r="A410" s="5"/>
      <c r="B410" s="5" t="n">
        <v>7</v>
      </c>
      <c r="C410" s="6" t="n">
        <v>43877</v>
      </c>
      <c r="D410" s="10" t="n">
        <v>59433557</v>
      </c>
      <c r="E410" s="6" t="n">
        <f aca="false">INDEX(C411:C$531,MATCH(D410,D411:D$531,))</f>
        <v>43888</v>
      </c>
      <c r="F410" s="9"/>
    </row>
    <row r="411" customFormat="false" ht="15" hidden="true" customHeight="false" outlineLevel="0" collapsed="false">
      <c r="A411" s="5"/>
      <c r="B411" s="5" t="n">
        <v>7</v>
      </c>
      <c r="C411" s="6" t="n">
        <v>43877</v>
      </c>
      <c r="D411" s="10" t="n">
        <v>59433318</v>
      </c>
      <c r="E411" s="6" t="n">
        <f aca="false">INDEX(C412:C$531,MATCH(D411,D412:D$531,))</f>
        <v>43885</v>
      </c>
      <c r="F411" s="9"/>
    </row>
    <row r="412" customFormat="false" ht="15" hidden="true" customHeight="false" outlineLevel="0" collapsed="false">
      <c r="A412" s="5"/>
      <c r="B412" s="5" t="n">
        <v>7</v>
      </c>
      <c r="C412" s="6" t="n">
        <v>43877</v>
      </c>
      <c r="D412" s="10" t="n">
        <v>59433433</v>
      </c>
      <c r="E412" s="6" t="n">
        <f aca="false">INDEX(C413:C$531,MATCH(D412,D413:D$531,))</f>
        <v>43885</v>
      </c>
      <c r="F412" s="9"/>
    </row>
    <row r="413" customFormat="false" ht="15" hidden="true" customHeight="false" outlineLevel="0" collapsed="false">
      <c r="A413" s="5"/>
      <c r="B413" s="5" t="n">
        <v>7</v>
      </c>
      <c r="C413" s="6" t="n">
        <v>43877</v>
      </c>
      <c r="D413" s="10" t="n">
        <v>98042286</v>
      </c>
      <c r="E413" s="6" t="n">
        <f aca="false">INDEX(C414:C$531,MATCH(D413,D414:D$531,))</f>
        <v>43885</v>
      </c>
      <c r="F413" s="9"/>
    </row>
    <row r="414" customFormat="false" ht="15" hidden="true" customHeight="false" outlineLevel="0" collapsed="false">
      <c r="A414" s="5"/>
      <c r="B414" s="5" t="n">
        <v>7</v>
      </c>
      <c r="C414" s="6" t="n">
        <v>43877</v>
      </c>
      <c r="D414" s="10" t="n">
        <v>98042088</v>
      </c>
      <c r="E414" s="6" t="n">
        <f aca="false">INDEX(C415:C$531,MATCH(D414,D415:D$531,))</f>
        <v>43885</v>
      </c>
      <c r="F414" s="9"/>
    </row>
    <row r="415" customFormat="false" ht="15" hidden="true" customHeight="false" outlineLevel="0" collapsed="false">
      <c r="A415" s="5"/>
      <c r="B415" s="5" t="n">
        <v>7</v>
      </c>
      <c r="C415" s="6" t="n">
        <v>43877</v>
      </c>
      <c r="D415" s="10" t="n">
        <v>98042062</v>
      </c>
      <c r="E415" s="6" t="n">
        <f aca="false">INDEX(C416:C$531,MATCH(D415,D416:D$531,))</f>
        <v>43885</v>
      </c>
      <c r="F415" s="9"/>
    </row>
    <row r="416" customFormat="false" ht="15" hidden="true" customHeight="false" outlineLevel="0" collapsed="false">
      <c r="A416" s="5"/>
      <c r="B416" s="5" t="n">
        <v>7</v>
      </c>
      <c r="C416" s="6" t="n">
        <v>43877</v>
      </c>
      <c r="D416" s="10" t="n">
        <v>98042294</v>
      </c>
      <c r="E416" s="6" t="n">
        <f aca="false">INDEX(C417:C$531,MATCH(D416,D417:D$531,))</f>
        <v>43885</v>
      </c>
      <c r="F416" s="9"/>
    </row>
    <row r="417" customFormat="false" ht="15" hidden="true" customHeight="false" outlineLevel="0" collapsed="false">
      <c r="A417" s="5"/>
      <c r="B417" s="5" t="n">
        <v>7</v>
      </c>
      <c r="C417" s="6" t="n">
        <v>43877</v>
      </c>
      <c r="D417" s="10" t="n">
        <v>59433326</v>
      </c>
      <c r="E417" s="6" t="n">
        <f aca="false">INDEX(C418:C$531,MATCH(D417,D418:D$531,))</f>
        <v>43885</v>
      </c>
      <c r="F417" s="9"/>
    </row>
    <row r="418" customFormat="false" ht="15" hidden="true" customHeight="false" outlineLevel="0" collapsed="false">
      <c r="A418" s="5"/>
      <c r="B418" s="5" t="n">
        <v>7</v>
      </c>
      <c r="C418" s="6" t="n">
        <v>43877</v>
      </c>
      <c r="D418" s="10" t="n">
        <v>98042278</v>
      </c>
      <c r="E418" s="6" t="n">
        <f aca="false">INDEX(C419:C$531,MATCH(D418,D419:D$531,))</f>
        <v>43885</v>
      </c>
      <c r="F418" s="9"/>
    </row>
    <row r="419" customFormat="false" ht="15" hidden="true" customHeight="false" outlineLevel="0" collapsed="false">
      <c r="A419" s="5"/>
      <c r="B419" s="5" t="n">
        <v>7</v>
      </c>
      <c r="C419" s="6" t="n">
        <v>43877</v>
      </c>
      <c r="D419" s="10" t="n">
        <v>59456897</v>
      </c>
      <c r="E419" s="6" t="n">
        <f aca="false">INDEX(C420:C$531,MATCH(D419,D420:D$531,))</f>
        <v>43886</v>
      </c>
      <c r="F419" s="9"/>
    </row>
    <row r="420" customFormat="false" ht="15" hidden="true" customHeight="false" outlineLevel="0" collapsed="false">
      <c r="A420" s="5"/>
      <c r="B420" s="5" t="n">
        <v>7</v>
      </c>
      <c r="C420" s="6" t="n">
        <v>43877</v>
      </c>
      <c r="D420" s="10" t="n">
        <v>59456491</v>
      </c>
      <c r="E420" s="6" t="n">
        <f aca="false">INDEX(C421:C$531,MATCH(D420,D421:D$531,))</f>
        <v>43886</v>
      </c>
      <c r="F420" s="9"/>
    </row>
    <row r="421" customFormat="false" ht="15" hidden="true" customHeight="false" outlineLevel="0" collapsed="false">
      <c r="A421" s="5"/>
      <c r="B421" s="5" t="n">
        <v>7</v>
      </c>
      <c r="C421" s="6" t="n">
        <v>43877</v>
      </c>
      <c r="D421" s="10" t="n">
        <v>59458992</v>
      </c>
      <c r="E421" s="6" t="n">
        <f aca="false">INDEX(C422:C$531,MATCH(D421,D422:D$531,))</f>
        <v>43886</v>
      </c>
      <c r="F421" s="9"/>
    </row>
    <row r="422" customFormat="false" ht="15" hidden="true" customHeight="false" outlineLevel="0" collapsed="false">
      <c r="A422" s="5"/>
      <c r="B422" s="5" t="n">
        <v>7</v>
      </c>
      <c r="C422" s="6" t="n">
        <v>43877</v>
      </c>
      <c r="D422" s="10" t="n">
        <v>59433672</v>
      </c>
      <c r="E422" s="6" t="n">
        <f aca="false">INDEX(C423:C$531,MATCH(D422,D423:D$531,))</f>
        <v>43886</v>
      </c>
      <c r="F422" s="9"/>
    </row>
    <row r="423" customFormat="false" ht="15" hidden="true" customHeight="false" outlineLevel="0" collapsed="false">
      <c r="A423" s="5"/>
      <c r="B423" s="5" t="n">
        <v>7</v>
      </c>
      <c r="C423" s="6" t="n">
        <v>43877</v>
      </c>
      <c r="D423" s="10" t="n">
        <v>59434159</v>
      </c>
      <c r="E423" s="6" t="n">
        <f aca="false">INDEX(C424:C$531,MATCH(D423,D424:D$531,))</f>
        <v>43886</v>
      </c>
      <c r="F423" s="9"/>
    </row>
    <row r="424" customFormat="false" ht="15" hidden="true" customHeight="false" outlineLevel="0" collapsed="false">
      <c r="A424" s="5"/>
      <c r="B424" s="5" t="n">
        <v>7</v>
      </c>
      <c r="C424" s="6" t="n">
        <v>43877</v>
      </c>
      <c r="D424" s="10" t="n">
        <v>59610899</v>
      </c>
      <c r="E424" s="6" t="n">
        <f aca="false">INDEX(C425:C$531,MATCH(D424,D425:D$531,))</f>
        <v>43886</v>
      </c>
      <c r="F424" s="9"/>
    </row>
    <row r="425" customFormat="false" ht="15" hidden="true" customHeight="false" outlineLevel="0" collapsed="false">
      <c r="A425" s="5"/>
      <c r="B425" s="5" t="n">
        <v>7</v>
      </c>
      <c r="C425" s="6" t="n">
        <v>43877</v>
      </c>
      <c r="D425" s="10" t="n">
        <v>59592642</v>
      </c>
      <c r="E425" s="6" t="n">
        <f aca="false">INDEX(C426:C$531,MATCH(D425,D426:D$531,))</f>
        <v>43886</v>
      </c>
      <c r="F425" s="9"/>
    </row>
    <row r="426" customFormat="false" ht="15" hidden="true" customHeight="false" outlineLevel="0" collapsed="false">
      <c r="A426" s="5"/>
      <c r="B426" s="5" t="n">
        <v>7</v>
      </c>
      <c r="C426" s="6" t="n">
        <v>43877</v>
      </c>
      <c r="D426" s="10" t="n">
        <v>59610790</v>
      </c>
      <c r="E426" s="6" t="n">
        <f aca="false">INDEX(C427:C$531,MATCH(D426,D427:D$531,))</f>
        <v>43886</v>
      </c>
      <c r="F426" s="9"/>
    </row>
    <row r="427" customFormat="false" ht="15" hidden="true" customHeight="false" outlineLevel="0" collapsed="false">
      <c r="A427" s="5"/>
      <c r="B427" s="5" t="n">
        <v>8</v>
      </c>
      <c r="C427" s="6" t="n">
        <v>43881</v>
      </c>
      <c r="D427" s="10" t="n">
        <v>59459495</v>
      </c>
      <c r="E427" s="6" t="n">
        <f aca="false">INDEX(C428:C$531,MATCH(D427,D428:D$531,))</f>
        <v>43892</v>
      </c>
      <c r="F427" s="9"/>
    </row>
    <row r="428" customFormat="false" ht="15" hidden="true" customHeight="false" outlineLevel="0" collapsed="false">
      <c r="A428" s="5"/>
      <c r="B428" s="5" t="n">
        <v>8</v>
      </c>
      <c r="C428" s="6" t="n">
        <v>43881</v>
      </c>
      <c r="D428" s="10" t="n">
        <v>59433508</v>
      </c>
      <c r="E428" s="6" t="e">
        <f aca="false">INDEX(C429:C$531,MATCH(D428,D429:D$531,))</f>
        <v>#N/A</v>
      </c>
      <c r="F428" s="9"/>
    </row>
    <row r="429" customFormat="false" ht="15" hidden="true" customHeight="false" outlineLevel="0" collapsed="false">
      <c r="A429" s="5"/>
      <c r="B429" s="5" t="n">
        <v>8</v>
      </c>
      <c r="C429" s="6" t="n">
        <v>43881</v>
      </c>
      <c r="D429" s="10" t="n">
        <v>59458695</v>
      </c>
      <c r="E429" s="6" t="n">
        <f aca="false">INDEX(C430:C$531,MATCH(D429,D430:D$531,))</f>
        <v>43892</v>
      </c>
      <c r="F429" s="9"/>
    </row>
    <row r="430" customFormat="false" ht="15" hidden="true" customHeight="false" outlineLevel="0" collapsed="false">
      <c r="A430" s="5"/>
      <c r="B430" s="5" t="n">
        <v>8</v>
      </c>
      <c r="C430" s="6" t="n">
        <v>43881</v>
      </c>
      <c r="D430" s="10" t="n">
        <v>59459099</v>
      </c>
      <c r="E430" s="6" t="n">
        <f aca="false">INDEX(C431:C$531,MATCH(D430,D431:D$531,))</f>
        <v>43892</v>
      </c>
      <c r="F430" s="9"/>
    </row>
    <row r="431" customFormat="false" ht="15" hidden="true" customHeight="false" outlineLevel="0" collapsed="false">
      <c r="A431" s="5"/>
      <c r="B431" s="5" t="n">
        <v>8</v>
      </c>
      <c r="C431" s="6" t="n">
        <v>43881</v>
      </c>
      <c r="D431" s="10" t="n">
        <v>59592378</v>
      </c>
      <c r="E431" s="6" t="n">
        <f aca="false">INDEX(C432:C$531,MATCH(D431,D432:D$531,))</f>
        <v>43892</v>
      </c>
      <c r="F431" s="9"/>
    </row>
    <row r="432" customFormat="false" ht="15" hidden="true" customHeight="false" outlineLevel="0" collapsed="false">
      <c r="A432" s="5"/>
      <c r="B432" s="5" t="n">
        <v>8</v>
      </c>
      <c r="C432" s="6" t="n">
        <v>43881</v>
      </c>
      <c r="D432" s="10" t="n">
        <v>59433581</v>
      </c>
      <c r="E432" s="6" t="n">
        <f aca="false">INDEX(C433:C$531,MATCH(D432,D433:D$531,))</f>
        <v>43892</v>
      </c>
      <c r="F432" s="9"/>
    </row>
    <row r="433" customFormat="false" ht="15" hidden="true" customHeight="false" outlineLevel="0" collapsed="false">
      <c r="A433" s="5"/>
      <c r="B433" s="5" t="n">
        <v>8</v>
      </c>
      <c r="C433" s="6" t="n">
        <v>43881</v>
      </c>
      <c r="D433" s="10" t="n">
        <v>59433367</v>
      </c>
      <c r="E433" s="6" t="n">
        <f aca="false">INDEX(C434:C$531,MATCH(D433,D434:D$531,))</f>
        <v>43892</v>
      </c>
      <c r="F433" s="9"/>
    </row>
    <row r="434" customFormat="false" ht="15" hidden="true" customHeight="false" outlineLevel="0" collapsed="false">
      <c r="A434" s="5"/>
      <c r="B434" s="5" t="n">
        <v>8</v>
      </c>
      <c r="C434" s="6" t="n">
        <v>43881</v>
      </c>
      <c r="D434" s="10" t="n">
        <v>59590620</v>
      </c>
      <c r="E434" s="6" t="e">
        <f aca="false">INDEX(C435:C$531,MATCH(D434,D435:D$531,))</f>
        <v>#N/A</v>
      </c>
      <c r="F434" s="9"/>
    </row>
    <row r="435" customFormat="false" ht="15" hidden="true" customHeight="false" outlineLevel="0" collapsed="false">
      <c r="A435" s="5"/>
      <c r="B435" s="5" t="n">
        <v>8</v>
      </c>
      <c r="C435" s="6" t="n">
        <v>43881</v>
      </c>
      <c r="D435" s="10" t="n">
        <v>59433599</v>
      </c>
      <c r="E435" s="6" t="n">
        <f aca="false">INDEX(C436:C$531,MATCH(D435,D436:D$531,))</f>
        <v>43892</v>
      </c>
      <c r="F435" s="9"/>
    </row>
    <row r="436" customFormat="false" ht="15" hidden="true" customHeight="false" outlineLevel="0" collapsed="false">
      <c r="A436" s="5"/>
      <c r="B436" s="5" t="n">
        <v>8</v>
      </c>
      <c r="C436" s="6" t="n">
        <v>43881</v>
      </c>
      <c r="D436" s="10" t="n">
        <v>59433573</v>
      </c>
      <c r="E436" s="6" t="n">
        <f aca="false">INDEX(C437:C$531,MATCH(D436,D437:D$531,))</f>
        <v>43892</v>
      </c>
      <c r="F436" s="9"/>
    </row>
    <row r="437" customFormat="false" ht="15" hidden="true" customHeight="false" outlineLevel="0" collapsed="false">
      <c r="A437" s="5"/>
      <c r="B437" s="5" t="n">
        <v>8</v>
      </c>
      <c r="C437" s="6" t="n">
        <v>43881</v>
      </c>
      <c r="D437" s="10" t="n">
        <v>59613190</v>
      </c>
      <c r="E437" s="6" t="n">
        <f aca="false">INDEX(C438:C$531,MATCH(D437,D438:D$531,))</f>
        <v>43892</v>
      </c>
      <c r="F437" s="9"/>
    </row>
    <row r="438" customFormat="false" ht="15" hidden="true" customHeight="false" outlineLevel="0" collapsed="false">
      <c r="A438" s="5"/>
      <c r="B438" s="5" t="n">
        <v>8</v>
      </c>
      <c r="C438" s="6" t="n">
        <v>43881</v>
      </c>
      <c r="D438" s="10" t="n">
        <v>59433334</v>
      </c>
      <c r="E438" s="6" t="n">
        <f aca="false">INDEX(C439:C$531,MATCH(D438,D439:D$531,))</f>
        <v>43892</v>
      </c>
      <c r="F438" s="9"/>
    </row>
    <row r="439" customFormat="false" ht="15" hidden="true" customHeight="false" outlineLevel="0" collapsed="false">
      <c r="A439" s="5"/>
      <c r="B439" s="5" t="n">
        <v>8</v>
      </c>
      <c r="C439" s="6" t="n">
        <v>43881</v>
      </c>
      <c r="D439" s="10" t="n">
        <v>59610394</v>
      </c>
      <c r="E439" s="6" t="e">
        <f aca="false">INDEX(C440:C$531,MATCH(D439,D440:D$531,))</f>
        <v>#N/A</v>
      </c>
      <c r="F439" s="9"/>
    </row>
    <row r="440" customFormat="false" ht="15" hidden="true" customHeight="false" outlineLevel="0" collapsed="false">
      <c r="A440" s="5"/>
      <c r="B440" s="5" t="n">
        <v>8</v>
      </c>
      <c r="C440" s="6" t="n">
        <v>43881</v>
      </c>
      <c r="D440" s="10" t="n">
        <v>59459297</v>
      </c>
      <c r="E440" s="6" t="e">
        <f aca="false">INDEX(C441:C$531,MATCH(D440,D441:D$531,))</f>
        <v>#N/A</v>
      </c>
      <c r="F440" s="9"/>
    </row>
    <row r="441" customFormat="false" ht="15" hidden="true" customHeight="false" outlineLevel="0" collapsed="false">
      <c r="A441" s="5"/>
      <c r="B441" s="5" t="n">
        <v>8</v>
      </c>
      <c r="C441" s="6" t="n">
        <v>43881</v>
      </c>
      <c r="D441" s="10" t="n">
        <v>59433524</v>
      </c>
      <c r="E441" s="6" t="n">
        <f aca="false">INDEX(C442:C$531,MATCH(D441,D442:D$531,))</f>
        <v>43892</v>
      </c>
      <c r="F441" s="9"/>
    </row>
    <row r="442" customFormat="false" ht="15" hidden="true" customHeight="false" outlineLevel="0" collapsed="false">
      <c r="A442" s="5"/>
      <c r="B442" s="5" t="n">
        <v>8</v>
      </c>
      <c r="C442" s="6" t="n">
        <v>43881</v>
      </c>
      <c r="D442" s="10" t="n">
        <v>59611293</v>
      </c>
      <c r="E442" s="6" t="n">
        <f aca="false">INDEX(C443:C$531,MATCH(D442,D443:D$531,))</f>
        <v>43892</v>
      </c>
      <c r="F442" s="9"/>
    </row>
    <row r="443" customFormat="false" ht="15" hidden="true" customHeight="false" outlineLevel="0" collapsed="false">
      <c r="A443" s="5"/>
      <c r="B443" s="5" t="n">
        <v>8</v>
      </c>
      <c r="C443" s="6" t="n">
        <v>43881</v>
      </c>
      <c r="D443" s="10" t="n">
        <v>59592287</v>
      </c>
      <c r="E443" s="6" t="n">
        <f aca="false">INDEX(C444:C$531,MATCH(D443,D444:D$531,))</f>
        <v>43892</v>
      </c>
      <c r="F443" s="9"/>
    </row>
    <row r="444" customFormat="false" ht="15" hidden="true" customHeight="false" outlineLevel="0" collapsed="false">
      <c r="A444" s="5"/>
      <c r="B444" s="5" t="n">
        <v>8</v>
      </c>
      <c r="C444" s="6" t="n">
        <v>43881</v>
      </c>
      <c r="D444" s="10" t="n">
        <v>59433615</v>
      </c>
      <c r="E444" s="6" t="n">
        <f aca="false">INDEX(C445:C$531,MATCH(D444,D445:D$531,))</f>
        <v>43892</v>
      </c>
      <c r="F444" s="9"/>
    </row>
    <row r="445" customFormat="false" ht="15" hidden="true" customHeight="false" outlineLevel="0" collapsed="false">
      <c r="A445" s="5"/>
      <c r="B445" s="5" t="n">
        <v>8</v>
      </c>
      <c r="C445" s="6" t="n">
        <v>43881</v>
      </c>
      <c r="D445" s="10" t="n">
        <v>59434134</v>
      </c>
      <c r="E445" s="6" t="n">
        <f aca="false">INDEX(C446:C$531,MATCH(D445,D446:D$531,))</f>
        <v>43892</v>
      </c>
      <c r="F445" s="9"/>
    </row>
    <row r="446" customFormat="false" ht="15" hidden="true" customHeight="false" outlineLevel="0" collapsed="false">
      <c r="A446" s="5"/>
      <c r="B446" s="5" t="n">
        <v>8</v>
      </c>
      <c r="C446" s="6" t="n">
        <v>43881</v>
      </c>
      <c r="D446" s="10" t="n">
        <v>59456699</v>
      </c>
      <c r="E446" s="6" t="n">
        <f aca="false">INDEX(C447:C$531,MATCH(D446,D447:D$531,))</f>
        <v>43892</v>
      </c>
      <c r="F446" s="9"/>
    </row>
    <row r="447" customFormat="false" ht="15" hidden="true" customHeight="false" outlineLevel="0" collapsed="false">
      <c r="A447" s="5"/>
      <c r="B447" s="5" t="n">
        <v>8</v>
      </c>
      <c r="C447" s="6" t="n">
        <v>43881</v>
      </c>
      <c r="D447" s="10" t="n">
        <v>53009288</v>
      </c>
      <c r="E447" s="6" t="n">
        <f aca="false">INDEX(C448:C$531,MATCH(D447,D448:D$531,))</f>
        <v>43892</v>
      </c>
      <c r="F447" s="9"/>
    </row>
    <row r="448" customFormat="false" ht="15" hidden="true" customHeight="false" outlineLevel="0" collapsed="false">
      <c r="A448" s="5"/>
      <c r="B448" s="5" t="n">
        <v>8</v>
      </c>
      <c r="C448" s="6" t="n">
        <v>43881</v>
      </c>
      <c r="D448" s="10" t="n">
        <v>59433607</v>
      </c>
      <c r="E448" s="6" t="n">
        <f aca="false">INDEX(C449:C$531,MATCH(D448,D449:D$531,))</f>
        <v>43892</v>
      </c>
      <c r="F448" s="9"/>
    </row>
    <row r="449" customFormat="false" ht="15" hidden="true" customHeight="false" outlineLevel="0" collapsed="false">
      <c r="A449" s="5"/>
      <c r="B449" s="5" t="n">
        <v>8</v>
      </c>
      <c r="C449" s="6" t="n">
        <v>43881</v>
      </c>
      <c r="D449" s="10" t="n">
        <v>53009296</v>
      </c>
      <c r="E449" s="6" t="n">
        <f aca="false">INDEX(C450:C$531,MATCH(D449,D450:D$531,))</f>
        <v>43892</v>
      </c>
      <c r="F449" s="9"/>
    </row>
    <row r="450" customFormat="false" ht="15" hidden="true" customHeight="false" outlineLevel="0" collapsed="false">
      <c r="A450" s="5"/>
      <c r="B450" s="5" t="n">
        <v>8</v>
      </c>
      <c r="C450" s="6" t="n">
        <v>43881</v>
      </c>
      <c r="D450" s="10" t="n">
        <v>59433987</v>
      </c>
      <c r="E450" s="6" t="n">
        <f aca="false">INDEX(C451:C$531,MATCH(D450,D451:D$531,))</f>
        <v>43892</v>
      </c>
      <c r="F450" s="9"/>
    </row>
    <row r="451" customFormat="false" ht="15" hidden="true" customHeight="false" outlineLevel="0" collapsed="false">
      <c r="A451" s="5"/>
      <c r="B451" s="5" t="n">
        <v>8</v>
      </c>
      <c r="C451" s="6" t="n">
        <v>43881</v>
      </c>
      <c r="D451" s="10" t="n">
        <v>59611392</v>
      </c>
      <c r="E451" s="6" t="e">
        <f aca="false">INDEX(C452:C$531,MATCH(D451,D452:D$531,))</f>
        <v>#N/A</v>
      </c>
      <c r="F451" s="9"/>
    </row>
    <row r="452" customFormat="false" ht="15" hidden="true" customHeight="false" outlineLevel="0" collapsed="false">
      <c r="A452" s="5"/>
      <c r="B452" s="5" t="n">
        <v>8</v>
      </c>
      <c r="C452" s="6" t="n">
        <v>43881</v>
      </c>
      <c r="D452" s="10" t="n">
        <v>59433516</v>
      </c>
      <c r="E452" s="6" t="e">
        <f aca="false">INDEX(C453:C$531,MATCH(D452,D453:D$531,))</f>
        <v>#N/A</v>
      </c>
      <c r="F452" s="9"/>
    </row>
    <row r="453" customFormat="false" ht="15" hidden="true" customHeight="false" outlineLevel="0" collapsed="false">
      <c r="A453" s="5"/>
      <c r="B453" s="5" t="n">
        <v>8</v>
      </c>
      <c r="C453" s="6" t="n">
        <v>43881</v>
      </c>
      <c r="D453" s="10" t="n">
        <v>59433706</v>
      </c>
      <c r="E453" s="6" t="e">
        <f aca="false">INDEX(C454:C$531,MATCH(D453,D454:D$531,))</f>
        <v>#N/A</v>
      </c>
      <c r="F453" s="9"/>
    </row>
    <row r="454" customFormat="false" ht="15" hidden="true" customHeight="false" outlineLevel="0" collapsed="false">
      <c r="A454" s="5"/>
      <c r="B454" s="5" t="n">
        <v>8</v>
      </c>
      <c r="C454" s="6" t="n">
        <v>43881</v>
      </c>
      <c r="D454" s="10" t="n">
        <v>59590794</v>
      </c>
      <c r="E454" s="6" t="e">
        <f aca="false">INDEX(C455:C$531,MATCH(D454,D455:D$531,))</f>
        <v>#N/A</v>
      </c>
      <c r="F454" s="9"/>
    </row>
    <row r="455" customFormat="false" ht="15" hidden="true" customHeight="false" outlineLevel="0" collapsed="false">
      <c r="A455" s="5"/>
      <c r="B455" s="5" t="n">
        <v>8</v>
      </c>
      <c r="C455" s="6" t="n">
        <v>43881</v>
      </c>
      <c r="D455" s="10" t="n">
        <v>59459198</v>
      </c>
      <c r="E455" s="6" t="e">
        <f aca="false">INDEX(C456:C$531,MATCH(D455,D456:D$531,))</f>
        <v>#N/A</v>
      </c>
      <c r="F455" s="9"/>
    </row>
    <row r="456" customFormat="false" ht="15" hidden="true" customHeight="false" outlineLevel="0" collapsed="false">
      <c r="A456" s="5"/>
      <c r="B456" s="5" t="n">
        <v>8</v>
      </c>
      <c r="C456" s="6" t="n">
        <v>43881</v>
      </c>
      <c r="D456" s="10" t="n">
        <v>59433680</v>
      </c>
      <c r="E456" s="6" t="e">
        <f aca="false">INDEX(C457:C$531,MATCH(D456,D457:D$531,))</f>
        <v>#N/A</v>
      </c>
      <c r="F456" s="9"/>
    </row>
    <row r="457" customFormat="false" ht="15" hidden="true" customHeight="false" outlineLevel="0" collapsed="false">
      <c r="A457" s="5"/>
      <c r="B457" s="5" t="n">
        <v>8</v>
      </c>
      <c r="C457" s="6" t="n">
        <v>43881</v>
      </c>
      <c r="D457" s="10" t="n">
        <v>59433995</v>
      </c>
      <c r="E457" s="6" t="e">
        <f aca="false">INDEX(C458:C$531,MATCH(D457,D458:D$531,))</f>
        <v>#N/A</v>
      </c>
      <c r="F457" s="9"/>
    </row>
    <row r="458" customFormat="false" ht="15" hidden="true" customHeight="false" outlineLevel="0" collapsed="false">
      <c r="A458" s="5"/>
      <c r="B458" s="5" t="n">
        <v>8</v>
      </c>
      <c r="C458" s="6" t="n">
        <v>43881</v>
      </c>
      <c r="D458" s="10" t="n">
        <v>53009445</v>
      </c>
      <c r="E458" s="6" t="e">
        <f aca="false">INDEX(C459:C$531,MATCH(D458,D459:D$531,))</f>
        <v>#N/A</v>
      </c>
      <c r="F458" s="9"/>
    </row>
    <row r="459" customFormat="false" ht="15" hidden="true" customHeight="false" outlineLevel="0" collapsed="false">
      <c r="A459" s="5"/>
      <c r="B459" s="5" t="n">
        <v>8</v>
      </c>
      <c r="C459" s="6" t="n">
        <v>43882</v>
      </c>
      <c r="D459" s="10" t="n">
        <v>59459693</v>
      </c>
      <c r="E459" s="6" t="e">
        <f aca="false">INDEX(C460:C$531,MATCH(D459,D460:D$531,))</f>
        <v>#N/A</v>
      </c>
      <c r="F459" s="9"/>
    </row>
    <row r="460" customFormat="false" ht="15" hidden="true" customHeight="false" outlineLevel="0" collapsed="false">
      <c r="A460" s="5"/>
      <c r="B460" s="5" t="n">
        <v>8</v>
      </c>
      <c r="C460" s="6" t="n">
        <v>43882</v>
      </c>
      <c r="D460" s="10" t="n">
        <v>53009460</v>
      </c>
      <c r="E460" s="6" t="e">
        <f aca="false">INDEX(C461:C$531,MATCH(D460,D461:D$531,))</f>
        <v>#N/A</v>
      </c>
      <c r="F460" s="9"/>
    </row>
    <row r="461" customFormat="false" ht="15" hidden="true" customHeight="false" outlineLevel="0" collapsed="false">
      <c r="A461" s="5"/>
      <c r="B461" s="5" t="n">
        <v>8</v>
      </c>
      <c r="C461" s="6" t="n">
        <v>43882</v>
      </c>
      <c r="D461" s="10" t="n">
        <v>59434076</v>
      </c>
      <c r="E461" s="6" t="e">
        <f aca="false">INDEX(C462:C$531,MATCH(D461,D462:D$531,))</f>
        <v>#N/A</v>
      </c>
      <c r="F461" s="9"/>
    </row>
    <row r="462" customFormat="false" ht="15" hidden="true" customHeight="false" outlineLevel="0" collapsed="false">
      <c r="A462" s="5"/>
      <c r="B462" s="5" t="n">
        <v>8</v>
      </c>
      <c r="C462" s="6" t="n">
        <v>43882</v>
      </c>
      <c r="D462" s="10" t="n">
        <v>53009429</v>
      </c>
      <c r="E462" s="6" t="n">
        <f aca="false">INDEX(C463:C$531,MATCH(D462,D463:D$531,))</f>
        <v>43890</v>
      </c>
      <c r="F462" s="9"/>
    </row>
    <row r="463" customFormat="false" ht="15" hidden="true" customHeight="false" outlineLevel="0" collapsed="false">
      <c r="A463" s="5"/>
      <c r="B463" s="5" t="n">
        <v>8</v>
      </c>
      <c r="C463" s="6" t="n">
        <v>43882</v>
      </c>
      <c r="D463" s="10" t="n">
        <v>98042047</v>
      </c>
      <c r="E463" s="6" t="n">
        <f aca="false">INDEX(C464:C$531,MATCH(D463,D464:D$531,))</f>
        <v>43890</v>
      </c>
      <c r="F463" s="9"/>
    </row>
    <row r="464" customFormat="false" ht="15" hidden="false" customHeight="false" outlineLevel="0" collapsed="false">
      <c r="A464" s="5"/>
      <c r="B464" s="5" t="n">
        <v>8</v>
      </c>
      <c r="C464" s="6" t="n">
        <v>43882</v>
      </c>
      <c r="D464" s="10" t="n">
        <v>59610493</v>
      </c>
      <c r="E464" s="6" t="n">
        <f aca="false">INDEX(C465:C$531,MATCH(D464,D465:D$531,))</f>
        <v>43890</v>
      </c>
      <c r="F464" s="9"/>
    </row>
    <row r="465" customFormat="false" ht="15" hidden="true" customHeight="false" outlineLevel="0" collapsed="false">
      <c r="A465" s="5"/>
      <c r="B465" s="5" t="n">
        <v>8</v>
      </c>
      <c r="C465" s="6" t="n">
        <v>43882</v>
      </c>
      <c r="D465" s="10" t="n">
        <v>59459594</v>
      </c>
      <c r="E465" s="6" t="n">
        <f aca="false">INDEX(C466:C$531,MATCH(D465,D466:D$531,))</f>
        <v>43890</v>
      </c>
      <c r="F465" s="9"/>
    </row>
    <row r="466" customFormat="false" ht="15" hidden="true" customHeight="false" outlineLevel="0" collapsed="false">
      <c r="A466" s="5"/>
      <c r="B466" s="5" t="n">
        <v>8</v>
      </c>
      <c r="C466" s="6" t="n">
        <v>43882</v>
      </c>
      <c r="D466" s="10" t="n">
        <v>59592410</v>
      </c>
      <c r="E466" s="6" t="n">
        <f aca="false">INDEX(C467:C$531,MATCH(D466,D467:D$531,))</f>
        <v>43890</v>
      </c>
      <c r="F466" s="9"/>
    </row>
    <row r="467" customFormat="false" ht="15" hidden="true" customHeight="false" outlineLevel="0" collapsed="false">
      <c r="A467" s="5"/>
      <c r="B467" s="5" t="n">
        <v>8</v>
      </c>
      <c r="C467" s="6" t="n">
        <v>43883</v>
      </c>
      <c r="D467" s="10" t="n">
        <v>98042070</v>
      </c>
      <c r="E467" s="6" t="e">
        <f aca="false">INDEX(C468:C$531,MATCH(D467,D468:D$531,))</f>
        <v>#N/A</v>
      </c>
      <c r="F467" s="9"/>
    </row>
    <row r="468" customFormat="false" ht="15" hidden="true" customHeight="false" outlineLevel="0" collapsed="false">
      <c r="A468" s="5"/>
      <c r="B468" s="5" t="n">
        <v>8</v>
      </c>
      <c r="C468" s="6" t="n">
        <v>43883</v>
      </c>
      <c r="D468" s="10" t="n">
        <v>59433375</v>
      </c>
      <c r="E468" s="6" t="e">
        <f aca="false">INDEX(C469:C$531,MATCH(D468,D469:D$531,))</f>
        <v>#N/A</v>
      </c>
      <c r="F468" s="9"/>
    </row>
    <row r="469" customFormat="false" ht="15" hidden="true" customHeight="false" outlineLevel="0" collapsed="false">
      <c r="A469" s="5"/>
      <c r="B469" s="5" t="n">
        <v>8</v>
      </c>
      <c r="C469" s="6" t="n">
        <v>43883</v>
      </c>
      <c r="D469" s="10" t="n">
        <v>59433300</v>
      </c>
      <c r="E469" s="6" t="e">
        <f aca="false">INDEX(C470:C$531,MATCH(D469,D470:D$531,))</f>
        <v>#N/A</v>
      </c>
      <c r="F469" s="9"/>
    </row>
    <row r="470" customFormat="false" ht="15" hidden="true" customHeight="false" outlineLevel="0" collapsed="false">
      <c r="A470" s="5"/>
      <c r="B470" s="5" t="n">
        <v>8</v>
      </c>
      <c r="C470" s="6" t="n">
        <v>43883</v>
      </c>
      <c r="D470" s="10" t="n">
        <v>59434050</v>
      </c>
      <c r="E470" s="6" t="e">
        <f aca="false">INDEX(C471:C$531,MATCH(D470,D471:D$531,))</f>
        <v>#N/A</v>
      </c>
      <c r="F470" s="9"/>
    </row>
    <row r="471" customFormat="false" ht="15" hidden="true" customHeight="false" outlineLevel="0" collapsed="false">
      <c r="A471" s="5"/>
      <c r="B471" s="5" t="n">
        <v>8</v>
      </c>
      <c r="C471" s="6" t="n">
        <v>43883</v>
      </c>
      <c r="D471" s="10" t="n">
        <v>59433649</v>
      </c>
      <c r="E471" s="6" t="e">
        <f aca="false">INDEX(C472:C$531,MATCH(D471,D472:D$531,))</f>
        <v>#N/A</v>
      </c>
      <c r="F471" s="9"/>
    </row>
    <row r="472" customFormat="false" ht="15" hidden="true" customHeight="false" outlineLevel="0" collapsed="false">
      <c r="A472" s="5"/>
      <c r="B472" s="5" t="n">
        <v>8</v>
      </c>
      <c r="C472" s="6" t="n">
        <v>43883</v>
      </c>
      <c r="D472" s="10" t="n">
        <v>59433540</v>
      </c>
      <c r="E472" s="6" t="e">
        <f aca="false">INDEX(C473:C$531,MATCH(D472,D473:D$531,))</f>
        <v>#N/A</v>
      </c>
      <c r="F472" s="9"/>
    </row>
    <row r="473" customFormat="false" ht="15" hidden="true" customHeight="false" outlineLevel="0" collapsed="false">
      <c r="A473" s="5"/>
      <c r="B473" s="5" t="n">
        <v>8</v>
      </c>
      <c r="C473" s="6" t="n">
        <v>43883</v>
      </c>
      <c r="D473" s="10" t="n">
        <v>59592634</v>
      </c>
      <c r="E473" s="6" t="e">
        <f aca="false">INDEX(C474:C$531,MATCH(D473,D474:D$531,))</f>
        <v>#N/A</v>
      </c>
      <c r="F473" s="9"/>
    </row>
    <row r="474" customFormat="false" ht="15" hidden="true" customHeight="false" outlineLevel="0" collapsed="false">
      <c r="A474" s="5"/>
      <c r="B474" s="5" t="n">
        <v>8</v>
      </c>
      <c r="C474" s="6" t="n">
        <v>43883</v>
      </c>
      <c r="D474" s="10" t="n">
        <v>59456590</v>
      </c>
      <c r="E474" s="6" t="e">
        <f aca="false">INDEX(C475:C$531,MATCH(D474,D475:D$531,))</f>
        <v>#N/A</v>
      </c>
      <c r="F474" s="9"/>
    </row>
    <row r="475" customFormat="false" ht="15" hidden="true" customHeight="false" outlineLevel="0" collapsed="false">
      <c r="A475" s="5"/>
      <c r="B475" s="5" t="n">
        <v>8</v>
      </c>
      <c r="C475" s="6" t="n">
        <v>43884</v>
      </c>
      <c r="D475" s="8" t="n">
        <v>59456293</v>
      </c>
      <c r="E475" s="6" t="e">
        <f aca="false">INDEX(C476:C$531,MATCH(D475,D476:D$531,))</f>
        <v>#N/A</v>
      </c>
      <c r="F475" s="11"/>
    </row>
    <row r="476" customFormat="false" ht="15" hidden="true" customHeight="false" outlineLevel="0" collapsed="false">
      <c r="A476" s="5"/>
      <c r="B476" s="5" t="n">
        <v>8</v>
      </c>
      <c r="C476" s="6" t="n">
        <v>43884</v>
      </c>
      <c r="D476" s="8" t="n">
        <v>59433466</v>
      </c>
      <c r="E476" s="6" t="e">
        <f aca="false">INDEX(C477:C$531,MATCH(D476,D477:D$531,))</f>
        <v>#N/A</v>
      </c>
      <c r="F476" s="11"/>
    </row>
    <row r="477" customFormat="false" ht="15" hidden="true" customHeight="false" outlineLevel="0" collapsed="false">
      <c r="A477" s="5"/>
      <c r="B477" s="5" t="n">
        <v>8</v>
      </c>
      <c r="C477" s="6" t="n">
        <v>43884</v>
      </c>
      <c r="D477" s="8" t="n">
        <v>59433532</v>
      </c>
      <c r="E477" s="6" t="e">
        <f aca="false">INDEX(C478:C$531,MATCH(D477,D478:D$531,))</f>
        <v>#N/A</v>
      </c>
      <c r="F477" s="11"/>
    </row>
    <row r="478" customFormat="false" ht="15" hidden="true" customHeight="false" outlineLevel="0" collapsed="false">
      <c r="A478" s="5"/>
      <c r="B478" s="5" t="n">
        <v>8</v>
      </c>
      <c r="C478" s="6" t="n">
        <v>43884</v>
      </c>
      <c r="D478" s="8" t="n">
        <v>59592238</v>
      </c>
      <c r="E478" s="6" t="e">
        <f aca="false">INDEX(C479:C$531,MATCH(D478,D479:D$531,))</f>
        <v>#N/A</v>
      </c>
      <c r="F478" s="11"/>
    </row>
    <row r="479" customFormat="false" ht="15" hidden="true" customHeight="false" outlineLevel="0" collapsed="false">
      <c r="A479" s="5"/>
      <c r="B479" s="5" t="n">
        <v>8</v>
      </c>
      <c r="C479" s="6" t="n">
        <v>43884</v>
      </c>
      <c r="D479" s="8" t="n">
        <v>96200399</v>
      </c>
      <c r="E479" s="6" t="e">
        <f aca="false">INDEX(C480:C$531,MATCH(D479,D480:D$531,))</f>
        <v>#N/A</v>
      </c>
      <c r="F479" s="11"/>
    </row>
    <row r="480" customFormat="false" ht="15" hidden="true" customHeight="false" outlineLevel="0" collapsed="false">
      <c r="A480" s="5"/>
      <c r="B480" s="5" t="n">
        <v>8</v>
      </c>
      <c r="C480" s="6" t="n">
        <v>43884</v>
      </c>
      <c r="D480" s="8" t="n">
        <v>59433391</v>
      </c>
      <c r="E480" s="6" t="e">
        <f aca="false">INDEX(C481:C$531,MATCH(D480,D481:D$531,))</f>
        <v>#N/A</v>
      </c>
      <c r="F480" s="11"/>
    </row>
    <row r="481" customFormat="false" ht="15" hidden="true" customHeight="false" outlineLevel="0" collapsed="false">
      <c r="A481" s="5"/>
      <c r="B481" s="5" t="n">
        <v>8</v>
      </c>
      <c r="C481" s="6" t="n">
        <v>43884</v>
      </c>
      <c r="D481" s="8" t="n">
        <v>59434092</v>
      </c>
      <c r="E481" s="6" t="e">
        <f aca="false">INDEX(C482:C$531,MATCH(D481,D482:D$531,))</f>
        <v>#N/A</v>
      </c>
      <c r="F481" s="11"/>
    </row>
    <row r="482" customFormat="false" ht="15" hidden="true" customHeight="false" outlineLevel="0" collapsed="false">
      <c r="A482" s="5"/>
      <c r="B482" s="5" t="n">
        <v>8</v>
      </c>
      <c r="C482" s="6" t="n">
        <v>43884</v>
      </c>
      <c r="D482" s="8" t="n">
        <v>59433565</v>
      </c>
      <c r="E482" s="6" t="e">
        <f aca="false">INDEX(C483:C$531,MATCH(D482,D483:D$531,))</f>
        <v>#N/A</v>
      </c>
      <c r="F482" s="11"/>
    </row>
    <row r="483" customFormat="false" ht="15" hidden="true" customHeight="false" outlineLevel="0" collapsed="false">
      <c r="A483" s="5"/>
      <c r="B483" s="5" t="n">
        <v>9</v>
      </c>
      <c r="C483" s="6" t="n">
        <v>43885</v>
      </c>
      <c r="D483" s="10" t="n">
        <v>59433318</v>
      </c>
      <c r="E483" s="6" t="e">
        <f aca="false">INDEX(C484:C$531,MATCH(D483,D484:D$531,))</f>
        <v>#N/A</v>
      </c>
      <c r="F483" s="9"/>
    </row>
    <row r="484" customFormat="false" ht="15" hidden="true" customHeight="false" outlineLevel="0" collapsed="false">
      <c r="A484" s="5"/>
      <c r="B484" s="5" t="n">
        <v>9</v>
      </c>
      <c r="C484" s="6" t="n">
        <v>43885</v>
      </c>
      <c r="D484" s="10" t="n">
        <v>59433433</v>
      </c>
      <c r="E484" s="6" t="e">
        <f aca="false">INDEX(C485:C$531,MATCH(D484,D485:D$531,))</f>
        <v>#N/A</v>
      </c>
      <c r="F484" s="9"/>
    </row>
    <row r="485" customFormat="false" ht="15" hidden="true" customHeight="false" outlineLevel="0" collapsed="false">
      <c r="A485" s="5"/>
      <c r="B485" s="5" t="n">
        <v>9</v>
      </c>
      <c r="C485" s="6" t="n">
        <v>43885</v>
      </c>
      <c r="D485" s="10" t="n">
        <v>98042286</v>
      </c>
      <c r="E485" s="6" t="e">
        <f aca="false">INDEX(C486:C$531,MATCH(D485,D486:D$531,))</f>
        <v>#N/A</v>
      </c>
      <c r="F485" s="9"/>
    </row>
    <row r="486" customFormat="false" ht="15" hidden="true" customHeight="false" outlineLevel="0" collapsed="false">
      <c r="A486" s="5"/>
      <c r="B486" s="5" t="n">
        <v>9</v>
      </c>
      <c r="C486" s="6" t="n">
        <v>43885</v>
      </c>
      <c r="D486" s="10" t="n">
        <v>98042088</v>
      </c>
      <c r="E486" s="6" t="e">
        <f aca="false">INDEX(C487:C$531,MATCH(D486,D487:D$531,))</f>
        <v>#N/A</v>
      </c>
      <c r="F486" s="9"/>
    </row>
    <row r="487" customFormat="false" ht="15" hidden="true" customHeight="false" outlineLevel="0" collapsed="false">
      <c r="A487" s="5"/>
      <c r="B487" s="5" t="n">
        <v>9</v>
      </c>
      <c r="C487" s="6" t="n">
        <v>43885</v>
      </c>
      <c r="D487" s="10" t="n">
        <v>98042062</v>
      </c>
      <c r="E487" s="6" t="e">
        <f aca="false">INDEX(C488:C$531,MATCH(D487,D488:D$531,))</f>
        <v>#N/A</v>
      </c>
      <c r="F487" s="9"/>
    </row>
    <row r="488" customFormat="false" ht="15" hidden="true" customHeight="false" outlineLevel="0" collapsed="false">
      <c r="A488" s="5"/>
      <c r="B488" s="5" t="n">
        <v>9</v>
      </c>
      <c r="C488" s="6" t="n">
        <v>43885</v>
      </c>
      <c r="D488" s="10" t="n">
        <v>98042294</v>
      </c>
      <c r="E488" s="6" t="e">
        <f aca="false">INDEX(C489:C$531,MATCH(D488,D489:D$531,))</f>
        <v>#N/A</v>
      </c>
      <c r="F488" s="9"/>
    </row>
    <row r="489" customFormat="false" ht="15" hidden="true" customHeight="false" outlineLevel="0" collapsed="false">
      <c r="A489" s="5"/>
      <c r="B489" s="5" t="n">
        <v>9</v>
      </c>
      <c r="C489" s="6" t="n">
        <v>43885</v>
      </c>
      <c r="D489" s="10" t="n">
        <v>59433326</v>
      </c>
      <c r="E489" s="6" t="e">
        <f aca="false">INDEX(C490:C$531,MATCH(D489,D490:D$531,))</f>
        <v>#N/A</v>
      </c>
      <c r="F489" s="9"/>
    </row>
    <row r="490" customFormat="false" ht="15" hidden="true" customHeight="false" outlineLevel="0" collapsed="false">
      <c r="A490" s="5"/>
      <c r="B490" s="5" t="n">
        <v>9</v>
      </c>
      <c r="C490" s="6" t="n">
        <v>43885</v>
      </c>
      <c r="D490" s="10" t="n">
        <v>98042278</v>
      </c>
      <c r="E490" s="6" t="e">
        <f aca="false">INDEX(C491:C$531,MATCH(D490,D491:D$531,))</f>
        <v>#N/A</v>
      </c>
      <c r="F490" s="9"/>
    </row>
    <row r="491" customFormat="false" ht="15" hidden="true" customHeight="false" outlineLevel="0" collapsed="false">
      <c r="A491" s="5"/>
      <c r="B491" s="5" t="n">
        <v>9</v>
      </c>
      <c r="C491" s="6" t="n">
        <v>43886</v>
      </c>
      <c r="D491" s="10" t="n">
        <v>59456897</v>
      </c>
      <c r="E491" s="6" t="e">
        <f aca="false">INDEX(C492:C$531,MATCH(D491,D492:D$531,))</f>
        <v>#N/A</v>
      </c>
      <c r="F491" s="9"/>
    </row>
    <row r="492" customFormat="false" ht="15" hidden="true" customHeight="false" outlineLevel="0" collapsed="false">
      <c r="A492" s="5"/>
      <c r="B492" s="5" t="n">
        <v>9</v>
      </c>
      <c r="C492" s="6" t="n">
        <v>43886</v>
      </c>
      <c r="D492" s="10" t="n">
        <v>59456491</v>
      </c>
      <c r="E492" s="6" t="e">
        <f aca="false">INDEX(C493:C$531,MATCH(D492,D493:D$531,))</f>
        <v>#N/A</v>
      </c>
      <c r="F492" s="9"/>
    </row>
    <row r="493" customFormat="false" ht="15" hidden="true" customHeight="false" outlineLevel="0" collapsed="false">
      <c r="A493" s="5"/>
      <c r="B493" s="5" t="n">
        <v>9</v>
      </c>
      <c r="C493" s="6" t="n">
        <v>43886</v>
      </c>
      <c r="D493" s="10" t="n">
        <v>59458992</v>
      </c>
      <c r="E493" s="6" t="e">
        <f aca="false">INDEX(C494:C$531,MATCH(D493,D494:D$531,))</f>
        <v>#N/A</v>
      </c>
      <c r="F493" s="9"/>
    </row>
    <row r="494" customFormat="false" ht="15" hidden="true" customHeight="false" outlineLevel="0" collapsed="false">
      <c r="A494" s="5"/>
      <c r="B494" s="5" t="n">
        <v>9</v>
      </c>
      <c r="C494" s="6" t="n">
        <v>43886</v>
      </c>
      <c r="D494" s="10" t="n">
        <v>59433672</v>
      </c>
      <c r="E494" s="6" t="e">
        <f aca="false">INDEX(C495:C$531,MATCH(D494,D495:D$531,))</f>
        <v>#N/A</v>
      </c>
      <c r="F494" s="9"/>
    </row>
    <row r="495" customFormat="false" ht="15" hidden="true" customHeight="false" outlineLevel="0" collapsed="false">
      <c r="A495" s="5"/>
      <c r="B495" s="5" t="n">
        <v>9</v>
      </c>
      <c r="C495" s="6" t="n">
        <v>43886</v>
      </c>
      <c r="D495" s="10" t="n">
        <v>59434159</v>
      </c>
      <c r="E495" s="6" t="e">
        <f aca="false">INDEX(C496:C$531,MATCH(D495,D496:D$531,))</f>
        <v>#N/A</v>
      </c>
      <c r="F495" s="9"/>
    </row>
    <row r="496" customFormat="false" ht="15" hidden="true" customHeight="false" outlineLevel="0" collapsed="false">
      <c r="A496" s="5"/>
      <c r="B496" s="5" t="n">
        <v>9</v>
      </c>
      <c r="C496" s="6" t="n">
        <v>43886</v>
      </c>
      <c r="D496" s="10" t="n">
        <v>59610899</v>
      </c>
      <c r="E496" s="6" t="e">
        <f aca="false">INDEX(C497:C$531,MATCH(D496,D497:D$531,))</f>
        <v>#N/A</v>
      </c>
      <c r="F496" s="9"/>
    </row>
    <row r="497" customFormat="false" ht="15" hidden="true" customHeight="false" outlineLevel="0" collapsed="false">
      <c r="A497" s="5"/>
      <c r="B497" s="5" t="n">
        <v>9</v>
      </c>
      <c r="C497" s="6" t="n">
        <v>43886</v>
      </c>
      <c r="D497" s="10" t="n">
        <v>59592642</v>
      </c>
      <c r="E497" s="6" t="e">
        <f aca="false">INDEX(C498:C$531,MATCH(D497,D498:D$531,))</f>
        <v>#N/A</v>
      </c>
      <c r="F497" s="9"/>
    </row>
    <row r="498" customFormat="false" ht="15" hidden="true" customHeight="false" outlineLevel="0" collapsed="false">
      <c r="A498" s="5"/>
      <c r="B498" s="5" t="n">
        <v>9</v>
      </c>
      <c r="C498" s="6" t="n">
        <v>43886</v>
      </c>
      <c r="D498" s="10" t="n">
        <v>59610790</v>
      </c>
      <c r="E498" s="6" t="e">
        <f aca="false">INDEX(C499:C$531,MATCH(D498,D499:D$531,))</f>
        <v>#N/A</v>
      </c>
      <c r="F498" s="9"/>
    </row>
    <row r="499" customFormat="false" ht="15" hidden="true" customHeight="false" outlineLevel="0" collapsed="false">
      <c r="A499" s="5"/>
      <c r="B499" s="5" t="n">
        <v>9</v>
      </c>
      <c r="C499" s="6" t="n">
        <v>43888</v>
      </c>
      <c r="D499" s="10" t="n">
        <v>59433557</v>
      </c>
      <c r="E499" s="6" t="e">
        <f aca="false">INDEX(C500:C$531,MATCH(D499,D500:D$531,))</f>
        <v>#N/A</v>
      </c>
      <c r="F499" s="9"/>
    </row>
    <row r="500" customFormat="false" ht="15" hidden="true" customHeight="false" outlineLevel="0" collapsed="false">
      <c r="A500" s="5"/>
      <c r="B500" s="5" t="n">
        <v>9</v>
      </c>
      <c r="C500" s="6" t="n">
        <v>43888</v>
      </c>
      <c r="D500" s="10" t="n">
        <v>98042260</v>
      </c>
      <c r="E500" s="6" t="e">
        <f aca="false">INDEX(C501:C$531,MATCH(D500,D501:D$531,))</f>
        <v>#N/A</v>
      </c>
      <c r="F500" s="9"/>
    </row>
    <row r="501" customFormat="false" ht="15" hidden="true" customHeight="false" outlineLevel="0" collapsed="false">
      <c r="A501" s="5"/>
      <c r="B501" s="5" t="n">
        <v>9</v>
      </c>
      <c r="C501" s="6" t="n">
        <v>43888</v>
      </c>
      <c r="D501" s="10" t="n">
        <v>59433474</v>
      </c>
      <c r="E501" s="6" t="e">
        <f aca="false">INDEX(C502:C$531,MATCH(D501,D502:D$531,))</f>
        <v>#N/A</v>
      </c>
      <c r="F501" s="9"/>
    </row>
    <row r="502" customFormat="false" ht="15" hidden="true" customHeight="false" outlineLevel="0" collapsed="false">
      <c r="A502" s="5"/>
      <c r="B502" s="5" t="n">
        <v>9</v>
      </c>
      <c r="C502" s="6" t="n">
        <v>43888</v>
      </c>
      <c r="D502" s="10" t="n">
        <v>98042245</v>
      </c>
      <c r="E502" s="6" t="e">
        <f aca="false">INDEX(C503:C$531,MATCH(D502,D503:D$531,))</f>
        <v>#N/A</v>
      </c>
      <c r="F502" s="9"/>
    </row>
    <row r="503" customFormat="false" ht="15" hidden="true" customHeight="false" outlineLevel="0" collapsed="false">
      <c r="A503" s="5"/>
      <c r="B503" s="5" t="n">
        <v>9</v>
      </c>
      <c r="C503" s="6" t="n">
        <v>43888</v>
      </c>
      <c r="D503" s="10" t="n">
        <v>98042252</v>
      </c>
      <c r="E503" s="6" t="e">
        <f aca="false">INDEX(C504:C$531,MATCH(D503,D504:D$531,))</f>
        <v>#N/A</v>
      </c>
      <c r="F503" s="9"/>
    </row>
    <row r="504" customFormat="false" ht="15" hidden="true" customHeight="false" outlineLevel="0" collapsed="false">
      <c r="A504" s="5"/>
      <c r="B504" s="5" t="n">
        <v>9</v>
      </c>
      <c r="C504" s="6" t="n">
        <v>43888</v>
      </c>
      <c r="D504" s="10" t="n">
        <v>98042302</v>
      </c>
      <c r="E504" s="6" t="e">
        <f aca="false">INDEX(C505:C$531,MATCH(D504,D505:D$531,))</f>
        <v>#N/A</v>
      </c>
      <c r="F504" s="9"/>
    </row>
    <row r="505" customFormat="false" ht="15" hidden="true" customHeight="false" outlineLevel="0" collapsed="false">
      <c r="A505" s="5"/>
      <c r="B505" s="5" t="n">
        <v>9</v>
      </c>
      <c r="C505" s="6" t="n">
        <v>43888</v>
      </c>
      <c r="D505" s="10" t="n">
        <v>98042054</v>
      </c>
      <c r="E505" s="6" t="e">
        <f aca="false">INDEX(C506:C$531,MATCH(D505,D506:D$531,))</f>
        <v>#N/A</v>
      </c>
      <c r="F505" s="9"/>
    </row>
    <row r="506" customFormat="false" ht="15" hidden="true" customHeight="false" outlineLevel="0" collapsed="false">
      <c r="A506" s="5"/>
      <c r="B506" s="5" t="n">
        <v>9</v>
      </c>
      <c r="C506" s="6" t="n">
        <v>43888</v>
      </c>
      <c r="D506" s="10" t="n">
        <v>53009221</v>
      </c>
      <c r="E506" s="6" t="e">
        <f aca="false">INDEX(C507:C$531,MATCH(D506,D507:D$531,))</f>
        <v>#N/A</v>
      </c>
      <c r="F506" s="9"/>
    </row>
    <row r="507" customFormat="false" ht="15" hidden="true" customHeight="false" outlineLevel="0" collapsed="false">
      <c r="A507" s="5"/>
      <c r="B507" s="5" t="n">
        <v>9</v>
      </c>
      <c r="C507" s="6" t="n">
        <v>43890</v>
      </c>
      <c r="D507" s="10" t="n">
        <v>59592410</v>
      </c>
      <c r="E507" s="6" t="e">
        <f aca="false">INDEX(C508:C$531,MATCH(D507,D508:D$531,))</f>
        <v>#N/A</v>
      </c>
      <c r="F507" s="9"/>
    </row>
    <row r="508" customFormat="false" ht="15" hidden="true" customHeight="false" outlineLevel="0" collapsed="false">
      <c r="A508" s="5"/>
      <c r="B508" s="5" t="n">
        <v>9</v>
      </c>
      <c r="C508" s="6" t="n">
        <v>43890</v>
      </c>
      <c r="D508" s="10" t="n">
        <v>59459594</v>
      </c>
      <c r="E508" s="6" t="e">
        <f aca="false">INDEX(C509:C$531,MATCH(D508,D509:D$531,))</f>
        <v>#N/A</v>
      </c>
      <c r="F508" s="9"/>
    </row>
    <row r="509" customFormat="false" ht="15" hidden="false" customHeight="false" outlineLevel="0" collapsed="false">
      <c r="A509" s="5"/>
      <c r="B509" s="5" t="n">
        <v>9</v>
      </c>
      <c r="C509" s="6" t="n">
        <v>43890</v>
      </c>
      <c r="D509" s="10" t="n">
        <v>59610493</v>
      </c>
      <c r="E509" s="6" t="e">
        <f aca="false">INDEX(C510:C$531,MATCH(D509,D510:D$531,))</f>
        <v>#N/A</v>
      </c>
      <c r="F509" s="9"/>
    </row>
    <row r="510" customFormat="false" ht="15" hidden="true" customHeight="false" outlineLevel="0" collapsed="false">
      <c r="A510" s="5"/>
      <c r="B510" s="5" t="n">
        <v>9</v>
      </c>
      <c r="C510" s="6" t="n">
        <v>43890</v>
      </c>
      <c r="D510" s="10" t="n">
        <v>53009429</v>
      </c>
      <c r="E510" s="6" t="e">
        <f aca="false">INDEX(C511:C$531,MATCH(D510,D511:D$531,))</f>
        <v>#N/A</v>
      </c>
      <c r="F510" s="9"/>
    </row>
    <row r="511" customFormat="false" ht="15" hidden="true" customHeight="false" outlineLevel="0" collapsed="false">
      <c r="A511" s="5"/>
      <c r="B511" s="5" t="n">
        <v>9</v>
      </c>
      <c r="C511" s="6" t="n">
        <v>43890</v>
      </c>
      <c r="D511" s="10" t="n">
        <v>98042047</v>
      </c>
      <c r="E511" s="6" t="e">
        <f aca="false">INDEX(C512:C$531,MATCH(D511,D512:D$531,))</f>
        <v>#N/A</v>
      </c>
      <c r="F511" s="9"/>
    </row>
    <row r="512" customFormat="false" ht="15" hidden="true" customHeight="false" outlineLevel="0" collapsed="false">
      <c r="A512" s="5"/>
      <c r="B512" s="5" t="n">
        <v>10</v>
      </c>
      <c r="C512" s="6" t="n">
        <v>43892</v>
      </c>
      <c r="D512" s="10" t="n">
        <v>59433367</v>
      </c>
      <c r="E512" s="6" t="e">
        <f aca="false">INDEX(C513:C$531,MATCH(D512,D513:D$531,))</f>
        <v>#N/A</v>
      </c>
      <c r="F512" s="9"/>
    </row>
    <row r="513" customFormat="false" ht="15" hidden="true" customHeight="false" outlineLevel="0" collapsed="false">
      <c r="A513" s="5"/>
      <c r="B513" s="5" t="n">
        <v>10</v>
      </c>
      <c r="C513" s="6" t="n">
        <v>43892</v>
      </c>
      <c r="D513" s="10" t="n">
        <v>59433581</v>
      </c>
      <c r="E513" s="6" t="e">
        <f aca="false">INDEX(C514:C$531,MATCH(D513,D514:D$531,))</f>
        <v>#N/A</v>
      </c>
      <c r="F513" s="9"/>
    </row>
    <row r="514" customFormat="false" ht="15" hidden="true" customHeight="false" outlineLevel="0" collapsed="false">
      <c r="A514" s="5"/>
      <c r="B514" s="5" t="n">
        <v>10</v>
      </c>
      <c r="C514" s="6" t="n">
        <v>43892</v>
      </c>
      <c r="D514" s="10" t="n">
        <v>59592378</v>
      </c>
      <c r="E514" s="6" t="e">
        <f aca="false">INDEX(C515:C$531,MATCH(D514,D515:D$531,))</f>
        <v>#N/A</v>
      </c>
      <c r="F514" s="9"/>
    </row>
    <row r="515" customFormat="false" ht="15" hidden="true" customHeight="false" outlineLevel="0" collapsed="false">
      <c r="A515" s="5"/>
      <c r="B515" s="5" t="n">
        <v>10</v>
      </c>
      <c r="C515" s="6" t="n">
        <v>43892</v>
      </c>
      <c r="D515" s="10" t="n">
        <v>59459099</v>
      </c>
      <c r="E515" s="6" t="e">
        <f aca="false">INDEX(C516:C$531,MATCH(D515,D516:D$531,))</f>
        <v>#N/A</v>
      </c>
      <c r="F515" s="9"/>
    </row>
    <row r="516" customFormat="false" ht="15" hidden="true" customHeight="false" outlineLevel="0" collapsed="false">
      <c r="A516" s="5"/>
      <c r="B516" s="5" t="n">
        <v>10</v>
      </c>
      <c r="C516" s="6" t="n">
        <v>43892</v>
      </c>
      <c r="D516" s="10" t="n">
        <v>59458695</v>
      </c>
      <c r="E516" s="6" t="e">
        <f aca="false">INDEX(C517:C$531,MATCH(D516,D517:D$531,))</f>
        <v>#N/A</v>
      </c>
      <c r="F516" s="9"/>
    </row>
    <row r="517" customFormat="false" ht="15" hidden="true" customHeight="false" outlineLevel="0" collapsed="false">
      <c r="A517" s="5"/>
      <c r="B517" s="5" t="n">
        <v>10</v>
      </c>
      <c r="C517" s="6" t="n">
        <v>43892</v>
      </c>
      <c r="D517" s="10" t="n">
        <v>59459495</v>
      </c>
      <c r="E517" s="6" t="e">
        <f aca="false">INDEX(C518:C$531,MATCH(D517,D518:D$531,))</f>
        <v>#N/A</v>
      </c>
      <c r="F517" s="9"/>
    </row>
    <row r="518" customFormat="false" ht="15" hidden="true" customHeight="false" outlineLevel="0" collapsed="false">
      <c r="A518" s="5"/>
      <c r="B518" s="5" t="n">
        <v>10</v>
      </c>
      <c r="C518" s="6" t="n">
        <v>43892</v>
      </c>
      <c r="D518" s="10" t="n">
        <v>59433599</v>
      </c>
      <c r="E518" s="6" t="e">
        <f aca="false">INDEX(C519:C$531,MATCH(D518,D519:D$531,))</f>
        <v>#N/A</v>
      </c>
      <c r="F518" s="9"/>
    </row>
    <row r="519" customFormat="false" ht="15" hidden="true" customHeight="false" outlineLevel="0" collapsed="false">
      <c r="A519" s="5"/>
      <c r="B519" s="5" t="n">
        <v>10</v>
      </c>
      <c r="C519" s="6" t="n">
        <v>43892</v>
      </c>
      <c r="D519" s="10" t="n">
        <v>59433573</v>
      </c>
      <c r="E519" s="6" t="e">
        <f aca="false">INDEX(C520:C$531,MATCH(D519,D520:D$531,))</f>
        <v>#N/A</v>
      </c>
      <c r="F519" s="9"/>
    </row>
    <row r="520" customFormat="false" ht="15" hidden="true" customHeight="false" outlineLevel="0" collapsed="false">
      <c r="A520" s="5"/>
      <c r="B520" s="5" t="n">
        <v>10</v>
      </c>
      <c r="C520" s="6" t="n">
        <v>43892</v>
      </c>
      <c r="D520" s="10" t="n">
        <v>59613190</v>
      </c>
      <c r="E520" s="6" t="e">
        <f aca="false">INDEX(C521:C$531,MATCH(D520,D521:D$531,))</f>
        <v>#N/A</v>
      </c>
      <c r="F520" s="9"/>
    </row>
    <row r="521" customFormat="false" ht="15" hidden="true" customHeight="false" outlineLevel="0" collapsed="false">
      <c r="A521" s="5"/>
      <c r="B521" s="5" t="n">
        <v>10</v>
      </c>
      <c r="C521" s="6" t="n">
        <v>43892</v>
      </c>
      <c r="D521" s="10" t="n">
        <v>59433334</v>
      </c>
      <c r="E521" s="6" t="e">
        <f aca="false">INDEX(C522:C$531,MATCH(D521,D522:D$531,))</f>
        <v>#N/A</v>
      </c>
      <c r="F521" s="9"/>
    </row>
    <row r="522" customFormat="false" ht="15" hidden="true" customHeight="false" outlineLevel="0" collapsed="false">
      <c r="A522" s="5"/>
      <c r="B522" s="5" t="n">
        <v>10</v>
      </c>
      <c r="C522" s="6" t="n">
        <v>43892</v>
      </c>
      <c r="D522" s="10" t="n">
        <v>59592287</v>
      </c>
      <c r="E522" s="6" t="e">
        <f aca="false">INDEX(C523:C$531,MATCH(D522,D523:D$531,))</f>
        <v>#N/A</v>
      </c>
      <c r="F522" s="9"/>
    </row>
    <row r="523" customFormat="false" ht="15" hidden="true" customHeight="false" outlineLevel="0" collapsed="false">
      <c r="A523" s="5"/>
      <c r="B523" s="5" t="n">
        <v>10</v>
      </c>
      <c r="C523" s="6" t="n">
        <v>43892</v>
      </c>
      <c r="D523" s="10" t="n">
        <v>59433615</v>
      </c>
      <c r="E523" s="6" t="e">
        <f aca="false">INDEX(C524:C$531,MATCH(D523,D524:D$531,))</f>
        <v>#N/A</v>
      </c>
      <c r="F523" s="9"/>
    </row>
    <row r="524" customFormat="false" ht="15" hidden="true" customHeight="false" outlineLevel="0" collapsed="false">
      <c r="A524" s="5"/>
      <c r="B524" s="5" t="n">
        <v>10</v>
      </c>
      <c r="C524" s="6" t="n">
        <v>43892</v>
      </c>
      <c r="D524" s="10" t="n">
        <v>59434134</v>
      </c>
      <c r="E524" s="6" t="e">
        <f aca="false">INDEX(C525:C$531,MATCH(D524,D525:D$531,))</f>
        <v>#N/A</v>
      </c>
      <c r="F524" s="9"/>
    </row>
    <row r="525" customFormat="false" ht="15" hidden="true" customHeight="false" outlineLevel="0" collapsed="false">
      <c r="A525" s="5"/>
      <c r="B525" s="5" t="n">
        <v>10</v>
      </c>
      <c r="C525" s="6" t="n">
        <v>43892</v>
      </c>
      <c r="D525" s="10" t="n">
        <v>59456699</v>
      </c>
      <c r="E525" s="6" t="e">
        <f aca="false">INDEX(C526:C$531,MATCH(D525,D526:D$531,))</f>
        <v>#N/A</v>
      </c>
      <c r="F525" s="9"/>
    </row>
    <row r="526" customFormat="false" ht="15" hidden="true" customHeight="false" outlineLevel="0" collapsed="false">
      <c r="A526" s="5"/>
      <c r="B526" s="5" t="n">
        <v>10</v>
      </c>
      <c r="C526" s="6" t="n">
        <v>43892</v>
      </c>
      <c r="D526" s="10" t="n">
        <v>53009288</v>
      </c>
      <c r="E526" s="6" t="e">
        <f aca="false">INDEX(C527:C$531,MATCH(D526,D527:D$531,))</f>
        <v>#N/A</v>
      </c>
      <c r="F526" s="9"/>
    </row>
    <row r="527" customFormat="false" ht="15" hidden="true" customHeight="false" outlineLevel="0" collapsed="false">
      <c r="A527" s="5"/>
      <c r="B527" s="5" t="n">
        <v>10</v>
      </c>
      <c r="C527" s="6" t="n">
        <v>43892</v>
      </c>
      <c r="D527" s="10" t="n">
        <v>59433607</v>
      </c>
      <c r="E527" s="6" t="e">
        <f aca="false">INDEX(C528:C$531,MATCH(D527,D528:D$531,))</f>
        <v>#N/A</v>
      </c>
      <c r="F527" s="9"/>
    </row>
    <row r="528" customFormat="false" ht="15" hidden="true" customHeight="false" outlineLevel="0" collapsed="false">
      <c r="A528" s="5"/>
      <c r="B528" s="5" t="n">
        <v>10</v>
      </c>
      <c r="C528" s="6" t="n">
        <v>43892</v>
      </c>
      <c r="D528" s="10" t="n">
        <v>53009296</v>
      </c>
      <c r="E528" s="6" t="e">
        <f aca="false">INDEX(C529:C$531,MATCH(D528,D529:D$531,))</f>
        <v>#N/A</v>
      </c>
      <c r="F528" s="9"/>
    </row>
    <row r="529" customFormat="false" ht="15" hidden="true" customHeight="false" outlineLevel="0" collapsed="false">
      <c r="A529" s="5"/>
      <c r="B529" s="5" t="n">
        <v>10</v>
      </c>
      <c r="C529" s="6" t="n">
        <v>43892</v>
      </c>
      <c r="D529" s="10" t="n">
        <v>59433987</v>
      </c>
      <c r="E529" s="6" t="e">
        <f aca="false">INDEX(C530:C$531,MATCH(D529,D530:D$531,))</f>
        <v>#N/A</v>
      </c>
      <c r="F529" s="9"/>
    </row>
    <row r="530" customFormat="false" ht="15" hidden="true" customHeight="false" outlineLevel="0" collapsed="false">
      <c r="A530" s="5"/>
      <c r="B530" s="5" t="n">
        <v>10</v>
      </c>
      <c r="C530" s="6" t="n">
        <v>43892</v>
      </c>
      <c r="D530" s="10" t="n">
        <v>59611293</v>
      </c>
      <c r="E530" s="6" t="e">
        <f aca="false">INDEX(C531:C$531,MATCH(D530,D531:D$531,))</f>
        <v>#N/A</v>
      </c>
      <c r="F530" s="9"/>
    </row>
    <row r="531" customFormat="false" ht="15" hidden="true" customHeight="false" outlineLevel="0" collapsed="false">
      <c r="A531" s="5"/>
      <c r="B531" s="5" t="n">
        <v>10</v>
      </c>
      <c r="C531" s="6" t="n">
        <v>43892</v>
      </c>
      <c r="D531" s="10" t="n">
        <v>59433524</v>
      </c>
      <c r="E531" s="6" t="n">
        <f aca="false">INDEX(C$531:C532,MATCH(D531,D$531:D532,))</f>
        <v>43892</v>
      </c>
      <c r="F531" s="9"/>
    </row>
  </sheetData>
  <autoFilter ref="A2:F531">
    <filterColumn colId="3">
      <filters>
        <filter val="59610493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8:03:59Z</dcterms:created>
  <dc:creator>Remote2</dc:creator>
  <dc:description/>
  <dc:language>en-US</dc:language>
  <cp:lastModifiedBy>Изотов Сергей Викторович</cp:lastModifiedBy>
  <dcterms:modified xsi:type="dcterms:W3CDTF">2021-03-09T09:29:50Z</dcterms:modified>
  <cp:revision>0</cp:revision>
  <dc:subject/>
  <dc:title/>
</cp:coreProperties>
</file>