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Цитата
Если ты не испытываешь вибраций, значит, что-то идет не так. Ты всегда должен быть полон сомнений. Будь уверен, но сомневайся. Подвергай сомнению все, но делай это ради того, чтобы созидать, а не разрушать. Деньги никогда не приходят сразу. Деньги приходят всегда своим путем. Пути денежные неисповедимы. Каждому продюсеру лучше работать только с тем, в ком он уверен на 90%. То есть практически ни с кем. 
О чем книга
Однажды Фёдор Елютин совершил очень странный поступок. Не имея ни рубля инвестиций, он привез в Москву экспериментальный спектакль из Германии. Отправив тысячи москвичей в уникальное аудиопутешествие «Remote Moscow», Фёдор неожиданно запустил волну иммерсивного театра в России. Сейчас в репертуаре компании Елютина с десяток проектов, и каждый приносит значительную прибыль, что в театральном деле считается невозможным по определению. Как у него это получилось? Какие принципы и правила привели его к успеху? В попытке ответить на этот вопрос Импресарио написал книгу-спектакль, которая вдохновит всех, кто готов ставить перед собой амбициозные цели и идти до конца за своей мечтой. 
Почему книга достойна прочтения
- Автор книги — лучший московский театральный продюсер по версии «Афиши Daily».
- Краткое руководство по превращению мечты в реальность с работающими лайфхаками.
- Книга мотивирует и вдохновляет на свершения.
Кто автор
Фёдор Елютин — импресарио. Окончил Академию народного хозяйства при Правительстве РФ. Выпускник Школы театрального лидера при Центре имени Мейерхольда. Член союза театральных деятелей РФ. Основатель компании «Импресарио». Лучший московский театральный продюсер по версии «Афиши Daily».</t>
  </si>
  <si>
    <t xml:space="preserve">Технология радиочастотной идентификации получает все большее распространение. Она используется в производственных процессах, для маркировки грузов при их транспортировке, в розничной торговле, для обеспечения безопасности и контроля доступа, наблюдения за тяжелыми пациентами в больницах, предотвращения подделки лекарств, отслеживания передвижения животных и во многих других областях. 
     В книге, написанной двумя видными экспертами в области RFID, рассмотрены существующие сферы применения и конкретные приложения на основе этой технологии, ее издержки и выгоды, представлена схема развертывания и проанализированы успешные примеры ее внедрения в крупных ведомствах и корпорациях США.
     Книга предназначена для руководителей и менеджеров компаний, технических специалистов в области RFID и всех читателей, интересующихся особенностями этой технологии.</t>
  </si>
  <si>
    <t xml:space="preserve">Цитата
«Если заставить свой мозг как следует работать, то можно, не вложив в бизнес ни копейки собственных денег, исключительно благодаря своему уму заработать многомилионное состояние. В этой связи вот вам еще одно определение продаж. Продажи – это умение заставить работать свой мозг и получать все, что вы хотите в этой жизни».
Сергей Филиппов 
О чем книга «Sales-детонатор: Как добиться взрывного роста продаж»
Суть sales-философии Сергея Филиппова заключается в том, что продажи – это не столько процесс и результат, сколько способ мышления; не столько наука, сколько искусство. Овладеть им читателю поможет представленная в книге методика.
     Основанная на многолетнем опыте автора, она включает в себя подробнейший компетентный разбор всех центральных проблем темы, включая такие вопросы, как четыре сущности продажи и построение ее цикла, специфика «холодного звонка», правила встречи с клиентом и тактика удержания его внимания, способы обработки возражений и секреты успешного завершения сделки.
     Книга адресована как опытным менеджерам по продажам, так и тем, кто делает первые шаги в овладении искусством продаж.
Почему книга «Sales-детонатор: Как добиться взрывного роста продаж» достойна прочтения
- «Суть моей философии заключается в том, что подача материала так же важна, как и его содержание», – пишет Сергей Филиппов. Правильность этой философии подтверждают 600 тренингов для крупнейших компаний России и мира, проведенные автором за 10 лет; ее важнейшие постулаты – в этой книге.
- Помимо теоретического материала, книга содержит ряд уникальных практических упражнений, помогающих читателю глубже вникнуть в тему продаж.
Кто автор
Сергей Филиппов — бизнес-тренер, за плечами которого более 4000 встреч с бизнесменами разного уровня в России, СНГ, Европе и США; директор группы компаний Vertex</t>
  </si>
  <si>
    <t xml:space="preserve">Цитата
«В 1932 году человек, правивший Саудовской Аравией из Эр-Рияда, вряд ли имел в собственности хотя бы один риал, однако сыновья Абдель-Азиза, ставшие правителями Аравии после него, уже могли наслаждаться невероятным богатством и владели самой прибыльной компанией в мире — Saudi Aramco».
О чем книга
Книга специалиста в области геополитики и мировой энергетики Эллен Уолд посвящена истории Саудовской Аравии с начала XX века, когда Абдель-Азиз из рода Саудитов начал борьбу за объединение Аравийского полуострова, и до настоящего времени, когда Королевство стало одним из важнейших участников глобального энергетического рынка. Главные герои этой историко-политической саги — королевская семья аль-Сауд и самая прибыльная в истории нефтяного бизнеса компания Aramco. Читателя ждет захватывающее погружение в мир, где тесно переплелись религия и террор, бизнес и семейные распри, восточная мудрость и западные ценности, борьба за нефть и передел мирового энергетического рынка. 
Почему книга достойна прочтения
- Вы узнаете о становлении одного из самых влиятельных государств в мире.
- Обращение к событиям XX века, изменившим расстановку сил на мировом энергетическом рынке, позволит читателю лучше разобраться в современной геополитической ситуации.
- Яркие детали и интереснейшие факты из мировой истории вообще и истории нефтяной отрасли в частности.
- Читается как хороший приключенческий роман.
Для кого эта книга
Для тех, кто интересуется историей, геополитикой, международными отношениями и эволюцией энергетического рынка. А также тех, кто хочет понять истоки происходящего на международной арене и просто ценит изложение истории хорошим литературным языком. 
Кто автор
Эллен Р. Уолд — американский консультант в сфере геополитики и мировой энергетики, доктор исторических наук. Уолд является экспертом по ценообразованию на нефтяном рынке, энергетической политике, альтернативной энергетике, ОПЕК и политической экономии. Получила докторскую степень по истории в Бостонском университете, степень бакалавра по истории Ближнего Востока и литературному мастерству в Принстонском университете.</t>
  </si>
  <si>
    <t xml:space="preserve">Цитата
«Какой бы жестокой ни была конкуренция между компаниями, неписаное правило борьбы за долю на рынке гласит, что ни одна компания не должна алчно захватывать все. Однако, если компания просто неконкурентоспособна, ее противник уничтожит ее».
Акио Морита 
О чем книга «Sony: Сделано в Японии»
О жизни и работе великих японцев от имени не менее великого представителя своей нации Акио Мариты. Сплетения судеб выдающихся изобретателей и предпринимателей, роль семьи как ключевой двигатель прогресса каждого индивидуума в Японии, преемственность поколений и ответственность перед старшими членами рода. Книга о том, как тонкости японской культуры не помешали Марите, Ибуке и ряду других японских мегапредпринимателей прорваться на мировой рынок и снискать себе лавры; о том, как зарождалась и развивалась корпорация Sony. 
Почему книга «Sony» достойна прочтения
- Наглядный пример взаимной интеграции японской и западной модели менеджмента;
- Мемуаристика не в чистом виде, охватывающая и жизнь автора, и жизнь всей Японии в целом;
- История становления корпорации Sony как сочетание японского консерватизма и влияния мировой глобализации;
- Посвящение в некоторые нюансы японской культуры.
Для кого эта книга
Рассчитана на широкий круг читателей. 
Кто автор
Акио Морита — основатель корпорации Sony, изобретатель и идеолог создания многих популярных продуктов, включая кассетный плеер Walkman, компакт-диск (CD), Betacam, MiniDisc, PlayStation и многие другие. Окончил Осакский Университет. Был награжден Медалью Альберта Британским Королевским Обществом Искусств в 1982. Он был первым японцем, получившим это звание. Двумя годами позже, он получил престижный Национальный Орден Почетного легиона, а в 1991 году был награждён Орденом Святого Сокровища Первой Степени от императора Японии. Автор нескольких книг о секретах японского менеджмента.</t>
  </si>
  <si>
    <t xml:space="preserve">В этой книге собраны лучшие образцы утонченного английского языка, которые позволят читателю блеснуть полученными знаниями в самом высокообразованном обществе. Автор предлагает результаты десятилетней кропотливой работы с наиболее авторитетным деловым еженедельником на английском языке — журналом The Economist. 
     Полезная и увлекательная книга предназначена для тех, кто готов оставить рутину, уделить время тонкостям живого языка и неожиданно для себя и окружающих начать думать, говорить и писать как The Economist.</t>
  </si>
  <si>
    <t xml:space="preserve">Древний Рим — тема всеобщего интереса, опыты знакомства с его образами и историей сопровождают нас в науках, литературе, искусстве. Но насколько близки к реальности наши представления о той эпохе? Книга Мэри Бирд, одного из ведущих мировых специалистов по древней истории, неизбежно изменит многие из них. Сенат и народ, Цицерон и Катилина, Ганнибал, Цезарь, Клеопатра, Август и Нерон... Описывая взаимоотношения власти и человека, политическое устройство и конфликты, становление государственности и империи, знаменитых и никому не известных римлян, автор обрушивает множество мифов, заставляет по иному взглянуть на многие события давней истории. Здесь есть все лучшее, что читатель может найти в научно-популярной литературе: глубокие и всесторонние знания о предмете, великолепный язык рассказчика, умение передать пульс повседневной жизни. Читая о далеком прошлом, мы сопереживаем ему так, словно читаем блог самого Цицерона, словно играем в кости в помпейском трактире.</t>
  </si>
  <si>
    <t xml:space="preserve">Цитата
«Telegram (TG) — самый перспективный мессенджер и социальная сеть на рынке. Я действительно так считаю».
Артем А. Сенаторов 
О чем книга
Telegram стал любимым мессенджером миллионов людей: он удобный, быстрый, в нем есть всё — от обычных чатов до настоящих СМИ. Что особенно ценно — Telegram не режет ленту и не скрывает важные публикации. Блокировки лишь подстегивают интерес к нему — как со стороны обычных пользователей, так и со стороны блогеров и компаний, которые хотят продвигать и продавать свои товары и услуги через Telegram. 
Почему книга достойна прочтения
- Telegram ни на день не исчезает из новостных лент — о нем знают даже те, кто в принципе не пользуется мессенджерами. Эта книга о маркетинге в Telegram, и в ней собрана информация, которой будет достаточно для того, чтобы стартовать и получить первые результаты.
- Артем А. Сенаторов рассказывает, как запустить канал (или, может, вам на самом деле нужен не канал, а супергруппа? — вы узнаете, чем они отличаются), что и как там публиковать, как продвигать свою площадку, как общаться с аудиторией, как программировать ботов, как покупать и продавать рекламу и зарабатывать с помощью Telegram.
- Автор дает простые и практичные советы, но главное — он рассказывает о своем опыте ведения канала в Telegram («КаналГрибойэдова»), о своих успешных кейсах и ошибках, на которых стоит поучиться. Бонус: советы от владельцев еще двух популярных каналов: Павла Федорова («Паша и его прокрастинация») и Егора Апполонова («Хемингуэй позвонит»).
- Вы найдете в книге действенные инструменты для продвижения своего паблика и бизнеса в Telegram. Вы научитесь создавать ботов, узнаете о чужих ошибках, на которых можно научиться, и сможете даже запустить собственное СМИ!
Для кого эта книга
Книга будет интересна и полезна блогерам, специалистам по SMM, руководителям больших и маленьких компаний. 
Кто автор
Артем А. Сенаторов — писатель, журналист, интернет-предприниматель, SMM-специалист. Создатель популярного сообщества «Литературный оргазм». Автор бестселлеров «Битва за подписчика “ВКонтакте”: SMM-руководство», «Бизнес в Instagram: От регистрации до первых денег» и «Контент-маркетинг: Стратегии продвижения в социальных сетях». Широко известен на просторах Сети не только под собственным именем, но и как маргинальный персонаж Клим Моржовый.</t>
  </si>
  <si>
    <t xml:space="preserve">Эта книга — манифест урбанизации, которая подчинила себе и фанки-бизнес, и караоке-капитализм. Уже совсем скоро две трети населения Земли будет жить в городах, а вместо 219 стран формировать мировую экономику и политику будут 600 мегаполисов. Известный экономист Кьелл Нордстрем и один из выдающихся лекторов Швеции экс-политик Пер Шлингман заявляют: национальных государств скоро не будет. Они рассказывают о последствиях «интернетофикации», ценности диких знаний (тех, которые невозможно оцифровать) и каминг-ауте женщин, которые все активнее отстаивают свое место под солнцем: сегодня — образование, завтра — деньги и власть. В своей книге об экспрессе урбанизации, на котором уже несутся все страны, авторы прокладывают маршрут для тех, кто хочет ориентироваться в непредсказуемом будущем.</t>
  </si>
  <si>
    <t xml:space="preserve">Появление Интернета и технологий совместной работы с информацией позволяет изменить работу существующих государственных институтов и создать новые механизмы решения задач как на местном, региональном, так и на общегосударственном уровне.
     Автор выдвигает идею создания wiki-правительства — новой культуры управления государством, заключающейся в привлечении к удаленной работе граждан, владеющих уникальными компетенциями и готовых предложить стране свои опыт и знания. Прообразом такой совместной работы выступает Peer-to-Patent — интерактивный проект, позволивший радикально изменить процесс патентования. В основе его — работа команд волонтеров, опирающаяся на технологии социальных сетей. Такой подход дает возможность за счет новой формы коллективных действий повысить эффективность государственных структур, укрепить и усовершенствовать демократию, создав, как утверждает автор, «правительство людей, для людей и с участием людей».</t>
  </si>
</sst>
</file>

<file path=xl/styles.xml><?xml version="1.0" encoding="utf-8"?>
<styleSheet xmlns="http://schemas.openxmlformats.org/spreadsheetml/2006/main">
  <numFmts count="2">
    <numFmt numFmtId="164" formatCode="General"/>
    <numFmt numFmtId="165" formatCode="General"/>
  </numFmts>
  <fonts count="5">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1" width="61.56"/>
    <col collapsed="false" customWidth="false" hidden="false" outlineLevel="0" max="3" min="3" style="1" width="9.14"/>
    <col collapsed="false" customWidth="true" hidden="false" outlineLevel="0" max="4" min="4" style="1" width="31.85"/>
    <col collapsed="false" customWidth="false" hidden="false" outlineLevel="0" max="257" min="5" style="1" width="9.14"/>
  </cols>
  <sheetData>
    <row r="1" customFormat="false" ht="15" hidden="false" customHeight="false" outlineLevel="0" collapsed="false">
      <c r="A1" s="2" t="s">
        <v>0</v>
      </c>
      <c r="B1" s="1" t="str">
        <f aca="false">MID(A1,SEARCH("Кто автор",A1)+0,LEN(A1))</f>
        <v>Кто автор
Фёдор Елютин — импресарио. Окончил Академию народного хозяйства при Правительстве РФ. Выпускник Школы театрального лидера при Центре имени Мейерхольда. Член союза театральных деятелей РФ. Основатель компании «Импресарио». Лучший московский театральный продюсер по версии «Афиши Daily».</v>
      </c>
      <c r="D1" s="3" t="str">
        <f aca="false">IFERROR(IFERROR(TRIM(MID(SUBSTITUTE(SUBSTITUTE(MID(A1,SEARCH("кто автор",A1),99),CHAR(10),REPT(" ",99)),CHAR(151),REPT(" ",99)),99,199)),TRIM(MID(SUBSTITUTE(SUBSTITUTE(MID(A1,SEARCH("об автор",A1),99),CHAR(10),REPT(" ",99)),CHAR(151),REPT(" ",99)),99,199))),"")</f>
        <v>Фёдор Елютин — импресарио. Окончил Академию народного хозяйства при Правительстве РФ. Вы</v>
      </c>
    </row>
    <row r="2" customFormat="false" ht="15" hidden="false" customHeight="false" outlineLevel="0" collapsed="false">
      <c r="A2" s="2" t="s">
        <v>1</v>
      </c>
      <c r="B2" s="1" t="e">
        <f aca="false">MID(A2,SEARCH("Кто автор",A2)+0,LEN(A2))</f>
        <v>#VALUE!</v>
      </c>
      <c r="D2" s="3" t="str">
        <f aca="false">IFERROR(IFERROR(TRIM(MID(SUBSTITUTE(SUBSTITUTE(MID(A2,SEARCH("кто автор",A2),99),CHAR(10),REPT(" ",99)),CHAR(151),REPT(" ",99)),99,199)),TRIM(MID(SUBSTITUTE(SUBSTITUTE(MID(A2,SEARCH("об автор",A2),99),CHAR(10),REPT(" ",99)),CHAR(151),REPT(" ",99)),99,199))),"")</f>
        <v/>
      </c>
    </row>
    <row r="3" customFormat="false" ht="15" hidden="false" customHeight="false" outlineLevel="0" collapsed="false">
      <c r="A3" s="2" t="s">
        <v>2</v>
      </c>
      <c r="B3" s="1" t="str">
        <f aca="false">MID(A3,SEARCH("Кто автор",A3)+0,LEN(A3))</f>
        <v>Кто автор
Сергей Филиппов — бизнес-тренер, за плечами которого более 4000 встреч с бизнесменами разного уровня в России, СНГ, Европе и США; директор группы компаний Vertex</v>
      </c>
      <c r="D3" s="3" t="str">
        <f aca="false">IFERROR(IFERROR(TRIM(MID(SUBSTITUTE(SUBSTITUTE(MID(A3,SEARCH("кто автор",A3),99),CHAR(10),REPT(" ",99)),CHAR(151),REPT(" ",99)),99,199)),TRIM(MID(SUBSTITUTE(SUBSTITUTE(MID(A3,SEARCH("об автор",A3),99),CHAR(10),REPT(" ",99)),CHAR(151),REPT(" ",99)),99,199))),"")</f>
        <v>Сергей Филиппов — бизнес-тренер, за плечами которого более 4000 встреч с бизнесменами ра</v>
      </c>
    </row>
    <row r="4" customFormat="false" ht="15" hidden="false" customHeight="false" outlineLevel="0" collapsed="false">
      <c r="A4" s="2" t="s">
        <v>3</v>
      </c>
      <c r="B4" s="1" t="str">
        <f aca="false">MID(A4,SEARCH("Кто автор",A4)+0,LEN(A4))</f>
        <v>Кто автор
Эллен Р. Уолд — американский консультант в сфере геополитики и мировой энергетики, доктор исторических наук. Уолд является экспертом по ценообразованию на нефтяном рынке, энергетической политике, альтернативной энергетике, ОПЕК и политической экономии. Получила докторскую степень по истории в Бостонском университете, степень бакалавра по истории Ближнего Востока и литературному мастерству в Принстонском университете.</v>
      </c>
      <c r="D4" s="3" t="str">
        <f aca="false">IFERROR(IFERROR(TRIM(MID(SUBSTITUTE(SUBSTITUTE(MID(A4,SEARCH("кто автор",A4),99),CHAR(10),REPT(" ",99)),CHAR(151),REPT(" ",99)),99,199)),TRIM(MID(SUBSTITUTE(SUBSTITUTE(MID(A4,SEARCH("об автор",A4),99),CHAR(10),REPT(" ",99)),CHAR(151),REPT(" ",99)),99,199))),"")</f>
        <v>Эллен Р. Уолд — американский консультант в сфере геополитики и мировой энергетики, докто</v>
      </c>
    </row>
    <row r="5" customFormat="false" ht="15" hidden="false" customHeight="false" outlineLevel="0" collapsed="false">
      <c r="A5" s="2" t="s">
        <v>4</v>
      </c>
      <c r="B5" s="1" t="str">
        <f aca="false">MID(A5,SEARCH("Кто автор",A5)+0,LEN(A5))</f>
        <v>Кто автор
Акио Морита — основатель корпорации Sony, изобретатель и идеолог создания многих популярных продуктов, включая кассетный плеер Walkman, компакт-диск (CD), Betacam, MiniDisc, PlayStation и многие другие. Окончил Осакский Университет. Был награжден Медалью Альберта Британским Королевским Обществом Искусств в 1982. Он был первым японцем, получившим это звание. Двумя годами позже, он получил престижный Национальный Орден Почетного легиона, а в 1991 году был награждён Орденом Святого Сокровища Первой Степени от императора Японии. Автор нескольких книг о секретах японского менеджмента.</v>
      </c>
      <c r="D5" s="3" t="str">
        <f aca="false">IFERROR(IFERROR(TRIM(MID(SUBSTITUTE(SUBSTITUTE(MID(A5,SEARCH("кто автор",A5),99),CHAR(10),REPT(" ",99)),CHAR(151),REPT(" ",99)),99,199)),TRIM(MID(SUBSTITUTE(SUBSTITUTE(MID(A5,SEARCH("об автор",A5),99),CHAR(10),REPT(" ",99)),CHAR(151),REPT(" ",99)),99,199))),"")</f>
        <v>Акио Морита — основатель корпорации Sony, изобретатель и идеолог создания многих популяр</v>
      </c>
    </row>
    <row r="6" customFormat="false" ht="15" hidden="false" customHeight="false" outlineLevel="0" collapsed="false">
      <c r="A6" s="2" t="s">
        <v>5</v>
      </c>
      <c r="B6" s="1" t="e">
        <f aca="false">MID(A6,SEARCH("Кто автор",A6)+0,LEN(A6))</f>
        <v>#VALUE!</v>
      </c>
      <c r="D6" s="3" t="str">
        <f aca="false">IFERROR(IFERROR(TRIM(MID(SUBSTITUTE(SUBSTITUTE(MID(A6,SEARCH("кто автор",A6),99),CHAR(10),REPT(" ",99)),CHAR(151),REPT(" ",99)),99,199)),TRIM(MID(SUBSTITUTE(SUBSTITUTE(MID(A6,SEARCH("об автор",A6),99),CHAR(10),REPT(" ",99)),CHAR(151),REPT(" ",99)),99,199))),"")</f>
        <v/>
      </c>
    </row>
    <row r="7" customFormat="false" ht="15" hidden="false" customHeight="false" outlineLevel="0" collapsed="false">
      <c r="A7" s="2" t="s">
        <v>6</v>
      </c>
      <c r="B7" s="1" t="e">
        <f aca="false">MID(A7,SEARCH("Кто автор",A7)+0,LEN(A7))</f>
        <v>#VALUE!</v>
      </c>
      <c r="D7" s="3" t="str">
        <f aca="false">IFERROR(IFERROR(TRIM(MID(SUBSTITUTE(SUBSTITUTE(MID(A7,SEARCH("кто автор",A7),99),CHAR(10),REPT(" ",99)),CHAR(151),REPT(" ",99)),99,199)),TRIM(MID(SUBSTITUTE(SUBSTITUTE(MID(A7,SEARCH("об автор",A7),99),CHAR(10),REPT(" ",99)),CHAR(151),REPT(" ",99)),99,199))),"")</f>
        <v/>
      </c>
    </row>
    <row r="8" customFormat="false" ht="15" hidden="false" customHeight="false" outlineLevel="0" collapsed="false">
      <c r="A8" s="2" t="s">
        <v>7</v>
      </c>
      <c r="B8" s="1" t="str">
        <f aca="false">MID(A8,SEARCH("Кто автор",A8)+0,LEN(A8))</f>
        <v>Кто автор
Артем А. Сенаторов — писатель, журналист, интернет-предприниматель, SMM-специалист. Создатель популярного сообщества «Литературный оргазм». Автор бестселлеров «Битва за подписчика “ВКонтакте”: SMM-руководство», «Бизнес в Instagram: От регистрации до первых денег» и «Контент-маркетинг: Стратегии продвижения в социальных сетях». Широко известен на просторах Сети не только под собственным именем, но и как маргинальный персонаж Клим Моржовый.</v>
      </c>
      <c r="D8" s="3" t="str">
        <f aca="false">IFERROR(IFERROR(TRIM(MID(SUBSTITUTE(SUBSTITUTE(MID(A8,SEARCH("кто автор",A8),99),CHAR(10),REPT(" ",99)),CHAR(151),REPT(" ",99)),99,199)),TRIM(MID(SUBSTITUTE(SUBSTITUTE(MID(A8,SEARCH("об автор",A8),99),CHAR(10),REPT(" ",99)),CHAR(151),REPT(" ",99)),99,199))),"")</f>
        <v>Артем А. Сенаторов — писатель, журналист, интернет-предприниматель, SMM-специалист. Созд</v>
      </c>
    </row>
    <row r="9" customFormat="false" ht="15" hidden="false" customHeight="false" outlineLevel="0" collapsed="false">
      <c r="A9" s="2" t="s">
        <v>8</v>
      </c>
      <c r="B9" s="1" t="e">
        <f aca="false">MID(A9,SEARCH("Кто автор",A9)+0,LEN(A9))</f>
        <v>#VALUE!</v>
      </c>
      <c r="D9" s="3" t="str">
        <f aca="false">IFERROR(IFERROR(TRIM(MID(SUBSTITUTE(SUBSTITUTE(MID(A9,SEARCH("кто автор",A9),99),CHAR(10),REPT(" ",99)),CHAR(151),REPT(" ",99)),99,199)),TRIM(MID(SUBSTITUTE(SUBSTITUTE(MID(A9,SEARCH("об автор",A9),99),CHAR(10),REPT(" ",99)),CHAR(151),REPT(" ",99)),99,199))),"")</f>
        <v/>
      </c>
    </row>
    <row r="10" customFormat="false" ht="15" hidden="false" customHeight="false" outlineLevel="0" collapsed="false">
      <c r="A10" s="2" t="s">
        <v>9</v>
      </c>
      <c r="B10" s="1" t="e">
        <f aca="false">MID(A10,SEARCH("Кто автор",A10)+0,LEN(A10))</f>
        <v>#VALUE!</v>
      </c>
      <c r="D10" s="3" t="str">
        <f aca="false">IFERROR(IFERROR(TRIM(MID(SUBSTITUTE(SUBSTITUTE(MID(A10,SEARCH("кто автор",A10),99),CHAR(10),REPT(" ",99)),CHAR(151),REPT(" ",99)),99,199)),TRIM(MID(SUBSTITUTE(SUBSTITUTE(MID(A10,SEARCH("об автор",A10),99),CHAR(10),REPT(" ",99)),CHAR(151),REPT(" ",99)),99,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11:15:59Z</dcterms:created>
  <dc:creator>Elisey</dc:creator>
  <dc:description/>
  <dc:language>en-US</dc:language>
  <cp:lastModifiedBy>DomVV</cp:lastModifiedBy>
  <dcterms:modified xsi:type="dcterms:W3CDTF">2021-03-08T19:05:57Z</dcterms:modified>
  <cp:revision>0</cp:revision>
  <dc:subject/>
  <dc:title/>
</cp:coreProperties>
</file>