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еестр выгруженных платежей по организации Тюменский ТУ за период 9 марта 2021 г.</t>
  </si>
  <si>
    <t xml:space="preserve">Период</t>
  </si>
  <si>
    <t xml:space="preserve">Документ регистрации оплат</t>
  </si>
  <si>
    <t xml:space="preserve">Id</t>
  </si>
  <si>
    <t xml:space="preserve">Type</t>
  </si>
  <si>
    <t xml:space="preserve">Taxation system</t>
  </si>
  <si>
    <t xml:space="preserve">Payment type</t>
  </si>
  <si>
    <t xml:space="preserve">Payment amount</t>
  </si>
  <si>
    <t xml:space="preserve">Agent type</t>
  </si>
  <si>
    <t xml:space="preserve">Positions</t>
  </si>
  <si>
    <t xml:space="preserve">09.03.2021</t>
  </si>
  <si>
    <t xml:space="preserve">Регистрация оплаты 0080-001039 от 09.03.2021 12:24:16</t>
  </si>
  <si>
    <t xml:space="preserve">2080л/с №1118757051</t>
  </si>
  <si>
    <t xml:space="preserve">1</t>
  </si>
  <si>
    <t xml:space="preserve">2</t>
  </si>
  <si>
    <t xml:space="preserve">["Оказание услуги холодное водоснабжение за март 2021 года", 1, 71.16, 1, 4, 4], ["Оказание услуги гвс по формуле 15 за март 2021 года", 1, 23.91, 1, 4, 4], ["Оказание услуги тепловая энергия за март 2021 года", 1, 2242.71, 1, 4, 4], ["Оказание услуги водоотведение за март 2021 года", 1, 177.90, 1, 4, 4], ["Оказание услуги хвс по формуле 15 за март 2021 года", 1, 5.72, 1, 4, 4], ["Оказание услуги горячее водоснабжение за март 2021 года", 1, 297.01, 1, 4, 4]</t>
  </si>
  <si>
    <t xml:space="preserve">Оказание услуги холодное водоснабжение за март 2021 года, 1, 71.16, 1, 4, 4], </t>
  </si>
  <si>
    <t xml:space="preserve">Оказание услуги гвс по формуле 15 за март 2021 года, 1, 23.91, 1, 4, 4], </t>
  </si>
  <si>
    <t xml:space="preserve">Оказание услуги тепловая энергия за март 2021 года, 1, 2242.71, 1, 4, 4], </t>
  </si>
  <si>
    <t xml:space="preserve">Оказание услуги водоотведение за март 2021 года, 1, 177.90, 1, 4, 4], </t>
  </si>
  <si>
    <t xml:space="preserve">Оказание услуги хвс по формуле 15 за март 2021 года, 1, 5.72, 1, 4, 4], </t>
  </si>
  <si>
    <t xml:space="preserve">Оказание услуги горячее водоснабжение за март 2021 года, 1, 297.01, 1, 4, 4]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8"/>
      <name val="Arial"/>
      <family val="0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6.15"/>
    <col collapsed="false" customWidth="true" hidden="false" outlineLevel="0" max="3" min="3" style="0" width="36.99"/>
    <col collapsed="false" customWidth="true" hidden="false" outlineLevel="0" max="4" min="4" style="0" width="19.99"/>
    <col collapsed="false" customWidth="true" hidden="false" outlineLevel="0" max="5" min="5" style="0" width="6.33"/>
    <col collapsed="false" customWidth="true" hidden="false" outlineLevel="0" max="6" min="6" style="0" width="14.16"/>
    <col collapsed="false" customWidth="true" hidden="false" outlineLevel="0" max="7" min="7" style="0" width="16.15"/>
    <col collapsed="false" customWidth="true" hidden="false" outlineLevel="0" max="8" min="8" style="0" width="17.82"/>
    <col collapsed="false" customWidth="true" hidden="false" outlineLevel="0" max="9" min="9" style="0" width="9.65"/>
    <col collapsed="false" customWidth="true" hidden="false" outlineLevel="0" max="10" min="10" style="0" width="4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21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M3" s="3"/>
    </row>
    <row r="4" customFormat="false" ht="183" hidden="false" customHeight="true" outlineLevel="0" collapsed="false">
      <c r="B4" s="4" t="s">
        <v>10</v>
      </c>
      <c r="C4" s="4" t="s">
        <v>11</v>
      </c>
      <c r="D4" s="4" t="s">
        <v>12</v>
      </c>
      <c r="E4" s="5" t="s">
        <v>13</v>
      </c>
      <c r="F4" s="6"/>
      <c r="G4" s="5" t="s">
        <v>14</v>
      </c>
      <c r="H4" s="7" t="n">
        <v>5000</v>
      </c>
      <c r="I4" s="6"/>
      <c r="J4" s="4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/>
      <c r="R4" s="8"/>
      <c r="S4" s="8"/>
      <c r="T4" s="8"/>
      <c r="U4" s="8"/>
      <c r="V4" s="8"/>
    </row>
    <row r="5" customFormat="false" ht="42.75" hidden="false" customHeight="true" outlineLevel="0" collapsed="false">
      <c r="B5" s="4"/>
      <c r="C5" s="4"/>
      <c r="D5" s="4"/>
      <c r="E5" s="5"/>
      <c r="F5" s="6"/>
      <c r="G5" s="5"/>
      <c r="H5" s="7"/>
      <c r="I5" s="6"/>
      <c r="J5" s="4"/>
      <c r="K5" s="8" t="n">
        <v>71.16</v>
      </c>
      <c r="L5" s="8" t="n">
        <v>23.91</v>
      </c>
      <c r="M5" s="8" t="n">
        <v>2242.71</v>
      </c>
      <c r="N5" s="8" t="n">
        <v>177.9</v>
      </c>
      <c r="O5" s="8" t="n">
        <v>5.72</v>
      </c>
      <c r="P5" s="8" t="n">
        <v>297.01</v>
      </c>
      <c r="Q5" s="8"/>
      <c r="R5" s="8"/>
      <c r="S5" s="8"/>
      <c r="T5" s="8"/>
      <c r="U5" s="8"/>
      <c r="V5" s="8"/>
    </row>
    <row r="6" customFormat="false" ht="11.25" hidden="false" customHeight="false" outlineLevel="0" collapsed="false">
      <c r="K6" s="9"/>
      <c r="L6" s="9"/>
      <c r="M6" s="9"/>
      <c r="N6" s="9"/>
      <c r="O6" s="9"/>
      <c r="P6" s="9"/>
    </row>
    <row r="7" customFormat="false" ht="11.25" hidden="false" customHeight="false" outlineLevel="0" collapsed="false">
      <c r="K7" s="0" t="n">
        <f aca="false">--SUBSTITUTE(RIGHTB(SUBSTITUTE(LEFTB(K4,SEARCH(".",K4)+2)," ",REPT(" ",15)),15),".",MID(1/7,2,1))</f>
        <v>71.16</v>
      </c>
      <c r="L7" s="0" t="n">
        <f aca="false">--SUBSTITUTE(RIGHTB(SUBSTITUTE(LEFTB(L4,SEARCH(".",L4)+2)," ",REPT(" ",15)),15),".",MID(1/7,2,1))</f>
        <v>23.91</v>
      </c>
      <c r="M7" s="0" t="n">
        <f aca="false">--SUBSTITUTE(RIGHTB(SUBSTITUTE(LEFTB(M4,SEARCH(".",M4)+2)," ",REPT(" ",15)),15),".",MID(1/7,2,1))</f>
        <v>2242.71</v>
      </c>
      <c r="N7" s="0" t="n">
        <f aca="false">--SUBSTITUTE(RIGHTB(SUBSTITUTE(LEFTB(N4,SEARCH(".",N4)+2)," ",REPT(" ",15)),15),".",MID(1/7,2,1))</f>
        <v>177.9</v>
      </c>
      <c r="O7" s="0" t="n">
        <f aca="false">--SUBSTITUTE(RIGHTB(SUBSTITUTE(LEFTB(O4,SEARCH(".",O4)+2)," ",REPT(" ",15)),15),".",MID(1/7,2,1))</f>
        <v>5.72</v>
      </c>
      <c r="P7" s="0" t="n">
        <f aca="false">--SUBSTITUTE(RIGHTB(SUBSTITUTE(LEFTB(P4,SEARCH(".",P4)+2)," ",REPT(" ",15)),15),".",MID(1/7,2,1))</f>
        <v>297.01</v>
      </c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29:59Z</dcterms:created>
  <dc:creator/>
  <dc:description/>
  <cp:keywords/>
  <dc:language>en-US</dc:language>
  <cp:lastModifiedBy>Коля</cp:lastModifiedBy>
  <cp:lastPrinted>2021-03-09T09:29:59Z</cp:lastPrinted>
  <dcterms:modified xsi:type="dcterms:W3CDTF">2021-03-09T13:15:38Z</dcterms:modified>
  <cp:revision>1</cp:revision>
  <dc:subject/>
  <dc:title/>
</cp:coreProperties>
</file>