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оборудования и ОС" sheetId="1" state="visible" r:id="rId2"/>
    <sheet name="Нормативы ОР" sheetId="2" state="visible" r:id="rId3"/>
    <sheet name="Legends" sheetId="3" state="visible" r:id="rId4"/>
  </sheets>
  <definedNames>
    <definedName function="false" hidden="false" localSheetId="0" name="Excel_BuiltIn_Extract" vbProcedure="false">'Перечень оборудования и ОС'!$Y$2:$Y$310</definedName>
    <definedName function="false" hidden="false" localSheetId="0" name="Excel_BuiltIn__FilterDatabase" vbProcedure="false">'Перечень оборудования и ОС'!$D$2:$D$3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зависимости от параллельности и последовательности выполняемой работы.
При параллельной работе - продолжительность работы равна времени затраченному на одного сотрудника.
При последовательной работе - продолжительность равна времени затраченному всеми сотрудни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4</xdr:rowOff>
              </xdr:from>
              <xdr:to>
                <xdr:col>12</xdr:col>
                <xdr:colOff>148</xdr:colOff>
                <xdr:row>5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ля работы по сдельной оплате труда (подрядчик либо сотрудник предприятия для которого рассчитывается сдельная оплата тру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</xdr:row>
                <xdr:rowOff>4</xdr:rowOff>
              </xdr:from>
              <xdr:to>
                <xdr:col>12</xdr:col>
                <xdr:colOff>71</xdr:colOff>
                <xdr:row>5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
Указанный тут материал = материал в УПП (взятый со склада - локального или центрально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0</xdr:rowOff>
              </xdr:from>
              <xdr:to>
                <xdr:col>16</xdr:col>
                <xdr:colOff>-90</xdr:colOff>
                <xdr:row>5</xdr:row>
                <xdr:rowOff>2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олжность персонала - то как написано в справочн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</xdr:row>
                <xdr:rowOff>34</xdr:rowOff>
              </xdr:from>
              <xdr:to>
                <xdr:col>19</xdr:col>
                <xdr:colOff>-4</xdr:colOff>
                <xdr:row>5</xdr:row>
                <xdr:rowOff>2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ет быть задействовано несколько служб в рамках одной техкар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3</xdr:row>
                <xdr:rowOff>9</xdr:rowOff>
              </xdr:from>
              <xdr:to>
                <xdr:col>20</xdr:col>
                <xdr:colOff>11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зависимости от параллельности и последовательности выполняемой работы.
При параллельной работе - продолжительность работы равна времени затраченному на одного сотрудника.
При последовательной работе - продолжительность равна времени затраченному всеми сотрудни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0</xdr:row>
                <xdr:rowOff>4</xdr:rowOff>
              </xdr:from>
              <xdr:to>
                <xdr:col>33</xdr:col>
                <xdr:colOff>63</xdr:colOff>
                <xdr:row>4</xdr:row>
                <xdr:rowOff>8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ля работы по сдельной оплате труда (подрядчик либо сотрудник предприятия для которого рассчитывается сдельная оплата тру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3</xdr:row>
                <xdr:rowOff>4</xdr:rowOff>
              </xdr:from>
              <xdr:to>
                <xdr:col>32</xdr:col>
                <xdr:colOff>54</xdr:colOff>
                <xdr:row>4</xdr:row>
                <xdr:rowOff>8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
Указанный тут материал = материал в УПП (взятый со склада - локального или центрально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0</xdr:row>
                <xdr:rowOff>20</xdr:rowOff>
              </xdr:from>
              <xdr:to>
                <xdr:col>40</xdr:col>
                <xdr:colOff>15</xdr:colOff>
                <xdr:row>4</xdr:row>
                <xdr:rowOff>8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олжность персонала - то как написано в справочн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</xdr:row>
                <xdr:rowOff>34</xdr:rowOff>
              </xdr:from>
              <xdr:to>
                <xdr:col>46</xdr:col>
                <xdr:colOff>59</xdr:colOff>
                <xdr:row>4</xdr:row>
                <xdr:rowOff>8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ожет быть задействовано несколько служб в рамках одной техкар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5</xdr:colOff>
                <xdr:row>3</xdr:row>
                <xdr:rowOff>9</xdr:rowOff>
              </xdr:from>
              <xdr:to>
                <xdr:col>51</xdr:col>
                <xdr:colOff>30</xdr:colOff>
                <xdr:row>4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8" uniqueCount="407">
  <si>
    <t xml:space="preserve">№</t>
  </si>
  <si>
    <t xml:space="preserve">Название системы</t>
  </si>
  <si>
    <t xml:space="preserve">Название подсистемы</t>
  </si>
  <si>
    <t xml:space="preserve">Название оборудования</t>
  </si>
  <si>
    <t xml:space="preserve">Название узла оборудования</t>
  </si>
  <si>
    <t xml:space="preserve">Инвентарный номер</t>
  </si>
  <si>
    <t xml:space="preserve">Фирма производитель</t>
  </si>
  <si>
    <t xml:space="preserve">Поставщик оборудования</t>
  </si>
  <si>
    <t xml:space="preserve">Модель оборудования</t>
  </si>
  <si>
    <t xml:space="preserve">Артикул производителя</t>
  </si>
  <si>
    <t xml:space="preserve">Серийный номер</t>
  </si>
  <si>
    <t xml:space="preserve">Год выпуска</t>
  </si>
  <si>
    <t xml:space="preserve">Срок гарантии (начало)</t>
  </si>
  <si>
    <t xml:space="preserve">Срок гарантии (окончание)</t>
  </si>
  <si>
    <t xml:space="preserve">Место установки</t>
  </si>
  <si>
    <t xml:space="preserve">Состояние оборудования</t>
  </si>
  <si>
    <t xml:space="preserve">Принадлежность к службе</t>
  </si>
  <si>
    <t xml:space="preserve">Принадлежность к участку</t>
  </si>
  <si>
    <t xml:space="preserve">Принадлежность к МОЛ</t>
  </si>
  <si>
    <t xml:space="preserve">Кто использует (служба/участок)</t>
  </si>
  <si>
    <t xml:space="preserve">Кто обслуживает (служба/участок)</t>
  </si>
  <si>
    <t xml:space="preserve">Наименование оборудования ОР</t>
  </si>
  <si>
    <t xml:space="preserve">Наименование ОР</t>
  </si>
  <si>
    <t xml:space="preserve">Трансформаторная подстанция ТП-1</t>
  </si>
  <si>
    <t xml:space="preserve">РУ-0,4 кВ</t>
  </si>
  <si>
    <t xml:space="preserve">ГРЩ1 ППС  Панель №1</t>
  </si>
  <si>
    <t xml:space="preserve">Выключатель компактный силовой QF1.11</t>
  </si>
  <si>
    <t xml:space="preserve">Siemens</t>
  </si>
  <si>
    <t xml:space="preserve">SENTRON 3VA1 160M</t>
  </si>
  <si>
    <t xml:space="preserve">ТП-1</t>
  </si>
  <si>
    <t xml:space="preserve">Удовлетворительное</t>
  </si>
  <si>
    <t xml:space="preserve">СЭСТОП</t>
  </si>
  <si>
    <t xml:space="preserve">ЭТОП</t>
  </si>
  <si>
    <t xml:space="preserve">Бородин С.А.</t>
  </si>
  <si>
    <t xml:space="preserve">ГРЩ1 ППС Панель №2</t>
  </si>
  <si>
    <t xml:space="preserve">Кабелный отсек</t>
  </si>
  <si>
    <t xml:space="preserve">ГРЩ1 ППС Панель №3</t>
  </si>
  <si>
    <t xml:space="preserve">Выключатель компактный силовой QF1.13</t>
  </si>
  <si>
    <t xml:space="preserve">SENTRON 3VA1 160S</t>
  </si>
  <si>
    <t xml:space="preserve">Выключатель компактный силовой QF1,5</t>
  </si>
  <si>
    <t xml:space="preserve">Выключатель компактный силовой QF1.12</t>
  </si>
  <si>
    <t xml:space="preserve">Выключатель компактный силовой QF1,4</t>
  </si>
  <si>
    <t xml:space="preserve">SENTRON 3VA1 250M</t>
  </si>
  <si>
    <t xml:space="preserve">Выключатель компактный силовой QF1,6</t>
  </si>
  <si>
    <t xml:space="preserve">Выключатель компактный силовой QF1,3</t>
  </si>
  <si>
    <t xml:space="preserve">SENTRON 3VA2 630C</t>
  </si>
  <si>
    <t xml:space="preserve">Выключатель воздушный силовой QF1.1</t>
  </si>
  <si>
    <t xml:space="preserve">SENTRON 3WL 630 S ETU25B</t>
  </si>
  <si>
    <t xml:space="preserve">ГРЩ1 ППС  Панель №4</t>
  </si>
  <si>
    <t xml:space="preserve">Выключатель воздушный силовой QF3</t>
  </si>
  <si>
    <t xml:space="preserve">SENTRON 3WL 800 S ETU25B</t>
  </si>
  <si>
    <t xml:space="preserve">Устройства вторичной коммутации FU</t>
  </si>
  <si>
    <t xml:space="preserve">SENTRON 3NW7 231</t>
  </si>
  <si>
    <t xml:space="preserve">Выключатель автоматический SF1</t>
  </si>
  <si>
    <t xml:space="preserve">SENTRON 5SL6 C02</t>
  </si>
  <si>
    <t xml:space="preserve">5SL6302-7</t>
  </si>
  <si>
    <t xml:space="preserve">Выключатель автоматический SF2</t>
  </si>
  <si>
    <t xml:space="preserve">5SL6102-7</t>
  </si>
  <si>
    <t xml:space="preserve">Выключатель автоматический SF7</t>
  </si>
  <si>
    <t xml:space="preserve">Выключатель автоматический SF8</t>
  </si>
  <si>
    <t xml:space="preserve">Выключатель автоматический SF9</t>
  </si>
  <si>
    <t xml:space="preserve">Выключатель воздушный силовой QF1</t>
  </si>
  <si>
    <t xml:space="preserve">SENTRON 3WL 1000 S ETU25B</t>
  </si>
  <si>
    <t xml:space="preserve">ГРЩ1 ППС Панель №5</t>
  </si>
  <si>
    <t xml:space="preserve">Выключатель автоматический SF11</t>
  </si>
  <si>
    <t xml:space="preserve">SENTRON 5SL6 C10</t>
  </si>
  <si>
    <t xml:space="preserve">5SL6310-7</t>
  </si>
  <si>
    <t xml:space="preserve">Выключатель автоматический SF12</t>
  </si>
  <si>
    <t xml:space="preserve">Выключатель автоматический SF13</t>
  </si>
  <si>
    <t xml:space="preserve">Устройства вторичной коммутации FU7</t>
  </si>
  <si>
    <t xml:space="preserve">Выключатель автоматический SF3</t>
  </si>
  <si>
    <t xml:space="preserve">Выключатель автоматический SF4</t>
  </si>
  <si>
    <t xml:space="preserve">Выключатель автоматический SF5</t>
  </si>
  <si>
    <t xml:space="preserve">Выключатель автоматический SF6</t>
  </si>
  <si>
    <t xml:space="preserve">SENTRON 5SL6 C06</t>
  </si>
  <si>
    <t xml:space="preserve">5SL6106-7</t>
  </si>
  <si>
    <t xml:space="preserve">Выключатель автоматический SF15</t>
  </si>
  <si>
    <t xml:space="preserve">5SL6110-7</t>
  </si>
  <si>
    <t xml:space="preserve">Выключатель автоматический RF1</t>
  </si>
  <si>
    <t xml:space="preserve">Выключатель воздушный силовой QF2</t>
  </si>
  <si>
    <t xml:space="preserve">ГРЩ1 ППС  Панель №6</t>
  </si>
  <si>
    <t xml:space="preserve">Выключатель компактный силовой QF2,1</t>
  </si>
  <si>
    <t xml:space="preserve">Выключатель компактный силовой QF2,7</t>
  </si>
  <si>
    <t xml:space="preserve">Выключатель компактный силовой QF2,6</t>
  </si>
  <si>
    <t xml:space="preserve">Выключатель компактный силовой QF2,4</t>
  </si>
  <si>
    <t xml:space="preserve">Выключатель компактный силовой QF</t>
  </si>
  <si>
    <t xml:space="preserve">SENTRON 3VA1 630CS</t>
  </si>
  <si>
    <t xml:space="preserve">Выключатель воздушный силовой QF4</t>
  </si>
  <si>
    <t xml:space="preserve">ГРЩ1 ППС Панель №7</t>
  </si>
  <si>
    <t xml:space="preserve">ГРЩ1 ППС  Панель №8</t>
  </si>
  <si>
    <t xml:space="preserve">Выключатель компактный силовой QF2,2</t>
  </si>
  <si>
    <t xml:space="preserve">Выключатель компактный силовой QF5</t>
  </si>
  <si>
    <t xml:space="preserve">SENTRON 3VA1 250S</t>
  </si>
  <si>
    <t xml:space="preserve">Выключатель компактный силовой QF6</t>
  </si>
  <si>
    <t xml:space="preserve">Выключатель воздушный силовой QF2,5</t>
  </si>
  <si>
    <t xml:space="preserve">ГРЩ1 ППС  Панель №9</t>
  </si>
  <si>
    <t xml:space="preserve">Разъединитель QS1</t>
  </si>
  <si>
    <t xml:space="preserve">Выключатель автоматический SF16</t>
  </si>
  <si>
    <t xml:space="preserve">Выключатель автоматический SF17</t>
  </si>
  <si>
    <t xml:space="preserve">Выключатель автоматический RF2</t>
  </si>
  <si>
    <t xml:space="preserve">Выключатель автоматический SF22</t>
  </si>
  <si>
    <t xml:space="preserve">5SL6306-7</t>
  </si>
  <si>
    <t xml:space="preserve">Розетка с крышкой J2</t>
  </si>
  <si>
    <t xml:space="preserve">SCHUKO 16A c крышкой</t>
  </si>
  <si>
    <t xml:space="preserve">5TE6801</t>
  </si>
  <si>
    <t xml:space="preserve">Выключатель автоматический QF3,28</t>
  </si>
  <si>
    <t xml:space="preserve">Выключатель автоматический QF3,29</t>
  </si>
  <si>
    <t xml:space="preserve">Выключатель автоматический QF3,30</t>
  </si>
  <si>
    <t xml:space="preserve">Разъединитель QS2</t>
  </si>
  <si>
    <t xml:space="preserve">ГРЩ1 ППС Панель №10</t>
  </si>
  <si>
    <t xml:space="preserve">Выключатель компактный силовой QF3,2</t>
  </si>
  <si>
    <t xml:space="preserve">Выключатель компактный силовой QF3,3</t>
  </si>
  <si>
    <t xml:space="preserve">Выключатель компактный силовой QF3,4</t>
  </si>
  <si>
    <t xml:space="preserve">Выключатель компактный силовой QF3,5</t>
  </si>
  <si>
    <t xml:space="preserve">Выключатель компактный силовой QF3,6</t>
  </si>
  <si>
    <t xml:space="preserve">Выключатель компактный силовой QF3,21</t>
  </si>
  <si>
    <t xml:space="preserve">Выключатель компактный силовой QF3,22</t>
  </si>
  <si>
    <t xml:space="preserve">Выключатель компактный силовой QF3,24</t>
  </si>
  <si>
    <t xml:space="preserve">Выключатель компактный силовой QF3,25</t>
  </si>
  <si>
    <t xml:space="preserve">Выключатель компактный силовой QF3,18</t>
  </si>
  <si>
    <t xml:space="preserve">Выключатель компактный силовой QF3,19</t>
  </si>
  <si>
    <t xml:space="preserve">Выключатель компактный силовой QF3,12</t>
  </si>
  <si>
    <t xml:space="preserve">Выключатель компактный силовой QF3,13</t>
  </si>
  <si>
    <t xml:space="preserve">Выключатель компактный силовой QF3,14</t>
  </si>
  <si>
    <t xml:space="preserve">Выключатель компактный силовой QF3,15</t>
  </si>
  <si>
    <t xml:space="preserve">Выключатель компактный силовой QF3,16</t>
  </si>
  <si>
    <t xml:space="preserve">ГРЩ1 ППС Панель №11</t>
  </si>
  <si>
    <t xml:space="preserve">ГРЩ1 ППС  Панель №12</t>
  </si>
  <si>
    <t xml:space="preserve">Выключатель компактный силовой QF3,10</t>
  </si>
  <si>
    <t xml:space="preserve">Выключатель компактный силовой QF3,11</t>
  </si>
  <si>
    <t xml:space="preserve">Выключатель компактный силовой QF3,17</t>
  </si>
  <si>
    <t xml:space="preserve">Выключатель компактный силовой QF3,27</t>
  </si>
  <si>
    <t xml:space="preserve">Выключатель компактный силовой QF3,26</t>
  </si>
  <si>
    <t xml:space="preserve">Выключатель компактный силовой QF3,23</t>
  </si>
  <si>
    <t xml:space="preserve">Выключатель компактный силовой QF3,20</t>
  </si>
  <si>
    <t xml:space="preserve">Выключатель компактный силовой QF3,1</t>
  </si>
  <si>
    <t xml:space="preserve">Выключатель компактный силовой QF3,7</t>
  </si>
  <si>
    <t xml:space="preserve">Выключатель компактный силовой QF3,8</t>
  </si>
  <si>
    <t xml:space="preserve">Выключатель компактный силовой QF3,9</t>
  </si>
  <si>
    <t xml:space="preserve">Комплектная конденсаторная установка ККУ 1.1 </t>
  </si>
  <si>
    <t xml:space="preserve">Выключатель компактный силовой QF1</t>
  </si>
  <si>
    <t xml:space="preserve">SENTRON 3VT4 </t>
  </si>
  <si>
    <t xml:space="preserve">Выключатель автоматический QF2</t>
  </si>
  <si>
    <t xml:space="preserve">SENTRON 5SP43 C100</t>
  </si>
  <si>
    <t xml:space="preserve">Выключатель автоматический QF3</t>
  </si>
  <si>
    <t xml:space="preserve">Выключатель автоматический QF4</t>
  </si>
  <si>
    <t xml:space="preserve">Выключатель автоматический QF5</t>
  </si>
  <si>
    <t xml:space="preserve">Выключатель автоматический QF6</t>
  </si>
  <si>
    <t xml:space="preserve">Выключатель автоматический QF7</t>
  </si>
  <si>
    <t xml:space="preserve">Выключатель автоматический QF8</t>
  </si>
  <si>
    <t xml:space="preserve">Контактор силовой КМ1</t>
  </si>
  <si>
    <t xml:space="preserve">ООО "ЭМЗ"ЭТАЛ"</t>
  </si>
  <si>
    <t xml:space="preserve">ПМЛ-4160ДМК С*4Б</t>
  </si>
  <si>
    <t xml:space="preserve">Контактор силовой КМ2</t>
  </si>
  <si>
    <t xml:space="preserve">Контактор силовой КМ3</t>
  </si>
  <si>
    <t xml:space="preserve">Контактор силовой КМ4</t>
  </si>
  <si>
    <t xml:space="preserve">Контактор силовой КМ5</t>
  </si>
  <si>
    <t xml:space="preserve">Контактор силовой КМ6</t>
  </si>
  <si>
    <t xml:space="preserve">Контактор силовой КМ7</t>
  </si>
  <si>
    <t xml:space="preserve">Конденсатор</t>
  </si>
  <si>
    <t xml:space="preserve">RTR energia</t>
  </si>
  <si>
    <t xml:space="preserve">MA/C/CE/TER 50kVr 400V</t>
  </si>
  <si>
    <t xml:space="preserve">Комплектная конденсаторная установка ККУ 1.2 </t>
  </si>
  <si>
    <t xml:space="preserve">Выключатель автоматический QF9</t>
  </si>
  <si>
    <t xml:space="preserve">Выключатель автоматический QF10</t>
  </si>
  <si>
    <t xml:space="preserve">Выключатель автоматический QF11</t>
  </si>
  <si>
    <t xml:space="preserve">Контактор силовой КМ8</t>
  </si>
  <si>
    <t xml:space="preserve">Контактор силовой КМ9</t>
  </si>
  <si>
    <t xml:space="preserve">Контактор силовой КМ10</t>
  </si>
  <si>
    <t xml:space="preserve">Ящик собственных нужд ЯСН-0,4 кВ</t>
  </si>
  <si>
    <t xml:space="preserve">Schneider Electric</t>
  </si>
  <si>
    <t xml:space="preserve">EasyPact LC1E65</t>
  </si>
  <si>
    <t xml:space="preserve">Выключатель автоматический QF1</t>
  </si>
  <si>
    <t xml:space="preserve">Acti9 IK60N C63</t>
  </si>
  <si>
    <t xml:space="preserve">Acti9 IK60N C6</t>
  </si>
  <si>
    <t xml:space="preserve">Acti9 IK60N C16</t>
  </si>
  <si>
    <t xml:space="preserve">Магистральный щит гарантированного питания 1.1МГП2</t>
  </si>
  <si>
    <t xml:space="preserve">Разъединитель QS</t>
  </si>
  <si>
    <t xml:space="preserve">Выключатель компактный силовой QF0</t>
  </si>
  <si>
    <t xml:space="preserve">SENTRON 3VА2 400M </t>
  </si>
  <si>
    <t xml:space="preserve">SENTRON 3VА1 160N </t>
  </si>
  <si>
    <t xml:space="preserve">Выключатель компактный силовой QF2</t>
  </si>
  <si>
    <t xml:space="preserve">Выключатель компактный силовой QF3</t>
  </si>
  <si>
    <t xml:space="preserve">Выключатель компактный силовой QF4</t>
  </si>
  <si>
    <t xml:space="preserve">Выключатель компактный силовой QF7</t>
  </si>
  <si>
    <t xml:space="preserve">Выключатель компактный силовой QF8</t>
  </si>
  <si>
    <t xml:space="preserve">Выключатель компактный силовой QF9</t>
  </si>
  <si>
    <t xml:space="preserve">Выключатель компактный силовой QF10</t>
  </si>
  <si>
    <t xml:space="preserve">Выключатель компактный силовой QF11</t>
  </si>
  <si>
    <t xml:space="preserve">Выключатель компактный силовой QF12</t>
  </si>
  <si>
    <t xml:space="preserve">Щит гарантированного питания 1.1ЩГП3</t>
  </si>
  <si>
    <t xml:space="preserve">Выключатель автоматический QF0</t>
  </si>
  <si>
    <t xml:space="preserve">SENTRON 5SL6 C50</t>
  </si>
  <si>
    <t xml:space="preserve">5SL6350-7</t>
  </si>
  <si>
    <t xml:space="preserve">SENTRON 5SL6 C16</t>
  </si>
  <si>
    <t xml:space="preserve">5SL6316-7</t>
  </si>
  <si>
    <t xml:space="preserve">5SL6116-7</t>
  </si>
  <si>
    <t xml:space="preserve">Выключатель автоматический QF12</t>
  </si>
  <si>
    <t xml:space="preserve">Выключатель автоматический QF13</t>
  </si>
  <si>
    <t xml:space="preserve">Магистральный щит гарантированного питания 1.1МГП1</t>
  </si>
  <si>
    <t xml:space="preserve">Выключатель компактный силовой QF13</t>
  </si>
  <si>
    <t xml:space="preserve">Выключатель компактный силовой QF14</t>
  </si>
  <si>
    <t xml:space="preserve">Выключатель компактный силовой QF15</t>
  </si>
  <si>
    <t xml:space="preserve">Выключатель компактный силовой QF16</t>
  </si>
  <si>
    <t xml:space="preserve">Магистральный распределительный щит 1.1МЩР</t>
  </si>
  <si>
    <t xml:space="preserve">SENTRON 3VА2 250M </t>
  </si>
  <si>
    <t xml:space="preserve">SENTRON 3VА1 100N </t>
  </si>
  <si>
    <t xml:space="preserve">Магистральный щит бесперебойного питания 1.1МБП1</t>
  </si>
  <si>
    <t xml:space="preserve">Магистральный щит бесперебойного питания 1.1МБП2</t>
  </si>
  <si>
    <t xml:space="preserve">SENTRON 3VА2 160M </t>
  </si>
  <si>
    <t xml:space="preserve">Щит наружного освещения ЩНО1</t>
  </si>
  <si>
    <t xml:space="preserve">Щит аварийного освещения 1.1ЩАО3</t>
  </si>
  <si>
    <t xml:space="preserve">SENTRON 5SL6 C20</t>
  </si>
  <si>
    <t xml:space="preserve">5SL6320-7</t>
  </si>
  <si>
    <t xml:space="preserve">Выключатель автоматический QF14</t>
  </si>
  <si>
    <t xml:space="preserve">Выключатель автоматический QF15</t>
  </si>
  <si>
    <t xml:space="preserve">Выключатель автоматический QF16</t>
  </si>
  <si>
    <t xml:space="preserve">Выключатель автоматический QF17</t>
  </si>
  <si>
    <t xml:space="preserve">Щит управления вентиляцией ЩУВ</t>
  </si>
  <si>
    <t xml:space="preserve">Выключатель автоматический 1-QF1</t>
  </si>
  <si>
    <t xml:space="preserve">Щит управления вентиляцией трансформатора ЩУВ-Т</t>
  </si>
  <si>
    <t xml:space="preserve">SENTRON 5SL6 C25</t>
  </si>
  <si>
    <t xml:space="preserve">5SL6125-7</t>
  </si>
  <si>
    <t xml:space="preserve">Выключатель автоматический QF1.1</t>
  </si>
  <si>
    <t xml:space="preserve">SENTRON 5SL6 C1</t>
  </si>
  <si>
    <t xml:space="preserve">5SL6101-7 </t>
  </si>
  <si>
    <t xml:space="preserve">Выключатель автоматический QF1.2</t>
  </si>
  <si>
    <t xml:space="preserve">5SL6110-7 </t>
  </si>
  <si>
    <t xml:space="preserve">Выключатель автоматический QF2.1</t>
  </si>
  <si>
    <t xml:space="preserve">5SL6101-7</t>
  </si>
  <si>
    <t xml:space="preserve">Выключатель автоматический QF2.2</t>
  </si>
  <si>
    <t xml:space="preserve">Магистральный щит освещения 1.1МЩО</t>
  </si>
  <si>
    <t xml:space="preserve">Щит освещения 1.1ЩО3</t>
  </si>
  <si>
    <t xml:space="preserve">Ящик с понижающим трансформатором ЯТП-0,25 220/12</t>
  </si>
  <si>
    <t xml:space="preserve">IEK</t>
  </si>
  <si>
    <t xml:space="preserve">Система заземления</t>
  </si>
  <si>
    <t xml:space="preserve">Вывод контура заземления №1</t>
  </si>
  <si>
    <t xml:space="preserve">Вывод контура заземления №2</t>
  </si>
  <si>
    <t xml:space="preserve">Вывод контура заземления №3</t>
  </si>
  <si>
    <t xml:space="preserve">Вывод контура заземления №4</t>
  </si>
  <si>
    <t xml:space="preserve">Шинный мост 2м</t>
  </si>
  <si>
    <t xml:space="preserve">EAE </t>
  </si>
  <si>
    <t xml:space="preserve">1000A E-LINEKX</t>
  </si>
  <si>
    <t xml:space="preserve">Шинный мост 6м</t>
  </si>
  <si>
    <t xml:space="preserve">Трансформаторная подстанция ТП-2</t>
  </si>
  <si>
    <t xml:space="preserve"> РУ-10 кВ</t>
  </si>
  <si>
    <t xml:space="preserve">РУСН 1сш </t>
  </si>
  <si>
    <t xml:space="preserve">8DJH RRLR </t>
  </si>
  <si>
    <t xml:space="preserve">CV 907385-000040/001</t>
  </si>
  <si>
    <t xml:space="preserve">ТП-2</t>
  </si>
  <si>
    <t xml:space="preserve">РУСН 2сш </t>
  </si>
  <si>
    <t xml:space="preserve">CV 907385-000070/001</t>
  </si>
  <si>
    <t xml:space="preserve">Трансформатор Т-1 </t>
  </si>
  <si>
    <t xml:space="preserve">Geafol 3150/10/0,4</t>
  </si>
  <si>
    <t xml:space="preserve">B293979</t>
  </si>
  <si>
    <t xml:space="preserve">Трансформатор Т-2 </t>
  </si>
  <si>
    <t xml:space="preserve">B293978</t>
  </si>
  <si>
    <t xml:space="preserve">Шкаф телемеханики ШТМ-10/0,4 кВ </t>
  </si>
  <si>
    <t xml:space="preserve">Выключатель автоматический QF00</t>
  </si>
  <si>
    <t xml:space="preserve">Выключатель автоматический QF01</t>
  </si>
  <si>
    <t xml:space="preserve">SENTRON 5SL6 C2</t>
  </si>
  <si>
    <t xml:space="preserve">Технологические операции</t>
  </si>
  <si>
    <t xml:space="preserve">Наименование типа ОР (класса ОР) для которого выполняются технологические операции по обслуживанию</t>
  </si>
  <si>
    <t xml:space="preserve">Вид ремонта в рамках технологической карты ОР</t>
  </si>
  <si>
    <t xml:space="preserve">Период выполнения ремонта</t>
  </si>
  <si>
    <t xml:space="preserve">Название технологической карты для ОР</t>
  </si>
  <si>
    <t xml:space="preserve">В часах (сумма часов всех работ в рамках ТК)</t>
  </si>
  <si>
    <t xml:space="preserve">Указывается в кратной единице измерения
(1,10,100 и так далее)</t>
  </si>
  <si>
    <r>
      <rPr>
        <sz val="11"/>
        <color rgb="FF000000"/>
        <rFont val="Calibri"/>
        <family val="2"/>
      </rPr>
      <t xml:space="preserve">Указать в чем измеряется объем работ (шт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,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</rPr>
      <t xml:space="preserve"> и т.д.)</t>
    </r>
  </si>
  <si>
    <t xml:space="preserve">Перечень технологических операции которые выполняются в рамках ТО</t>
  </si>
  <si>
    <t xml:space="preserve">Продолжительность ТО, в минутах</t>
  </si>
  <si>
    <t xml:space="preserve">Для работы по сдельной оплате труда</t>
  </si>
  <si>
    <t xml:space="preserve">Инструменты</t>
  </si>
  <si>
    <t xml:space="preserve">Материалы</t>
  </si>
  <si>
    <t xml:space="preserve">Исполнитель</t>
  </si>
  <si>
    <t xml:space="preserve">№ п.п.</t>
  </si>
  <si>
    <t xml:space="preserve">Вид ремонта</t>
  </si>
  <si>
    <t xml:space="preserve">Периодичность</t>
  </si>
  <si>
    <t xml:space="preserve">Наименование техкарты</t>
  </si>
  <si>
    <t xml:space="preserve">Продолжительность ТК</t>
  </si>
  <si>
    <t xml:space="preserve">Объем работ относительно операции</t>
  </si>
  <si>
    <t xml:space="preserve">Единицы Измерения Объема</t>
  </si>
  <si>
    <t xml:space="preserve">Техоперации</t>
  </si>
  <si>
    <t xml:space="preserve">Продолжительность, в минутах</t>
  </si>
  <si>
    <t xml:space="preserve">Стоимость</t>
  </si>
  <si>
    <t xml:space="preserve">Кол-во</t>
  </si>
  <si>
    <t xml:space="preserve">Материал</t>
  </si>
  <si>
    <t xml:space="preserve">Код материала из УПП</t>
  </si>
  <si>
    <t xml:space="preserve">ед. изм. </t>
  </si>
  <si>
    <t xml:space="preserve">Кол-во2</t>
  </si>
  <si>
    <t xml:space="preserve">Квалификация</t>
  </si>
  <si>
    <t xml:space="preserve">Подразделение</t>
  </si>
  <si>
    <t xml:space="preserve">Служба</t>
  </si>
  <si>
    <t xml:space="preserve">Кол-во3</t>
  </si>
  <si>
    <t xml:space="preserve">время, мин.</t>
  </si>
  <si>
    <t xml:space="preserve">отметка</t>
  </si>
  <si>
    <t xml:space="preserve">4ф4</t>
  </si>
  <si>
    <t xml:space="preserve">Сети электроснабжения 10кВ РАИ</t>
  </si>
  <si>
    <t xml:space="preserve">Измерение сопротивления изоляции</t>
  </si>
  <si>
    <t xml:space="preserve">1 раз в год</t>
  </si>
  <si>
    <t xml:space="preserve">Измерение сопротивления изоляции Сети электроснабжения 10кВ РАИ 4ф4</t>
  </si>
  <si>
    <t xml:space="preserve">оформление работ распоряжением</t>
  </si>
  <si>
    <t xml:space="preserve">журнал выдачи нарядов и распоряжений</t>
  </si>
  <si>
    <t xml:space="preserve">Начальник службы ЭСТОП</t>
  </si>
  <si>
    <t xml:space="preserve">Служба электросветотехнического обеспечения полётов</t>
  </si>
  <si>
    <t xml:space="preserve">ЭСТОП</t>
  </si>
  <si>
    <t xml:space="preserve">Rизол</t>
  </si>
  <si>
    <t xml:space="preserve">ГРЩ Панель №1</t>
  </si>
  <si>
    <t xml:space="preserve">Система электроснабжения 0,4 кВ</t>
  </si>
  <si>
    <t xml:space="preserve">Rмсв</t>
  </si>
  <si>
    <t xml:space="preserve">Rк.заземл.1</t>
  </si>
  <si>
    <t xml:space="preserve">ГРЩ2 РП1  Панель №3  </t>
  </si>
  <si>
    <t xml:space="preserve">Макрос</t>
  </si>
  <si>
    <t xml:space="preserve">Rф-0</t>
  </si>
  <si>
    <t xml:space="preserve">ГРЩ2 РП1 Панель №2  </t>
  </si>
  <si>
    <t xml:space="preserve">ГРЩ2 РП1Панель №1 </t>
  </si>
  <si>
    <t xml:space="preserve">Исп.АВ</t>
  </si>
  <si>
    <t xml:space="preserve">Исп.вт.цепей</t>
  </si>
  <si>
    <t xml:space="preserve">Электрические испытания и измерения</t>
  </si>
  <si>
    <t xml:space="preserve">оформление работ по распоряжению в электроустановках(ЭУ) до 1000В, либо наряду в ЭУ выше 1000В, либо когда такое измерение входит в состав выполняемых работ.</t>
  </si>
  <si>
    <t xml:space="preserve">Начальник узла</t>
  </si>
  <si>
    <t xml:space="preserve">Узел светотехнического обеспечения полётов</t>
  </si>
  <si>
    <t xml:space="preserve">Узел электротехнического обеспечения полётов</t>
  </si>
  <si>
    <t xml:space="preserve">выдача разрешения на подготовку рабочего места и на допуск к работе</t>
  </si>
  <si>
    <t xml:space="preserve">ручка (письменная принадлежность)</t>
  </si>
  <si>
    <t xml:space="preserve">выполнение необходимых отключений для проведения работ
</t>
  </si>
  <si>
    <t xml:space="preserve">Инженер</t>
  </si>
  <si>
    <t xml:space="preserve">Оперативно-диспетчерская группа</t>
  </si>
  <si>
    <t xml:space="preserve">Электромонтёр</t>
  </si>
  <si>
    <t xml:space="preserve">выполнение мероприятий препятствующих подаче напряжения на место работы вследствие ошибочного или самопроизвольного включения коммутационных аппаратов</t>
  </si>
  <si>
    <t xml:space="preserve">вывешивание запрещающих плакатов на приводах ручного и ключах дистанционного управления коммутационными аппаратами</t>
  </si>
  <si>
    <t xml:space="preserve">плакаты по ТБ переносные</t>
  </si>
  <si>
    <t xml:space="preserve">проверка отсутствия напряжения на токоведущих частях, которые должны быть заземлены для защиты людей от поражения электрическим током</t>
  </si>
  <si>
    <t xml:space="preserve">Указатель напряжения</t>
  </si>
  <si>
    <t xml:space="preserve">вывешивание указательных плакатов "Заземлено" ограждение рабочего места и оставшихся под напряжением токоведущих частей</t>
  </si>
  <si>
    <t xml:space="preserve">вывешивание предупреждающих и предписывающих плакатов</t>
  </si>
  <si>
    <t xml:space="preserve">проведение инструктажа на рабочем месте, допуск к работе</t>
  </si>
  <si>
    <t xml:space="preserve">Визуальный осмотр электроустановки на предмет соответствия существующим схемам, нормативно-технической документации.</t>
  </si>
  <si>
    <t xml:space="preserve">щётка стальная</t>
  </si>
  <si>
    <t xml:space="preserve">ветошь</t>
  </si>
  <si>
    <t xml:space="preserve">кг</t>
  </si>
  <si>
    <t xml:space="preserve">Электротехническая лаборатория</t>
  </si>
  <si>
    <t xml:space="preserve">фонарь</t>
  </si>
  <si>
    <t xml:space="preserve">Отключение нагрузки для проведения измерений</t>
  </si>
  <si>
    <t xml:space="preserve">набор ручного диэлектрического инструмента </t>
  </si>
  <si>
    <t xml:space="preserve">набор ключей гаечных</t>
  </si>
  <si>
    <t xml:space="preserve">Проведение измерений       (1линия)
</t>
  </si>
  <si>
    <t xml:space="preserve">мегаомметр</t>
  </si>
  <si>
    <t xml:space="preserve">Проведение измерений           (кабель трехжильный)</t>
  </si>
  <si>
    <t xml:space="preserve">Проведение измерений (кабель четырёхжильный)</t>
  </si>
  <si>
    <t xml:space="preserve">Проведение измерений           (кабель пятижильный)
</t>
  </si>
  <si>
    <t xml:space="preserve">восстановление подключения нагрузки</t>
  </si>
  <si>
    <t xml:space="preserve">оформление окончания работ</t>
  </si>
  <si>
    <t xml:space="preserve">анализ результатов измерений. Оформление результата проведённых работ с выдачей протокола</t>
  </si>
  <si>
    <t xml:space="preserve">Ведущий инженер (инженер)</t>
  </si>
  <si>
    <t xml:space="preserve">Нормативно-техническая документация(НТД)</t>
  </si>
  <si>
    <t xml:space="preserve">персональный компьютер</t>
  </si>
  <si>
    <t xml:space="preserve">принтер</t>
  </si>
  <si>
    <t xml:space="preserve">ввод в работу электрооборудования</t>
  </si>
  <si>
    <t xml:space="preserve">Проверка цепи между заземлителями и заземлёнными элементами (металлосвязь)</t>
  </si>
  <si>
    <t xml:space="preserve">оформление работ по распоряжению</t>
  </si>
  <si>
    <t xml:space="preserve">Начальник узла ЭТОП</t>
  </si>
  <si>
    <t xml:space="preserve">Начальник узла СТОП</t>
  </si>
  <si>
    <t xml:space="preserve">Визуальный осмотр электроустановки на предмет возможности проведения измерения, с инструментальной обработкой(зачисткой места подключения  измерительных элементов)</t>
  </si>
  <si>
    <t xml:space="preserve">Фонарь</t>
  </si>
  <si>
    <t xml:space="preserve">щетка стальная</t>
  </si>
  <si>
    <t xml:space="preserve">Электромонтёр </t>
  </si>
  <si>
    <t xml:space="preserve">Напильник</t>
  </si>
  <si>
    <t xml:space="preserve">Выполнение проверки цепи между заземлителями и заземлёнными элементами </t>
  </si>
  <si>
    <t xml:space="preserve">милиомметр</t>
  </si>
  <si>
    <t xml:space="preserve">Измерение сопротивления заземляющих устройств ( c отсоединением вывода)</t>
  </si>
  <si>
    <t xml:space="preserve">оформление работ по наряду.</t>
  </si>
  <si>
    <t xml:space="preserve"> кг.</t>
  </si>
  <si>
    <t xml:space="preserve">Выполнение измерения сопротивления заземляющих устройств</t>
  </si>
  <si>
    <t xml:space="preserve">измеритель параметров заземляющих устройств</t>
  </si>
  <si>
    <t xml:space="preserve">восстановление подключения вывода контура заземления к главной заземляющей шине(ГЗШ)</t>
  </si>
  <si>
    <t xml:space="preserve">Измерение сопротивления заземляющих устройств ( без отсоединения вывода контура заземления)</t>
  </si>
  <si>
    <t xml:space="preserve">Rк.заземл.2</t>
  </si>
  <si>
    <t xml:space="preserve">Названия строк</t>
  </si>
  <si>
    <t xml:space="preserve">  </t>
  </si>
  <si>
    <t xml:space="preserve">инженер </t>
  </si>
  <si>
    <t xml:space="preserve">Исп.УЗО</t>
  </si>
  <si>
    <t xml:space="preserve">Измерение полного сопротивления петли «фаза-нуль»</t>
  </si>
  <si>
    <t xml:space="preserve">(пусто)</t>
  </si>
  <si>
    <t xml:space="preserve">Общий итог</t>
  </si>
  <si>
    <t xml:space="preserve">Визуальный осмотр электроустановки на предмет соответствия существующим схемам, нормативно-технической документации, выяснение подключённой нагрузки</t>
  </si>
  <si>
    <t xml:space="preserve">Выполнение измерения полного сопротивления петли «фаза-нуль» и тока короткого замыкания</t>
  </si>
  <si>
    <t xml:space="preserve">прибор для измерения сопротивления петли фаза-ноль и  тока короткого замыкания</t>
  </si>
  <si>
    <t xml:space="preserve">Испытание устройств защитного отключения (УЗО)</t>
  </si>
  <si>
    <t xml:space="preserve">Выполнение испытания УЗО</t>
  </si>
  <si>
    <t xml:space="preserve">прибор для измерения параметров УЗО</t>
  </si>
  <si>
    <t xml:space="preserve">Испытание автоматических выключателей</t>
  </si>
  <si>
    <t xml:space="preserve">Демонтаж автоматического выключателя</t>
  </si>
  <si>
    <t xml:space="preserve">Выполнение испытания автоматического выключателя в соответствии с методикой</t>
  </si>
  <si>
    <t xml:space="preserve">прибор нагрузочный для проверки параметров автоматических выключателей</t>
  </si>
  <si>
    <t xml:space="preserve">Монтаж автоматического выключателя</t>
  </si>
  <si>
    <t xml:space="preserve">Проведение измерений  сопротивления изоляции АВ</t>
  </si>
  <si>
    <t xml:space="preserve">Испытания аппаратов, вторичных цепей и электропроводки на напряжение до 1 кв</t>
  </si>
  <si>
    <t xml:space="preserve">Выполнение испытания силовых кабельных линий до 10 кВ в соответствии с методикой (Измерение сопротивления изоляции; Испытание повышенным напряжением )</t>
  </si>
  <si>
    <t xml:space="preserve">ведущий инженер</t>
  </si>
  <si>
    <t xml:space="preserve">Электромонтёр ЭТОП</t>
  </si>
  <si>
    <t xml:space="preserve">ввод в работу элетрооборудования</t>
  </si>
  <si>
    <t xml:space="preserve">оформление работ нарядом</t>
  </si>
  <si>
    <t xml:space="preserve">выполнение необходимых переключений и отключений, вывод К.Л.
</t>
  </si>
  <si>
    <t xml:space="preserve">установка заземления</t>
  </si>
  <si>
    <t xml:space="preserve">Мегаоомметр</t>
  </si>
  <si>
    <t xml:space="preserve">Испытательная устан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  <charset val="204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6" xfId="20"/>
    <cellStyle name="Обычный_Лист1" xfId="21"/>
  </cellStyles>
  <dxfs count="26"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4:W196" sheet="Legends"/>
  </cacheSource>
  <cacheFields count="23">
    <cacheField name="№ п.п." numFmtId="0">
      <sharedItems containsMixedTypes="1" containsNumber="1" containsInteger="1" minValue="1" maxValue="8" count="9">
        <n v="1"/>
        <n v="2"/>
        <n v="3"/>
        <n v="4"/>
        <n v="5"/>
        <n v="6"/>
        <n v="7"/>
        <n v="8"/>
        <s v=""/>
      </sharedItems>
    </cacheField>
    <cacheField name="Наименование оборудования ОР" numFmtId="0">
      <sharedItems containsString="0" containsBlank="1" count="1">
        <m/>
      </sharedItems>
    </cacheField>
    <cacheField name="Наименование ОР" numFmtId="0">
      <sharedItems containsBlank="1" count="2">
        <s v="Электрические испытания и измерения"/>
        <m/>
      </sharedItems>
    </cacheField>
    <cacheField name="Вид ремонта" numFmtId="0">
      <sharedItems containsBlank="1" count="9">
        <s v="Измерение полного сопротивления петли «фаза-нуль»"/>
        <s v="Измерение сопротивления заземляющих устройств ( c отсоединением вывода)"/>
        <s v="Измерение сопротивления заземляющих устройств ( без отсоединения вывода контура заземления)"/>
        <s v="Измерение сопротивления изоляции"/>
        <s v="Испытание автоматических выключателей"/>
        <s v="Испытание устройств защитного отключения (УЗО)"/>
        <s v="Испытания аппаратов, вторичных цепей и электропроводки на напряжение до 1 кв"/>
        <s v="Проверка цепи между заземлителями и заземлёнными элементами (металлосвязь)"/>
        <m/>
      </sharedItems>
    </cacheField>
    <cacheField name="Периодичность" numFmtId="0">
      <sharedItems containsBlank="1" count="2">
        <s v="1 раз в год"/>
        <m/>
      </sharedItems>
    </cacheField>
    <cacheField name="Наименование техкарты" numFmtId="0">
      <sharedItems containsBlank="1" count="10">
        <s v="  "/>
        <s v="Rизол"/>
        <s v="Rк.заземл.1"/>
        <s v="Rк.заземл.2"/>
        <s v="Rмсв"/>
        <s v="Rф-0"/>
        <s v="Исп.АВ"/>
        <s v="Исп.вт.цепей"/>
        <s v="Исп.УЗО"/>
        <m/>
      </sharedItems>
    </cacheField>
    <cacheField name="Продолжительность ТК" numFmtId="0">
      <sharedItems containsString="0" containsBlank="1" containsNumber="1" minValue="2.25" maxValue="9.09" count="8">
        <n v="2.25"/>
        <n v="2.41666666666667"/>
        <n v="2.5"/>
        <n v="4.33333333333333"/>
        <n v="5.16666666666667"/>
        <n v="8"/>
        <n v="9.09"/>
        <m/>
      </sharedItems>
    </cacheField>
    <cacheField name="Объем работ относительно операции" numFmtId="0">
      <sharedItems containsBlank="1" count="2">
        <s v="оформление работ по распоряжению в электроустановках(ЭУ) до 1000В, либо наряду в ЭУ выше 1000В, либо когда такое измерение входит в состав выполняемых работ."/>
        <m/>
      </sharedItems>
    </cacheField>
    <cacheField name="Единицы Измерения Объема" numFmtId="0">
      <sharedItems containsString="0" containsBlank="1" containsNumber="1" containsInteger="1" minValue="15" maxValue="15" count="2">
        <n v="15"/>
        <m/>
      </sharedItems>
    </cacheField>
    <cacheField name="Техоперации" numFmtId="0">
      <sharedItems containsBlank="1" count="33">
        <s v="анализ результатов измерений. Оформление результата проведённых работ с выдачей протокола"/>
        <s v="ввод в работу электрооборудования"/>
        <s v="Визуальный осмотр электроустановки на предмет возможности проведения измерения, с инструментальной обработкой(зачисткой места подключения  измерительных элементов)"/>
        <s v="Визуальный осмотр электроустановки на предмет соответствия существующим схемам, нормативно-технической документации, выяснение подключённой нагрузки"/>
        <s v="Визуальный осмотр электроустановки на предмет соответствия существующим схемам, нормативно-технической документации."/>
        <s v="восстановление подключения вывода контура заземления к главной заземляющей шине(ГЗШ)"/>
        <s v="восстановление подключения нагрузки"/>
        <s v="вывешивание запрещающих плакатов на приводах ручного и ключах дистанционного управления коммутационными аппаратами"/>
        <s v="вывешивание предупреждающих и предписывающих плакатов"/>
        <s v="вывешивание указательных плакатов &quot;Заземлено&quot; ограждение рабочего места и оставшихся под напряжением токоведущих частей"/>
        <s v="выдача разрешения на подготовку рабочего места и на допуск к работе"/>
        <s v="Выполнение измерения полного сопротивления петли «фаза-нуль» и тока короткого замыкания"/>
        <s v="Выполнение измерения сопротивления заземляющих устройств"/>
        <s v="Выполнение испытания автоматического выключателя в соответствии с методикой"/>
        <s v="Выполнение испытания УЗО"/>
        <s v="выполнение мероприятий препятствующих подаче напряжения на место работы вследствие ошибочного или самопроизвольного включения коммутационных аппаратов"/>
        <s v="выполнение необходимых отключений для проведения работ&#10;"/>
        <s v="Выполнение проверки цепи между заземлителями и заземлёнными элементами "/>
        <s v="Демонтаж автоматического выключателя"/>
        <s v="Монтаж автоматического выключателя"/>
        <s v="Отключение нагрузки для проведения измерений"/>
        <s v="оформление окончания работ"/>
        <s v="оформление работ по наряду."/>
        <s v="оформление работ по распоряжению"/>
        <s v="оформление работ по распоряжению в электроустановках(ЭУ) до 1000В, либо наряду в ЭУ выше 1000В, либо когда такое измерение входит в состав выполняемых работ."/>
        <s v="Проведение измерений           (кабель пятижильный)&#10;"/>
        <s v="Проведение измерений           (кабель трехжильный)"/>
        <s v="Проведение измерений       (1линия)&#10;"/>
        <s v="Проведение измерений  сопротивления изоляции АВ"/>
        <s v="Проведение измерений (кабель четырёхжильный)"/>
        <s v="проведение инструктажа на рабочем месте, допуск к работе"/>
        <s v="проверка отсутствия напряжения на токоведущих частях, которые должны быть заземлены для защиты людей от поражения электрическим током"/>
        <m/>
      </sharedItems>
    </cacheField>
    <cacheField name="Продолжительность, в минутах" numFmtId="0">
      <sharedItems containsString="0" containsBlank="1" containsNumber="1" containsInteger="1" minValue="0" maxValue="60" count="11">
        <n v="0"/>
        <n v="1"/>
        <n v="5"/>
        <n v="10"/>
        <n v="15"/>
        <n v="20"/>
        <n v="30"/>
        <n v="40"/>
        <n v="45"/>
        <n v="60"/>
        <m/>
      </sharedItems>
    </cacheField>
    <cacheField name="Стоимость" numFmtId="0">
      <sharedItems containsBlank="1" count="2">
        <s v="измеритель параметров заземляющих устройств"/>
        <m/>
      </sharedItems>
    </cacheField>
    <cacheField name="Инструменты" numFmtId="0">
      <sharedItems containsBlank="1" count="20">
        <s v="журнал выдачи нарядов и распоряжений"/>
        <s v="измеритель параметров заземляющих устройств"/>
        <s v="мегаомметр"/>
        <s v="милиомметр"/>
        <s v="набор ключей гаечных"/>
        <s v="набор ручного диэлектрического инструмента "/>
        <s v="Напильник"/>
        <s v="Нормативно-техническая документация(НТД)"/>
        <s v="персональный компьютер"/>
        <s v="плакаты по ТБ переносные"/>
        <s v="прибор для измерения параметров УЗО"/>
        <s v="прибор для измерения сопротивления петли фаза-ноль и  тока короткого замыкания"/>
        <s v="прибор нагрузочный для проверки параметров автоматических выключателей"/>
        <s v="принтер"/>
        <s v="ручка (письменная принадлежность)"/>
        <s v="Указатель напряжения"/>
        <s v="Фонарь"/>
        <s v="щетка стальная"/>
        <s v="щётка стальная"/>
        <m/>
      </sharedItems>
    </cacheField>
    <cacheField name="Кол-во" numFmtId="0">
      <sharedItems containsString="0" containsBlank="1" containsNumber="1" containsInteger="1" minValue="1" maxValue="2" count="3">
        <n v="1"/>
        <n v="2"/>
        <m/>
      </sharedItems>
    </cacheField>
    <cacheField name="Материал" numFmtId="0">
      <sharedItems containsBlank="1" count="2">
        <s v="ветошь"/>
        <m/>
      </sharedItems>
    </cacheField>
    <cacheField name="Код материала из УПП" numFmtId="0">
      <sharedItems containsString="0" containsBlank="1" count="1">
        <m/>
      </sharedItems>
    </cacheField>
    <cacheField name="ед. изм. " numFmtId="0">
      <sharedItems containsBlank="1" count="3">
        <s v=" кг."/>
        <s v="кг"/>
        <m/>
      </sharedItems>
    </cacheField>
    <cacheField name="Кол-во2" numFmtId="0">
      <sharedItems containsString="0" containsBlank="1" containsNumber="1" minValue="0.2" maxValue="0.2" count="2">
        <n v="0.2"/>
        <m/>
      </sharedItems>
    </cacheField>
    <cacheField name="Квалификация" numFmtId="0">
      <sharedItems containsBlank="1" count="10">
        <s v="Ведущий инженер (инженер)"/>
        <s v="Инженер"/>
        <s v="инженер "/>
        <s v="Начальник службы ЭСТОП"/>
        <s v="Начальник узла"/>
        <s v="Начальник узла СТОП"/>
        <s v="Начальник узла ЭТОП"/>
        <s v="Электромонтёр"/>
        <s v="Электромонтёр "/>
        <m/>
      </sharedItems>
    </cacheField>
    <cacheField name="Подразделение" numFmtId="0">
      <sharedItems containsBlank="1" count="6">
        <s v="Оперативно-диспетчерская группа"/>
        <s v="Служба электросветотехнического обеспечения полётов"/>
        <s v="Узел светотехнического обеспечения полётов"/>
        <s v="Узел электротехнического обеспечения полётов"/>
        <s v="Электротехническая лаборатория"/>
        <m/>
      </sharedItems>
    </cacheField>
    <cacheField name="Служба" numFmtId="0">
      <sharedItems containsBlank="1" count="2">
        <s v="ЭСТОП"/>
        <m/>
      </sharedItems>
    </cacheField>
    <cacheField name="Кол-во3" numFmtId="0">
      <sharedItems containsString="0" containsBlank="1" containsNumber="1" containsInteger="1" minValue="1" maxValue="1" count="2">
        <n v="1"/>
        <m/>
      </sharedItems>
    </cacheField>
    <cacheField name="время, мин." numFmtId="0">
      <sharedItems containsString="0" containsBlank="1" containsNumber="1" containsInteger="1" minValue="1" maxValue="60" count="10">
        <n v="1"/>
        <n v="5"/>
        <n v="10"/>
        <n v="15"/>
        <n v="20"/>
        <n v="30"/>
        <n v="40"/>
        <n v="45"/>
        <n v="6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3"/>
    <x v="0"/>
    <x v="1"/>
    <x v="5"/>
    <x v="1"/>
    <x v="1"/>
    <x v="24"/>
    <x v="4"/>
    <x v="1"/>
    <x v="0"/>
    <x v="0"/>
    <x v="1"/>
    <x v="0"/>
    <x v="2"/>
    <x v="1"/>
    <x v="3"/>
    <x v="1"/>
    <x v="0"/>
    <x v="0"/>
    <x v="3"/>
  </r>
  <r>
    <x v="0"/>
    <x v="0"/>
    <x v="0"/>
    <x v="3"/>
    <x v="0"/>
    <x v="1"/>
    <x v="7"/>
    <x v="1"/>
    <x v="1"/>
    <x v="24"/>
    <x v="0"/>
    <x v="1"/>
    <x v="0"/>
    <x v="0"/>
    <x v="1"/>
    <x v="0"/>
    <x v="2"/>
    <x v="1"/>
    <x v="4"/>
    <x v="2"/>
    <x v="0"/>
    <x v="0"/>
    <x v="3"/>
  </r>
  <r>
    <x v="0"/>
    <x v="0"/>
    <x v="0"/>
    <x v="3"/>
    <x v="0"/>
    <x v="1"/>
    <x v="7"/>
    <x v="1"/>
    <x v="1"/>
    <x v="24"/>
    <x v="0"/>
    <x v="1"/>
    <x v="0"/>
    <x v="0"/>
    <x v="1"/>
    <x v="0"/>
    <x v="2"/>
    <x v="1"/>
    <x v="4"/>
    <x v="3"/>
    <x v="0"/>
    <x v="0"/>
    <x v="3"/>
  </r>
  <r>
    <x v="0"/>
    <x v="0"/>
    <x v="0"/>
    <x v="3"/>
    <x v="0"/>
    <x v="1"/>
    <x v="7"/>
    <x v="1"/>
    <x v="1"/>
    <x v="10"/>
    <x v="4"/>
    <x v="1"/>
    <x v="14"/>
    <x v="0"/>
    <x v="1"/>
    <x v="0"/>
    <x v="2"/>
    <x v="1"/>
    <x v="3"/>
    <x v="1"/>
    <x v="0"/>
    <x v="0"/>
    <x v="3"/>
  </r>
  <r>
    <x v="0"/>
    <x v="0"/>
    <x v="0"/>
    <x v="3"/>
    <x v="0"/>
    <x v="1"/>
    <x v="7"/>
    <x v="1"/>
    <x v="1"/>
    <x v="10"/>
    <x v="4"/>
    <x v="1"/>
    <x v="14"/>
    <x v="0"/>
    <x v="1"/>
    <x v="0"/>
    <x v="2"/>
    <x v="1"/>
    <x v="4"/>
    <x v="2"/>
    <x v="0"/>
    <x v="0"/>
    <x v="3"/>
  </r>
  <r>
    <x v="0"/>
    <x v="0"/>
    <x v="0"/>
    <x v="3"/>
    <x v="0"/>
    <x v="1"/>
    <x v="7"/>
    <x v="1"/>
    <x v="1"/>
    <x v="10"/>
    <x v="4"/>
    <x v="1"/>
    <x v="14"/>
    <x v="0"/>
    <x v="1"/>
    <x v="0"/>
    <x v="2"/>
    <x v="1"/>
    <x v="4"/>
    <x v="3"/>
    <x v="0"/>
    <x v="0"/>
    <x v="3"/>
  </r>
  <r>
    <x v="0"/>
    <x v="0"/>
    <x v="0"/>
    <x v="3"/>
    <x v="0"/>
    <x v="1"/>
    <x v="7"/>
    <x v="1"/>
    <x v="1"/>
    <x v="16"/>
    <x v="8"/>
    <x v="1"/>
    <x v="19"/>
    <x v="2"/>
    <x v="1"/>
    <x v="0"/>
    <x v="2"/>
    <x v="1"/>
    <x v="1"/>
    <x v="0"/>
    <x v="0"/>
    <x v="0"/>
    <x v="7"/>
  </r>
  <r>
    <x v="0"/>
    <x v="0"/>
    <x v="0"/>
    <x v="3"/>
    <x v="0"/>
    <x v="1"/>
    <x v="7"/>
    <x v="1"/>
    <x v="1"/>
    <x v="16"/>
    <x v="8"/>
    <x v="1"/>
    <x v="19"/>
    <x v="2"/>
    <x v="1"/>
    <x v="0"/>
    <x v="2"/>
    <x v="1"/>
    <x v="7"/>
    <x v="0"/>
    <x v="0"/>
    <x v="0"/>
    <x v="7"/>
  </r>
  <r>
    <x v="0"/>
    <x v="0"/>
    <x v="0"/>
    <x v="3"/>
    <x v="0"/>
    <x v="1"/>
    <x v="7"/>
    <x v="1"/>
    <x v="1"/>
    <x v="15"/>
    <x v="3"/>
    <x v="1"/>
    <x v="19"/>
    <x v="2"/>
    <x v="1"/>
    <x v="0"/>
    <x v="2"/>
    <x v="1"/>
    <x v="1"/>
    <x v="0"/>
    <x v="0"/>
    <x v="0"/>
    <x v="2"/>
  </r>
  <r>
    <x v="0"/>
    <x v="0"/>
    <x v="0"/>
    <x v="3"/>
    <x v="0"/>
    <x v="1"/>
    <x v="7"/>
    <x v="1"/>
    <x v="1"/>
    <x v="7"/>
    <x v="3"/>
    <x v="1"/>
    <x v="9"/>
    <x v="1"/>
    <x v="1"/>
    <x v="0"/>
    <x v="2"/>
    <x v="1"/>
    <x v="7"/>
    <x v="0"/>
    <x v="0"/>
    <x v="0"/>
    <x v="2"/>
  </r>
  <r>
    <x v="0"/>
    <x v="0"/>
    <x v="0"/>
    <x v="3"/>
    <x v="0"/>
    <x v="1"/>
    <x v="7"/>
    <x v="1"/>
    <x v="1"/>
    <x v="31"/>
    <x v="3"/>
    <x v="1"/>
    <x v="15"/>
    <x v="0"/>
    <x v="1"/>
    <x v="0"/>
    <x v="2"/>
    <x v="1"/>
    <x v="1"/>
    <x v="0"/>
    <x v="0"/>
    <x v="0"/>
    <x v="2"/>
  </r>
  <r>
    <x v="0"/>
    <x v="0"/>
    <x v="0"/>
    <x v="3"/>
    <x v="0"/>
    <x v="1"/>
    <x v="7"/>
    <x v="1"/>
    <x v="1"/>
    <x v="9"/>
    <x v="2"/>
    <x v="1"/>
    <x v="9"/>
    <x v="1"/>
    <x v="1"/>
    <x v="0"/>
    <x v="2"/>
    <x v="1"/>
    <x v="7"/>
    <x v="0"/>
    <x v="0"/>
    <x v="0"/>
    <x v="1"/>
  </r>
  <r>
    <x v="0"/>
    <x v="0"/>
    <x v="0"/>
    <x v="3"/>
    <x v="0"/>
    <x v="1"/>
    <x v="7"/>
    <x v="1"/>
    <x v="1"/>
    <x v="8"/>
    <x v="2"/>
    <x v="1"/>
    <x v="9"/>
    <x v="1"/>
    <x v="1"/>
    <x v="0"/>
    <x v="2"/>
    <x v="1"/>
    <x v="7"/>
    <x v="0"/>
    <x v="0"/>
    <x v="0"/>
    <x v="1"/>
  </r>
  <r>
    <x v="0"/>
    <x v="0"/>
    <x v="0"/>
    <x v="3"/>
    <x v="0"/>
    <x v="1"/>
    <x v="7"/>
    <x v="1"/>
    <x v="1"/>
    <x v="30"/>
    <x v="4"/>
    <x v="1"/>
    <x v="19"/>
    <x v="2"/>
    <x v="1"/>
    <x v="0"/>
    <x v="2"/>
    <x v="1"/>
    <x v="1"/>
    <x v="0"/>
    <x v="0"/>
    <x v="0"/>
    <x v="3"/>
  </r>
  <r>
    <x v="0"/>
    <x v="0"/>
    <x v="0"/>
    <x v="3"/>
    <x v="0"/>
    <x v="1"/>
    <x v="7"/>
    <x v="1"/>
    <x v="1"/>
    <x v="30"/>
    <x v="4"/>
    <x v="1"/>
    <x v="19"/>
    <x v="2"/>
    <x v="1"/>
    <x v="0"/>
    <x v="2"/>
    <x v="1"/>
    <x v="7"/>
    <x v="0"/>
    <x v="0"/>
    <x v="0"/>
    <x v="3"/>
  </r>
  <r>
    <x v="0"/>
    <x v="0"/>
    <x v="0"/>
    <x v="3"/>
    <x v="0"/>
    <x v="1"/>
    <x v="7"/>
    <x v="1"/>
    <x v="1"/>
    <x v="4"/>
    <x v="5"/>
    <x v="1"/>
    <x v="18"/>
    <x v="0"/>
    <x v="0"/>
    <x v="0"/>
    <x v="1"/>
    <x v="0"/>
    <x v="1"/>
    <x v="4"/>
    <x v="0"/>
    <x v="0"/>
    <x v="4"/>
  </r>
  <r>
    <x v="0"/>
    <x v="0"/>
    <x v="0"/>
    <x v="3"/>
    <x v="0"/>
    <x v="1"/>
    <x v="7"/>
    <x v="1"/>
    <x v="1"/>
    <x v="4"/>
    <x v="0"/>
    <x v="1"/>
    <x v="16"/>
    <x v="0"/>
    <x v="1"/>
    <x v="0"/>
    <x v="2"/>
    <x v="1"/>
    <x v="7"/>
    <x v="4"/>
    <x v="0"/>
    <x v="0"/>
    <x v="4"/>
  </r>
  <r>
    <x v="0"/>
    <x v="0"/>
    <x v="0"/>
    <x v="3"/>
    <x v="0"/>
    <x v="1"/>
    <x v="7"/>
    <x v="1"/>
    <x v="1"/>
    <x v="20"/>
    <x v="5"/>
    <x v="1"/>
    <x v="5"/>
    <x v="0"/>
    <x v="1"/>
    <x v="0"/>
    <x v="2"/>
    <x v="1"/>
    <x v="1"/>
    <x v="4"/>
    <x v="0"/>
    <x v="0"/>
    <x v="4"/>
  </r>
  <r>
    <x v="0"/>
    <x v="0"/>
    <x v="0"/>
    <x v="3"/>
    <x v="0"/>
    <x v="1"/>
    <x v="7"/>
    <x v="1"/>
    <x v="1"/>
    <x v="20"/>
    <x v="0"/>
    <x v="1"/>
    <x v="4"/>
    <x v="0"/>
    <x v="1"/>
    <x v="0"/>
    <x v="2"/>
    <x v="1"/>
    <x v="7"/>
    <x v="4"/>
    <x v="0"/>
    <x v="0"/>
    <x v="4"/>
  </r>
  <r>
    <x v="0"/>
    <x v="0"/>
    <x v="0"/>
    <x v="3"/>
    <x v="0"/>
    <x v="1"/>
    <x v="7"/>
    <x v="1"/>
    <x v="1"/>
    <x v="27"/>
    <x v="2"/>
    <x v="1"/>
    <x v="2"/>
    <x v="0"/>
    <x v="1"/>
    <x v="0"/>
    <x v="2"/>
    <x v="1"/>
    <x v="1"/>
    <x v="4"/>
    <x v="0"/>
    <x v="0"/>
    <x v="1"/>
  </r>
  <r>
    <x v="0"/>
    <x v="0"/>
    <x v="0"/>
    <x v="3"/>
    <x v="0"/>
    <x v="1"/>
    <x v="7"/>
    <x v="1"/>
    <x v="1"/>
    <x v="27"/>
    <x v="0"/>
    <x v="1"/>
    <x v="2"/>
    <x v="0"/>
    <x v="1"/>
    <x v="0"/>
    <x v="2"/>
    <x v="1"/>
    <x v="7"/>
    <x v="4"/>
    <x v="0"/>
    <x v="0"/>
    <x v="1"/>
  </r>
  <r>
    <x v="0"/>
    <x v="0"/>
    <x v="0"/>
    <x v="3"/>
    <x v="0"/>
    <x v="1"/>
    <x v="7"/>
    <x v="1"/>
    <x v="1"/>
    <x v="26"/>
    <x v="4"/>
    <x v="1"/>
    <x v="2"/>
    <x v="0"/>
    <x v="1"/>
    <x v="0"/>
    <x v="2"/>
    <x v="1"/>
    <x v="1"/>
    <x v="4"/>
    <x v="0"/>
    <x v="0"/>
    <x v="3"/>
  </r>
  <r>
    <x v="0"/>
    <x v="0"/>
    <x v="0"/>
    <x v="3"/>
    <x v="0"/>
    <x v="1"/>
    <x v="7"/>
    <x v="1"/>
    <x v="1"/>
    <x v="26"/>
    <x v="4"/>
    <x v="1"/>
    <x v="2"/>
    <x v="0"/>
    <x v="1"/>
    <x v="0"/>
    <x v="2"/>
    <x v="1"/>
    <x v="7"/>
    <x v="4"/>
    <x v="0"/>
    <x v="0"/>
    <x v="3"/>
  </r>
  <r>
    <x v="0"/>
    <x v="0"/>
    <x v="0"/>
    <x v="3"/>
    <x v="0"/>
    <x v="1"/>
    <x v="7"/>
    <x v="1"/>
    <x v="1"/>
    <x v="29"/>
    <x v="6"/>
    <x v="1"/>
    <x v="2"/>
    <x v="0"/>
    <x v="1"/>
    <x v="0"/>
    <x v="2"/>
    <x v="1"/>
    <x v="1"/>
    <x v="4"/>
    <x v="0"/>
    <x v="0"/>
    <x v="5"/>
  </r>
  <r>
    <x v="0"/>
    <x v="0"/>
    <x v="0"/>
    <x v="3"/>
    <x v="0"/>
    <x v="1"/>
    <x v="7"/>
    <x v="1"/>
    <x v="1"/>
    <x v="29"/>
    <x v="0"/>
    <x v="1"/>
    <x v="2"/>
    <x v="0"/>
    <x v="1"/>
    <x v="0"/>
    <x v="2"/>
    <x v="1"/>
    <x v="7"/>
    <x v="4"/>
    <x v="0"/>
    <x v="0"/>
    <x v="5"/>
  </r>
  <r>
    <x v="0"/>
    <x v="0"/>
    <x v="0"/>
    <x v="3"/>
    <x v="0"/>
    <x v="1"/>
    <x v="7"/>
    <x v="1"/>
    <x v="1"/>
    <x v="25"/>
    <x v="7"/>
    <x v="1"/>
    <x v="2"/>
    <x v="0"/>
    <x v="1"/>
    <x v="0"/>
    <x v="2"/>
    <x v="1"/>
    <x v="1"/>
    <x v="4"/>
    <x v="0"/>
    <x v="0"/>
    <x v="6"/>
  </r>
  <r>
    <x v="0"/>
    <x v="0"/>
    <x v="0"/>
    <x v="3"/>
    <x v="0"/>
    <x v="1"/>
    <x v="7"/>
    <x v="1"/>
    <x v="1"/>
    <x v="25"/>
    <x v="0"/>
    <x v="1"/>
    <x v="2"/>
    <x v="0"/>
    <x v="1"/>
    <x v="0"/>
    <x v="2"/>
    <x v="1"/>
    <x v="7"/>
    <x v="4"/>
    <x v="0"/>
    <x v="0"/>
    <x v="6"/>
  </r>
  <r>
    <x v="0"/>
    <x v="0"/>
    <x v="0"/>
    <x v="3"/>
    <x v="0"/>
    <x v="1"/>
    <x v="7"/>
    <x v="1"/>
    <x v="1"/>
    <x v="6"/>
    <x v="5"/>
    <x v="1"/>
    <x v="5"/>
    <x v="0"/>
    <x v="1"/>
    <x v="0"/>
    <x v="2"/>
    <x v="1"/>
    <x v="1"/>
    <x v="4"/>
    <x v="0"/>
    <x v="0"/>
    <x v="4"/>
  </r>
  <r>
    <x v="0"/>
    <x v="0"/>
    <x v="0"/>
    <x v="3"/>
    <x v="0"/>
    <x v="1"/>
    <x v="7"/>
    <x v="1"/>
    <x v="1"/>
    <x v="6"/>
    <x v="0"/>
    <x v="1"/>
    <x v="4"/>
    <x v="0"/>
    <x v="1"/>
    <x v="0"/>
    <x v="2"/>
    <x v="1"/>
    <x v="7"/>
    <x v="4"/>
    <x v="0"/>
    <x v="0"/>
    <x v="4"/>
  </r>
  <r>
    <x v="0"/>
    <x v="0"/>
    <x v="0"/>
    <x v="3"/>
    <x v="0"/>
    <x v="1"/>
    <x v="7"/>
    <x v="1"/>
    <x v="1"/>
    <x v="21"/>
    <x v="4"/>
    <x v="1"/>
    <x v="14"/>
    <x v="0"/>
    <x v="1"/>
    <x v="0"/>
    <x v="2"/>
    <x v="1"/>
    <x v="1"/>
    <x v="0"/>
    <x v="0"/>
    <x v="0"/>
    <x v="3"/>
  </r>
  <r>
    <x v="0"/>
    <x v="0"/>
    <x v="0"/>
    <x v="3"/>
    <x v="0"/>
    <x v="1"/>
    <x v="7"/>
    <x v="1"/>
    <x v="1"/>
    <x v="0"/>
    <x v="9"/>
    <x v="1"/>
    <x v="14"/>
    <x v="0"/>
    <x v="1"/>
    <x v="0"/>
    <x v="2"/>
    <x v="1"/>
    <x v="0"/>
    <x v="4"/>
    <x v="0"/>
    <x v="0"/>
    <x v="8"/>
  </r>
  <r>
    <x v="0"/>
    <x v="0"/>
    <x v="0"/>
    <x v="3"/>
    <x v="0"/>
    <x v="1"/>
    <x v="7"/>
    <x v="1"/>
    <x v="1"/>
    <x v="0"/>
    <x v="0"/>
    <x v="1"/>
    <x v="7"/>
    <x v="0"/>
    <x v="1"/>
    <x v="0"/>
    <x v="2"/>
    <x v="1"/>
    <x v="0"/>
    <x v="4"/>
    <x v="0"/>
    <x v="0"/>
    <x v="8"/>
  </r>
  <r>
    <x v="0"/>
    <x v="0"/>
    <x v="0"/>
    <x v="3"/>
    <x v="0"/>
    <x v="1"/>
    <x v="7"/>
    <x v="1"/>
    <x v="1"/>
    <x v="0"/>
    <x v="0"/>
    <x v="1"/>
    <x v="8"/>
    <x v="0"/>
    <x v="1"/>
    <x v="0"/>
    <x v="2"/>
    <x v="1"/>
    <x v="0"/>
    <x v="4"/>
    <x v="0"/>
    <x v="0"/>
    <x v="8"/>
  </r>
  <r>
    <x v="0"/>
    <x v="0"/>
    <x v="0"/>
    <x v="3"/>
    <x v="0"/>
    <x v="1"/>
    <x v="7"/>
    <x v="1"/>
    <x v="1"/>
    <x v="0"/>
    <x v="0"/>
    <x v="1"/>
    <x v="13"/>
    <x v="0"/>
    <x v="1"/>
    <x v="0"/>
    <x v="2"/>
    <x v="1"/>
    <x v="0"/>
    <x v="4"/>
    <x v="0"/>
    <x v="0"/>
    <x v="8"/>
  </r>
  <r>
    <x v="0"/>
    <x v="0"/>
    <x v="0"/>
    <x v="3"/>
    <x v="0"/>
    <x v="1"/>
    <x v="7"/>
    <x v="1"/>
    <x v="1"/>
    <x v="1"/>
    <x v="5"/>
    <x v="1"/>
    <x v="5"/>
    <x v="0"/>
    <x v="1"/>
    <x v="0"/>
    <x v="2"/>
    <x v="1"/>
    <x v="1"/>
    <x v="0"/>
    <x v="0"/>
    <x v="0"/>
    <x v="4"/>
  </r>
  <r>
    <x v="0"/>
    <x v="0"/>
    <x v="0"/>
    <x v="3"/>
    <x v="0"/>
    <x v="1"/>
    <x v="7"/>
    <x v="1"/>
    <x v="1"/>
    <x v="1"/>
    <x v="0"/>
    <x v="1"/>
    <x v="5"/>
    <x v="0"/>
    <x v="1"/>
    <x v="0"/>
    <x v="2"/>
    <x v="1"/>
    <x v="7"/>
    <x v="0"/>
    <x v="0"/>
    <x v="0"/>
    <x v="4"/>
  </r>
  <r>
    <x v="8"/>
    <x v="0"/>
    <x v="1"/>
    <x v="8"/>
    <x v="1"/>
    <x v="9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1"/>
    <x v="0"/>
    <x v="0"/>
    <x v="7"/>
    <x v="0"/>
    <x v="4"/>
    <x v="6"/>
    <x v="0"/>
    <x v="0"/>
    <x v="23"/>
    <x v="4"/>
    <x v="1"/>
    <x v="0"/>
    <x v="0"/>
    <x v="1"/>
    <x v="0"/>
    <x v="2"/>
    <x v="1"/>
    <x v="3"/>
    <x v="1"/>
    <x v="0"/>
    <x v="0"/>
    <x v="3"/>
  </r>
  <r>
    <x v="1"/>
    <x v="0"/>
    <x v="0"/>
    <x v="7"/>
    <x v="0"/>
    <x v="4"/>
    <x v="7"/>
    <x v="0"/>
    <x v="0"/>
    <x v="23"/>
    <x v="0"/>
    <x v="1"/>
    <x v="0"/>
    <x v="0"/>
    <x v="1"/>
    <x v="0"/>
    <x v="2"/>
    <x v="1"/>
    <x v="6"/>
    <x v="1"/>
    <x v="0"/>
    <x v="0"/>
    <x v="3"/>
  </r>
  <r>
    <x v="1"/>
    <x v="0"/>
    <x v="0"/>
    <x v="7"/>
    <x v="0"/>
    <x v="4"/>
    <x v="7"/>
    <x v="0"/>
    <x v="0"/>
    <x v="23"/>
    <x v="0"/>
    <x v="1"/>
    <x v="0"/>
    <x v="0"/>
    <x v="1"/>
    <x v="0"/>
    <x v="2"/>
    <x v="1"/>
    <x v="5"/>
    <x v="2"/>
    <x v="0"/>
    <x v="0"/>
    <x v="3"/>
  </r>
  <r>
    <x v="1"/>
    <x v="0"/>
    <x v="0"/>
    <x v="7"/>
    <x v="0"/>
    <x v="4"/>
    <x v="7"/>
    <x v="0"/>
    <x v="0"/>
    <x v="10"/>
    <x v="3"/>
    <x v="1"/>
    <x v="19"/>
    <x v="2"/>
    <x v="1"/>
    <x v="0"/>
    <x v="2"/>
    <x v="1"/>
    <x v="1"/>
    <x v="0"/>
    <x v="0"/>
    <x v="0"/>
    <x v="2"/>
  </r>
  <r>
    <x v="1"/>
    <x v="0"/>
    <x v="0"/>
    <x v="7"/>
    <x v="0"/>
    <x v="4"/>
    <x v="7"/>
    <x v="0"/>
    <x v="0"/>
    <x v="2"/>
    <x v="1"/>
    <x v="1"/>
    <x v="16"/>
    <x v="0"/>
    <x v="1"/>
    <x v="0"/>
    <x v="2"/>
    <x v="1"/>
    <x v="1"/>
    <x v="4"/>
    <x v="0"/>
    <x v="0"/>
    <x v="0"/>
  </r>
  <r>
    <x v="1"/>
    <x v="0"/>
    <x v="0"/>
    <x v="7"/>
    <x v="0"/>
    <x v="4"/>
    <x v="7"/>
    <x v="0"/>
    <x v="0"/>
    <x v="2"/>
    <x v="1"/>
    <x v="1"/>
    <x v="17"/>
    <x v="0"/>
    <x v="1"/>
    <x v="0"/>
    <x v="2"/>
    <x v="1"/>
    <x v="8"/>
    <x v="4"/>
    <x v="0"/>
    <x v="0"/>
    <x v="0"/>
  </r>
  <r>
    <x v="1"/>
    <x v="0"/>
    <x v="0"/>
    <x v="7"/>
    <x v="0"/>
    <x v="4"/>
    <x v="7"/>
    <x v="0"/>
    <x v="0"/>
    <x v="2"/>
    <x v="0"/>
    <x v="1"/>
    <x v="6"/>
    <x v="0"/>
    <x v="1"/>
    <x v="0"/>
    <x v="2"/>
    <x v="1"/>
    <x v="8"/>
    <x v="4"/>
    <x v="0"/>
    <x v="0"/>
    <x v="0"/>
  </r>
  <r>
    <x v="1"/>
    <x v="0"/>
    <x v="0"/>
    <x v="7"/>
    <x v="0"/>
    <x v="4"/>
    <x v="7"/>
    <x v="0"/>
    <x v="0"/>
    <x v="2"/>
    <x v="0"/>
    <x v="1"/>
    <x v="4"/>
    <x v="0"/>
    <x v="1"/>
    <x v="0"/>
    <x v="2"/>
    <x v="1"/>
    <x v="8"/>
    <x v="4"/>
    <x v="0"/>
    <x v="0"/>
    <x v="0"/>
  </r>
  <r>
    <x v="1"/>
    <x v="0"/>
    <x v="0"/>
    <x v="7"/>
    <x v="0"/>
    <x v="4"/>
    <x v="7"/>
    <x v="0"/>
    <x v="0"/>
    <x v="2"/>
    <x v="0"/>
    <x v="1"/>
    <x v="5"/>
    <x v="0"/>
    <x v="1"/>
    <x v="0"/>
    <x v="2"/>
    <x v="1"/>
    <x v="8"/>
    <x v="4"/>
    <x v="0"/>
    <x v="0"/>
    <x v="0"/>
  </r>
  <r>
    <x v="1"/>
    <x v="0"/>
    <x v="0"/>
    <x v="7"/>
    <x v="0"/>
    <x v="4"/>
    <x v="7"/>
    <x v="0"/>
    <x v="0"/>
    <x v="17"/>
    <x v="1"/>
    <x v="1"/>
    <x v="3"/>
    <x v="0"/>
    <x v="1"/>
    <x v="0"/>
    <x v="2"/>
    <x v="1"/>
    <x v="8"/>
    <x v="4"/>
    <x v="0"/>
    <x v="0"/>
    <x v="0"/>
  </r>
  <r>
    <x v="1"/>
    <x v="0"/>
    <x v="0"/>
    <x v="7"/>
    <x v="0"/>
    <x v="4"/>
    <x v="7"/>
    <x v="1"/>
    <x v="1"/>
    <x v="21"/>
    <x v="4"/>
    <x v="1"/>
    <x v="14"/>
    <x v="0"/>
    <x v="1"/>
    <x v="0"/>
    <x v="2"/>
    <x v="1"/>
    <x v="1"/>
    <x v="0"/>
    <x v="0"/>
    <x v="0"/>
    <x v="3"/>
  </r>
  <r>
    <x v="1"/>
    <x v="0"/>
    <x v="0"/>
    <x v="7"/>
    <x v="0"/>
    <x v="4"/>
    <x v="7"/>
    <x v="1"/>
    <x v="1"/>
    <x v="0"/>
    <x v="9"/>
    <x v="1"/>
    <x v="7"/>
    <x v="0"/>
    <x v="1"/>
    <x v="0"/>
    <x v="2"/>
    <x v="1"/>
    <x v="0"/>
    <x v="4"/>
    <x v="0"/>
    <x v="0"/>
    <x v="8"/>
  </r>
  <r>
    <x v="1"/>
    <x v="0"/>
    <x v="0"/>
    <x v="7"/>
    <x v="0"/>
    <x v="4"/>
    <x v="7"/>
    <x v="1"/>
    <x v="1"/>
    <x v="0"/>
    <x v="0"/>
    <x v="1"/>
    <x v="8"/>
    <x v="0"/>
    <x v="1"/>
    <x v="0"/>
    <x v="2"/>
    <x v="1"/>
    <x v="0"/>
    <x v="4"/>
    <x v="0"/>
    <x v="0"/>
    <x v="8"/>
  </r>
  <r>
    <x v="1"/>
    <x v="0"/>
    <x v="0"/>
    <x v="7"/>
    <x v="0"/>
    <x v="4"/>
    <x v="7"/>
    <x v="1"/>
    <x v="1"/>
    <x v="0"/>
    <x v="0"/>
    <x v="1"/>
    <x v="13"/>
    <x v="0"/>
    <x v="1"/>
    <x v="0"/>
    <x v="2"/>
    <x v="1"/>
    <x v="0"/>
    <x v="4"/>
    <x v="0"/>
    <x v="0"/>
    <x v="8"/>
  </r>
  <r>
    <x v="8"/>
    <x v="0"/>
    <x v="1"/>
    <x v="8"/>
    <x v="1"/>
    <x v="9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2"/>
    <x v="0"/>
    <x v="0"/>
    <x v="1"/>
    <x v="0"/>
    <x v="2"/>
    <x v="3"/>
    <x v="1"/>
    <x v="1"/>
    <x v="22"/>
    <x v="4"/>
    <x v="1"/>
    <x v="0"/>
    <x v="0"/>
    <x v="1"/>
    <x v="0"/>
    <x v="2"/>
    <x v="1"/>
    <x v="3"/>
    <x v="1"/>
    <x v="0"/>
    <x v="0"/>
    <x v="3"/>
  </r>
  <r>
    <x v="2"/>
    <x v="0"/>
    <x v="0"/>
    <x v="1"/>
    <x v="0"/>
    <x v="2"/>
    <x v="7"/>
    <x v="1"/>
    <x v="1"/>
    <x v="22"/>
    <x v="0"/>
    <x v="1"/>
    <x v="0"/>
    <x v="0"/>
    <x v="1"/>
    <x v="0"/>
    <x v="2"/>
    <x v="1"/>
    <x v="4"/>
    <x v="2"/>
    <x v="0"/>
    <x v="0"/>
    <x v="3"/>
  </r>
  <r>
    <x v="2"/>
    <x v="0"/>
    <x v="0"/>
    <x v="1"/>
    <x v="0"/>
    <x v="2"/>
    <x v="7"/>
    <x v="1"/>
    <x v="1"/>
    <x v="22"/>
    <x v="0"/>
    <x v="1"/>
    <x v="0"/>
    <x v="0"/>
    <x v="1"/>
    <x v="0"/>
    <x v="2"/>
    <x v="1"/>
    <x v="4"/>
    <x v="3"/>
    <x v="0"/>
    <x v="0"/>
    <x v="3"/>
  </r>
  <r>
    <x v="2"/>
    <x v="0"/>
    <x v="0"/>
    <x v="1"/>
    <x v="0"/>
    <x v="2"/>
    <x v="7"/>
    <x v="1"/>
    <x v="1"/>
    <x v="10"/>
    <x v="4"/>
    <x v="1"/>
    <x v="14"/>
    <x v="0"/>
    <x v="1"/>
    <x v="0"/>
    <x v="2"/>
    <x v="1"/>
    <x v="3"/>
    <x v="1"/>
    <x v="0"/>
    <x v="0"/>
    <x v="3"/>
  </r>
  <r>
    <x v="2"/>
    <x v="0"/>
    <x v="0"/>
    <x v="1"/>
    <x v="0"/>
    <x v="2"/>
    <x v="7"/>
    <x v="1"/>
    <x v="1"/>
    <x v="10"/>
    <x v="0"/>
    <x v="1"/>
    <x v="14"/>
    <x v="0"/>
    <x v="1"/>
    <x v="0"/>
    <x v="2"/>
    <x v="1"/>
    <x v="4"/>
    <x v="2"/>
    <x v="0"/>
    <x v="0"/>
    <x v="3"/>
  </r>
  <r>
    <x v="2"/>
    <x v="0"/>
    <x v="0"/>
    <x v="1"/>
    <x v="0"/>
    <x v="2"/>
    <x v="7"/>
    <x v="1"/>
    <x v="1"/>
    <x v="10"/>
    <x v="0"/>
    <x v="1"/>
    <x v="14"/>
    <x v="0"/>
    <x v="1"/>
    <x v="0"/>
    <x v="2"/>
    <x v="1"/>
    <x v="4"/>
    <x v="3"/>
    <x v="0"/>
    <x v="0"/>
    <x v="3"/>
  </r>
  <r>
    <x v="2"/>
    <x v="0"/>
    <x v="0"/>
    <x v="1"/>
    <x v="0"/>
    <x v="2"/>
    <x v="7"/>
    <x v="1"/>
    <x v="1"/>
    <x v="10"/>
    <x v="0"/>
    <x v="1"/>
    <x v="14"/>
    <x v="0"/>
    <x v="1"/>
    <x v="0"/>
    <x v="2"/>
    <x v="1"/>
    <x v="4"/>
    <x v="3"/>
    <x v="0"/>
    <x v="0"/>
    <x v="3"/>
  </r>
  <r>
    <x v="2"/>
    <x v="0"/>
    <x v="0"/>
    <x v="1"/>
    <x v="0"/>
    <x v="2"/>
    <x v="7"/>
    <x v="1"/>
    <x v="1"/>
    <x v="16"/>
    <x v="8"/>
    <x v="1"/>
    <x v="19"/>
    <x v="2"/>
    <x v="1"/>
    <x v="0"/>
    <x v="2"/>
    <x v="1"/>
    <x v="1"/>
    <x v="0"/>
    <x v="0"/>
    <x v="0"/>
    <x v="7"/>
  </r>
  <r>
    <x v="2"/>
    <x v="0"/>
    <x v="0"/>
    <x v="1"/>
    <x v="0"/>
    <x v="2"/>
    <x v="7"/>
    <x v="1"/>
    <x v="1"/>
    <x v="16"/>
    <x v="0"/>
    <x v="1"/>
    <x v="19"/>
    <x v="2"/>
    <x v="1"/>
    <x v="0"/>
    <x v="2"/>
    <x v="1"/>
    <x v="7"/>
    <x v="0"/>
    <x v="0"/>
    <x v="0"/>
    <x v="7"/>
  </r>
  <r>
    <x v="2"/>
    <x v="0"/>
    <x v="0"/>
    <x v="1"/>
    <x v="0"/>
    <x v="2"/>
    <x v="7"/>
    <x v="1"/>
    <x v="1"/>
    <x v="15"/>
    <x v="3"/>
    <x v="1"/>
    <x v="19"/>
    <x v="2"/>
    <x v="1"/>
    <x v="0"/>
    <x v="2"/>
    <x v="1"/>
    <x v="1"/>
    <x v="0"/>
    <x v="0"/>
    <x v="0"/>
    <x v="2"/>
  </r>
  <r>
    <x v="2"/>
    <x v="0"/>
    <x v="0"/>
    <x v="1"/>
    <x v="0"/>
    <x v="2"/>
    <x v="7"/>
    <x v="1"/>
    <x v="1"/>
    <x v="7"/>
    <x v="0"/>
    <x v="1"/>
    <x v="9"/>
    <x v="1"/>
    <x v="1"/>
    <x v="0"/>
    <x v="2"/>
    <x v="1"/>
    <x v="7"/>
    <x v="0"/>
    <x v="0"/>
    <x v="0"/>
    <x v="2"/>
  </r>
  <r>
    <x v="2"/>
    <x v="0"/>
    <x v="0"/>
    <x v="1"/>
    <x v="0"/>
    <x v="2"/>
    <x v="7"/>
    <x v="1"/>
    <x v="1"/>
    <x v="31"/>
    <x v="3"/>
    <x v="1"/>
    <x v="15"/>
    <x v="0"/>
    <x v="1"/>
    <x v="0"/>
    <x v="2"/>
    <x v="1"/>
    <x v="1"/>
    <x v="0"/>
    <x v="0"/>
    <x v="0"/>
    <x v="2"/>
  </r>
  <r>
    <x v="2"/>
    <x v="0"/>
    <x v="0"/>
    <x v="1"/>
    <x v="0"/>
    <x v="2"/>
    <x v="7"/>
    <x v="1"/>
    <x v="1"/>
    <x v="9"/>
    <x v="2"/>
    <x v="1"/>
    <x v="9"/>
    <x v="1"/>
    <x v="1"/>
    <x v="0"/>
    <x v="2"/>
    <x v="1"/>
    <x v="7"/>
    <x v="0"/>
    <x v="0"/>
    <x v="0"/>
    <x v="1"/>
  </r>
  <r>
    <x v="2"/>
    <x v="0"/>
    <x v="0"/>
    <x v="1"/>
    <x v="0"/>
    <x v="2"/>
    <x v="7"/>
    <x v="1"/>
    <x v="1"/>
    <x v="8"/>
    <x v="0"/>
    <x v="1"/>
    <x v="9"/>
    <x v="1"/>
    <x v="1"/>
    <x v="0"/>
    <x v="2"/>
    <x v="1"/>
    <x v="7"/>
    <x v="0"/>
    <x v="0"/>
    <x v="0"/>
    <x v="1"/>
  </r>
  <r>
    <x v="2"/>
    <x v="0"/>
    <x v="0"/>
    <x v="1"/>
    <x v="0"/>
    <x v="2"/>
    <x v="7"/>
    <x v="1"/>
    <x v="1"/>
    <x v="30"/>
    <x v="4"/>
    <x v="1"/>
    <x v="19"/>
    <x v="2"/>
    <x v="1"/>
    <x v="0"/>
    <x v="2"/>
    <x v="1"/>
    <x v="1"/>
    <x v="0"/>
    <x v="0"/>
    <x v="0"/>
    <x v="3"/>
  </r>
  <r>
    <x v="2"/>
    <x v="0"/>
    <x v="0"/>
    <x v="1"/>
    <x v="0"/>
    <x v="2"/>
    <x v="7"/>
    <x v="1"/>
    <x v="1"/>
    <x v="2"/>
    <x v="4"/>
    <x v="1"/>
    <x v="16"/>
    <x v="0"/>
    <x v="1"/>
    <x v="0"/>
    <x v="2"/>
    <x v="1"/>
    <x v="1"/>
    <x v="4"/>
    <x v="0"/>
    <x v="0"/>
    <x v="3"/>
  </r>
  <r>
    <x v="2"/>
    <x v="0"/>
    <x v="0"/>
    <x v="1"/>
    <x v="0"/>
    <x v="2"/>
    <x v="7"/>
    <x v="1"/>
    <x v="1"/>
    <x v="2"/>
    <x v="0"/>
    <x v="1"/>
    <x v="17"/>
    <x v="0"/>
    <x v="0"/>
    <x v="0"/>
    <x v="0"/>
    <x v="0"/>
    <x v="8"/>
    <x v="4"/>
    <x v="0"/>
    <x v="0"/>
    <x v="3"/>
  </r>
  <r>
    <x v="2"/>
    <x v="0"/>
    <x v="0"/>
    <x v="1"/>
    <x v="0"/>
    <x v="2"/>
    <x v="7"/>
    <x v="1"/>
    <x v="1"/>
    <x v="2"/>
    <x v="0"/>
    <x v="1"/>
    <x v="5"/>
    <x v="0"/>
    <x v="1"/>
    <x v="0"/>
    <x v="2"/>
    <x v="1"/>
    <x v="8"/>
    <x v="4"/>
    <x v="0"/>
    <x v="0"/>
    <x v="3"/>
  </r>
  <r>
    <x v="2"/>
    <x v="0"/>
    <x v="0"/>
    <x v="1"/>
    <x v="0"/>
    <x v="2"/>
    <x v="7"/>
    <x v="1"/>
    <x v="1"/>
    <x v="2"/>
    <x v="0"/>
    <x v="1"/>
    <x v="4"/>
    <x v="0"/>
    <x v="1"/>
    <x v="0"/>
    <x v="2"/>
    <x v="1"/>
    <x v="8"/>
    <x v="4"/>
    <x v="0"/>
    <x v="0"/>
    <x v="3"/>
  </r>
  <r>
    <x v="2"/>
    <x v="0"/>
    <x v="0"/>
    <x v="1"/>
    <x v="0"/>
    <x v="2"/>
    <x v="7"/>
    <x v="1"/>
    <x v="1"/>
    <x v="2"/>
    <x v="0"/>
    <x v="1"/>
    <x v="6"/>
    <x v="0"/>
    <x v="1"/>
    <x v="0"/>
    <x v="2"/>
    <x v="1"/>
    <x v="8"/>
    <x v="4"/>
    <x v="0"/>
    <x v="0"/>
    <x v="3"/>
  </r>
  <r>
    <x v="2"/>
    <x v="0"/>
    <x v="0"/>
    <x v="1"/>
    <x v="0"/>
    <x v="2"/>
    <x v="7"/>
    <x v="1"/>
    <x v="1"/>
    <x v="12"/>
    <x v="4"/>
    <x v="1"/>
    <x v="1"/>
    <x v="0"/>
    <x v="1"/>
    <x v="0"/>
    <x v="2"/>
    <x v="1"/>
    <x v="1"/>
    <x v="4"/>
    <x v="0"/>
    <x v="0"/>
    <x v="3"/>
  </r>
  <r>
    <x v="2"/>
    <x v="0"/>
    <x v="0"/>
    <x v="1"/>
    <x v="0"/>
    <x v="2"/>
    <x v="7"/>
    <x v="1"/>
    <x v="1"/>
    <x v="12"/>
    <x v="0"/>
    <x v="1"/>
    <x v="2"/>
    <x v="0"/>
    <x v="1"/>
    <x v="0"/>
    <x v="2"/>
    <x v="1"/>
    <x v="8"/>
    <x v="4"/>
    <x v="0"/>
    <x v="0"/>
    <x v="3"/>
  </r>
  <r>
    <x v="2"/>
    <x v="0"/>
    <x v="0"/>
    <x v="1"/>
    <x v="0"/>
    <x v="2"/>
    <x v="7"/>
    <x v="1"/>
    <x v="1"/>
    <x v="5"/>
    <x v="4"/>
    <x v="1"/>
    <x v="4"/>
    <x v="0"/>
    <x v="1"/>
    <x v="0"/>
    <x v="2"/>
    <x v="1"/>
    <x v="7"/>
    <x v="4"/>
    <x v="0"/>
    <x v="0"/>
    <x v="3"/>
  </r>
  <r>
    <x v="2"/>
    <x v="0"/>
    <x v="0"/>
    <x v="1"/>
    <x v="0"/>
    <x v="2"/>
    <x v="7"/>
    <x v="1"/>
    <x v="1"/>
    <x v="17"/>
    <x v="2"/>
    <x v="1"/>
    <x v="3"/>
    <x v="0"/>
    <x v="1"/>
    <x v="0"/>
    <x v="2"/>
    <x v="1"/>
    <x v="7"/>
    <x v="4"/>
    <x v="0"/>
    <x v="0"/>
    <x v="1"/>
  </r>
  <r>
    <x v="2"/>
    <x v="0"/>
    <x v="0"/>
    <x v="1"/>
    <x v="0"/>
    <x v="2"/>
    <x v="7"/>
    <x v="1"/>
    <x v="1"/>
    <x v="21"/>
    <x v="4"/>
    <x v="1"/>
    <x v="14"/>
    <x v="0"/>
    <x v="1"/>
    <x v="0"/>
    <x v="2"/>
    <x v="1"/>
    <x v="1"/>
    <x v="0"/>
    <x v="0"/>
    <x v="0"/>
    <x v="3"/>
  </r>
  <r>
    <x v="2"/>
    <x v="0"/>
    <x v="0"/>
    <x v="1"/>
    <x v="0"/>
    <x v="2"/>
    <x v="7"/>
    <x v="1"/>
    <x v="1"/>
    <x v="0"/>
    <x v="9"/>
    <x v="1"/>
    <x v="14"/>
    <x v="0"/>
    <x v="1"/>
    <x v="0"/>
    <x v="2"/>
    <x v="1"/>
    <x v="0"/>
    <x v="4"/>
    <x v="0"/>
    <x v="0"/>
    <x v="8"/>
  </r>
  <r>
    <x v="2"/>
    <x v="0"/>
    <x v="0"/>
    <x v="1"/>
    <x v="0"/>
    <x v="2"/>
    <x v="7"/>
    <x v="1"/>
    <x v="1"/>
    <x v="0"/>
    <x v="0"/>
    <x v="1"/>
    <x v="7"/>
    <x v="0"/>
    <x v="1"/>
    <x v="0"/>
    <x v="2"/>
    <x v="1"/>
    <x v="0"/>
    <x v="4"/>
    <x v="0"/>
    <x v="0"/>
    <x v="8"/>
  </r>
  <r>
    <x v="2"/>
    <x v="0"/>
    <x v="0"/>
    <x v="1"/>
    <x v="0"/>
    <x v="2"/>
    <x v="7"/>
    <x v="1"/>
    <x v="1"/>
    <x v="0"/>
    <x v="0"/>
    <x v="1"/>
    <x v="8"/>
    <x v="0"/>
    <x v="1"/>
    <x v="0"/>
    <x v="2"/>
    <x v="1"/>
    <x v="0"/>
    <x v="4"/>
    <x v="0"/>
    <x v="0"/>
    <x v="8"/>
  </r>
  <r>
    <x v="2"/>
    <x v="0"/>
    <x v="0"/>
    <x v="1"/>
    <x v="0"/>
    <x v="2"/>
    <x v="7"/>
    <x v="1"/>
    <x v="1"/>
    <x v="0"/>
    <x v="0"/>
    <x v="1"/>
    <x v="13"/>
    <x v="0"/>
    <x v="1"/>
    <x v="0"/>
    <x v="2"/>
    <x v="1"/>
    <x v="0"/>
    <x v="4"/>
    <x v="0"/>
    <x v="0"/>
    <x v="8"/>
  </r>
  <r>
    <x v="2"/>
    <x v="0"/>
    <x v="0"/>
    <x v="1"/>
    <x v="0"/>
    <x v="2"/>
    <x v="7"/>
    <x v="1"/>
    <x v="1"/>
    <x v="1"/>
    <x v="5"/>
    <x v="1"/>
    <x v="5"/>
    <x v="0"/>
    <x v="1"/>
    <x v="0"/>
    <x v="2"/>
    <x v="1"/>
    <x v="1"/>
    <x v="0"/>
    <x v="0"/>
    <x v="0"/>
    <x v="4"/>
  </r>
  <r>
    <x v="2"/>
    <x v="0"/>
    <x v="0"/>
    <x v="1"/>
    <x v="0"/>
    <x v="2"/>
    <x v="7"/>
    <x v="1"/>
    <x v="1"/>
    <x v="1"/>
    <x v="0"/>
    <x v="1"/>
    <x v="5"/>
    <x v="0"/>
    <x v="1"/>
    <x v="0"/>
    <x v="2"/>
    <x v="1"/>
    <x v="7"/>
    <x v="0"/>
    <x v="0"/>
    <x v="0"/>
    <x v="4"/>
  </r>
  <r>
    <x v="8"/>
    <x v="0"/>
    <x v="1"/>
    <x v="8"/>
    <x v="1"/>
    <x v="9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3"/>
    <x v="0"/>
    <x v="0"/>
    <x v="2"/>
    <x v="0"/>
    <x v="3"/>
    <x v="0"/>
    <x v="0"/>
    <x v="0"/>
    <x v="23"/>
    <x v="4"/>
    <x v="1"/>
    <x v="0"/>
    <x v="0"/>
    <x v="1"/>
    <x v="0"/>
    <x v="2"/>
    <x v="1"/>
    <x v="3"/>
    <x v="1"/>
    <x v="0"/>
    <x v="0"/>
    <x v="3"/>
  </r>
  <r>
    <x v="3"/>
    <x v="0"/>
    <x v="0"/>
    <x v="2"/>
    <x v="0"/>
    <x v="3"/>
    <x v="7"/>
    <x v="0"/>
    <x v="0"/>
    <x v="23"/>
    <x v="0"/>
    <x v="1"/>
    <x v="0"/>
    <x v="0"/>
    <x v="1"/>
    <x v="0"/>
    <x v="2"/>
    <x v="1"/>
    <x v="6"/>
    <x v="1"/>
    <x v="0"/>
    <x v="0"/>
    <x v="3"/>
  </r>
  <r>
    <x v="3"/>
    <x v="0"/>
    <x v="0"/>
    <x v="2"/>
    <x v="0"/>
    <x v="3"/>
    <x v="7"/>
    <x v="0"/>
    <x v="0"/>
    <x v="23"/>
    <x v="0"/>
    <x v="1"/>
    <x v="0"/>
    <x v="0"/>
    <x v="1"/>
    <x v="0"/>
    <x v="2"/>
    <x v="1"/>
    <x v="5"/>
    <x v="2"/>
    <x v="0"/>
    <x v="0"/>
    <x v="3"/>
  </r>
  <r>
    <x v="3"/>
    <x v="0"/>
    <x v="0"/>
    <x v="2"/>
    <x v="0"/>
    <x v="3"/>
    <x v="7"/>
    <x v="0"/>
    <x v="0"/>
    <x v="10"/>
    <x v="3"/>
    <x v="1"/>
    <x v="14"/>
    <x v="0"/>
    <x v="1"/>
    <x v="0"/>
    <x v="2"/>
    <x v="1"/>
    <x v="1"/>
    <x v="0"/>
    <x v="0"/>
    <x v="0"/>
    <x v="2"/>
  </r>
  <r>
    <x v="3"/>
    <x v="0"/>
    <x v="0"/>
    <x v="2"/>
    <x v="0"/>
    <x v="3"/>
    <x v="7"/>
    <x v="0"/>
    <x v="0"/>
    <x v="2"/>
    <x v="3"/>
    <x v="1"/>
    <x v="16"/>
    <x v="0"/>
    <x v="1"/>
    <x v="0"/>
    <x v="2"/>
    <x v="1"/>
    <x v="1"/>
    <x v="4"/>
    <x v="0"/>
    <x v="0"/>
    <x v="2"/>
  </r>
  <r>
    <x v="3"/>
    <x v="0"/>
    <x v="0"/>
    <x v="2"/>
    <x v="0"/>
    <x v="3"/>
    <x v="7"/>
    <x v="0"/>
    <x v="0"/>
    <x v="2"/>
    <x v="3"/>
    <x v="1"/>
    <x v="17"/>
    <x v="0"/>
    <x v="0"/>
    <x v="0"/>
    <x v="0"/>
    <x v="0"/>
    <x v="8"/>
    <x v="4"/>
    <x v="0"/>
    <x v="0"/>
    <x v="2"/>
  </r>
  <r>
    <x v="3"/>
    <x v="0"/>
    <x v="0"/>
    <x v="2"/>
    <x v="0"/>
    <x v="3"/>
    <x v="7"/>
    <x v="0"/>
    <x v="0"/>
    <x v="2"/>
    <x v="0"/>
    <x v="1"/>
    <x v="6"/>
    <x v="0"/>
    <x v="1"/>
    <x v="0"/>
    <x v="2"/>
    <x v="1"/>
    <x v="8"/>
    <x v="4"/>
    <x v="0"/>
    <x v="0"/>
    <x v="2"/>
  </r>
  <r>
    <x v="3"/>
    <x v="0"/>
    <x v="0"/>
    <x v="2"/>
    <x v="0"/>
    <x v="3"/>
    <x v="7"/>
    <x v="0"/>
    <x v="0"/>
    <x v="2"/>
    <x v="0"/>
    <x v="1"/>
    <x v="4"/>
    <x v="0"/>
    <x v="1"/>
    <x v="0"/>
    <x v="2"/>
    <x v="1"/>
    <x v="8"/>
    <x v="4"/>
    <x v="0"/>
    <x v="0"/>
    <x v="2"/>
  </r>
  <r>
    <x v="3"/>
    <x v="0"/>
    <x v="0"/>
    <x v="2"/>
    <x v="0"/>
    <x v="3"/>
    <x v="7"/>
    <x v="0"/>
    <x v="0"/>
    <x v="2"/>
    <x v="0"/>
    <x v="1"/>
    <x v="5"/>
    <x v="0"/>
    <x v="1"/>
    <x v="0"/>
    <x v="2"/>
    <x v="1"/>
    <x v="8"/>
    <x v="4"/>
    <x v="0"/>
    <x v="0"/>
    <x v="2"/>
  </r>
  <r>
    <x v="3"/>
    <x v="0"/>
    <x v="0"/>
    <x v="2"/>
    <x v="0"/>
    <x v="3"/>
    <x v="7"/>
    <x v="0"/>
    <x v="0"/>
    <x v="12"/>
    <x v="4"/>
    <x v="0"/>
    <x v="1"/>
    <x v="0"/>
    <x v="1"/>
    <x v="0"/>
    <x v="2"/>
    <x v="1"/>
    <x v="2"/>
    <x v="4"/>
    <x v="0"/>
    <x v="0"/>
    <x v="3"/>
  </r>
  <r>
    <x v="3"/>
    <x v="0"/>
    <x v="0"/>
    <x v="2"/>
    <x v="0"/>
    <x v="3"/>
    <x v="7"/>
    <x v="0"/>
    <x v="0"/>
    <x v="12"/>
    <x v="0"/>
    <x v="0"/>
    <x v="1"/>
    <x v="0"/>
    <x v="1"/>
    <x v="0"/>
    <x v="2"/>
    <x v="1"/>
    <x v="8"/>
    <x v="4"/>
    <x v="0"/>
    <x v="0"/>
    <x v="3"/>
  </r>
  <r>
    <x v="3"/>
    <x v="0"/>
    <x v="0"/>
    <x v="2"/>
    <x v="0"/>
    <x v="3"/>
    <x v="7"/>
    <x v="1"/>
    <x v="1"/>
    <x v="21"/>
    <x v="4"/>
    <x v="1"/>
    <x v="14"/>
    <x v="0"/>
    <x v="1"/>
    <x v="0"/>
    <x v="2"/>
    <x v="1"/>
    <x v="1"/>
    <x v="0"/>
    <x v="0"/>
    <x v="0"/>
    <x v="3"/>
  </r>
  <r>
    <x v="3"/>
    <x v="0"/>
    <x v="0"/>
    <x v="2"/>
    <x v="0"/>
    <x v="3"/>
    <x v="7"/>
    <x v="1"/>
    <x v="1"/>
    <x v="0"/>
    <x v="9"/>
    <x v="1"/>
    <x v="7"/>
    <x v="0"/>
    <x v="1"/>
    <x v="0"/>
    <x v="2"/>
    <x v="1"/>
    <x v="0"/>
    <x v="4"/>
    <x v="0"/>
    <x v="0"/>
    <x v="8"/>
  </r>
  <r>
    <x v="3"/>
    <x v="0"/>
    <x v="0"/>
    <x v="2"/>
    <x v="0"/>
    <x v="3"/>
    <x v="7"/>
    <x v="1"/>
    <x v="1"/>
    <x v="0"/>
    <x v="0"/>
    <x v="1"/>
    <x v="8"/>
    <x v="0"/>
    <x v="1"/>
    <x v="0"/>
    <x v="2"/>
    <x v="1"/>
    <x v="0"/>
    <x v="4"/>
    <x v="0"/>
    <x v="0"/>
    <x v="8"/>
  </r>
  <r>
    <x v="3"/>
    <x v="0"/>
    <x v="0"/>
    <x v="2"/>
    <x v="0"/>
    <x v="3"/>
    <x v="7"/>
    <x v="1"/>
    <x v="1"/>
    <x v="0"/>
    <x v="0"/>
    <x v="1"/>
    <x v="13"/>
    <x v="0"/>
    <x v="1"/>
    <x v="0"/>
    <x v="2"/>
    <x v="1"/>
    <x v="0"/>
    <x v="4"/>
    <x v="0"/>
    <x v="0"/>
    <x v="8"/>
  </r>
  <r>
    <x v="8"/>
    <x v="0"/>
    <x v="1"/>
    <x v="8"/>
    <x v="1"/>
    <x v="9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4"/>
    <x v="0"/>
    <x v="0"/>
    <x v="0"/>
    <x v="0"/>
    <x v="5"/>
    <x v="1"/>
    <x v="1"/>
    <x v="1"/>
    <x v="23"/>
    <x v="4"/>
    <x v="1"/>
    <x v="0"/>
    <x v="0"/>
    <x v="1"/>
    <x v="0"/>
    <x v="2"/>
    <x v="1"/>
    <x v="3"/>
    <x v="1"/>
    <x v="0"/>
    <x v="0"/>
    <x v="3"/>
  </r>
  <r>
    <x v="4"/>
    <x v="0"/>
    <x v="0"/>
    <x v="0"/>
    <x v="0"/>
    <x v="5"/>
    <x v="7"/>
    <x v="1"/>
    <x v="1"/>
    <x v="23"/>
    <x v="0"/>
    <x v="1"/>
    <x v="0"/>
    <x v="0"/>
    <x v="1"/>
    <x v="0"/>
    <x v="2"/>
    <x v="1"/>
    <x v="4"/>
    <x v="2"/>
    <x v="0"/>
    <x v="0"/>
    <x v="3"/>
  </r>
  <r>
    <x v="4"/>
    <x v="0"/>
    <x v="0"/>
    <x v="0"/>
    <x v="0"/>
    <x v="5"/>
    <x v="7"/>
    <x v="1"/>
    <x v="1"/>
    <x v="23"/>
    <x v="0"/>
    <x v="1"/>
    <x v="0"/>
    <x v="0"/>
    <x v="1"/>
    <x v="0"/>
    <x v="2"/>
    <x v="1"/>
    <x v="4"/>
    <x v="3"/>
    <x v="0"/>
    <x v="0"/>
    <x v="3"/>
  </r>
  <r>
    <x v="4"/>
    <x v="0"/>
    <x v="0"/>
    <x v="0"/>
    <x v="0"/>
    <x v="5"/>
    <x v="7"/>
    <x v="1"/>
    <x v="1"/>
    <x v="10"/>
    <x v="3"/>
    <x v="1"/>
    <x v="14"/>
    <x v="0"/>
    <x v="1"/>
    <x v="0"/>
    <x v="2"/>
    <x v="1"/>
    <x v="1"/>
    <x v="0"/>
    <x v="0"/>
    <x v="0"/>
    <x v="2"/>
  </r>
  <r>
    <x v="4"/>
    <x v="0"/>
    <x v="0"/>
    <x v="0"/>
    <x v="0"/>
    <x v="5"/>
    <x v="7"/>
    <x v="1"/>
    <x v="1"/>
    <x v="3"/>
    <x v="5"/>
    <x v="1"/>
    <x v="16"/>
    <x v="0"/>
    <x v="1"/>
    <x v="0"/>
    <x v="2"/>
    <x v="1"/>
    <x v="1"/>
    <x v="4"/>
    <x v="0"/>
    <x v="0"/>
    <x v="4"/>
  </r>
  <r>
    <x v="4"/>
    <x v="0"/>
    <x v="0"/>
    <x v="0"/>
    <x v="0"/>
    <x v="5"/>
    <x v="7"/>
    <x v="1"/>
    <x v="1"/>
    <x v="3"/>
    <x v="5"/>
    <x v="1"/>
    <x v="17"/>
    <x v="0"/>
    <x v="0"/>
    <x v="0"/>
    <x v="0"/>
    <x v="0"/>
    <x v="8"/>
    <x v="4"/>
    <x v="0"/>
    <x v="0"/>
    <x v="4"/>
  </r>
  <r>
    <x v="4"/>
    <x v="0"/>
    <x v="0"/>
    <x v="0"/>
    <x v="0"/>
    <x v="5"/>
    <x v="7"/>
    <x v="1"/>
    <x v="1"/>
    <x v="3"/>
    <x v="0"/>
    <x v="1"/>
    <x v="6"/>
    <x v="0"/>
    <x v="1"/>
    <x v="0"/>
    <x v="2"/>
    <x v="1"/>
    <x v="8"/>
    <x v="4"/>
    <x v="0"/>
    <x v="0"/>
    <x v="4"/>
  </r>
  <r>
    <x v="4"/>
    <x v="0"/>
    <x v="0"/>
    <x v="0"/>
    <x v="0"/>
    <x v="5"/>
    <x v="7"/>
    <x v="1"/>
    <x v="1"/>
    <x v="3"/>
    <x v="0"/>
    <x v="1"/>
    <x v="4"/>
    <x v="0"/>
    <x v="1"/>
    <x v="0"/>
    <x v="2"/>
    <x v="1"/>
    <x v="8"/>
    <x v="4"/>
    <x v="0"/>
    <x v="0"/>
    <x v="4"/>
  </r>
  <r>
    <x v="4"/>
    <x v="0"/>
    <x v="0"/>
    <x v="0"/>
    <x v="0"/>
    <x v="5"/>
    <x v="7"/>
    <x v="1"/>
    <x v="1"/>
    <x v="3"/>
    <x v="0"/>
    <x v="1"/>
    <x v="5"/>
    <x v="0"/>
    <x v="1"/>
    <x v="0"/>
    <x v="2"/>
    <x v="1"/>
    <x v="8"/>
    <x v="4"/>
    <x v="0"/>
    <x v="0"/>
    <x v="4"/>
  </r>
  <r>
    <x v="4"/>
    <x v="0"/>
    <x v="0"/>
    <x v="0"/>
    <x v="0"/>
    <x v="5"/>
    <x v="7"/>
    <x v="0"/>
    <x v="0"/>
    <x v="11"/>
    <x v="2"/>
    <x v="0"/>
    <x v="11"/>
    <x v="0"/>
    <x v="1"/>
    <x v="0"/>
    <x v="2"/>
    <x v="1"/>
    <x v="2"/>
    <x v="4"/>
    <x v="0"/>
    <x v="0"/>
    <x v="1"/>
  </r>
  <r>
    <x v="4"/>
    <x v="0"/>
    <x v="0"/>
    <x v="0"/>
    <x v="0"/>
    <x v="5"/>
    <x v="7"/>
    <x v="0"/>
    <x v="0"/>
    <x v="11"/>
    <x v="0"/>
    <x v="0"/>
    <x v="11"/>
    <x v="0"/>
    <x v="1"/>
    <x v="0"/>
    <x v="2"/>
    <x v="1"/>
    <x v="8"/>
    <x v="4"/>
    <x v="0"/>
    <x v="0"/>
    <x v="1"/>
  </r>
  <r>
    <x v="4"/>
    <x v="0"/>
    <x v="0"/>
    <x v="0"/>
    <x v="0"/>
    <x v="5"/>
    <x v="7"/>
    <x v="1"/>
    <x v="1"/>
    <x v="21"/>
    <x v="4"/>
    <x v="1"/>
    <x v="14"/>
    <x v="0"/>
    <x v="1"/>
    <x v="0"/>
    <x v="2"/>
    <x v="1"/>
    <x v="1"/>
    <x v="0"/>
    <x v="0"/>
    <x v="0"/>
    <x v="3"/>
  </r>
  <r>
    <x v="4"/>
    <x v="0"/>
    <x v="0"/>
    <x v="0"/>
    <x v="0"/>
    <x v="5"/>
    <x v="7"/>
    <x v="1"/>
    <x v="1"/>
    <x v="0"/>
    <x v="9"/>
    <x v="1"/>
    <x v="7"/>
    <x v="0"/>
    <x v="1"/>
    <x v="0"/>
    <x v="2"/>
    <x v="1"/>
    <x v="0"/>
    <x v="4"/>
    <x v="0"/>
    <x v="0"/>
    <x v="8"/>
  </r>
  <r>
    <x v="4"/>
    <x v="0"/>
    <x v="0"/>
    <x v="0"/>
    <x v="0"/>
    <x v="5"/>
    <x v="7"/>
    <x v="1"/>
    <x v="1"/>
    <x v="0"/>
    <x v="0"/>
    <x v="1"/>
    <x v="8"/>
    <x v="0"/>
    <x v="1"/>
    <x v="0"/>
    <x v="2"/>
    <x v="1"/>
    <x v="0"/>
    <x v="4"/>
    <x v="0"/>
    <x v="0"/>
    <x v="8"/>
  </r>
  <r>
    <x v="4"/>
    <x v="0"/>
    <x v="0"/>
    <x v="0"/>
    <x v="0"/>
    <x v="5"/>
    <x v="7"/>
    <x v="1"/>
    <x v="1"/>
    <x v="0"/>
    <x v="0"/>
    <x v="1"/>
    <x v="13"/>
    <x v="0"/>
    <x v="1"/>
    <x v="0"/>
    <x v="2"/>
    <x v="1"/>
    <x v="0"/>
    <x v="4"/>
    <x v="0"/>
    <x v="0"/>
    <x v="8"/>
  </r>
  <r>
    <x v="8"/>
    <x v="0"/>
    <x v="1"/>
    <x v="8"/>
    <x v="1"/>
    <x v="9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5"/>
    <x v="0"/>
    <x v="0"/>
    <x v="5"/>
    <x v="0"/>
    <x v="8"/>
    <x v="2"/>
    <x v="1"/>
    <x v="1"/>
    <x v="23"/>
    <x v="4"/>
    <x v="1"/>
    <x v="0"/>
    <x v="0"/>
    <x v="1"/>
    <x v="0"/>
    <x v="2"/>
    <x v="1"/>
    <x v="3"/>
    <x v="1"/>
    <x v="0"/>
    <x v="0"/>
    <x v="3"/>
  </r>
  <r>
    <x v="5"/>
    <x v="0"/>
    <x v="0"/>
    <x v="5"/>
    <x v="0"/>
    <x v="8"/>
    <x v="7"/>
    <x v="1"/>
    <x v="1"/>
    <x v="23"/>
    <x v="0"/>
    <x v="1"/>
    <x v="0"/>
    <x v="0"/>
    <x v="1"/>
    <x v="0"/>
    <x v="2"/>
    <x v="1"/>
    <x v="4"/>
    <x v="2"/>
    <x v="0"/>
    <x v="0"/>
    <x v="3"/>
  </r>
  <r>
    <x v="5"/>
    <x v="0"/>
    <x v="0"/>
    <x v="5"/>
    <x v="0"/>
    <x v="8"/>
    <x v="7"/>
    <x v="1"/>
    <x v="1"/>
    <x v="23"/>
    <x v="0"/>
    <x v="1"/>
    <x v="0"/>
    <x v="0"/>
    <x v="1"/>
    <x v="0"/>
    <x v="2"/>
    <x v="1"/>
    <x v="4"/>
    <x v="3"/>
    <x v="0"/>
    <x v="0"/>
    <x v="3"/>
  </r>
  <r>
    <x v="5"/>
    <x v="0"/>
    <x v="0"/>
    <x v="5"/>
    <x v="0"/>
    <x v="8"/>
    <x v="7"/>
    <x v="1"/>
    <x v="1"/>
    <x v="10"/>
    <x v="3"/>
    <x v="1"/>
    <x v="14"/>
    <x v="0"/>
    <x v="1"/>
    <x v="0"/>
    <x v="2"/>
    <x v="1"/>
    <x v="1"/>
    <x v="0"/>
    <x v="0"/>
    <x v="0"/>
    <x v="2"/>
  </r>
  <r>
    <x v="5"/>
    <x v="0"/>
    <x v="0"/>
    <x v="5"/>
    <x v="0"/>
    <x v="8"/>
    <x v="7"/>
    <x v="1"/>
    <x v="1"/>
    <x v="2"/>
    <x v="5"/>
    <x v="1"/>
    <x v="16"/>
    <x v="0"/>
    <x v="1"/>
    <x v="0"/>
    <x v="2"/>
    <x v="1"/>
    <x v="1"/>
    <x v="4"/>
    <x v="0"/>
    <x v="0"/>
    <x v="4"/>
  </r>
  <r>
    <x v="5"/>
    <x v="0"/>
    <x v="0"/>
    <x v="5"/>
    <x v="0"/>
    <x v="8"/>
    <x v="7"/>
    <x v="1"/>
    <x v="1"/>
    <x v="2"/>
    <x v="5"/>
    <x v="1"/>
    <x v="17"/>
    <x v="0"/>
    <x v="0"/>
    <x v="0"/>
    <x v="0"/>
    <x v="0"/>
    <x v="8"/>
    <x v="4"/>
    <x v="0"/>
    <x v="0"/>
    <x v="4"/>
  </r>
  <r>
    <x v="5"/>
    <x v="0"/>
    <x v="0"/>
    <x v="5"/>
    <x v="0"/>
    <x v="8"/>
    <x v="7"/>
    <x v="1"/>
    <x v="1"/>
    <x v="2"/>
    <x v="0"/>
    <x v="1"/>
    <x v="6"/>
    <x v="0"/>
    <x v="1"/>
    <x v="0"/>
    <x v="2"/>
    <x v="1"/>
    <x v="8"/>
    <x v="4"/>
    <x v="0"/>
    <x v="0"/>
    <x v="4"/>
  </r>
  <r>
    <x v="5"/>
    <x v="0"/>
    <x v="0"/>
    <x v="5"/>
    <x v="0"/>
    <x v="8"/>
    <x v="7"/>
    <x v="1"/>
    <x v="1"/>
    <x v="2"/>
    <x v="0"/>
    <x v="1"/>
    <x v="4"/>
    <x v="0"/>
    <x v="1"/>
    <x v="0"/>
    <x v="2"/>
    <x v="1"/>
    <x v="8"/>
    <x v="4"/>
    <x v="0"/>
    <x v="0"/>
    <x v="4"/>
  </r>
  <r>
    <x v="5"/>
    <x v="0"/>
    <x v="0"/>
    <x v="5"/>
    <x v="0"/>
    <x v="8"/>
    <x v="7"/>
    <x v="1"/>
    <x v="1"/>
    <x v="2"/>
    <x v="0"/>
    <x v="1"/>
    <x v="5"/>
    <x v="0"/>
    <x v="1"/>
    <x v="0"/>
    <x v="2"/>
    <x v="1"/>
    <x v="8"/>
    <x v="4"/>
    <x v="0"/>
    <x v="0"/>
    <x v="4"/>
  </r>
  <r>
    <x v="5"/>
    <x v="0"/>
    <x v="0"/>
    <x v="5"/>
    <x v="0"/>
    <x v="8"/>
    <x v="7"/>
    <x v="0"/>
    <x v="0"/>
    <x v="14"/>
    <x v="3"/>
    <x v="0"/>
    <x v="10"/>
    <x v="0"/>
    <x v="1"/>
    <x v="0"/>
    <x v="2"/>
    <x v="1"/>
    <x v="2"/>
    <x v="4"/>
    <x v="0"/>
    <x v="0"/>
    <x v="2"/>
  </r>
  <r>
    <x v="5"/>
    <x v="0"/>
    <x v="0"/>
    <x v="5"/>
    <x v="0"/>
    <x v="8"/>
    <x v="7"/>
    <x v="0"/>
    <x v="0"/>
    <x v="14"/>
    <x v="0"/>
    <x v="0"/>
    <x v="10"/>
    <x v="0"/>
    <x v="1"/>
    <x v="0"/>
    <x v="2"/>
    <x v="1"/>
    <x v="8"/>
    <x v="4"/>
    <x v="0"/>
    <x v="0"/>
    <x v="2"/>
  </r>
  <r>
    <x v="5"/>
    <x v="0"/>
    <x v="0"/>
    <x v="5"/>
    <x v="0"/>
    <x v="8"/>
    <x v="7"/>
    <x v="1"/>
    <x v="1"/>
    <x v="21"/>
    <x v="4"/>
    <x v="1"/>
    <x v="14"/>
    <x v="0"/>
    <x v="1"/>
    <x v="0"/>
    <x v="2"/>
    <x v="1"/>
    <x v="1"/>
    <x v="0"/>
    <x v="0"/>
    <x v="0"/>
    <x v="3"/>
  </r>
  <r>
    <x v="5"/>
    <x v="0"/>
    <x v="0"/>
    <x v="5"/>
    <x v="0"/>
    <x v="8"/>
    <x v="7"/>
    <x v="1"/>
    <x v="1"/>
    <x v="0"/>
    <x v="9"/>
    <x v="1"/>
    <x v="7"/>
    <x v="0"/>
    <x v="1"/>
    <x v="0"/>
    <x v="2"/>
    <x v="1"/>
    <x v="0"/>
    <x v="4"/>
    <x v="0"/>
    <x v="0"/>
    <x v="8"/>
  </r>
  <r>
    <x v="5"/>
    <x v="0"/>
    <x v="0"/>
    <x v="5"/>
    <x v="0"/>
    <x v="8"/>
    <x v="7"/>
    <x v="1"/>
    <x v="1"/>
    <x v="0"/>
    <x v="0"/>
    <x v="1"/>
    <x v="8"/>
    <x v="0"/>
    <x v="1"/>
    <x v="0"/>
    <x v="2"/>
    <x v="1"/>
    <x v="0"/>
    <x v="4"/>
    <x v="0"/>
    <x v="0"/>
    <x v="8"/>
  </r>
  <r>
    <x v="5"/>
    <x v="0"/>
    <x v="0"/>
    <x v="5"/>
    <x v="0"/>
    <x v="8"/>
    <x v="7"/>
    <x v="1"/>
    <x v="1"/>
    <x v="0"/>
    <x v="0"/>
    <x v="1"/>
    <x v="13"/>
    <x v="0"/>
    <x v="1"/>
    <x v="0"/>
    <x v="2"/>
    <x v="1"/>
    <x v="0"/>
    <x v="4"/>
    <x v="0"/>
    <x v="0"/>
    <x v="8"/>
  </r>
  <r>
    <x v="8"/>
    <x v="0"/>
    <x v="1"/>
    <x v="8"/>
    <x v="1"/>
    <x v="9"/>
    <x v="7"/>
    <x v="1"/>
    <x v="1"/>
    <x v="32"/>
    <x v="10"/>
    <x v="1"/>
    <x v="19"/>
    <x v="2"/>
    <x v="1"/>
    <x v="0"/>
    <x v="2"/>
    <x v="1"/>
    <x v="1"/>
    <x v="0"/>
    <x v="0"/>
    <x v="0"/>
    <x v="4"/>
  </r>
  <r>
    <x v="6"/>
    <x v="0"/>
    <x v="0"/>
    <x v="4"/>
    <x v="0"/>
    <x v="6"/>
    <x v="4"/>
    <x v="1"/>
    <x v="1"/>
    <x v="22"/>
    <x v="4"/>
    <x v="1"/>
    <x v="0"/>
    <x v="0"/>
    <x v="1"/>
    <x v="0"/>
    <x v="2"/>
    <x v="1"/>
    <x v="3"/>
    <x v="1"/>
    <x v="0"/>
    <x v="0"/>
    <x v="3"/>
  </r>
  <r>
    <x v="6"/>
    <x v="0"/>
    <x v="0"/>
    <x v="4"/>
    <x v="0"/>
    <x v="6"/>
    <x v="7"/>
    <x v="1"/>
    <x v="1"/>
    <x v="22"/>
    <x v="0"/>
    <x v="1"/>
    <x v="0"/>
    <x v="0"/>
    <x v="1"/>
    <x v="0"/>
    <x v="2"/>
    <x v="1"/>
    <x v="4"/>
    <x v="2"/>
    <x v="0"/>
    <x v="0"/>
    <x v="3"/>
  </r>
  <r>
    <x v="6"/>
    <x v="0"/>
    <x v="0"/>
    <x v="4"/>
    <x v="0"/>
    <x v="6"/>
    <x v="7"/>
    <x v="1"/>
    <x v="1"/>
    <x v="22"/>
    <x v="0"/>
    <x v="1"/>
    <x v="0"/>
    <x v="0"/>
    <x v="1"/>
    <x v="0"/>
    <x v="2"/>
    <x v="1"/>
    <x v="4"/>
    <x v="3"/>
    <x v="0"/>
    <x v="0"/>
    <x v="3"/>
  </r>
  <r>
    <x v="6"/>
    <x v="0"/>
    <x v="0"/>
    <x v="4"/>
    <x v="0"/>
    <x v="6"/>
    <x v="7"/>
    <x v="1"/>
    <x v="1"/>
    <x v="10"/>
    <x v="4"/>
    <x v="1"/>
    <x v="14"/>
    <x v="0"/>
    <x v="1"/>
    <x v="0"/>
    <x v="2"/>
    <x v="1"/>
    <x v="3"/>
    <x v="1"/>
    <x v="0"/>
    <x v="0"/>
    <x v="3"/>
  </r>
  <r>
    <x v="6"/>
    <x v="0"/>
    <x v="0"/>
    <x v="4"/>
    <x v="0"/>
    <x v="6"/>
    <x v="7"/>
    <x v="1"/>
    <x v="1"/>
    <x v="10"/>
    <x v="0"/>
    <x v="1"/>
    <x v="14"/>
    <x v="0"/>
    <x v="1"/>
    <x v="0"/>
    <x v="2"/>
    <x v="1"/>
    <x v="4"/>
    <x v="2"/>
    <x v="0"/>
    <x v="0"/>
    <x v="3"/>
  </r>
  <r>
    <x v="6"/>
    <x v="0"/>
    <x v="0"/>
    <x v="4"/>
    <x v="0"/>
    <x v="6"/>
    <x v="7"/>
    <x v="1"/>
    <x v="1"/>
    <x v="10"/>
    <x v="0"/>
    <x v="1"/>
    <x v="14"/>
    <x v="0"/>
    <x v="1"/>
    <x v="0"/>
    <x v="2"/>
    <x v="1"/>
    <x v="4"/>
    <x v="3"/>
    <x v="0"/>
    <x v="0"/>
    <x v="3"/>
  </r>
  <r>
    <x v="6"/>
    <x v="0"/>
    <x v="0"/>
    <x v="4"/>
    <x v="0"/>
    <x v="6"/>
    <x v="7"/>
    <x v="1"/>
    <x v="1"/>
    <x v="10"/>
    <x v="0"/>
    <x v="1"/>
    <x v="14"/>
    <x v="0"/>
    <x v="1"/>
    <x v="0"/>
    <x v="2"/>
    <x v="1"/>
    <x v="4"/>
    <x v="3"/>
    <x v="0"/>
    <x v="0"/>
    <x v="3"/>
  </r>
  <r>
    <x v="6"/>
    <x v="0"/>
    <x v="0"/>
    <x v="4"/>
    <x v="0"/>
    <x v="6"/>
    <x v="7"/>
    <x v="1"/>
    <x v="1"/>
    <x v="16"/>
    <x v="8"/>
    <x v="1"/>
    <x v="19"/>
    <x v="2"/>
    <x v="1"/>
    <x v="0"/>
    <x v="2"/>
    <x v="1"/>
    <x v="1"/>
    <x v="0"/>
    <x v="0"/>
    <x v="0"/>
    <x v="7"/>
  </r>
  <r>
    <x v="6"/>
    <x v="0"/>
    <x v="0"/>
    <x v="4"/>
    <x v="0"/>
    <x v="6"/>
    <x v="7"/>
    <x v="1"/>
    <x v="1"/>
    <x v="16"/>
    <x v="0"/>
    <x v="1"/>
    <x v="19"/>
    <x v="2"/>
    <x v="1"/>
    <x v="0"/>
    <x v="2"/>
    <x v="1"/>
    <x v="7"/>
    <x v="0"/>
    <x v="0"/>
    <x v="0"/>
    <x v="7"/>
  </r>
  <r>
    <x v="6"/>
    <x v="0"/>
    <x v="0"/>
    <x v="4"/>
    <x v="0"/>
    <x v="6"/>
    <x v="7"/>
    <x v="1"/>
    <x v="1"/>
    <x v="15"/>
    <x v="3"/>
    <x v="1"/>
    <x v="19"/>
    <x v="2"/>
    <x v="1"/>
    <x v="0"/>
    <x v="2"/>
    <x v="1"/>
    <x v="1"/>
    <x v="0"/>
    <x v="0"/>
    <x v="0"/>
    <x v="2"/>
  </r>
  <r>
    <x v="6"/>
    <x v="0"/>
    <x v="0"/>
    <x v="4"/>
    <x v="0"/>
    <x v="6"/>
    <x v="7"/>
    <x v="1"/>
    <x v="1"/>
    <x v="7"/>
    <x v="0"/>
    <x v="1"/>
    <x v="9"/>
    <x v="1"/>
    <x v="1"/>
    <x v="0"/>
    <x v="2"/>
    <x v="1"/>
    <x v="7"/>
    <x v="0"/>
    <x v="0"/>
    <x v="0"/>
    <x v="2"/>
  </r>
  <r>
    <x v="6"/>
    <x v="0"/>
    <x v="0"/>
    <x v="4"/>
    <x v="0"/>
    <x v="6"/>
    <x v="7"/>
    <x v="1"/>
    <x v="1"/>
    <x v="31"/>
    <x v="3"/>
    <x v="1"/>
    <x v="15"/>
    <x v="0"/>
    <x v="1"/>
    <x v="0"/>
    <x v="2"/>
    <x v="1"/>
    <x v="1"/>
    <x v="0"/>
    <x v="0"/>
    <x v="0"/>
    <x v="2"/>
  </r>
  <r>
    <x v="6"/>
    <x v="0"/>
    <x v="0"/>
    <x v="4"/>
    <x v="0"/>
    <x v="6"/>
    <x v="7"/>
    <x v="1"/>
    <x v="1"/>
    <x v="9"/>
    <x v="2"/>
    <x v="1"/>
    <x v="9"/>
    <x v="1"/>
    <x v="1"/>
    <x v="0"/>
    <x v="2"/>
    <x v="1"/>
    <x v="7"/>
    <x v="0"/>
    <x v="0"/>
    <x v="0"/>
    <x v="1"/>
  </r>
  <r>
    <x v="6"/>
    <x v="0"/>
    <x v="0"/>
    <x v="4"/>
    <x v="0"/>
    <x v="6"/>
    <x v="7"/>
    <x v="1"/>
    <x v="1"/>
    <x v="8"/>
    <x v="0"/>
    <x v="1"/>
    <x v="9"/>
    <x v="1"/>
    <x v="1"/>
    <x v="0"/>
    <x v="2"/>
    <x v="1"/>
    <x v="7"/>
    <x v="0"/>
    <x v="0"/>
    <x v="0"/>
    <x v="1"/>
  </r>
  <r>
    <x v="6"/>
    <x v="0"/>
    <x v="0"/>
    <x v="4"/>
    <x v="0"/>
    <x v="6"/>
    <x v="7"/>
    <x v="1"/>
    <x v="1"/>
    <x v="30"/>
    <x v="4"/>
    <x v="1"/>
    <x v="19"/>
    <x v="2"/>
    <x v="1"/>
    <x v="0"/>
    <x v="2"/>
    <x v="1"/>
    <x v="1"/>
    <x v="0"/>
    <x v="0"/>
    <x v="0"/>
    <x v="3"/>
  </r>
  <r>
    <x v="6"/>
    <x v="0"/>
    <x v="0"/>
    <x v="4"/>
    <x v="0"/>
    <x v="6"/>
    <x v="7"/>
    <x v="1"/>
    <x v="1"/>
    <x v="2"/>
    <x v="4"/>
    <x v="1"/>
    <x v="16"/>
    <x v="0"/>
    <x v="1"/>
    <x v="0"/>
    <x v="2"/>
    <x v="1"/>
    <x v="1"/>
    <x v="4"/>
    <x v="0"/>
    <x v="0"/>
    <x v="3"/>
  </r>
  <r>
    <x v="6"/>
    <x v="0"/>
    <x v="0"/>
    <x v="4"/>
    <x v="0"/>
    <x v="6"/>
    <x v="7"/>
    <x v="1"/>
    <x v="1"/>
    <x v="2"/>
    <x v="0"/>
    <x v="1"/>
    <x v="17"/>
    <x v="0"/>
    <x v="0"/>
    <x v="0"/>
    <x v="0"/>
    <x v="0"/>
    <x v="8"/>
    <x v="4"/>
    <x v="0"/>
    <x v="0"/>
    <x v="3"/>
  </r>
  <r>
    <x v="6"/>
    <x v="0"/>
    <x v="0"/>
    <x v="4"/>
    <x v="0"/>
    <x v="6"/>
    <x v="7"/>
    <x v="1"/>
    <x v="1"/>
    <x v="2"/>
    <x v="0"/>
    <x v="1"/>
    <x v="5"/>
    <x v="0"/>
    <x v="1"/>
    <x v="0"/>
    <x v="2"/>
    <x v="1"/>
    <x v="8"/>
    <x v="4"/>
    <x v="0"/>
    <x v="0"/>
    <x v="3"/>
  </r>
  <r>
    <x v="6"/>
    <x v="0"/>
    <x v="0"/>
    <x v="4"/>
    <x v="0"/>
    <x v="6"/>
    <x v="7"/>
    <x v="1"/>
    <x v="1"/>
    <x v="2"/>
    <x v="0"/>
    <x v="1"/>
    <x v="4"/>
    <x v="0"/>
    <x v="1"/>
    <x v="0"/>
    <x v="2"/>
    <x v="1"/>
    <x v="8"/>
    <x v="4"/>
    <x v="0"/>
    <x v="0"/>
    <x v="3"/>
  </r>
  <r>
    <x v="6"/>
    <x v="0"/>
    <x v="0"/>
    <x v="4"/>
    <x v="0"/>
    <x v="6"/>
    <x v="7"/>
    <x v="1"/>
    <x v="1"/>
    <x v="2"/>
    <x v="0"/>
    <x v="1"/>
    <x v="6"/>
    <x v="0"/>
    <x v="1"/>
    <x v="0"/>
    <x v="2"/>
    <x v="1"/>
    <x v="8"/>
    <x v="4"/>
    <x v="0"/>
    <x v="0"/>
    <x v="3"/>
  </r>
  <r>
    <x v="6"/>
    <x v="0"/>
    <x v="0"/>
    <x v="4"/>
    <x v="0"/>
    <x v="6"/>
    <x v="7"/>
    <x v="1"/>
    <x v="1"/>
    <x v="18"/>
    <x v="6"/>
    <x v="1"/>
    <x v="5"/>
    <x v="0"/>
    <x v="1"/>
    <x v="0"/>
    <x v="2"/>
    <x v="1"/>
    <x v="8"/>
    <x v="4"/>
    <x v="0"/>
    <x v="0"/>
    <x v="5"/>
  </r>
  <r>
    <x v="6"/>
    <x v="0"/>
    <x v="0"/>
    <x v="4"/>
    <x v="0"/>
    <x v="6"/>
    <x v="7"/>
    <x v="1"/>
    <x v="1"/>
    <x v="13"/>
    <x v="5"/>
    <x v="1"/>
    <x v="12"/>
    <x v="0"/>
    <x v="1"/>
    <x v="0"/>
    <x v="2"/>
    <x v="1"/>
    <x v="1"/>
    <x v="4"/>
    <x v="0"/>
    <x v="0"/>
    <x v="4"/>
  </r>
  <r>
    <x v="6"/>
    <x v="0"/>
    <x v="0"/>
    <x v="4"/>
    <x v="0"/>
    <x v="6"/>
    <x v="7"/>
    <x v="1"/>
    <x v="1"/>
    <x v="13"/>
    <x v="0"/>
    <x v="1"/>
    <x v="12"/>
    <x v="0"/>
    <x v="1"/>
    <x v="0"/>
    <x v="2"/>
    <x v="1"/>
    <x v="8"/>
    <x v="4"/>
    <x v="0"/>
    <x v="0"/>
    <x v="4"/>
  </r>
  <r>
    <x v="6"/>
    <x v="0"/>
    <x v="0"/>
    <x v="4"/>
    <x v="0"/>
    <x v="6"/>
    <x v="7"/>
    <x v="1"/>
    <x v="1"/>
    <x v="19"/>
    <x v="6"/>
    <x v="1"/>
    <x v="4"/>
    <x v="0"/>
    <x v="1"/>
    <x v="0"/>
    <x v="2"/>
    <x v="1"/>
    <x v="7"/>
    <x v="4"/>
    <x v="0"/>
    <x v="0"/>
    <x v="5"/>
  </r>
  <r>
    <x v="6"/>
    <x v="0"/>
    <x v="0"/>
    <x v="4"/>
    <x v="0"/>
    <x v="6"/>
    <x v="7"/>
    <x v="1"/>
    <x v="1"/>
    <x v="28"/>
    <x v="2"/>
    <x v="1"/>
    <x v="2"/>
    <x v="0"/>
    <x v="1"/>
    <x v="0"/>
    <x v="2"/>
    <x v="1"/>
    <x v="7"/>
    <x v="4"/>
    <x v="0"/>
    <x v="0"/>
    <x v="1"/>
  </r>
  <r>
    <x v="6"/>
    <x v="0"/>
    <x v="0"/>
    <x v="4"/>
    <x v="0"/>
    <x v="6"/>
    <x v="7"/>
    <x v="1"/>
    <x v="1"/>
    <x v="21"/>
    <x v="4"/>
    <x v="1"/>
    <x v="14"/>
    <x v="0"/>
    <x v="1"/>
    <x v="0"/>
    <x v="2"/>
    <x v="1"/>
    <x v="1"/>
    <x v="0"/>
    <x v="0"/>
    <x v="0"/>
    <x v="3"/>
  </r>
  <r>
    <x v="6"/>
    <x v="0"/>
    <x v="0"/>
    <x v="4"/>
    <x v="0"/>
    <x v="6"/>
    <x v="7"/>
    <x v="1"/>
    <x v="1"/>
    <x v="0"/>
    <x v="9"/>
    <x v="1"/>
    <x v="14"/>
    <x v="0"/>
    <x v="1"/>
    <x v="0"/>
    <x v="2"/>
    <x v="1"/>
    <x v="0"/>
    <x v="4"/>
    <x v="0"/>
    <x v="0"/>
    <x v="8"/>
  </r>
  <r>
    <x v="6"/>
    <x v="0"/>
    <x v="0"/>
    <x v="4"/>
    <x v="0"/>
    <x v="6"/>
    <x v="7"/>
    <x v="1"/>
    <x v="1"/>
    <x v="0"/>
    <x v="0"/>
    <x v="1"/>
    <x v="7"/>
    <x v="0"/>
    <x v="1"/>
    <x v="0"/>
    <x v="2"/>
    <x v="1"/>
    <x v="0"/>
    <x v="4"/>
    <x v="0"/>
    <x v="0"/>
    <x v="8"/>
  </r>
  <r>
    <x v="6"/>
    <x v="0"/>
    <x v="0"/>
    <x v="4"/>
    <x v="0"/>
    <x v="6"/>
    <x v="7"/>
    <x v="1"/>
    <x v="1"/>
    <x v="0"/>
    <x v="0"/>
    <x v="1"/>
    <x v="8"/>
    <x v="0"/>
    <x v="1"/>
    <x v="0"/>
    <x v="2"/>
    <x v="1"/>
    <x v="0"/>
    <x v="4"/>
    <x v="0"/>
    <x v="0"/>
    <x v="8"/>
  </r>
  <r>
    <x v="6"/>
    <x v="0"/>
    <x v="0"/>
    <x v="4"/>
    <x v="0"/>
    <x v="6"/>
    <x v="7"/>
    <x v="1"/>
    <x v="1"/>
    <x v="0"/>
    <x v="0"/>
    <x v="1"/>
    <x v="13"/>
    <x v="0"/>
    <x v="1"/>
    <x v="0"/>
    <x v="2"/>
    <x v="1"/>
    <x v="0"/>
    <x v="4"/>
    <x v="0"/>
    <x v="0"/>
    <x v="8"/>
  </r>
  <r>
    <x v="6"/>
    <x v="0"/>
    <x v="0"/>
    <x v="4"/>
    <x v="0"/>
    <x v="6"/>
    <x v="7"/>
    <x v="1"/>
    <x v="1"/>
    <x v="1"/>
    <x v="5"/>
    <x v="1"/>
    <x v="5"/>
    <x v="0"/>
    <x v="1"/>
    <x v="0"/>
    <x v="2"/>
    <x v="1"/>
    <x v="1"/>
    <x v="0"/>
    <x v="0"/>
    <x v="0"/>
    <x v="4"/>
  </r>
  <r>
    <x v="6"/>
    <x v="0"/>
    <x v="0"/>
    <x v="4"/>
    <x v="0"/>
    <x v="6"/>
    <x v="7"/>
    <x v="1"/>
    <x v="1"/>
    <x v="1"/>
    <x v="0"/>
    <x v="1"/>
    <x v="5"/>
    <x v="0"/>
    <x v="1"/>
    <x v="0"/>
    <x v="2"/>
    <x v="1"/>
    <x v="7"/>
    <x v="0"/>
    <x v="0"/>
    <x v="0"/>
    <x v="4"/>
  </r>
  <r>
    <x v="8"/>
    <x v="0"/>
    <x v="1"/>
    <x v="8"/>
    <x v="1"/>
    <x v="9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7"/>
    <x v="0"/>
    <x v="0"/>
    <x v="6"/>
    <x v="0"/>
    <x v="7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  <r>
    <x v="8"/>
    <x v="0"/>
    <x v="1"/>
    <x v="8"/>
    <x v="1"/>
    <x v="0"/>
    <x v="7"/>
    <x v="1"/>
    <x v="1"/>
    <x v="32"/>
    <x v="10"/>
    <x v="1"/>
    <x v="19"/>
    <x v="2"/>
    <x v="1"/>
    <x v="0"/>
    <x v="2"/>
    <x v="1"/>
    <x v="9"/>
    <x v="5"/>
    <x v="1"/>
    <x v="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Z95:AA106" firstHeaderRow="1" firstDataRow="1" firstDataCol="1"/>
  <pivotFields count="23"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5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B322" activeCellId="0" sqref="B32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2.28"/>
    <col collapsed="false" customWidth="true" hidden="false" outlineLevel="0" max="3" min="3" style="3" width="37.41"/>
    <col collapsed="false" customWidth="true" hidden="false" outlineLevel="0" max="4" min="4" style="4" width="83.42"/>
    <col collapsed="false" customWidth="true" hidden="false" outlineLevel="0" max="5" min="5" style="5" width="39.41"/>
    <col collapsed="false" customWidth="true" hidden="false" outlineLevel="0" max="6" min="6" style="6" width="20.7"/>
    <col collapsed="false" customWidth="true" hidden="false" outlineLevel="0" max="8" min="7" style="6" width="40.7"/>
    <col collapsed="false" customWidth="true" hidden="false" outlineLevel="0" max="10" min="9" style="6" width="25.7"/>
    <col collapsed="false" customWidth="true" hidden="false" outlineLevel="0" max="11" min="11" style="6" width="30.7"/>
    <col collapsed="false" customWidth="true" hidden="false" outlineLevel="0" max="12" min="12" style="6" width="12.7"/>
    <col collapsed="false" customWidth="true" hidden="false" outlineLevel="0" max="15" min="13" style="6" width="20.7"/>
    <col collapsed="false" customWidth="true" hidden="false" outlineLevel="0" max="16" min="16" style="6" width="40.7"/>
    <col collapsed="false" customWidth="true" hidden="false" outlineLevel="0" max="21" min="17" style="6" width="30.7"/>
    <col collapsed="false" customWidth="false" hidden="false" outlineLevel="0" max="24" min="22" style="7" width="9.14"/>
    <col collapsed="false" customWidth="true" hidden="false" outlineLevel="0" max="25" min="25" style="7" width="45.13"/>
    <col collapsed="false" customWidth="false" hidden="true" outlineLevel="0" max="27" min="26" style="7" width="9.14"/>
    <col collapsed="false" customWidth="true" hidden="false" outlineLevel="0" max="28" min="28" style="7" width="49.85"/>
    <col collapsed="false" customWidth="false" hidden="false" outlineLevel="0" max="257" min="29" style="7" width="9.14"/>
  </cols>
  <sheetData>
    <row r="1" s="14" customFormat="true" ht="37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Y1" s="14" t="s">
        <v>21</v>
      </c>
      <c r="AB1" s="14" t="s">
        <v>22</v>
      </c>
    </row>
    <row r="2" s="21" customFormat="true" ht="31.5" hidden="false" customHeight="false" outlineLevel="0" collapsed="false">
      <c r="A2" s="15" t="n">
        <v>1</v>
      </c>
      <c r="B2" s="16" t="s">
        <v>23</v>
      </c>
      <c r="C2" s="16" t="s">
        <v>24</v>
      </c>
      <c r="D2" s="17" t="s">
        <v>25</v>
      </c>
      <c r="E2" s="17" t="s">
        <v>26</v>
      </c>
      <c r="F2" s="18" t="n">
        <v>471001504</v>
      </c>
      <c r="G2" s="19" t="s">
        <v>27</v>
      </c>
      <c r="H2" s="19"/>
      <c r="I2" s="19" t="s">
        <v>28</v>
      </c>
      <c r="J2" s="19"/>
      <c r="K2" s="19"/>
      <c r="L2" s="19" t="n">
        <v>2016</v>
      </c>
      <c r="M2" s="20"/>
      <c r="N2" s="20"/>
      <c r="O2" s="19" t="s">
        <v>29</v>
      </c>
      <c r="P2" s="19" t="s">
        <v>30</v>
      </c>
      <c r="Q2" s="19" t="s">
        <v>31</v>
      </c>
      <c r="R2" s="19" t="s">
        <v>32</v>
      </c>
      <c r="S2" s="19" t="s">
        <v>33</v>
      </c>
      <c r="T2" s="19" t="s">
        <v>31</v>
      </c>
      <c r="U2" s="19" t="s">
        <v>32</v>
      </c>
    </row>
    <row r="3" s="21" customFormat="true" ht="15.75" hidden="false" customHeight="false" outlineLevel="0" collapsed="false">
      <c r="A3" s="15" t="n">
        <f aca="false">A2+1</f>
        <v>2</v>
      </c>
      <c r="B3" s="16" t="s">
        <v>23</v>
      </c>
      <c r="C3" s="16" t="s">
        <v>24</v>
      </c>
      <c r="D3" s="22" t="s">
        <v>34</v>
      </c>
      <c r="E3" s="17" t="s">
        <v>35</v>
      </c>
      <c r="F3" s="18" t="n">
        <v>471001504</v>
      </c>
      <c r="G3" s="19"/>
      <c r="H3" s="19"/>
      <c r="I3" s="19"/>
      <c r="J3" s="19"/>
      <c r="K3" s="19"/>
      <c r="L3" s="19" t="n">
        <v>2016</v>
      </c>
      <c r="M3" s="20"/>
      <c r="N3" s="20"/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19" t="s">
        <v>31</v>
      </c>
      <c r="U3" s="19" t="s">
        <v>32</v>
      </c>
    </row>
    <row r="4" s="21" customFormat="true" ht="31.5" hidden="false" customHeight="false" outlineLevel="0" collapsed="false">
      <c r="A4" s="15" t="n">
        <f aca="false">A3+1</f>
        <v>3</v>
      </c>
      <c r="B4" s="16" t="s">
        <v>23</v>
      </c>
      <c r="C4" s="16" t="s">
        <v>24</v>
      </c>
      <c r="D4" s="17" t="s">
        <v>36</v>
      </c>
      <c r="E4" s="17" t="s">
        <v>37</v>
      </c>
      <c r="F4" s="18" t="n">
        <v>471001504</v>
      </c>
      <c r="G4" s="19" t="s">
        <v>27</v>
      </c>
      <c r="H4" s="19"/>
      <c r="I4" s="19" t="s">
        <v>38</v>
      </c>
      <c r="J4" s="19"/>
      <c r="K4" s="19"/>
      <c r="L4" s="19" t="n">
        <v>2016</v>
      </c>
      <c r="M4" s="20"/>
      <c r="N4" s="20"/>
      <c r="O4" s="19" t="s">
        <v>29</v>
      </c>
      <c r="P4" s="19" t="s">
        <v>30</v>
      </c>
      <c r="Q4" s="19" t="s">
        <v>31</v>
      </c>
      <c r="R4" s="19" t="s">
        <v>32</v>
      </c>
      <c r="S4" s="19" t="s">
        <v>33</v>
      </c>
      <c r="T4" s="19" t="s">
        <v>31</v>
      </c>
      <c r="U4" s="19" t="s">
        <v>32</v>
      </c>
    </row>
    <row r="5" s="21" customFormat="true" ht="31.5" hidden="false" customHeight="false" outlineLevel="0" collapsed="false">
      <c r="A5" s="15" t="n">
        <f aca="false">A4+1</f>
        <v>4</v>
      </c>
      <c r="B5" s="16" t="s">
        <v>23</v>
      </c>
      <c r="C5" s="16" t="s">
        <v>24</v>
      </c>
      <c r="D5" s="17" t="s">
        <v>36</v>
      </c>
      <c r="E5" s="17" t="s">
        <v>39</v>
      </c>
      <c r="F5" s="18" t="n">
        <v>471001504</v>
      </c>
      <c r="G5" s="19" t="s">
        <v>27</v>
      </c>
      <c r="H5" s="19"/>
      <c r="I5" s="19" t="s">
        <v>28</v>
      </c>
      <c r="J5" s="19"/>
      <c r="K5" s="19"/>
      <c r="L5" s="19" t="n">
        <v>2016</v>
      </c>
      <c r="M5" s="20"/>
      <c r="N5" s="20"/>
      <c r="O5" s="19" t="s">
        <v>29</v>
      </c>
      <c r="P5" s="19" t="s">
        <v>30</v>
      </c>
      <c r="Q5" s="19" t="s">
        <v>31</v>
      </c>
      <c r="R5" s="19" t="s">
        <v>32</v>
      </c>
      <c r="S5" s="19" t="s">
        <v>33</v>
      </c>
      <c r="T5" s="19" t="s">
        <v>31</v>
      </c>
      <c r="U5" s="19" t="s">
        <v>32</v>
      </c>
    </row>
    <row r="6" s="21" customFormat="true" ht="31.5" hidden="false" customHeight="false" outlineLevel="0" collapsed="false">
      <c r="A6" s="15" t="n">
        <f aca="false">A5+1</f>
        <v>5</v>
      </c>
      <c r="B6" s="16" t="s">
        <v>23</v>
      </c>
      <c r="C6" s="16" t="s">
        <v>24</v>
      </c>
      <c r="D6" s="17" t="s">
        <v>36</v>
      </c>
      <c r="E6" s="17" t="s">
        <v>40</v>
      </c>
      <c r="F6" s="18" t="n">
        <v>471001504</v>
      </c>
      <c r="G6" s="19" t="s">
        <v>27</v>
      </c>
      <c r="H6" s="19"/>
      <c r="I6" s="19" t="s">
        <v>38</v>
      </c>
      <c r="J6" s="19"/>
      <c r="K6" s="19"/>
      <c r="L6" s="19" t="n">
        <v>2016</v>
      </c>
      <c r="M6" s="20"/>
      <c r="N6" s="20"/>
      <c r="O6" s="19" t="s">
        <v>29</v>
      </c>
      <c r="P6" s="19" t="s">
        <v>30</v>
      </c>
      <c r="Q6" s="19" t="s">
        <v>31</v>
      </c>
      <c r="R6" s="19" t="s">
        <v>32</v>
      </c>
      <c r="S6" s="19" t="s">
        <v>33</v>
      </c>
      <c r="T6" s="19" t="s">
        <v>31</v>
      </c>
      <c r="U6" s="19" t="s">
        <v>32</v>
      </c>
    </row>
    <row r="7" s="21" customFormat="true" ht="31.5" hidden="false" customHeight="false" outlineLevel="0" collapsed="false">
      <c r="A7" s="15" t="n">
        <f aca="false">A6+1</f>
        <v>6</v>
      </c>
      <c r="B7" s="16" t="s">
        <v>23</v>
      </c>
      <c r="C7" s="16" t="s">
        <v>24</v>
      </c>
      <c r="D7" s="17" t="s">
        <v>36</v>
      </c>
      <c r="E7" s="17" t="s">
        <v>41</v>
      </c>
      <c r="F7" s="18" t="n">
        <v>471001504</v>
      </c>
      <c r="G7" s="19" t="s">
        <v>27</v>
      </c>
      <c r="H7" s="19"/>
      <c r="I7" s="19" t="s">
        <v>42</v>
      </c>
      <c r="J7" s="19"/>
      <c r="K7" s="19"/>
      <c r="L7" s="19" t="n">
        <v>2016</v>
      </c>
      <c r="M7" s="20"/>
      <c r="N7" s="20"/>
      <c r="O7" s="19" t="s">
        <v>29</v>
      </c>
      <c r="P7" s="19" t="s">
        <v>30</v>
      </c>
      <c r="Q7" s="19" t="s">
        <v>31</v>
      </c>
      <c r="R7" s="19" t="s">
        <v>32</v>
      </c>
      <c r="S7" s="19" t="s">
        <v>33</v>
      </c>
      <c r="T7" s="19" t="s">
        <v>31</v>
      </c>
      <c r="U7" s="19" t="s">
        <v>32</v>
      </c>
    </row>
    <row r="8" s="21" customFormat="true" ht="31.5" hidden="false" customHeight="false" outlineLevel="0" collapsed="false">
      <c r="A8" s="15" t="n">
        <f aca="false">A7+1</f>
        <v>7</v>
      </c>
      <c r="B8" s="16" t="s">
        <v>23</v>
      </c>
      <c r="C8" s="16" t="s">
        <v>24</v>
      </c>
      <c r="D8" s="17" t="s">
        <v>36</v>
      </c>
      <c r="E8" s="17" t="s">
        <v>43</v>
      </c>
      <c r="F8" s="18" t="n">
        <v>471001504</v>
      </c>
      <c r="G8" s="19" t="s">
        <v>27</v>
      </c>
      <c r="H8" s="19"/>
      <c r="I8" s="19" t="s">
        <v>38</v>
      </c>
      <c r="J8" s="19"/>
      <c r="K8" s="19"/>
      <c r="L8" s="19" t="n">
        <v>2016</v>
      </c>
      <c r="M8" s="20"/>
      <c r="N8" s="20"/>
      <c r="O8" s="19" t="s">
        <v>29</v>
      </c>
      <c r="P8" s="19" t="s">
        <v>30</v>
      </c>
      <c r="Q8" s="19" t="s">
        <v>31</v>
      </c>
      <c r="R8" s="19" t="s">
        <v>32</v>
      </c>
      <c r="S8" s="19" t="s">
        <v>33</v>
      </c>
      <c r="T8" s="19" t="s">
        <v>31</v>
      </c>
      <c r="U8" s="19" t="s">
        <v>32</v>
      </c>
    </row>
    <row r="9" s="21" customFormat="true" ht="31.5" hidden="false" customHeight="false" outlineLevel="0" collapsed="false">
      <c r="A9" s="15" t="n">
        <f aca="false">A8+1</f>
        <v>8</v>
      </c>
      <c r="B9" s="16" t="s">
        <v>23</v>
      </c>
      <c r="C9" s="16" t="s">
        <v>24</v>
      </c>
      <c r="D9" s="17" t="s">
        <v>36</v>
      </c>
      <c r="E9" s="17" t="s">
        <v>44</v>
      </c>
      <c r="F9" s="18" t="n">
        <v>471001504</v>
      </c>
      <c r="G9" s="19" t="s">
        <v>27</v>
      </c>
      <c r="H9" s="19"/>
      <c r="I9" s="19" t="s">
        <v>45</v>
      </c>
      <c r="J9" s="19"/>
      <c r="K9" s="19"/>
      <c r="L9" s="19" t="n">
        <v>2016</v>
      </c>
      <c r="M9" s="20"/>
      <c r="N9" s="20"/>
      <c r="O9" s="19" t="s">
        <v>29</v>
      </c>
      <c r="P9" s="19" t="s">
        <v>30</v>
      </c>
      <c r="Q9" s="19" t="s">
        <v>31</v>
      </c>
      <c r="R9" s="19" t="s">
        <v>32</v>
      </c>
      <c r="S9" s="19" t="s">
        <v>33</v>
      </c>
      <c r="T9" s="19" t="s">
        <v>31</v>
      </c>
      <c r="U9" s="19" t="s">
        <v>32</v>
      </c>
    </row>
    <row r="10" s="21" customFormat="true" ht="31.5" hidden="false" customHeight="false" outlineLevel="0" collapsed="false">
      <c r="A10" s="15" t="n">
        <f aca="false">A9+1</f>
        <v>9</v>
      </c>
      <c r="B10" s="16" t="s">
        <v>23</v>
      </c>
      <c r="C10" s="16" t="s">
        <v>24</v>
      </c>
      <c r="D10" s="17" t="s">
        <v>36</v>
      </c>
      <c r="E10" s="17" t="s">
        <v>46</v>
      </c>
      <c r="F10" s="18" t="n">
        <v>471001504</v>
      </c>
      <c r="G10" s="19" t="s">
        <v>27</v>
      </c>
      <c r="H10" s="19"/>
      <c r="I10" s="19" t="s">
        <v>47</v>
      </c>
      <c r="J10" s="19"/>
      <c r="K10" s="19"/>
      <c r="L10" s="19" t="n">
        <v>2016</v>
      </c>
      <c r="M10" s="20"/>
      <c r="N10" s="20"/>
      <c r="O10" s="19" t="s">
        <v>29</v>
      </c>
      <c r="P10" s="19" t="s">
        <v>30</v>
      </c>
      <c r="Q10" s="19" t="s">
        <v>31</v>
      </c>
      <c r="R10" s="19" t="s">
        <v>32</v>
      </c>
      <c r="S10" s="19" t="s">
        <v>33</v>
      </c>
      <c r="T10" s="19" t="s">
        <v>31</v>
      </c>
      <c r="U10" s="19" t="s">
        <v>32</v>
      </c>
    </row>
    <row r="11" s="21" customFormat="true" ht="31.5" hidden="false" customHeight="false" outlineLevel="0" collapsed="false">
      <c r="A11" s="15" t="n">
        <f aca="false">A10+1</f>
        <v>10</v>
      </c>
      <c r="B11" s="16" t="s">
        <v>23</v>
      </c>
      <c r="C11" s="16" t="s">
        <v>24</v>
      </c>
      <c r="D11" s="22" t="s">
        <v>48</v>
      </c>
      <c r="E11" s="17" t="s">
        <v>49</v>
      </c>
      <c r="F11" s="18" t="n">
        <v>471001504</v>
      </c>
      <c r="G11" s="19" t="s">
        <v>27</v>
      </c>
      <c r="H11" s="19"/>
      <c r="I11" s="19" t="s">
        <v>50</v>
      </c>
      <c r="J11" s="19"/>
      <c r="K11" s="19"/>
      <c r="L11" s="19" t="n">
        <v>2016</v>
      </c>
      <c r="M11" s="20"/>
      <c r="N11" s="20"/>
      <c r="O11" s="19" t="s">
        <v>29</v>
      </c>
      <c r="P11" s="19" t="s">
        <v>30</v>
      </c>
      <c r="Q11" s="19" t="s">
        <v>31</v>
      </c>
      <c r="R11" s="19" t="s">
        <v>32</v>
      </c>
      <c r="S11" s="19" t="s">
        <v>33</v>
      </c>
      <c r="T11" s="19" t="s">
        <v>31</v>
      </c>
      <c r="U11" s="19" t="s">
        <v>32</v>
      </c>
    </row>
    <row r="12" s="21" customFormat="true" ht="31.5" hidden="false" customHeight="false" outlineLevel="0" collapsed="false">
      <c r="A12" s="15" t="n">
        <f aca="false">A11+1</f>
        <v>11</v>
      </c>
      <c r="B12" s="16" t="s">
        <v>23</v>
      </c>
      <c r="C12" s="16" t="s">
        <v>24</v>
      </c>
      <c r="D12" s="22" t="s">
        <v>48</v>
      </c>
      <c r="E12" s="23" t="s">
        <v>51</v>
      </c>
      <c r="F12" s="18" t="n">
        <v>471001504</v>
      </c>
      <c r="G12" s="19" t="s">
        <v>27</v>
      </c>
      <c r="H12" s="19"/>
      <c r="I12" s="19" t="s">
        <v>52</v>
      </c>
      <c r="J12" s="19"/>
      <c r="K12" s="19"/>
      <c r="L12" s="19" t="n">
        <v>2016</v>
      </c>
      <c r="M12" s="20"/>
      <c r="N12" s="20"/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1</v>
      </c>
      <c r="U12" s="19" t="s">
        <v>32</v>
      </c>
    </row>
    <row r="13" s="21" customFormat="true" ht="31.5" hidden="false" customHeight="false" outlineLevel="0" collapsed="false">
      <c r="A13" s="15" t="n">
        <f aca="false">A12+1</f>
        <v>12</v>
      </c>
      <c r="B13" s="16" t="s">
        <v>23</v>
      </c>
      <c r="C13" s="16" t="s">
        <v>24</v>
      </c>
      <c r="D13" s="17" t="s">
        <v>48</v>
      </c>
      <c r="E13" s="23" t="s">
        <v>51</v>
      </c>
      <c r="F13" s="18" t="n">
        <v>471001504</v>
      </c>
      <c r="G13" s="19" t="s">
        <v>27</v>
      </c>
      <c r="H13" s="19"/>
      <c r="I13" s="19" t="s">
        <v>52</v>
      </c>
      <c r="J13" s="19"/>
      <c r="K13" s="19"/>
      <c r="L13" s="19" t="n">
        <v>2016</v>
      </c>
      <c r="M13" s="20"/>
      <c r="N13" s="20"/>
      <c r="O13" s="19" t="s">
        <v>29</v>
      </c>
      <c r="P13" s="19" t="s">
        <v>30</v>
      </c>
      <c r="Q13" s="19" t="s">
        <v>31</v>
      </c>
      <c r="R13" s="19" t="s">
        <v>32</v>
      </c>
      <c r="S13" s="19" t="s">
        <v>33</v>
      </c>
      <c r="T13" s="19" t="s">
        <v>31</v>
      </c>
      <c r="U13" s="19" t="s">
        <v>32</v>
      </c>
    </row>
    <row r="14" s="21" customFormat="true" ht="31.5" hidden="false" customHeight="false" outlineLevel="0" collapsed="false">
      <c r="A14" s="15" t="n">
        <f aca="false">A13+1</f>
        <v>13</v>
      </c>
      <c r="B14" s="16" t="s">
        <v>23</v>
      </c>
      <c r="C14" s="16" t="s">
        <v>24</v>
      </c>
      <c r="D14" s="17" t="s">
        <v>48</v>
      </c>
      <c r="E14" s="23" t="s">
        <v>51</v>
      </c>
      <c r="F14" s="18" t="n">
        <v>471001504</v>
      </c>
      <c r="G14" s="19" t="s">
        <v>27</v>
      </c>
      <c r="H14" s="19"/>
      <c r="I14" s="19" t="s">
        <v>52</v>
      </c>
      <c r="J14" s="19"/>
      <c r="K14" s="19"/>
      <c r="L14" s="19" t="n">
        <v>2016</v>
      </c>
      <c r="M14" s="20"/>
      <c r="N14" s="20"/>
      <c r="O14" s="19" t="s">
        <v>29</v>
      </c>
      <c r="P14" s="19" t="s">
        <v>30</v>
      </c>
      <c r="Q14" s="19" t="s">
        <v>31</v>
      </c>
      <c r="R14" s="19" t="s">
        <v>32</v>
      </c>
      <c r="S14" s="19" t="s">
        <v>33</v>
      </c>
      <c r="T14" s="19" t="s">
        <v>31</v>
      </c>
      <c r="U14" s="19" t="s">
        <v>32</v>
      </c>
    </row>
    <row r="15" s="21" customFormat="true" ht="31.5" hidden="false" customHeight="false" outlineLevel="0" collapsed="false">
      <c r="A15" s="15" t="n">
        <f aca="false">A14+1</f>
        <v>14</v>
      </c>
      <c r="B15" s="16" t="s">
        <v>23</v>
      </c>
      <c r="C15" s="16" t="s">
        <v>24</v>
      </c>
      <c r="D15" s="17" t="s">
        <v>48</v>
      </c>
      <c r="E15" s="23" t="s">
        <v>51</v>
      </c>
      <c r="F15" s="18" t="n">
        <v>471001504</v>
      </c>
      <c r="G15" s="19" t="s">
        <v>27</v>
      </c>
      <c r="H15" s="19"/>
      <c r="I15" s="19" t="s">
        <v>52</v>
      </c>
      <c r="J15" s="19"/>
      <c r="K15" s="19"/>
      <c r="L15" s="19" t="n">
        <v>2016</v>
      </c>
      <c r="M15" s="20"/>
      <c r="N15" s="20"/>
      <c r="O15" s="19" t="s">
        <v>29</v>
      </c>
      <c r="P15" s="19" t="s">
        <v>30</v>
      </c>
      <c r="Q15" s="19" t="s">
        <v>31</v>
      </c>
      <c r="R15" s="19" t="s">
        <v>32</v>
      </c>
      <c r="S15" s="19" t="s">
        <v>33</v>
      </c>
      <c r="T15" s="19" t="s">
        <v>31</v>
      </c>
      <c r="U15" s="19" t="s">
        <v>32</v>
      </c>
    </row>
    <row r="16" s="21" customFormat="true" ht="31.5" hidden="false" customHeight="false" outlineLevel="0" collapsed="false">
      <c r="A16" s="15" t="n">
        <f aca="false">A15+1</f>
        <v>15</v>
      </c>
      <c r="B16" s="16" t="s">
        <v>23</v>
      </c>
      <c r="C16" s="16" t="s">
        <v>24</v>
      </c>
      <c r="D16" s="17" t="s">
        <v>48</v>
      </c>
      <c r="E16" s="23" t="s">
        <v>51</v>
      </c>
      <c r="F16" s="18" t="n">
        <v>471001504</v>
      </c>
      <c r="G16" s="24" t="s">
        <v>27</v>
      </c>
      <c r="H16" s="19"/>
      <c r="I16" s="19" t="s">
        <v>52</v>
      </c>
      <c r="J16" s="19"/>
      <c r="K16" s="19"/>
      <c r="L16" s="19" t="n">
        <v>2016</v>
      </c>
      <c r="M16" s="20"/>
      <c r="N16" s="20"/>
      <c r="O16" s="19" t="s">
        <v>29</v>
      </c>
      <c r="P16" s="19" t="s">
        <v>30</v>
      </c>
      <c r="Q16" s="19" t="s">
        <v>31</v>
      </c>
      <c r="R16" s="19" t="s">
        <v>32</v>
      </c>
      <c r="S16" s="19" t="s">
        <v>33</v>
      </c>
      <c r="T16" s="19" t="s">
        <v>31</v>
      </c>
      <c r="U16" s="19" t="s">
        <v>32</v>
      </c>
    </row>
    <row r="17" s="21" customFormat="true" ht="31.5" hidden="false" customHeight="false" outlineLevel="0" collapsed="false">
      <c r="A17" s="15" t="n">
        <f aca="false">A16+1</f>
        <v>16</v>
      </c>
      <c r="B17" s="16" t="s">
        <v>23</v>
      </c>
      <c r="C17" s="16" t="s">
        <v>24</v>
      </c>
      <c r="D17" s="17" t="s">
        <v>48</v>
      </c>
      <c r="E17" s="23" t="s">
        <v>51</v>
      </c>
      <c r="F17" s="18" t="n">
        <v>471001504</v>
      </c>
      <c r="G17" s="24" t="s">
        <v>27</v>
      </c>
      <c r="H17" s="19"/>
      <c r="I17" s="19" t="s">
        <v>52</v>
      </c>
      <c r="J17" s="19"/>
      <c r="K17" s="19"/>
      <c r="L17" s="19" t="n">
        <v>2016</v>
      </c>
      <c r="M17" s="20"/>
      <c r="N17" s="20"/>
      <c r="O17" s="19" t="s">
        <v>29</v>
      </c>
      <c r="P17" s="19" t="s">
        <v>30</v>
      </c>
      <c r="Q17" s="19" t="s">
        <v>31</v>
      </c>
      <c r="R17" s="19" t="s">
        <v>32</v>
      </c>
      <c r="S17" s="19" t="s">
        <v>33</v>
      </c>
      <c r="T17" s="19" t="s">
        <v>31</v>
      </c>
      <c r="U17" s="19" t="s">
        <v>32</v>
      </c>
    </row>
    <row r="18" s="21" customFormat="true" ht="31.5" hidden="false" customHeight="false" outlineLevel="0" collapsed="false">
      <c r="A18" s="15" t="n">
        <f aca="false">A17+1</f>
        <v>17</v>
      </c>
      <c r="B18" s="16" t="s">
        <v>23</v>
      </c>
      <c r="C18" s="16" t="s">
        <v>24</v>
      </c>
      <c r="D18" s="17" t="s">
        <v>48</v>
      </c>
      <c r="E18" s="23" t="s">
        <v>51</v>
      </c>
      <c r="F18" s="18" t="n">
        <v>471001504</v>
      </c>
      <c r="G18" s="24" t="s">
        <v>27</v>
      </c>
      <c r="H18" s="19"/>
      <c r="I18" s="19" t="s">
        <v>52</v>
      </c>
      <c r="J18" s="19"/>
      <c r="K18" s="19"/>
      <c r="L18" s="19" t="n">
        <v>2016</v>
      </c>
      <c r="M18" s="20"/>
      <c r="N18" s="20"/>
      <c r="O18" s="19" t="s">
        <v>29</v>
      </c>
      <c r="P18" s="19" t="s">
        <v>30</v>
      </c>
      <c r="Q18" s="19" t="s">
        <v>31</v>
      </c>
      <c r="R18" s="19" t="s">
        <v>32</v>
      </c>
      <c r="S18" s="19" t="s">
        <v>33</v>
      </c>
      <c r="T18" s="19" t="s">
        <v>31</v>
      </c>
      <c r="U18" s="19" t="s">
        <v>32</v>
      </c>
    </row>
    <row r="19" s="21" customFormat="true" ht="31.5" hidden="false" customHeight="false" outlineLevel="0" collapsed="false">
      <c r="A19" s="15" t="n">
        <f aca="false">A18+1</f>
        <v>18</v>
      </c>
      <c r="B19" s="16" t="s">
        <v>23</v>
      </c>
      <c r="C19" s="16" t="s">
        <v>24</v>
      </c>
      <c r="D19" s="17" t="s">
        <v>48</v>
      </c>
      <c r="E19" s="23" t="s">
        <v>51</v>
      </c>
      <c r="F19" s="18" t="n">
        <v>471001504</v>
      </c>
      <c r="G19" s="24" t="s">
        <v>27</v>
      </c>
      <c r="H19" s="19"/>
      <c r="I19" s="19" t="s">
        <v>52</v>
      </c>
      <c r="J19" s="19"/>
      <c r="K19" s="19"/>
      <c r="L19" s="19" t="n">
        <v>2016</v>
      </c>
      <c r="M19" s="20"/>
      <c r="N19" s="20"/>
      <c r="O19" s="19" t="s">
        <v>29</v>
      </c>
      <c r="P19" s="19" t="s">
        <v>30</v>
      </c>
      <c r="Q19" s="19" t="s">
        <v>31</v>
      </c>
      <c r="R19" s="19" t="s">
        <v>32</v>
      </c>
      <c r="S19" s="19" t="s">
        <v>33</v>
      </c>
      <c r="T19" s="19" t="s">
        <v>31</v>
      </c>
      <c r="U19" s="19" t="s">
        <v>32</v>
      </c>
    </row>
    <row r="20" s="21" customFormat="true" ht="15.75" hidden="false" customHeight="false" outlineLevel="0" collapsed="false">
      <c r="A20" s="15" t="n">
        <f aca="false">A19+1</f>
        <v>19</v>
      </c>
      <c r="B20" s="16" t="s">
        <v>23</v>
      </c>
      <c r="C20" s="16" t="s">
        <v>24</v>
      </c>
      <c r="D20" s="17" t="s">
        <v>48</v>
      </c>
      <c r="E20" s="17" t="s">
        <v>53</v>
      </c>
      <c r="F20" s="18" t="n">
        <v>471001504</v>
      </c>
      <c r="G20" s="19" t="s">
        <v>27</v>
      </c>
      <c r="H20" s="19"/>
      <c r="I20" s="19" t="s">
        <v>54</v>
      </c>
      <c r="J20" s="19" t="s">
        <v>55</v>
      </c>
      <c r="K20" s="19"/>
      <c r="L20" s="19" t="n">
        <v>2016</v>
      </c>
      <c r="M20" s="20"/>
      <c r="N20" s="20"/>
      <c r="O20" s="19" t="s">
        <v>29</v>
      </c>
      <c r="P20" s="19" t="s">
        <v>30</v>
      </c>
      <c r="Q20" s="19" t="s">
        <v>31</v>
      </c>
      <c r="R20" s="19" t="s">
        <v>32</v>
      </c>
      <c r="S20" s="19" t="s">
        <v>33</v>
      </c>
      <c r="T20" s="19" t="s">
        <v>31</v>
      </c>
      <c r="U20" s="19" t="s">
        <v>32</v>
      </c>
    </row>
    <row r="21" s="21" customFormat="true" ht="15.75" hidden="false" customHeight="false" outlineLevel="0" collapsed="false">
      <c r="A21" s="15" t="n">
        <f aca="false">A20+1</f>
        <v>20</v>
      </c>
      <c r="B21" s="16" t="s">
        <v>23</v>
      </c>
      <c r="C21" s="16" t="s">
        <v>24</v>
      </c>
      <c r="D21" s="17" t="s">
        <v>48</v>
      </c>
      <c r="E21" s="17" t="s">
        <v>56</v>
      </c>
      <c r="F21" s="18" t="n">
        <v>471001504</v>
      </c>
      <c r="G21" s="19" t="s">
        <v>27</v>
      </c>
      <c r="H21" s="19"/>
      <c r="I21" s="19" t="s">
        <v>54</v>
      </c>
      <c r="J21" s="19" t="s">
        <v>57</v>
      </c>
      <c r="K21" s="19"/>
      <c r="L21" s="19" t="n">
        <v>2016</v>
      </c>
      <c r="M21" s="20"/>
      <c r="N21" s="20"/>
      <c r="O21" s="19" t="s">
        <v>29</v>
      </c>
      <c r="P21" s="19" t="s">
        <v>30</v>
      </c>
      <c r="Q21" s="19" t="s">
        <v>31</v>
      </c>
      <c r="R21" s="19" t="s">
        <v>32</v>
      </c>
      <c r="S21" s="19" t="s">
        <v>33</v>
      </c>
      <c r="T21" s="19" t="s">
        <v>31</v>
      </c>
      <c r="U21" s="19" t="s">
        <v>32</v>
      </c>
    </row>
    <row r="22" s="21" customFormat="true" ht="15.75" hidden="false" customHeight="false" outlineLevel="0" collapsed="false">
      <c r="A22" s="15" t="n">
        <f aca="false">A21+1</f>
        <v>21</v>
      </c>
      <c r="B22" s="16" t="s">
        <v>23</v>
      </c>
      <c r="C22" s="16" t="s">
        <v>24</v>
      </c>
      <c r="D22" s="17" t="s">
        <v>48</v>
      </c>
      <c r="E22" s="17" t="s">
        <v>58</v>
      </c>
      <c r="F22" s="18" t="n">
        <v>471001504</v>
      </c>
      <c r="G22" s="19" t="s">
        <v>27</v>
      </c>
      <c r="H22" s="19"/>
      <c r="I22" s="19" t="s">
        <v>54</v>
      </c>
      <c r="J22" s="19" t="s">
        <v>57</v>
      </c>
      <c r="K22" s="19"/>
      <c r="L22" s="19" t="n">
        <v>2016</v>
      </c>
      <c r="M22" s="20"/>
      <c r="N22" s="20"/>
      <c r="O22" s="19" t="s">
        <v>29</v>
      </c>
      <c r="P22" s="19" t="s">
        <v>30</v>
      </c>
      <c r="Q22" s="19" t="s">
        <v>31</v>
      </c>
      <c r="R22" s="19" t="s">
        <v>32</v>
      </c>
      <c r="S22" s="19" t="s">
        <v>33</v>
      </c>
      <c r="T22" s="19" t="s">
        <v>31</v>
      </c>
      <c r="U22" s="19" t="s">
        <v>32</v>
      </c>
    </row>
    <row r="23" s="21" customFormat="true" ht="15.75" hidden="false" customHeight="false" outlineLevel="0" collapsed="false">
      <c r="A23" s="15" t="n">
        <f aca="false">A22+1</f>
        <v>22</v>
      </c>
      <c r="B23" s="16" t="s">
        <v>23</v>
      </c>
      <c r="C23" s="16" t="s">
        <v>24</v>
      </c>
      <c r="D23" s="17" t="s">
        <v>48</v>
      </c>
      <c r="E23" s="17" t="s">
        <v>59</v>
      </c>
      <c r="F23" s="18" t="n">
        <v>471001504</v>
      </c>
      <c r="G23" s="19" t="s">
        <v>27</v>
      </c>
      <c r="H23" s="19"/>
      <c r="I23" s="19" t="s">
        <v>54</v>
      </c>
      <c r="J23" s="19" t="s">
        <v>57</v>
      </c>
      <c r="K23" s="19"/>
      <c r="L23" s="19" t="n">
        <v>2016</v>
      </c>
      <c r="M23" s="20"/>
      <c r="N23" s="20"/>
      <c r="O23" s="19" t="s">
        <v>29</v>
      </c>
      <c r="P23" s="19" t="s">
        <v>30</v>
      </c>
      <c r="Q23" s="19" t="s">
        <v>31</v>
      </c>
      <c r="R23" s="19" t="s">
        <v>32</v>
      </c>
      <c r="S23" s="19" t="s">
        <v>33</v>
      </c>
      <c r="T23" s="19" t="s">
        <v>31</v>
      </c>
      <c r="U23" s="19" t="s">
        <v>32</v>
      </c>
    </row>
    <row r="24" s="21" customFormat="true" ht="15.75" hidden="false" customHeight="false" outlineLevel="0" collapsed="false">
      <c r="A24" s="15" t="n">
        <f aca="false">A23+1</f>
        <v>23</v>
      </c>
      <c r="B24" s="16" t="s">
        <v>23</v>
      </c>
      <c r="C24" s="16" t="s">
        <v>24</v>
      </c>
      <c r="D24" s="17" t="s">
        <v>48</v>
      </c>
      <c r="E24" s="17" t="s">
        <v>60</v>
      </c>
      <c r="F24" s="18" t="n">
        <v>471001504</v>
      </c>
      <c r="G24" s="19" t="s">
        <v>27</v>
      </c>
      <c r="H24" s="19"/>
      <c r="I24" s="19" t="s">
        <v>54</v>
      </c>
      <c r="J24" s="19" t="s">
        <v>57</v>
      </c>
      <c r="K24" s="19"/>
      <c r="L24" s="19" t="n">
        <v>2016</v>
      </c>
      <c r="M24" s="20"/>
      <c r="N24" s="20"/>
      <c r="O24" s="19" t="s">
        <v>29</v>
      </c>
      <c r="P24" s="19" t="s">
        <v>30</v>
      </c>
      <c r="Q24" s="19" t="s">
        <v>31</v>
      </c>
      <c r="R24" s="19" t="s">
        <v>32</v>
      </c>
      <c r="S24" s="19" t="s">
        <v>33</v>
      </c>
      <c r="T24" s="19" t="s">
        <v>31</v>
      </c>
      <c r="U24" s="19" t="s">
        <v>32</v>
      </c>
    </row>
    <row r="25" s="21" customFormat="true" ht="31.5" hidden="false" customHeight="false" outlineLevel="0" collapsed="false">
      <c r="A25" s="15" t="n">
        <f aca="false">A24+1</f>
        <v>24</v>
      </c>
      <c r="B25" s="16" t="s">
        <v>23</v>
      </c>
      <c r="C25" s="16" t="s">
        <v>24</v>
      </c>
      <c r="D25" s="17" t="s">
        <v>48</v>
      </c>
      <c r="E25" s="17" t="s">
        <v>61</v>
      </c>
      <c r="F25" s="18" t="n">
        <v>471001504</v>
      </c>
      <c r="G25" s="19" t="s">
        <v>27</v>
      </c>
      <c r="H25" s="19"/>
      <c r="I25" s="19" t="s">
        <v>62</v>
      </c>
      <c r="J25" s="19"/>
      <c r="K25" s="19"/>
      <c r="L25" s="19" t="n">
        <v>2016</v>
      </c>
      <c r="M25" s="20"/>
      <c r="N25" s="20"/>
      <c r="O25" s="19" t="s">
        <v>29</v>
      </c>
      <c r="P25" s="19" t="s">
        <v>30</v>
      </c>
      <c r="Q25" s="19" t="s">
        <v>31</v>
      </c>
      <c r="R25" s="19" t="s">
        <v>32</v>
      </c>
      <c r="S25" s="19" t="s">
        <v>33</v>
      </c>
      <c r="T25" s="19" t="s">
        <v>31</v>
      </c>
      <c r="U25" s="19" t="s">
        <v>32</v>
      </c>
    </row>
    <row r="26" s="21" customFormat="true" ht="15.75" hidden="false" customHeight="false" outlineLevel="0" collapsed="false">
      <c r="A26" s="15" t="n">
        <f aca="false">A25+1</f>
        <v>25</v>
      </c>
      <c r="B26" s="16" t="s">
        <v>23</v>
      </c>
      <c r="C26" s="16" t="s">
        <v>24</v>
      </c>
      <c r="D26" s="17" t="s">
        <v>63</v>
      </c>
      <c r="E26" s="17" t="s">
        <v>64</v>
      </c>
      <c r="F26" s="18" t="n">
        <v>471001504</v>
      </c>
      <c r="G26" s="19" t="s">
        <v>27</v>
      </c>
      <c r="H26" s="19"/>
      <c r="I26" s="19" t="s">
        <v>65</v>
      </c>
      <c r="J26" s="19" t="s">
        <v>66</v>
      </c>
      <c r="K26" s="19"/>
      <c r="L26" s="19" t="n">
        <v>2016</v>
      </c>
      <c r="M26" s="20"/>
      <c r="N26" s="20"/>
      <c r="O26" s="19" t="s">
        <v>29</v>
      </c>
      <c r="P26" s="19" t="s">
        <v>30</v>
      </c>
      <c r="Q26" s="19" t="s">
        <v>31</v>
      </c>
      <c r="R26" s="19" t="s">
        <v>32</v>
      </c>
      <c r="S26" s="19" t="s">
        <v>33</v>
      </c>
      <c r="T26" s="19" t="s">
        <v>31</v>
      </c>
      <c r="U26" s="19" t="s">
        <v>32</v>
      </c>
    </row>
    <row r="27" s="21" customFormat="true" ht="15.75" hidden="false" customHeight="false" outlineLevel="0" collapsed="false">
      <c r="A27" s="15" t="n">
        <f aca="false">A26+1</f>
        <v>26</v>
      </c>
      <c r="B27" s="16" t="s">
        <v>23</v>
      </c>
      <c r="C27" s="16" t="s">
        <v>24</v>
      </c>
      <c r="D27" s="17" t="s">
        <v>63</v>
      </c>
      <c r="E27" s="17" t="s">
        <v>67</v>
      </c>
      <c r="F27" s="18" t="n">
        <v>471001504</v>
      </c>
      <c r="G27" s="19" t="s">
        <v>27</v>
      </c>
      <c r="H27" s="19"/>
      <c r="I27" s="19" t="s">
        <v>65</v>
      </c>
      <c r="J27" s="19" t="s">
        <v>66</v>
      </c>
      <c r="K27" s="19"/>
      <c r="L27" s="19" t="n">
        <v>2016</v>
      </c>
      <c r="M27" s="20"/>
      <c r="N27" s="20"/>
      <c r="O27" s="19" t="s">
        <v>29</v>
      </c>
      <c r="P27" s="19" t="s">
        <v>30</v>
      </c>
      <c r="Q27" s="19" t="s">
        <v>31</v>
      </c>
      <c r="R27" s="19" t="s">
        <v>32</v>
      </c>
      <c r="S27" s="19" t="s">
        <v>33</v>
      </c>
      <c r="T27" s="19" t="s">
        <v>31</v>
      </c>
      <c r="U27" s="19" t="s">
        <v>32</v>
      </c>
    </row>
    <row r="28" s="21" customFormat="true" ht="15.75" hidden="false" customHeight="false" outlineLevel="0" collapsed="false">
      <c r="A28" s="15" t="n">
        <f aca="false">A27+1</f>
        <v>27</v>
      </c>
      <c r="B28" s="16" t="s">
        <v>23</v>
      </c>
      <c r="C28" s="16" t="s">
        <v>24</v>
      </c>
      <c r="D28" s="17" t="s">
        <v>63</v>
      </c>
      <c r="E28" s="17" t="s">
        <v>68</v>
      </c>
      <c r="F28" s="18" t="n">
        <v>471001504</v>
      </c>
      <c r="G28" s="19" t="s">
        <v>27</v>
      </c>
      <c r="H28" s="19"/>
      <c r="I28" s="19" t="s">
        <v>65</v>
      </c>
      <c r="J28" s="19" t="s">
        <v>66</v>
      </c>
      <c r="K28" s="19"/>
      <c r="L28" s="19" t="n">
        <v>2016</v>
      </c>
      <c r="M28" s="20"/>
      <c r="N28" s="20"/>
      <c r="O28" s="19" t="s">
        <v>29</v>
      </c>
      <c r="P28" s="19" t="s">
        <v>30</v>
      </c>
      <c r="Q28" s="19" t="s">
        <v>31</v>
      </c>
      <c r="R28" s="19" t="s">
        <v>32</v>
      </c>
      <c r="S28" s="19" t="s">
        <v>33</v>
      </c>
      <c r="T28" s="19" t="s">
        <v>31</v>
      </c>
      <c r="U28" s="19" t="s">
        <v>32</v>
      </c>
    </row>
    <row r="29" s="21" customFormat="true" ht="31.5" hidden="false" customHeight="false" outlineLevel="0" collapsed="false">
      <c r="A29" s="15" t="n">
        <f aca="false">A28+1</f>
        <v>28</v>
      </c>
      <c r="B29" s="16" t="s">
        <v>23</v>
      </c>
      <c r="C29" s="16" t="s">
        <v>24</v>
      </c>
      <c r="D29" s="17" t="s">
        <v>63</v>
      </c>
      <c r="E29" s="23" t="s">
        <v>69</v>
      </c>
      <c r="F29" s="18" t="n">
        <v>471001504</v>
      </c>
      <c r="G29" s="19" t="s">
        <v>27</v>
      </c>
      <c r="H29" s="19"/>
      <c r="I29" s="19" t="s">
        <v>52</v>
      </c>
      <c r="J29" s="19"/>
      <c r="K29" s="19"/>
      <c r="L29" s="19" t="n">
        <v>2016</v>
      </c>
      <c r="M29" s="20"/>
      <c r="N29" s="20"/>
      <c r="O29" s="19" t="s">
        <v>29</v>
      </c>
      <c r="P29" s="19" t="s">
        <v>30</v>
      </c>
      <c r="Q29" s="19" t="s">
        <v>31</v>
      </c>
      <c r="R29" s="19" t="s">
        <v>32</v>
      </c>
      <c r="S29" s="19" t="s">
        <v>33</v>
      </c>
      <c r="T29" s="19" t="s">
        <v>31</v>
      </c>
      <c r="U29" s="19" t="s">
        <v>32</v>
      </c>
    </row>
    <row r="30" s="21" customFormat="true" ht="31.5" hidden="false" customHeight="false" outlineLevel="0" collapsed="false">
      <c r="A30" s="15" t="n">
        <f aca="false">A29+1</f>
        <v>29</v>
      </c>
      <c r="B30" s="16" t="s">
        <v>23</v>
      </c>
      <c r="C30" s="16" t="s">
        <v>24</v>
      </c>
      <c r="D30" s="17" t="s">
        <v>63</v>
      </c>
      <c r="E30" s="23" t="s">
        <v>69</v>
      </c>
      <c r="F30" s="18" t="n">
        <v>471001504</v>
      </c>
      <c r="G30" s="19" t="s">
        <v>27</v>
      </c>
      <c r="H30" s="19"/>
      <c r="I30" s="19" t="s">
        <v>52</v>
      </c>
      <c r="J30" s="19"/>
      <c r="K30" s="19"/>
      <c r="L30" s="19" t="n">
        <v>2016</v>
      </c>
      <c r="M30" s="20"/>
      <c r="N30" s="20"/>
      <c r="O30" s="19" t="s">
        <v>29</v>
      </c>
      <c r="P30" s="19" t="s">
        <v>30</v>
      </c>
      <c r="Q30" s="19" t="s">
        <v>31</v>
      </c>
      <c r="R30" s="19" t="s">
        <v>32</v>
      </c>
      <c r="S30" s="19" t="s">
        <v>33</v>
      </c>
      <c r="T30" s="19" t="s">
        <v>31</v>
      </c>
      <c r="U30" s="19" t="s">
        <v>32</v>
      </c>
    </row>
    <row r="31" s="21" customFormat="true" ht="31.5" hidden="false" customHeight="false" outlineLevel="0" collapsed="false">
      <c r="A31" s="15" t="n">
        <f aca="false">A30+1</f>
        <v>30</v>
      </c>
      <c r="B31" s="16" t="s">
        <v>23</v>
      </c>
      <c r="C31" s="16" t="s">
        <v>24</v>
      </c>
      <c r="D31" s="17" t="s">
        <v>63</v>
      </c>
      <c r="E31" s="23" t="s">
        <v>69</v>
      </c>
      <c r="F31" s="18" t="n">
        <v>471001504</v>
      </c>
      <c r="G31" s="19" t="s">
        <v>27</v>
      </c>
      <c r="H31" s="19"/>
      <c r="I31" s="19" t="s">
        <v>52</v>
      </c>
      <c r="J31" s="19"/>
      <c r="K31" s="19"/>
      <c r="L31" s="19" t="n">
        <v>2016</v>
      </c>
      <c r="M31" s="20"/>
      <c r="N31" s="20"/>
      <c r="O31" s="19" t="s">
        <v>29</v>
      </c>
      <c r="P31" s="19" t="s">
        <v>30</v>
      </c>
      <c r="Q31" s="19" t="s">
        <v>31</v>
      </c>
      <c r="R31" s="19" t="s">
        <v>32</v>
      </c>
      <c r="S31" s="19" t="s">
        <v>33</v>
      </c>
      <c r="T31" s="19" t="s">
        <v>31</v>
      </c>
      <c r="U31" s="19" t="s">
        <v>32</v>
      </c>
    </row>
    <row r="32" s="21" customFormat="true" ht="31.5" hidden="false" customHeight="false" outlineLevel="0" collapsed="false">
      <c r="A32" s="15" t="n">
        <f aca="false">A31+1</f>
        <v>31</v>
      </c>
      <c r="B32" s="16" t="s">
        <v>23</v>
      </c>
      <c r="C32" s="16" t="s">
        <v>24</v>
      </c>
      <c r="D32" s="17" t="s">
        <v>63</v>
      </c>
      <c r="E32" s="23" t="s">
        <v>69</v>
      </c>
      <c r="F32" s="18" t="n">
        <v>471001504</v>
      </c>
      <c r="G32" s="19" t="s">
        <v>27</v>
      </c>
      <c r="H32" s="19"/>
      <c r="I32" s="19" t="s">
        <v>52</v>
      </c>
      <c r="J32" s="19"/>
      <c r="K32" s="19"/>
      <c r="L32" s="19" t="n">
        <v>2016</v>
      </c>
      <c r="M32" s="20"/>
      <c r="N32" s="20"/>
      <c r="O32" s="19" t="s">
        <v>29</v>
      </c>
      <c r="P32" s="19" t="s">
        <v>30</v>
      </c>
      <c r="Q32" s="19" t="s">
        <v>31</v>
      </c>
      <c r="R32" s="19" t="s">
        <v>32</v>
      </c>
      <c r="S32" s="19" t="s">
        <v>33</v>
      </c>
      <c r="T32" s="19" t="s">
        <v>31</v>
      </c>
      <c r="U32" s="19" t="s">
        <v>32</v>
      </c>
    </row>
    <row r="33" s="21" customFormat="true" ht="15.75" hidden="false" customHeight="false" outlineLevel="0" collapsed="false">
      <c r="A33" s="15" t="n">
        <f aca="false">A32+1</f>
        <v>32</v>
      </c>
      <c r="B33" s="16" t="s">
        <v>23</v>
      </c>
      <c r="C33" s="16" t="s">
        <v>24</v>
      </c>
      <c r="D33" s="17" t="s">
        <v>63</v>
      </c>
      <c r="E33" s="17" t="s">
        <v>70</v>
      </c>
      <c r="F33" s="18" t="n">
        <v>471001504</v>
      </c>
      <c r="G33" s="19" t="s">
        <v>27</v>
      </c>
      <c r="H33" s="19"/>
      <c r="I33" s="19" t="s">
        <v>54</v>
      </c>
      <c r="J33" s="19" t="s">
        <v>55</v>
      </c>
      <c r="K33" s="19"/>
      <c r="L33" s="19" t="n">
        <v>2016</v>
      </c>
      <c r="M33" s="20"/>
      <c r="N33" s="20"/>
      <c r="O33" s="19" t="s">
        <v>29</v>
      </c>
      <c r="P33" s="19" t="s">
        <v>30</v>
      </c>
      <c r="Q33" s="19" t="s">
        <v>31</v>
      </c>
      <c r="R33" s="19" t="s">
        <v>32</v>
      </c>
      <c r="S33" s="19" t="s">
        <v>33</v>
      </c>
      <c r="T33" s="19" t="s">
        <v>31</v>
      </c>
      <c r="U33" s="19" t="s">
        <v>32</v>
      </c>
    </row>
    <row r="34" s="21" customFormat="true" ht="15.75" hidden="false" customHeight="false" outlineLevel="0" collapsed="false">
      <c r="A34" s="15" t="n">
        <f aca="false">A33+1</f>
        <v>33</v>
      </c>
      <c r="B34" s="16" t="s">
        <v>23</v>
      </c>
      <c r="C34" s="16" t="s">
        <v>24</v>
      </c>
      <c r="D34" s="17" t="s">
        <v>63</v>
      </c>
      <c r="E34" s="17" t="s">
        <v>71</v>
      </c>
      <c r="F34" s="18" t="n">
        <v>471001504</v>
      </c>
      <c r="G34" s="19" t="s">
        <v>27</v>
      </c>
      <c r="H34" s="19"/>
      <c r="I34" s="19" t="s">
        <v>54</v>
      </c>
      <c r="J34" s="19" t="s">
        <v>57</v>
      </c>
      <c r="K34" s="19"/>
      <c r="L34" s="19" t="n">
        <v>2016</v>
      </c>
      <c r="M34" s="20"/>
      <c r="N34" s="20"/>
      <c r="O34" s="19" t="s">
        <v>29</v>
      </c>
      <c r="P34" s="19" t="s">
        <v>30</v>
      </c>
      <c r="Q34" s="19" t="s">
        <v>31</v>
      </c>
      <c r="R34" s="19" t="s">
        <v>32</v>
      </c>
      <c r="S34" s="19" t="s">
        <v>33</v>
      </c>
      <c r="T34" s="19" t="s">
        <v>31</v>
      </c>
      <c r="U34" s="19" t="s">
        <v>32</v>
      </c>
    </row>
    <row r="35" s="21" customFormat="true" ht="15.75" hidden="false" customHeight="false" outlineLevel="0" collapsed="false">
      <c r="A35" s="15" t="n">
        <f aca="false">A34+1</f>
        <v>34</v>
      </c>
      <c r="B35" s="16" t="s">
        <v>23</v>
      </c>
      <c r="C35" s="16" t="s">
        <v>24</v>
      </c>
      <c r="D35" s="17" t="s">
        <v>63</v>
      </c>
      <c r="E35" s="17" t="s">
        <v>72</v>
      </c>
      <c r="F35" s="18" t="n">
        <v>471001504</v>
      </c>
      <c r="G35" s="19" t="s">
        <v>27</v>
      </c>
      <c r="H35" s="19"/>
      <c r="I35" s="19" t="s">
        <v>54</v>
      </c>
      <c r="J35" s="19" t="s">
        <v>55</v>
      </c>
      <c r="K35" s="19"/>
      <c r="L35" s="19" t="n">
        <v>2016</v>
      </c>
      <c r="M35" s="20"/>
      <c r="N35" s="20"/>
      <c r="O35" s="19" t="s">
        <v>29</v>
      </c>
      <c r="P35" s="19" t="s">
        <v>30</v>
      </c>
      <c r="Q35" s="19" t="s">
        <v>31</v>
      </c>
      <c r="R35" s="19" t="s">
        <v>32</v>
      </c>
      <c r="S35" s="19" t="s">
        <v>33</v>
      </c>
      <c r="T35" s="19" t="s">
        <v>31</v>
      </c>
      <c r="U35" s="19" t="s">
        <v>32</v>
      </c>
    </row>
    <row r="36" s="21" customFormat="true" ht="15.75" hidden="false" customHeight="false" outlineLevel="0" collapsed="false">
      <c r="A36" s="15" t="n">
        <f aca="false">A35+1</f>
        <v>35</v>
      </c>
      <c r="B36" s="16" t="s">
        <v>23</v>
      </c>
      <c r="C36" s="16" t="s">
        <v>24</v>
      </c>
      <c r="D36" s="17" t="s">
        <v>63</v>
      </c>
      <c r="E36" s="17" t="s">
        <v>73</v>
      </c>
      <c r="F36" s="18" t="n">
        <v>471001504</v>
      </c>
      <c r="G36" s="19" t="s">
        <v>27</v>
      </c>
      <c r="H36" s="19"/>
      <c r="I36" s="19" t="s">
        <v>74</v>
      </c>
      <c r="J36" s="19" t="s">
        <v>75</v>
      </c>
      <c r="K36" s="19"/>
      <c r="L36" s="19" t="n">
        <v>2016</v>
      </c>
      <c r="M36" s="20"/>
      <c r="N36" s="20"/>
      <c r="O36" s="19" t="s">
        <v>29</v>
      </c>
      <c r="P36" s="19" t="s">
        <v>30</v>
      </c>
      <c r="Q36" s="19" t="s">
        <v>31</v>
      </c>
      <c r="R36" s="19" t="s">
        <v>32</v>
      </c>
      <c r="S36" s="19" t="s">
        <v>33</v>
      </c>
      <c r="T36" s="19" t="s">
        <v>31</v>
      </c>
      <c r="U36" s="19" t="s">
        <v>32</v>
      </c>
    </row>
    <row r="37" s="21" customFormat="true" ht="15.75" hidden="false" customHeight="false" outlineLevel="0" collapsed="false">
      <c r="A37" s="15" t="n">
        <f aca="false">A36+1</f>
        <v>36</v>
      </c>
      <c r="B37" s="16" t="s">
        <v>23</v>
      </c>
      <c r="C37" s="16" t="s">
        <v>24</v>
      </c>
      <c r="D37" s="17" t="s">
        <v>63</v>
      </c>
      <c r="E37" s="17" t="s">
        <v>76</v>
      </c>
      <c r="F37" s="18" t="n">
        <v>471001504</v>
      </c>
      <c r="G37" s="19" t="s">
        <v>27</v>
      </c>
      <c r="H37" s="19"/>
      <c r="I37" s="19" t="s">
        <v>65</v>
      </c>
      <c r="J37" s="19" t="s">
        <v>77</v>
      </c>
      <c r="K37" s="19"/>
      <c r="L37" s="19" t="n">
        <v>2016</v>
      </c>
      <c r="M37" s="20"/>
      <c r="N37" s="20"/>
      <c r="O37" s="19" t="s">
        <v>29</v>
      </c>
      <c r="P37" s="19" t="s">
        <v>30</v>
      </c>
      <c r="Q37" s="19" t="s">
        <v>31</v>
      </c>
      <c r="R37" s="19" t="s">
        <v>32</v>
      </c>
      <c r="S37" s="19" t="s">
        <v>33</v>
      </c>
      <c r="T37" s="19" t="s">
        <v>31</v>
      </c>
      <c r="U37" s="19" t="s">
        <v>32</v>
      </c>
    </row>
    <row r="38" s="21" customFormat="true" ht="15.75" hidden="false" customHeight="false" outlineLevel="0" collapsed="false">
      <c r="A38" s="15" t="n">
        <f aca="false">A37+1</f>
        <v>37</v>
      </c>
      <c r="B38" s="16" t="s">
        <v>23</v>
      </c>
      <c r="C38" s="16" t="s">
        <v>24</v>
      </c>
      <c r="D38" s="17" t="s">
        <v>63</v>
      </c>
      <c r="E38" s="17" t="s">
        <v>78</v>
      </c>
      <c r="F38" s="18" t="n">
        <v>471001504</v>
      </c>
      <c r="G38" s="19" t="s">
        <v>27</v>
      </c>
      <c r="H38" s="19"/>
      <c r="I38" s="19" t="s">
        <v>65</v>
      </c>
      <c r="J38" s="19" t="s">
        <v>77</v>
      </c>
      <c r="K38" s="19"/>
      <c r="L38" s="19" t="n">
        <v>2016</v>
      </c>
      <c r="M38" s="20"/>
      <c r="N38" s="20"/>
      <c r="O38" s="19" t="s">
        <v>29</v>
      </c>
      <c r="P38" s="19" t="s">
        <v>30</v>
      </c>
      <c r="Q38" s="19" t="s">
        <v>31</v>
      </c>
      <c r="R38" s="19" t="s">
        <v>32</v>
      </c>
      <c r="S38" s="19" t="s">
        <v>33</v>
      </c>
      <c r="T38" s="19" t="s">
        <v>31</v>
      </c>
      <c r="U38" s="19" t="s">
        <v>32</v>
      </c>
    </row>
    <row r="39" s="21" customFormat="true" ht="31.5" hidden="false" customHeight="false" outlineLevel="0" collapsed="false">
      <c r="A39" s="15" t="n">
        <f aca="false">A38+1</f>
        <v>38</v>
      </c>
      <c r="B39" s="16" t="s">
        <v>23</v>
      </c>
      <c r="C39" s="16" t="s">
        <v>24</v>
      </c>
      <c r="D39" s="17" t="s">
        <v>63</v>
      </c>
      <c r="E39" s="17" t="s">
        <v>79</v>
      </c>
      <c r="F39" s="18" t="n">
        <v>471001504</v>
      </c>
      <c r="G39" s="19" t="s">
        <v>27</v>
      </c>
      <c r="H39" s="19"/>
      <c r="I39" s="19" t="s">
        <v>62</v>
      </c>
      <c r="J39" s="19"/>
      <c r="K39" s="19"/>
      <c r="L39" s="19" t="n">
        <v>2016</v>
      </c>
      <c r="M39" s="20"/>
      <c r="N39" s="20"/>
      <c r="O39" s="19" t="s">
        <v>29</v>
      </c>
      <c r="P39" s="19" t="s">
        <v>30</v>
      </c>
      <c r="Q39" s="19" t="s">
        <v>31</v>
      </c>
      <c r="R39" s="19" t="s">
        <v>32</v>
      </c>
      <c r="S39" s="19" t="s">
        <v>33</v>
      </c>
      <c r="T39" s="19" t="s">
        <v>31</v>
      </c>
      <c r="U39" s="19" t="s">
        <v>32</v>
      </c>
    </row>
    <row r="40" s="21" customFormat="true" ht="31.5" hidden="false" customHeight="false" outlineLevel="0" collapsed="false">
      <c r="A40" s="15" t="n">
        <f aca="false">A39+1</f>
        <v>39</v>
      </c>
      <c r="B40" s="16" t="s">
        <v>23</v>
      </c>
      <c r="C40" s="16" t="s">
        <v>24</v>
      </c>
      <c r="D40" s="22" t="s">
        <v>80</v>
      </c>
      <c r="E40" s="17" t="s">
        <v>81</v>
      </c>
      <c r="F40" s="18" t="n">
        <v>471001504</v>
      </c>
      <c r="G40" s="19" t="s">
        <v>27</v>
      </c>
      <c r="H40" s="19"/>
      <c r="I40" s="19" t="s">
        <v>28</v>
      </c>
      <c r="J40" s="19"/>
      <c r="K40" s="19"/>
      <c r="L40" s="19" t="n">
        <v>2016</v>
      </c>
      <c r="M40" s="20"/>
      <c r="N40" s="20"/>
      <c r="O40" s="19" t="s">
        <v>29</v>
      </c>
      <c r="P40" s="19" t="s">
        <v>30</v>
      </c>
      <c r="Q40" s="19" t="s">
        <v>31</v>
      </c>
      <c r="R40" s="19" t="s">
        <v>32</v>
      </c>
      <c r="S40" s="19" t="s">
        <v>33</v>
      </c>
      <c r="T40" s="19" t="s">
        <v>31</v>
      </c>
      <c r="U40" s="19" t="s">
        <v>32</v>
      </c>
    </row>
    <row r="41" s="21" customFormat="true" ht="31.5" hidden="false" customHeight="false" outlineLevel="0" collapsed="false">
      <c r="A41" s="15" t="n">
        <f aca="false">A40+1</f>
        <v>40</v>
      </c>
      <c r="B41" s="16" t="s">
        <v>23</v>
      </c>
      <c r="C41" s="16" t="s">
        <v>24</v>
      </c>
      <c r="D41" s="22" t="s">
        <v>80</v>
      </c>
      <c r="E41" s="17" t="s">
        <v>82</v>
      </c>
      <c r="F41" s="18" t="n">
        <v>471001504</v>
      </c>
      <c r="G41" s="19" t="s">
        <v>27</v>
      </c>
      <c r="H41" s="19"/>
      <c r="I41" s="19" t="s">
        <v>38</v>
      </c>
      <c r="J41" s="19"/>
      <c r="K41" s="19"/>
      <c r="L41" s="19" t="n">
        <v>2016</v>
      </c>
      <c r="M41" s="20"/>
      <c r="N41" s="20"/>
      <c r="O41" s="19" t="s">
        <v>29</v>
      </c>
      <c r="P41" s="19" t="s">
        <v>30</v>
      </c>
      <c r="Q41" s="19" t="s">
        <v>31</v>
      </c>
      <c r="R41" s="19" t="s">
        <v>32</v>
      </c>
      <c r="S41" s="19" t="s">
        <v>33</v>
      </c>
      <c r="T41" s="19" t="s">
        <v>31</v>
      </c>
      <c r="U41" s="19" t="s">
        <v>32</v>
      </c>
    </row>
    <row r="42" s="21" customFormat="true" ht="31.5" hidden="false" customHeight="false" outlineLevel="0" collapsed="false">
      <c r="A42" s="15" t="n">
        <f aca="false">A41+1</f>
        <v>41</v>
      </c>
      <c r="B42" s="16" t="s">
        <v>23</v>
      </c>
      <c r="C42" s="16" t="s">
        <v>24</v>
      </c>
      <c r="D42" s="22" t="s">
        <v>80</v>
      </c>
      <c r="E42" s="17" t="s">
        <v>83</v>
      </c>
      <c r="F42" s="18" t="n">
        <v>471001504</v>
      </c>
      <c r="G42" s="19" t="s">
        <v>27</v>
      </c>
      <c r="H42" s="19"/>
      <c r="I42" s="19" t="s">
        <v>38</v>
      </c>
      <c r="J42" s="19"/>
      <c r="K42" s="19"/>
      <c r="L42" s="19" t="n">
        <v>2016</v>
      </c>
      <c r="M42" s="20"/>
      <c r="N42" s="20"/>
      <c r="O42" s="19" t="s">
        <v>29</v>
      </c>
      <c r="P42" s="19" t="s">
        <v>30</v>
      </c>
      <c r="Q42" s="19" t="s">
        <v>31</v>
      </c>
      <c r="R42" s="19" t="s">
        <v>32</v>
      </c>
      <c r="S42" s="19" t="s">
        <v>33</v>
      </c>
      <c r="T42" s="19" t="s">
        <v>31</v>
      </c>
      <c r="U42" s="19" t="s">
        <v>32</v>
      </c>
    </row>
    <row r="43" s="21" customFormat="true" ht="31.5" hidden="false" customHeight="false" outlineLevel="0" collapsed="false">
      <c r="A43" s="15" t="n">
        <f aca="false">A42+1</f>
        <v>42</v>
      </c>
      <c r="B43" s="16" t="s">
        <v>23</v>
      </c>
      <c r="C43" s="16" t="s">
        <v>24</v>
      </c>
      <c r="D43" s="22" t="s">
        <v>80</v>
      </c>
      <c r="E43" s="17" t="s">
        <v>84</v>
      </c>
      <c r="F43" s="18" t="n">
        <v>471001504</v>
      </c>
      <c r="G43" s="19" t="s">
        <v>27</v>
      </c>
      <c r="H43" s="19"/>
      <c r="I43" s="19" t="s">
        <v>38</v>
      </c>
      <c r="J43" s="19"/>
      <c r="K43" s="19"/>
      <c r="L43" s="19" t="n">
        <v>2016</v>
      </c>
      <c r="M43" s="20"/>
      <c r="N43" s="20"/>
      <c r="O43" s="19" t="s">
        <v>29</v>
      </c>
      <c r="P43" s="19" t="s">
        <v>30</v>
      </c>
      <c r="Q43" s="19" t="s">
        <v>31</v>
      </c>
      <c r="R43" s="19" t="s">
        <v>32</v>
      </c>
      <c r="S43" s="19" t="s">
        <v>33</v>
      </c>
      <c r="T43" s="19" t="s">
        <v>31</v>
      </c>
      <c r="U43" s="19" t="s">
        <v>32</v>
      </c>
    </row>
    <row r="44" s="21" customFormat="true" ht="31.5" hidden="false" customHeight="false" outlineLevel="0" collapsed="false">
      <c r="A44" s="15" t="n">
        <f aca="false">A43+1</f>
        <v>43</v>
      </c>
      <c r="B44" s="16" t="s">
        <v>23</v>
      </c>
      <c r="C44" s="16" t="s">
        <v>24</v>
      </c>
      <c r="D44" s="22" t="s">
        <v>80</v>
      </c>
      <c r="E44" s="17" t="s">
        <v>85</v>
      </c>
      <c r="F44" s="18" t="n">
        <v>471001504</v>
      </c>
      <c r="G44" s="19" t="s">
        <v>27</v>
      </c>
      <c r="H44" s="19"/>
      <c r="I44" s="19" t="s">
        <v>86</v>
      </c>
      <c r="J44" s="19"/>
      <c r="K44" s="19"/>
      <c r="L44" s="19" t="n">
        <v>2016</v>
      </c>
      <c r="M44" s="20"/>
      <c r="N44" s="20"/>
      <c r="O44" s="19" t="s">
        <v>29</v>
      </c>
      <c r="P44" s="19" t="s">
        <v>30</v>
      </c>
      <c r="Q44" s="19" t="s">
        <v>31</v>
      </c>
      <c r="R44" s="19" t="s">
        <v>32</v>
      </c>
      <c r="S44" s="19" t="s">
        <v>33</v>
      </c>
      <c r="T44" s="19" t="s">
        <v>31</v>
      </c>
      <c r="U44" s="19" t="s">
        <v>32</v>
      </c>
    </row>
    <row r="45" s="21" customFormat="true" ht="31.5" hidden="false" customHeight="false" outlineLevel="0" collapsed="false">
      <c r="A45" s="15" t="n">
        <f aca="false">A44+1</f>
        <v>44</v>
      </c>
      <c r="B45" s="16" t="s">
        <v>23</v>
      </c>
      <c r="C45" s="16" t="s">
        <v>24</v>
      </c>
      <c r="D45" s="22" t="s">
        <v>80</v>
      </c>
      <c r="E45" s="17" t="s">
        <v>87</v>
      </c>
      <c r="F45" s="18" t="n">
        <v>471001504</v>
      </c>
      <c r="G45" s="19" t="s">
        <v>27</v>
      </c>
      <c r="H45" s="19"/>
      <c r="I45" s="19" t="s">
        <v>62</v>
      </c>
      <c r="J45" s="19"/>
      <c r="K45" s="19"/>
      <c r="L45" s="19" t="n">
        <v>2016</v>
      </c>
      <c r="M45" s="20"/>
      <c r="N45" s="20"/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1</v>
      </c>
      <c r="U45" s="19" t="s">
        <v>32</v>
      </c>
    </row>
    <row r="46" s="21" customFormat="true" ht="15.75" hidden="false" customHeight="false" outlineLevel="0" collapsed="false">
      <c r="A46" s="15" t="n">
        <f aca="false">A45+1</f>
        <v>45</v>
      </c>
      <c r="B46" s="16" t="s">
        <v>23</v>
      </c>
      <c r="C46" s="16" t="s">
        <v>24</v>
      </c>
      <c r="D46" s="17" t="s">
        <v>88</v>
      </c>
      <c r="E46" s="17" t="s">
        <v>35</v>
      </c>
      <c r="F46" s="18" t="n">
        <v>471001504</v>
      </c>
      <c r="G46" s="19"/>
      <c r="H46" s="19"/>
      <c r="I46" s="19"/>
      <c r="J46" s="19"/>
      <c r="K46" s="19"/>
      <c r="L46" s="19" t="n">
        <v>2016</v>
      </c>
      <c r="M46" s="20"/>
      <c r="N46" s="20"/>
      <c r="O46" s="19" t="s">
        <v>29</v>
      </c>
      <c r="P46" s="19" t="s">
        <v>30</v>
      </c>
      <c r="Q46" s="19" t="s">
        <v>31</v>
      </c>
      <c r="R46" s="19" t="s">
        <v>32</v>
      </c>
      <c r="S46" s="19" t="s">
        <v>33</v>
      </c>
      <c r="T46" s="19" t="s">
        <v>31</v>
      </c>
      <c r="U46" s="19" t="s">
        <v>32</v>
      </c>
    </row>
    <row r="47" s="21" customFormat="true" ht="31.5" hidden="false" customHeight="false" outlineLevel="0" collapsed="false">
      <c r="A47" s="15" t="n">
        <f aca="false">A46+1</f>
        <v>46</v>
      </c>
      <c r="B47" s="16" t="s">
        <v>23</v>
      </c>
      <c r="C47" s="16" t="s">
        <v>24</v>
      </c>
      <c r="D47" s="22" t="s">
        <v>89</v>
      </c>
      <c r="E47" s="17" t="s">
        <v>90</v>
      </c>
      <c r="F47" s="18" t="n">
        <v>471001504</v>
      </c>
      <c r="G47" s="19" t="s">
        <v>27</v>
      </c>
      <c r="H47" s="19"/>
      <c r="I47" s="19" t="s">
        <v>42</v>
      </c>
      <c r="J47" s="19"/>
      <c r="K47" s="19"/>
      <c r="L47" s="19" t="n">
        <v>2016</v>
      </c>
      <c r="M47" s="20"/>
      <c r="N47" s="20"/>
      <c r="O47" s="19" t="s">
        <v>29</v>
      </c>
      <c r="P47" s="19" t="s">
        <v>30</v>
      </c>
      <c r="Q47" s="19" t="s">
        <v>31</v>
      </c>
      <c r="R47" s="19" t="s">
        <v>32</v>
      </c>
      <c r="S47" s="19" t="s">
        <v>33</v>
      </c>
      <c r="T47" s="19" t="s">
        <v>31</v>
      </c>
      <c r="U47" s="19" t="s">
        <v>32</v>
      </c>
    </row>
    <row r="48" s="21" customFormat="true" ht="31.5" hidden="false" customHeight="false" outlineLevel="0" collapsed="false">
      <c r="A48" s="15" t="n">
        <f aca="false">A47+1</f>
        <v>47</v>
      </c>
      <c r="B48" s="16" t="s">
        <v>23</v>
      </c>
      <c r="C48" s="16" t="s">
        <v>24</v>
      </c>
      <c r="D48" s="22" t="s">
        <v>89</v>
      </c>
      <c r="E48" s="17" t="s">
        <v>91</v>
      </c>
      <c r="F48" s="18" t="n">
        <v>471001504</v>
      </c>
      <c r="G48" s="19" t="s">
        <v>27</v>
      </c>
      <c r="H48" s="19"/>
      <c r="I48" s="19" t="s">
        <v>92</v>
      </c>
      <c r="J48" s="19"/>
      <c r="K48" s="19"/>
      <c r="L48" s="19" t="n">
        <v>2016</v>
      </c>
      <c r="M48" s="20"/>
      <c r="N48" s="20"/>
      <c r="O48" s="19" t="s">
        <v>29</v>
      </c>
      <c r="P48" s="19" t="s">
        <v>30</v>
      </c>
      <c r="Q48" s="19" t="s">
        <v>31</v>
      </c>
      <c r="R48" s="19" t="s">
        <v>32</v>
      </c>
      <c r="S48" s="19" t="s">
        <v>33</v>
      </c>
      <c r="T48" s="19" t="s">
        <v>31</v>
      </c>
      <c r="U48" s="19" t="s">
        <v>32</v>
      </c>
    </row>
    <row r="49" s="21" customFormat="true" ht="31.5" hidden="false" customHeight="false" outlineLevel="0" collapsed="false">
      <c r="A49" s="15" t="n">
        <f aca="false">A48+1</f>
        <v>48</v>
      </c>
      <c r="B49" s="16" t="s">
        <v>23</v>
      </c>
      <c r="C49" s="16" t="s">
        <v>24</v>
      </c>
      <c r="D49" s="22" t="s">
        <v>89</v>
      </c>
      <c r="E49" s="17" t="s">
        <v>93</v>
      </c>
      <c r="F49" s="18" t="n">
        <v>471001504</v>
      </c>
      <c r="G49" s="19" t="s">
        <v>27</v>
      </c>
      <c r="H49" s="19"/>
      <c r="I49" s="19" t="s">
        <v>92</v>
      </c>
      <c r="J49" s="19"/>
      <c r="K49" s="19"/>
      <c r="L49" s="19" t="n">
        <v>2016</v>
      </c>
      <c r="M49" s="20"/>
      <c r="N49" s="20"/>
      <c r="O49" s="19" t="s">
        <v>29</v>
      </c>
      <c r="P49" s="19" t="s">
        <v>30</v>
      </c>
      <c r="Q49" s="19" t="s">
        <v>31</v>
      </c>
      <c r="R49" s="19" t="s">
        <v>32</v>
      </c>
      <c r="S49" s="19" t="s">
        <v>33</v>
      </c>
      <c r="T49" s="19" t="s">
        <v>31</v>
      </c>
      <c r="U49" s="19" t="s">
        <v>32</v>
      </c>
    </row>
    <row r="50" s="21" customFormat="true" ht="31.5" hidden="false" customHeight="false" outlineLevel="0" collapsed="false">
      <c r="A50" s="15" t="n">
        <f aca="false">A49+1</f>
        <v>49</v>
      </c>
      <c r="B50" s="16" t="s">
        <v>23</v>
      </c>
      <c r="C50" s="16" t="s">
        <v>24</v>
      </c>
      <c r="D50" s="22" t="s">
        <v>89</v>
      </c>
      <c r="E50" s="17" t="s">
        <v>94</v>
      </c>
      <c r="F50" s="18" t="n">
        <v>471001504</v>
      </c>
      <c r="G50" s="19" t="s">
        <v>27</v>
      </c>
      <c r="H50" s="19"/>
      <c r="I50" s="19" t="s">
        <v>47</v>
      </c>
      <c r="J50" s="19"/>
      <c r="K50" s="19"/>
      <c r="L50" s="19" t="n">
        <v>2016</v>
      </c>
      <c r="M50" s="20"/>
      <c r="N50" s="20"/>
      <c r="O50" s="19" t="s">
        <v>29</v>
      </c>
      <c r="P50" s="19" t="s">
        <v>30</v>
      </c>
      <c r="Q50" s="19" t="s">
        <v>31</v>
      </c>
      <c r="R50" s="19" t="s">
        <v>32</v>
      </c>
      <c r="S50" s="19" t="s">
        <v>33</v>
      </c>
      <c r="T50" s="19" t="s">
        <v>31</v>
      </c>
      <c r="U50" s="19" t="s">
        <v>32</v>
      </c>
    </row>
    <row r="51" s="21" customFormat="true" ht="15.75" hidden="false" customHeight="false" outlineLevel="0" collapsed="false">
      <c r="A51" s="15" t="n">
        <f aca="false">A50+1</f>
        <v>50</v>
      </c>
      <c r="B51" s="16" t="s">
        <v>23</v>
      </c>
      <c r="C51" s="16" t="s">
        <v>24</v>
      </c>
      <c r="D51" s="17" t="s">
        <v>95</v>
      </c>
      <c r="E51" s="17" t="s">
        <v>96</v>
      </c>
      <c r="F51" s="18" t="n">
        <v>471001504</v>
      </c>
      <c r="G51" s="19" t="s">
        <v>27</v>
      </c>
      <c r="H51" s="19"/>
      <c r="I51" s="19"/>
      <c r="J51" s="19"/>
      <c r="K51" s="19"/>
      <c r="L51" s="19" t="n">
        <v>2016</v>
      </c>
      <c r="M51" s="20"/>
      <c r="N51" s="20"/>
      <c r="O51" s="19" t="s">
        <v>29</v>
      </c>
      <c r="P51" s="19" t="s">
        <v>30</v>
      </c>
      <c r="Q51" s="19" t="s">
        <v>31</v>
      </c>
      <c r="R51" s="19" t="s">
        <v>32</v>
      </c>
      <c r="S51" s="19" t="s">
        <v>33</v>
      </c>
      <c r="T51" s="19" t="s">
        <v>31</v>
      </c>
      <c r="U51" s="19" t="s">
        <v>32</v>
      </c>
    </row>
    <row r="52" s="21" customFormat="true" ht="15.75" hidden="false" customHeight="false" outlineLevel="0" collapsed="false">
      <c r="A52" s="15" t="n">
        <f aca="false">A51+1</f>
        <v>51</v>
      </c>
      <c r="B52" s="16" t="s">
        <v>23</v>
      </c>
      <c r="C52" s="16" t="s">
        <v>24</v>
      </c>
      <c r="D52" s="17" t="s">
        <v>95</v>
      </c>
      <c r="E52" s="17" t="s">
        <v>97</v>
      </c>
      <c r="F52" s="18" t="n">
        <v>471001504</v>
      </c>
      <c r="G52" s="19" t="s">
        <v>27</v>
      </c>
      <c r="H52" s="19"/>
      <c r="I52" s="19" t="s">
        <v>65</v>
      </c>
      <c r="J52" s="19" t="s">
        <v>66</v>
      </c>
      <c r="K52" s="19"/>
      <c r="L52" s="19" t="n">
        <v>2016</v>
      </c>
      <c r="M52" s="20"/>
      <c r="N52" s="20"/>
      <c r="O52" s="19" t="s">
        <v>29</v>
      </c>
      <c r="P52" s="19" t="s">
        <v>30</v>
      </c>
      <c r="Q52" s="19" t="s">
        <v>31</v>
      </c>
      <c r="R52" s="19" t="s">
        <v>32</v>
      </c>
      <c r="S52" s="19" t="s">
        <v>33</v>
      </c>
      <c r="T52" s="19" t="s">
        <v>31</v>
      </c>
      <c r="U52" s="19" t="s">
        <v>32</v>
      </c>
    </row>
    <row r="53" s="21" customFormat="true" ht="15.75" hidden="false" customHeight="false" outlineLevel="0" collapsed="false">
      <c r="A53" s="15" t="n">
        <f aca="false">A52+1</f>
        <v>52</v>
      </c>
      <c r="B53" s="16" t="s">
        <v>23</v>
      </c>
      <c r="C53" s="16" t="s">
        <v>24</v>
      </c>
      <c r="D53" s="17" t="s">
        <v>95</v>
      </c>
      <c r="E53" s="17" t="s">
        <v>98</v>
      </c>
      <c r="F53" s="18" t="n">
        <v>471001504</v>
      </c>
      <c r="G53" s="19" t="s">
        <v>27</v>
      </c>
      <c r="H53" s="19"/>
      <c r="I53" s="19" t="s">
        <v>54</v>
      </c>
      <c r="J53" s="19" t="s">
        <v>57</v>
      </c>
      <c r="K53" s="19"/>
      <c r="L53" s="19" t="n">
        <v>2016</v>
      </c>
      <c r="M53" s="20"/>
      <c r="N53" s="20"/>
      <c r="O53" s="19" t="s">
        <v>29</v>
      </c>
      <c r="P53" s="19" t="s">
        <v>30</v>
      </c>
      <c r="Q53" s="19" t="s">
        <v>31</v>
      </c>
      <c r="R53" s="19" t="s">
        <v>32</v>
      </c>
      <c r="S53" s="19" t="s">
        <v>33</v>
      </c>
      <c r="T53" s="19" t="s">
        <v>31</v>
      </c>
      <c r="U53" s="19" t="s">
        <v>32</v>
      </c>
    </row>
    <row r="54" s="21" customFormat="true" ht="15.75" hidden="false" customHeight="false" outlineLevel="0" collapsed="false">
      <c r="A54" s="15" t="n">
        <f aca="false">A53+1</f>
        <v>53</v>
      </c>
      <c r="B54" s="16" t="s">
        <v>23</v>
      </c>
      <c r="C54" s="16" t="s">
        <v>24</v>
      </c>
      <c r="D54" s="17" t="s">
        <v>95</v>
      </c>
      <c r="E54" s="17" t="s">
        <v>99</v>
      </c>
      <c r="F54" s="18" t="n">
        <v>471001504</v>
      </c>
      <c r="G54" s="19" t="s">
        <v>27</v>
      </c>
      <c r="H54" s="19"/>
      <c r="I54" s="19" t="s">
        <v>65</v>
      </c>
      <c r="J54" s="19" t="s">
        <v>77</v>
      </c>
      <c r="K54" s="19"/>
      <c r="L54" s="19" t="n">
        <v>2016</v>
      </c>
      <c r="M54" s="20"/>
      <c r="N54" s="20"/>
      <c r="O54" s="19" t="s">
        <v>29</v>
      </c>
      <c r="P54" s="19" t="s">
        <v>30</v>
      </c>
      <c r="Q54" s="19" t="s">
        <v>31</v>
      </c>
      <c r="R54" s="19" t="s">
        <v>32</v>
      </c>
      <c r="S54" s="19" t="s">
        <v>33</v>
      </c>
      <c r="T54" s="19" t="s">
        <v>31</v>
      </c>
      <c r="U54" s="19" t="s">
        <v>32</v>
      </c>
    </row>
    <row r="55" s="21" customFormat="true" ht="15.75" hidden="false" customHeight="false" outlineLevel="0" collapsed="false">
      <c r="A55" s="15" t="n">
        <f aca="false">A54+1</f>
        <v>54</v>
      </c>
      <c r="B55" s="16" t="s">
        <v>23</v>
      </c>
      <c r="C55" s="16" t="s">
        <v>24</v>
      </c>
      <c r="D55" s="17" t="s">
        <v>95</v>
      </c>
      <c r="E55" s="17" t="s">
        <v>100</v>
      </c>
      <c r="F55" s="18" t="n">
        <v>471001504</v>
      </c>
      <c r="G55" s="19" t="s">
        <v>27</v>
      </c>
      <c r="H55" s="19"/>
      <c r="I55" s="19" t="s">
        <v>74</v>
      </c>
      <c r="J55" s="19" t="s">
        <v>101</v>
      </c>
      <c r="K55" s="19"/>
      <c r="L55" s="19" t="n">
        <v>2016</v>
      </c>
      <c r="M55" s="20"/>
      <c r="N55" s="20"/>
      <c r="O55" s="19" t="s">
        <v>29</v>
      </c>
      <c r="P55" s="19" t="s">
        <v>30</v>
      </c>
      <c r="Q55" s="19" t="s">
        <v>31</v>
      </c>
      <c r="R55" s="19" t="s">
        <v>32</v>
      </c>
      <c r="S55" s="19" t="s">
        <v>33</v>
      </c>
      <c r="T55" s="19" t="s">
        <v>31</v>
      </c>
      <c r="U55" s="19" t="s">
        <v>32</v>
      </c>
    </row>
    <row r="56" s="21" customFormat="true" ht="31.5" hidden="false" customHeight="false" outlineLevel="0" collapsed="false">
      <c r="A56" s="15" t="n">
        <f aca="false">A55+1</f>
        <v>55</v>
      </c>
      <c r="B56" s="16" t="s">
        <v>23</v>
      </c>
      <c r="C56" s="16" t="s">
        <v>24</v>
      </c>
      <c r="D56" s="17" t="s">
        <v>95</v>
      </c>
      <c r="E56" s="17" t="s">
        <v>102</v>
      </c>
      <c r="F56" s="18" t="n">
        <v>471001504</v>
      </c>
      <c r="G56" s="19" t="s">
        <v>27</v>
      </c>
      <c r="H56" s="19"/>
      <c r="I56" s="19" t="s">
        <v>103</v>
      </c>
      <c r="J56" s="19" t="s">
        <v>104</v>
      </c>
      <c r="K56" s="19"/>
      <c r="L56" s="19" t="n">
        <v>2016</v>
      </c>
      <c r="M56" s="20"/>
      <c r="N56" s="20"/>
      <c r="O56" s="19" t="s">
        <v>29</v>
      </c>
      <c r="P56" s="19" t="s">
        <v>30</v>
      </c>
      <c r="Q56" s="19" t="s">
        <v>31</v>
      </c>
      <c r="R56" s="19" t="s">
        <v>32</v>
      </c>
      <c r="S56" s="19" t="s">
        <v>33</v>
      </c>
      <c r="T56" s="19" t="s">
        <v>31</v>
      </c>
      <c r="U56" s="19" t="s">
        <v>32</v>
      </c>
    </row>
    <row r="57" s="21" customFormat="true" ht="15.75" hidden="false" customHeight="false" outlineLevel="0" collapsed="false">
      <c r="A57" s="15" t="n">
        <f aca="false">A56+1</f>
        <v>56</v>
      </c>
      <c r="B57" s="16" t="s">
        <v>23</v>
      </c>
      <c r="C57" s="16" t="s">
        <v>24</v>
      </c>
      <c r="D57" s="17" t="s">
        <v>95</v>
      </c>
      <c r="E57" s="17" t="s">
        <v>105</v>
      </c>
      <c r="F57" s="18" t="n">
        <v>471001504</v>
      </c>
      <c r="G57" s="19" t="s">
        <v>27</v>
      </c>
      <c r="H57" s="19"/>
      <c r="I57" s="19" t="s">
        <v>65</v>
      </c>
      <c r="J57" s="19" t="s">
        <v>77</v>
      </c>
      <c r="K57" s="19"/>
      <c r="L57" s="19" t="n">
        <v>2016</v>
      </c>
      <c r="M57" s="20"/>
      <c r="N57" s="20"/>
      <c r="O57" s="19" t="s">
        <v>29</v>
      </c>
      <c r="P57" s="19" t="s">
        <v>30</v>
      </c>
      <c r="Q57" s="19" t="s">
        <v>31</v>
      </c>
      <c r="R57" s="19" t="s">
        <v>32</v>
      </c>
      <c r="S57" s="19" t="s">
        <v>33</v>
      </c>
      <c r="T57" s="19" t="s">
        <v>31</v>
      </c>
      <c r="U57" s="19" t="s">
        <v>32</v>
      </c>
    </row>
    <row r="58" s="21" customFormat="true" ht="15.75" hidden="false" customHeight="false" outlineLevel="0" collapsed="false">
      <c r="A58" s="15" t="n">
        <f aca="false">A57+1</f>
        <v>57</v>
      </c>
      <c r="B58" s="16" t="s">
        <v>23</v>
      </c>
      <c r="C58" s="16" t="s">
        <v>24</v>
      </c>
      <c r="D58" s="17" t="s">
        <v>95</v>
      </c>
      <c r="E58" s="17" t="s">
        <v>106</v>
      </c>
      <c r="F58" s="18" t="n">
        <v>471001504</v>
      </c>
      <c r="G58" s="19" t="s">
        <v>27</v>
      </c>
      <c r="H58" s="19"/>
      <c r="I58" s="19" t="s">
        <v>65</v>
      </c>
      <c r="J58" s="19" t="s">
        <v>77</v>
      </c>
      <c r="K58" s="19"/>
      <c r="L58" s="19" t="n">
        <v>2016</v>
      </c>
      <c r="M58" s="20"/>
      <c r="N58" s="20"/>
      <c r="O58" s="19" t="s">
        <v>29</v>
      </c>
      <c r="P58" s="19" t="s">
        <v>30</v>
      </c>
      <c r="Q58" s="19" t="s">
        <v>31</v>
      </c>
      <c r="R58" s="19" t="s">
        <v>32</v>
      </c>
      <c r="S58" s="19" t="s">
        <v>33</v>
      </c>
      <c r="T58" s="19" t="s">
        <v>31</v>
      </c>
      <c r="U58" s="19" t="s">
        <v>32</v>
      </c>
    </row>
    <row r="59" s="21" customFormat="true" ht="15.75" hidden="false" customHeight="false" outlineLevel="0" collapsed="false">
      <c r="A59" s="15" t="n">
        <f aca="false">A58+1</f>
        <v>58</v>
      </c>
      <c r="B59" s="16" t="s">
        <v>23</v>
      </c>
      <c r="C59" s="16" t="s">
        <v>24</v>
      </c>
      <c r="D59" s="17" t="s">
        <v>95</v>
      </c>
      <c r="E59" s="17" t="s">
        <v>107</v>
      </c>
      <c r="F59" s="18" t="n">
        <v>471001504</v>
      </c>
      <c r="G59" s="19" t="s">
        <v>27</v>
      </c>
      <c r="H59" s="19"/>
      <c r="I59" s="19" t="s">
        <v>65</v>
      </c>
      <c r="J59" s="19" t="s">
        <v>77</v>
      </c>
      <c r="K59" s="19"/>
      <c r="L59" s="19" t="n">
        <v>2016</v>
      </c>
      <c r="M59" s="20"/>
      <c r="N59" s="20"/>
      <c r="O59" s="19" t="s">
        <v>29</v>
      </c>
      <c r="P59" s="19" t="s">
        <v>30</v>
      </c>
      <c r="Q59" s="19" t="s">
        <v>31</v>
      </c>
      <c r="R59" s="19" t="s">
        <v>32</v>
      </c>
      <c r="S59" s="19" t="s">
        <v>33</v>
      </c>
      <c r="T59" s="19" t="s">
        <v>31</v>
      </c>
      <c r="U59" s="19" t="s">
        <v>32</v>
      </c>
    </row>
    <row r="60" s="21" customFormat="true" ht="15.75" hidden="false" customHeight="false" outlineLevel="0" collapsed="false">
      <c r="A60" s="15" t="n">
        <f aca="false">A59+1</f>
        <v>59</v>
      </c>
      <c r="B60" s="16" t="s">
        <v>23</v>
      </c>
      <c r="C60" s="16" t="s">
        <v>24</v>
      </c>
      <c r="D60" s="17" t="s">
        <v>95</v>
      </c>
      <c r="E60" s="17" t="s">
        <v>108</v>
      </c>
      <c r="F60" s="18" t="n">
        <v>471001504</v>
      </c>
      <c r="G60" s="19" t="s">
        <v>27</v>
      </c>
      <c r="H60" s="19"/>
      <c r="I60" s="19"/>
      <c r="J60" s="19"/>
      <c r="K60" s="19"/>
      <c r="L60" s="19" t="n">
        <v>2016</v>
      </c>
      <c r="M60" s="20"/>
      <c r="N60" s="20"/>
      <c r="O60" s="19" t="s">
        <v>29</v>
      </c>
      <c r="P60" s="19" t="s">
        <v>30</v>
      </c>
      <c r="Q60" s="19" t="s">
        <v>31</v>
      </c>
      <c r="R60" s="19" t="s">
        <v>32</v>
      </c>
      <c r="S60" s="19" t="s">
        <v>33</v>
      </c>
      <c r="T60" s="19" t="s">
        <v>31</v>
      </c>
      <c r="U60" s="19" t="s">
        <v>32</v>
      </c>
    </row>
    <row r="61" s="21" customFormat="true" ht="31.5" hidden="false" customHeight="false" outlineLevel="0" collapsed="false">
      <c r="A61" s="15" t="n">
        <f aca="false">A60+1</f>
        <v>60</v>
      </c>
      <c r="B61" s="16" t="s">
        <v>23</v>
      </c>
      <c r="C61" s="16" t="s">
        <v>24</v>
      </c>
      <c r="D61" s="22" t="s">
        <v>109</v>
      </c>
      <c r="E61" s="17" t="s">
        <v>110</v>
      </c>
      <c r="F61" s="18" t="n">
        <v>471001504</v>
      </c>
      <c r="G61" s="19" t="s">
        <v>27</v>
      </c>
      <c r="H61" s="19"/>
      <c r="I61" s="19" t="s">
        <v>38</v>
      </c>
      <c r="J61" s="19"/>
      <c r="K61" s="19"/>
      <c r="L61" s="19" t="n">
        <v>2016</v>
      </c>
      <c r="M61" s="20"/>
      <c r="N61" s="20"/>
      <c r="O61" s="19" t="s">
        <v>29</v>
      </c>
      <c r="P61" s="19" t="s">
        <v>30</v>
      </c>
      <c r="Q61" s="19" t="s">
        <v>31</v>
      </c>
      <c r="R61" s="19" t="s">
        <v>32</v>
      </c>
      <c r="S61" s="19" t="s">
        <v>33</v>
      </c>
      <c r="T61" s="19" t="s">
        <v>31</v>
      </c>
      <c r="U61" s="19" t="s">
        <v>32</v>
      </c>
    </row>
    <row r="62" s="21" customFormat="true" ht="31.5" hidden="false" customHeight="false" outlineLevel="0" collapsed="false">
      <c r="A62" s="15" t="n">
        <f aca="false">A61+1</f>
        <v>61</v>
      </c>
      <c r="B62" s="16" t="s">
        <v>23</v>
      </c>
      <c r="C62" s="16" t="s">
        <v>24</v>
      </c>
      <c r="D62" s="22" t="s">
        <v>109</v>
      </c>
      <c r="E62" s="17" t="s">
        <v>111</v>
      </c>
      <c r="F62" s="18" t="n">
        <v>471001504</v>
      </c>
      <c r="G62" s="19" t="s">
        <v>27</v>
      </c>
      <c r="H62" s="19"/>
      <c r="I62" s="19" t="s">
        <v>38</v>
      </c>
      <c r="J62" s="19"/>
      <c r="K62" s="19"/>
      <c r="L62" s="19" t="n">
        <v>2016</v>
      </c>
      <c r="M62" s="20"/>
      <c r="N62" s="20"/>
      <c r="O62" s="19" t="s">
        <v>29</v>
      </c>
      <c r="P62" s="19" t="s">
        <v>30</v>
      </c>
      <c r="Q62" s="19" t="s">
        <v>31</v>
      </c>
      <c r="R62" s="19" t="s">
        <v>32</v>
      </c>
      <c r="S62" s="19" t="s">
        <v>33</v>
      </c>
      <c r="T62" s="19" t="s">
        <v>31</v>
      </c>
      <c r="U62" s="19" t="s">
        <v>32</v>
      </c>
    </row>
    <row r="63" s="21" customFormat="true" ht="31.5" hidden="false" customHeight="false" outlineLevel="0" collapsed="false">
      <c r="A63" s="15" t="n">
        <f aca="false">A62+1</f>
        <v>62</v>
      </c>
      <c r="B63" s="16" t="s">
        <v>23</v>
      </c>
      <c r="C63" s="16" t="s">
        <v>24</v>
      </c>
      <c r="D63" s="22" t="s">
        <v>109</v>
      </c>
      <c r="E63" s="17" t="s">
        <v>112</v>
      </c>
      <c r="F63" s="18" t="n">
        <v>471001504</v>
      </c>
      <c r="G63" s="19" t="s">
        <v>27</v>
      </c>
      <c r="H63" s="19"/>
      <c r="I63" s="19" t="s">
        <v>38</v>
      </c>
      <c r="J63" s="19"/>
      <c r="K63" s="19"/>
      <c r="L63" s="19" t="n">
        <v>2016</v>
      </c>
      <c r="M63" s="20"/>
      <c r="N63" s="20"/>
      <c r="O63" s="19" t="s">
        <v>29</v>
      </c>
      <c r="P63" s="19" t="s">
        <v>30</v>
      </c>
      <c r="Q63" s="19" t="s">
        <v>31</v>
      </c>
      <c r="R63" s="19" t="s">
        <v>32</v>
      </c>
      <c r="S63" s="19" t="s">
        <v>33</v>
      </c>
      <c r="T63" s="19" t="s">
        <v>31</v>
      </c>
      <c r="U63" s="19" t="s">
        <v>32</v>
      </c>
    </row>
    <row r="64" s="21" customFormat="true" ht="31.5" hidden="false" customHeight="false" outlineLevel="0" collapsed="false">
      <c r="A64" s="15" t="n">
        <f aca="false">A63+1</f>
        <v>63</v>
      </c>
      <c r="B64" s="16" t="s">
        <v>23</v>
      </c>
      <c r="C64" s="16" t="s">
        <v>24</v>
      </c>
      <c r="D64" s="22" t="s">
        <v>109</v>
      </c>
      <c r="E64" s="17" t="s">
        <v>113</v>
      </c>
      <c r="F64" s="18" t="n">
        <v>471001504</v>
      </c>
      <c r="G64" s="19" t="s">
        <v>27</v>
      </c>
      <c r="H64" s="19"/>
      <c r="I64" s="19" t="s">
        <v>38</v>
      </c>
      <c r="J64" s="19"/>
      <c r="K64" s="19"/>
      <c r="L64" s="19" t="n">
        <v>2016</v>
      </c>
      <c r="M64" s="20"/>
      <c r="N64" s="20"/>
      <c r="O64" s="19" t="s">
        <v>29</v>
      </c>
      <c r="P64" s="19" t="s">
        <v>30</v>
      </c>
      <c r="Q64" s="19" t="s">
        <v>31</v>
      </c>
      <c r="R64" s="19" t="s">
        <v>32</v>
      </c>
      <c r="S64" s="19" t="s">
        <v>33</v>
      </c>
      <c r="T64" s="19" t="s">
        <v>31</v>
      </c>
      <c r="U64" s="19" t="s">
        <v>32</v>
      </c>
    </row>
    <row r="65" s="21" customFormat="true" ht="31.5" hidden="false" customHeight="false" outlineLevel="0" collapsed="false">
      <c r="A65" s="15" t="n">
        <f aca="false">A64+1</f>
        <v>64</v>
      </c>
      <c r="B65" s="16" t="s">
        <v>23</v>
      </c>
      <c r="C65" s="16" t="s">
        <v>24</v>
      </c>
      <c r="D65" s="22" t="s">
        <v>109</v>
      </c>
      <c r="E65" s="17" t="s">
        <v>114</v>
      </c>
      <c r="F65" s="18" t="n">
        <v>471001504</v>
      </c>
      <c r="G65" s="19" t="s">
        <v>27</v>
      </c>
      <c r="H65" s="19"/>
      <c r="I65" s="19" t="s">
        <v>38</v>
      </c>
      <c r="J65" s="19"/>
      <c r="K65" s="19"/>
      <c r="L65" s="19" t="n">
        <v>2016</v>
      </c>
      <c r="M65" s="20"/>
      <c r="N65" s="20"/>
      <c r="O65" s="19" t="s">
        <v>29</v>
      </c>
      <c r="P65" s="19" t="s">
        <v>30</v>
      </c>
      <c r="Q65" s="19" t="s">
        <v>31</v>
      </c>
      <c r="R65" s="19" t="s">
        <v>32</v>
      </c>
      <c r="S65" s="19" t="s">
        <v>33</v>
      </c>
      <c r="T65" s="19" t="s">
        <v>31</v>
      </c>
      <c r="U65" s="19" t="s">
        <v>32</v>
      </c>
    </row>
    <row r="66" s="21" customFormat="true" ht="31.5" hidden="false" customHeight="false" outlineLevel="0" collapsed="false">
      <c r="A66" s="15" t="n">
        <f aca="false">A65+1</f>
        <v>65</v>
      </c>
      <c r="B66" s="16" t="s">
        <v>23</v>
      </c>
      <c r="C66" s="16" t="s">
        <v>24</v>
      </c>
      <c r="D66" s="22" t="s">
        <v>109</v>
      </c>
      <c r="E66" s="17" t="s">
        <v>115</v>
      </c>
      <c r="F66" s="18" t="n">
        <v>471001504</v>
      </c>
      <c r="G66" s="19" t="s">
        <v>27</v>
      </c>
      <c r="H66" s="19"/>
      <c r="I66" s="19" t="s">
        <v>38</v>
      </c>
      <c r="J66" s="19"/>
      <c r="K66" s="19"/>
      <c r="L66" s="19" t="n">
        <v>2016</v>
      </c>
      <c r="M66" s="20"/>
      <c r="N66" s="20"/>
      <c r="O66" s="19" t="s">
        <v>29</v>
      </c>
      <c r="P66" s="19" t="s">
        <v>30</v>
      </c>
      <c r="Q66" s="19" t="s">
        <v>31</v>
      </c>
      <c r="R66" s="19" t="s">
        <v>32</v>
      </c>
      <c r="S66" s="19" t="s">
        <v>33</v>
      </c>
      <c r="T66" s="19" t="s">
        <v>31</v>
      </c>
      <c r="U66" s="19" t="s">
        <v>32</v>
      </c>
    </row>
    <row r="67" s="21" customFormat="true" ht="31.5" hidden="false" customHeight="false" outlineLevel="0" collapsed="false">
      <c r="A67" s="15" t="n">
        <f aca="false">A66+1</f>
        <v>66</v>
      </c>
      <c r="B67" s="16" t="s">
        <v>23</v>
      </c>
      <c r="C67" s="16" t="s">
        <v>24</v>
      </c>
      <c r="D67" s="22" t="s">
        <v>109</v>
      </c>
      <c r="E67" s="17" t="s">
        <v>116</v>
      </c>
      <c r="F67" s="18" t="n">
        <v>471001504</v>
      </c>
      <c r="G67" s="19" t="s">
        <v>27</v>
      </c>
      <c r="H67" s="19"/>
      <c r="I67" s="19" t="s">
        <v>38</v>
      </c>
      <c r="J67" s="19"/>
      <c r="K67" s="19"/>
      <c r="L67" s="19" t="n">
        <v>2016</v>
      </c>
      <c r="M67" s="20"/>
      <c r="N67" s="20"/>
      <c r="O67" s="19" t="s">
        <v>29</v>
      </c>
      <c r="P67" s="19" t="s">
        <v>30</v>
      </c>
      <c r="Q67" s="19" t="s">
        <v>31</v>
      </c>
      <c r="R67" s="19" t="s">
        <v>32</v>
      </c>
      <c r="S67" s="19" t="s">
        <v>33</v>
      </c>
      <c r="T67" s="19" t="s">
        <v>31</v>
      </c>
      <c r="U67" s="19" t="s">
        <v>32</v>
      </c>
    </row>
    <row r="68" s="21" customFormat="true" ht="31.5" hidden="false" customHeight="false" outlineLevel="0" collapsed="false">
      <c r="A68" s="15" t="n">
        <f aca="false">A67+1</f>
        <v>67</v>
      </c>
      <c r="B68" s="16" t="s">
        <v>23</v>
      </c>
      <c r="C68" s="16" t="s">
        <v>24</v>
      </c>
      <c r="D68" s="22" t="s">
        <v>109</v>
      </c>
      <c r="E68" s="17" t="s">
        <v>117</v>
      </c>
      <c r="F68" s="18" t="n">
        <v>471001504</v>
      </c>
      <c r="G68" s="19" t="s">
        <v>27</v>
      </c>
      <c r="H68" s="19"/>
      <c r="I68" s="19" t="s">
        <v>38</v>
      </c>
      <c r="J68" s="19"/>
      <c r="K68" s="19"/>
      <c r="L68" s="19" t="n">
        <v>2016</v>
      </c>
      <c r="M68" s="20"/>
      <c r="N68" s="20"/>
      <c r="O68" s="19" t="s">
        <v>29</v>
      </c>
      <c r="P68" s="19" t="s">
        <v>30</v>
      </c>
      <c r="Q68" s="19" t="s">
        <v>31</v>
      </c>
      <c r="R68" s="19" t="s">
        <v>32</v>
      </c>
      <c r="S68" s="19" t="s">
        <v>33</v>
      </c>
      <c r="T68" s="19" t="s">
        <v>31</v>
      </c>
      <c r="U68" s="19" t="s">
        <v>32</v>
      </c>
    </row>
    <row r="69" s="21" customFormat="true" ht="31.5" hidden="false" customHeight="false" outlineLevel="0" collapsed="false">
      <c r="A69" s="15" t="n">
        <f aca="false">A68+1</f>
        <v>68</v>
      </c>
      <c r="B69" s="16" t="s">
        <v>23</v>
      </c>
      <c r="C69" s="16" t="s">
        <v>24</v>
      </c>
      <c r="D69" s="22" t="s">
        <v>109</v>
      </c>
      <c r="E69" s="17" t="s">
        <v>118</v>
      </c>
      <c r="F69" s="18" t="n">
        <v>471001504</v>
      </c>
      <c r="G69" s="19" t="s">
        <v>27</v>
      </c>
      <c r="H69" s="19"/>
      <c r="I69" s="19" t="s">
        <v>38</v>
      </c>
      <c r="J69" s="19"/>
      <c r="K69" s="19"/>
      <c r="L69" s="19" t="n">
        <v>2016</v>
      </c>
      <c r="M69" s="20"/>
      <c r="N69" s="20"/>
      <c r="O69" s="19" t="s">
        <v>29</v>
      </c>
      <c r="P69" s="19" t="s">
        <v>30</v>
      </c>
      <c r="Q69" s="19" t="s">
        <v>31</v>
      </c>
      <c r="R69" s="19" t="s">
        <v>32</v>
      </c>
      <c r="S69" s="19" t="s">
        <v>33</v>
      </c>
      <c r="T69" s="19" t="s">
        <v>31</v>
      </c>
      <c r="U69" s="19" t="s">
        <v>32</v>
      </c>
    </row>
    <row r="70" s="21" customFormat="true" ht="31.5" hidden="false" customHeight="false" outlineLevel="0" collapsed="false">
      <c r="A70" s="15" t="n">
        <f aca="false">A69+1</f>
        <v>69</v>
      </c>
      <c r="B70" s="16" t="s">
        <v>23</v>
      </c>
      <c r="C70" s="16" t="s">
        <v>24</v>
      </c>
      <c r="D70" s="22" t="s">
        <v>109</v>
      </c>
      <c r="E70" s="17" t="s">
        <v>119</v>
      </c>
      <c r="F70" s="18" t="n">
        <v>471001504</v>
      </c>
      <c r="G70" s="19" t="s">
        <v>27</v>
      </c>
      <c r="H70" s="19"/>
      <c r="I70" s="19" t="s">
        <v>38</v>
      </c>
      <c r="J70" s="19"/>
      <c r="K70" s="19"/>
      <c r="L70" s="19" t="n">
        <v>2016</v>
      </c>
      <c r="M70" s="20"/>
      <c r="N70" s="20"/>
      <c r="O70" s="19" t="s">
        <v>29</v>
      </c>
      <c r="P70" s="19" t="s">
        <v>30</v>
      </c>
      <c r="Q70" s="19" t="s">
        <v>31</v>
      </c>
      <c r="R70" s="19" t="s">
        <v>32</v>
      </c>
      <c r="S70" s="19" t="s">
        <v>33</v>
      </c>
      <c r="T70" s="19" t="s">
        <v>31</v>
      </c>
      <c r="U70" s="19" t="s">
        <v>32</v>
      </c>
    </row>
    <row r="71" s="21" customFormat="true" ht="31.5" hidden="false" customHeight="false" outlineLevel="0" collapsed="false">
      <c r="A71" s="15" t="n">
        <f aca="false">A70+1</f>
        <v>70</v>
      </c>
      <c r="B71" s="16" t="s">
        <v>23</v>
      </c>
      <c r="C71" s="16" t="s">
        <v>24</v>
      </c>
      <c r="D71" s="22" t="s">
        <v>109</v>
      </c>
      <c r="E71" s="17" t="s">
        <v>120</v>
      </c>
      <c r="F71" s="18" t="n">
        <v>471001504</v>
      </c>
      <c r="G71" s="19" t="s">
        <v>27</v>
      </c>
      <c r="H71" s="19"/>
      <c r="I71" s="19" t="s">
        <v>38</v>
      </c>
      <c r="J71" s="19"/>
      <c r="K71" s="19"/>
      <c r="L71" s="19" t="n">
        <v>2016</v>
      </c>
      <c r="M71" s="20"/>
      <c r="N71" s="20"/>
      <c r="O71" s="19" t="s">
        <v>29</v>
      </c>
      <c r="P71" s="19" t="s">
        <v>30</v>
      </c>
      <c r="Q71" s="19" t="s">
        <v>31</v>
      </c>
      <c r="R71" s="19" t="s">
        <v>32</v>
      </c>
      <c r="S71" s="19" t="s">
        <v>33</v>
      </c>
      <c r="T71" s="19" t="s">
        <v>31</v>
      </c>
      <c r="U71" s="19" t="s">
        <v>32</v>
      </c>
    </row>
    <row r="72" s="21" customFormat="true" ht="31.5" hidden="false" customHeight="false" outlineLevel="0" collapsed="false">
      <c r="A72" s="15" t="n">
        <f aca="false">A71+1</f>
        <v>71</v>
      </c>
      <c r="B72" s="16" t="s">
        <v>23</v>
      </c>
      <c r="C72" s="16" t="s">
        <v>24</v>
      </c>
      <c r="D72" s="22" t="s">
        <v>109</v>
      </c>
      <c r="E72" s="17" t="s">
        <v>121</v>
      </c>
      <c r="F72" s="18" t="n">
        <v>471001504</v>
      </c>
      <c r="G72" s="19" t="s">
        <v>27</v>
      </c>
      <c r="H72" s="19"/>
      <c r="I72" s="19" t="s">
        <v>38</v>
      </c>
      <c r="J72" s="19"/>
      <c r="K72" s="19"/>
      <c r="L72" s="19" t="n">
        <v>2016</v>
      </c>
      <c r="M72" s="20"/>
      <c r="N72" s="20"/>
      <c r="O72" s="19" t="s">
        <v>29</v>
      </c>
      <c r="P72" s="19" t="s">
        <v>30</v>
      </c>
      <c r="Q72" s="19" t="s">
        <v>31</v>
      </c>
      <c r="R72" s="19" t="s">
        <v>32</v>
      </c>
      <c r="S72" s="19" t="s">
        <v>33</v>
      </c>
      <c r="T72" s="19" t="s">
        <v>31</v>
      </c>
      <c r="U72" s="19" t="s">
        <v>32</v>
      </c>
    </row>
    <row r="73" s="21" customFormat="true" ht="31.5" hidden="false" customHeight="false" outlineLevel="0" collapsed="false">
      <c r="A73" s="15" t="n">
        <f aca="false">A72+1</f>
        <v>72</v>
      </c>
      <c r="B73" s="16" t="s">
        <v>23</v>
      </c>
      <c r="C73" s="16" t="s">
        <v>24</v>
      </c>
      <c r="D73" s="22" t="s">
        <v>109</v>
      </c>
      <c r="E73" s="17" t="s">
        <v>122</v>
      </c>
      <c r="F73" s="18" t="n">
        <v>471001504</v>
      </c>
      <c r="G73" s="19" t="s">
        <v>27</v>
      </c>
      <c r="H73" s="19"/>
      <c r="I73" s="19" t="s">
        <v>38</v>
      </c>
      <c r="J73" s="19"/>
      <c r="K73" s="19"/>
      <c r="L73" s="19" t="n">
        <v>2016</v>
      </c>
      <c r="M73" s="20"/>
      <c r="N73" s="20"/>
      <c r="O73" s="19" t="s">
        <v>29</v>
      </c>
      <c r="P73" s="19" t="s">
        <v>30</v>
      </c>
      <c r="Q73" s="19" t="s">
        <v>31</v>
      </c>
      <c r="R73" s="19" t="s">
        <v>32</v>
      </c>
      <c r="S73" s="19" t="s">
        <v>33</v>
      </c>
      <c r="T73" s="19" t="s">
        <v>31</v>
      </c>
      <c r="U73" s="19" t="s">
        <v>32</v>
      </c>
    </row>
    <row r="74" s="21" customFormat="true" ht="31.5" hidden="false" customHeight="false" outlineLevel="0" collapsed="false">
      <c r="A74" s="15" t="n">
        <f aca="false">A73+1</f>
        <v>73</v>
      </c>
      <c r="B74" s="16" t="s">
        <v>23</v>
      </c>
      <c r="C74" s="16" t="s">
        <v>24</v>
      </c>
      <c r="D74" s="22" t="s">
        <v>109</v>
      </c>
      <c r="E74" s="17" t="s">
        <v>123</v>
      </c>
      <c r="F74" s="18" t="n">
        <v>471001504</v>
      </c>
      <c r="G74" s="19" t="s">
        <v>27</v>
      </c>
      <c r="H74" s="19"/>
      <c r="I74" s="19" t="s">
        <v>38</v>
      </c>
      <c r="J74" s="19"/>
      <c r="K74" s="19"/>
      <c r="L74" s="19" t="n">
        <v>2016</v>
      </c>
      <c r="M74" s="20"/>
      <c r="N74" s="20"/>
      <c r="O74" s="19" t="s">
        <v>29</v>
      </c>
      <c r="P74" s="19" t="s">
        <v>30</v>
      </c>
      <c r="Q74" s="19" t="s">
        <v>31</v>
      </c>
      <c r="R74" s="19" t="s">
        <v>32</v>
      </c>
      <c r="S74" s="19" t="s">
        <v>33</v>
      </c>
      <c r="T74" s="19" t="s">
        <v>31</v>
      </c>
      <c r="U74" s="19" t="s">
        <v>32</v>
      </c>
    </row>
    <row r="75" s="21" customFormat="true" ht="31.5" hidden="false" customHeight="false" outlineLevel="0" collapsed="false">
      <c r="A75" s="15" t="n">
        <f aca="false">A74+1</f>
        <v>74</v>
      </c>
      <c r="B75" s="16" t="s">
        <v>23</v>
      </c>
      <c r="C75" s="16" t="s">
        <v>24</v>
      </c>
      <c r="D75" s="22" t="s">
        <v>109</v>
      </c>
      <c r="E75" s="17" t="s">
        <v>124</v>
      </c>
      <c r="F75" s="18" t="n">
        <v>471001504</v>
      </c>
      <c r="G75" s="19" t="s">
        <v>27</v>
      </c>
      <c r="H75" s="19"/>
      <c r="I75" s="19" t="s">
        <v>38</v>
      </c>
      <c r="J75" s="19"/>
      <c r="K75" s="19"/>
      <c r="L75" s="19" t="n">
        <v>2016</v>
      </c>
      <c r="M75" s="20"/>
      <c r="N75" s="20"/>
      <c r="O75" s="19" t="s">
        <v>29</v>
      </c>
      <c r="P75" s="19" t="s">
        <v>30</v>
      </c>
      <c r="Q75" s="19" t="s">
        <v>31</v>
      </c>
      <c r="R75" s="19" t="s">
        <v>32</v>
      </c>
      <c r="S75" s="19" t="s">
        <v>33</v>
      </c>
      <c r="T75" s="19" t="s">
        <v>31</v>
      </c>
      <c r="U75" s="19" t="s">
        <v>32</v>
      </c>
    </row>
    <row r="76" s="21" customFormat="true" ht="31.5" hidden="false" customHeight="false" outlineLevel="0" collapsed="false">
      <c r="A76" s="15" t="n">
        <f aca="false">A75+1</f>
        <v>75</v>
      </c>
      <c r="B76" s="16" t="s">
        <v>23</v>
      </c>
      <c r="C76" s="16" t="s">
        <v>24</v>
      </c>
      <c r="D76" s="22" t="s">
        <v>109</v>
      </c>
      <c r="E76" s="17" t="s">
        <v>125</v>
      </c>
      <c r="F76" s="18" t="n">
        <v>471001504</v>
      </c>
      <c r="G76" s="19" t="s">
        <v>27</v>
      </c>
      <c r="H76" s="19"/>
      <c r="I76" s="19" t="s">
        <v>38</v>
      </c>
      <c r="J76" s="19"/>
      <c r="K76" s="19"/>
      <c r="L76" s="19" t="n">
        <v>2016</v>
      </c>
      <c r="M76" s="20"/>
      <c r="N76" s="20"/>
      <c r="O76" s="19" t="s">
        <v>29</v>
      </c>
      <c r="P76" s="19" t="s">
        <v>30</v>
      </c>
      <c r="Q76" s="19" t="s">
        <v>31</v>
      </c>
      <c r="R76" s="19" t="s">
        <v>32</v>
      </c>
      <c r="S76" s="19" t="s">
        <v>33</v>
      </c>
      <c r="T76" s="19" t="s">
        <v>31</v>
      </c>
      <c r="U76" s="19" t="s">
        <v>32</v>
      </c>
    </row>
    <row r="77" s="21" customFormat="true" ht="15.75" hidden="false" customHeight="false" outlineLevel="0" collapsed="false">
      <c r="A77" s="15" t="n">
        <f aca="false">A76+1</f>
        <v>76</v>
      </c>
      <c r="B77" s="16" t="s">
        <v>23</v>
      </c>
      <c r="C77" s="16" t="s">
        <v>24</v>
      </c>
      <c r="D77" s="17" t="s">
        <v>126</v>
      </c>
      <c r="E77" s="17" t="s">
        <v>100</v>
      </c>
      <c r="F77" s="18" t="n">
        <v>471001504</v>
      </c>
      <c r="G77" s="19" t="s">
        <v>27</v>
      </c>
      <c r="H77" s="19"/>
      <c r="I77" s="19" t="s">
        <v>74</v>
      </c>
      <c r="J77" s="19" t="s">
        <v>101</v>
      </c>
      <c r="K77" s="19"/>
      <c r="L77" s="19" t="n">
        <v>2016</v>
      </c>
      <c r="M77" s="20"/>
      <c r="N77" s="20"/>
      <c r="O77" s="19" t="s">
        <v>29</v>
      </c>
      <c r="P77" s="19" t="s">
        <v>30</v>
      </c>
      <c r="Q77" s="19" t="s">
        <v>31</v>
      </c>
      <c r="R77" s="19" t="s">
        <v>32</v>
      </c>
      <c r="S77" s="19" t="s">
        <v>33</v>
      </c>
      <c r="T77" s="19" t="s">
        <v>31</v>
      </c>
      <c r="U77" s="19" t="s">
        <v>32</v>
      </c>
    </row>
    <row r="78" s="21" customFormat="true" ht="31.5" hidden="false" customHeight="false" outlineLevel="0" collapsed="false">
      <c r="A78" s="15" t="n">
        <f aca="false">A77+1</f>
        <v>77</v>
      </c>
      <c r="B78" s="16" t="s">
        <v>23</v>
      </c>
      <c r="C78" s="16" t="s">
        <v>24</v>
      </c>
      <c r="D78" s="22" t="s">
        <v>127</v>
      </c>
      <c r="E78" s="17" t="s">
        <v>128</v>
      </c>
      <c r="F78" s="18" t="n">
        <v>471001504</v>
      </c>
      <c r="G78" s="19" t="s">
        <v>27</v>
      </c>
      <c r="H78" s="19"/>
      <c r="I78" s="19" t="s">
        <v>38</v>
      </c>
      <c r="J78" s="19"/>
      <c r="K78" s="19"/>
      <c r="L78" s="19" t="n">
        <v>2016</v>
      </c>
      <c r="M78" s="20"/>
      <c r="N78" s="20"/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1</v>
      </c>
      <c r="U78" s="19" t="s">
        <v>32</v>
      </c>
    </row>
    <row r="79" s="21" customFormat="true" ht="31.5" hidden="false" customHeight="false" outlineLevel="0" collapsed="false">
      <c r="A79" s="15" t="n">
        <f aca="false">A78+1</f>
        <v>78</v>
      </c>
      <c r="B79" s="16" t="s">
        <v>23</v>
      </c>
      <c r="C79" s="16" t="s">
        <v>24</v>
      </c>
      <c r="D79" s="22" t="s">
        <v>127</v>
      </c>
      <c r="E79" s="17" t="s">
        <v>129</v>
      </c>
      <c r="F79" s="18" t="n">
        <v>471001504</v>
      </c>
      <c r="G79" s="19" t="s">
        <v>27</v>
      </c>
      <c r="H79" s="19"/>
      <c r="I79" s="19" t="s">
        <v>38</v>
      </c>
      <c r="J79" s="19"/>
      <c r="K79" s="19"/>
      <c r="L79" s="19" t="n">
        <v>2016</v>
      </c>
      <c r="M79" s="20"/>
      <c r="N79" s="20"/>
      <c r="O79" s="19" t="s">
        <v>29</v>
      </c>
      <c r="P79" s="19" t="s">
        <v>30</v>
      </c>
      <c r="Q79" s="19" t="s">
        <v>31</v>
      </c>
      <c r="R79" s="19" t="s">
        <v>32</v>
      </c>
      <c r="S79" s="19" t="s">
        <v>33</v>
      </c>
      <c r="T79" s="19" t="s">
        <v>31</v>
      </c>
      <c r="U79" s="19" t="s">
        <v>32</v>
      </c>
    </row>
    <row r="80" s="21" customFormat="true" ht="31.5" hidden="false" customHeight="false" outlineLevel="0" collapsed="false">
      <c r="A80" s="15" t="n">
        <f aca="false">A79+1</f>
        <v>79</v>
      </c>
      <c r="B80" s="16" t="s">
        <v>23</v>
      </c>
      <c r="C80" s="16" t="s">
        <v>24</v>
      </c>
      <c r="D80" s="22" t="s">
        <v>127</v>
      </c>
      <c r="E80" s="17" t="s">
        <v>130</v>
      </c>
      <c r="F80" s="18" t="n">
        <v>471001504</v>
      </c>
      <c r="G80" s="19" t="s">
        <v>27</v>
      </c>
      <c r="H80" s="19"/>
      <c r="I80" s="19" t="s">
        <v>38</v>
      </c>
      <c r="J80" s="19"/>
      <c r="K80" s="19"/>
      <c r="L80" s="19" t="n">
        <v>2016</v>
      </c>
      <c r="M80" s="20"/>
      <c r="N80" s="20"/>
      <c r="O80" s="19" t="s">
        <v>29</v>
      </c>
      <c r="P80" s="19" t="s">
        <v>30</v>
      </c>
      <c r="Q80" s="19" t="s">
        <v>31</v>
      </c>
      <c r="R80" s="19" t="s">
        <v>32</v>
      </c>
      <c r="S80" s="19" t="s">
        <v>33</v>
      </c>
      <c r="T80" s="19" t="s">
        <v>31</v>
      </c>
      <c r="U80" s="19" t="s">
        <v>32</v>
      </c>
    </row>
    <row r="81" s="21" customFormat="true" ht="31.5" hidden="false" customHeight="false" outlineLevel="0" collapsed="false">
      <c r="A81" s="15" t="n">
        <f aca="false">A80+1</f>
        <v>80</v>
      </c>
      <c r="B81" s="16" t="s">
        <v>23</v>
      </c>
      <c r="C81" s="16" t="s">
        <v>24</v>
      </c>
      <c r="D81" s="22" t="s">
        <v>127</v>
      </c>
      <c r="E81" s="17" t="s">
        <v>131</v>
      </c>
      <c r="F81" s="18" t="n">
        <v>471001504</v>
      </c>
      <c r="G81" s="19" t="s">
        <v>27</v>
      </c>
      <c r="H81" s="19"/>
      <c r="I81" s="19" t="s">
        <v>38</v>
      </c>
      <c r="J81" s="19"/>
      <c r="K81" s="19"/>
      <c r="L81" s="19" t="n">
        <v>2016</v>
      </c>
      <c r="M81" s="20"/>
      <c r="N81" s="20"/>
      <c r="O81" s="19" t="s">
        <v>29</v>
      </c>
      <c r="P81" s="19" t="s">
        <v>30</v>
      </c>
      <c r="Q81" s="19" t="s">
        <v>31</v>
      </c>
      <c r="R81" s="19" t="s">
        <v>32</v>
      </c>
      <c r="S81" s="19" t="s">
        <v>33</v>
      </c>
      <c r="T81" s="19" t="s">
        <v>31</v>
      </c>
      <c r="U81" s="19" t="s">
        <v>32</v>
      </c>
    </row>
    <row r="82" s="21" customFormat="true" ht="31.5" hidden="false" customHeight="false" outlineLevel="0" collapsed="false">
      <c r="A82" s="15" t="n">
        <f aca="false">A81+1</f>
        <v>81</v>
      </c>
      <c r="B82" s="16" t="s">
        <v>23</v>
      </c>
      <c r="C82" s="16" t="s">
        <v>24</v>
      </c>
      <c r="D82" s="22" t="s">
        <v>127</v>
      </c>
      <c r="E82" s="17" t="s">
        <v>132</v>
      </c>
      <c r="F82" s="18" t="n">
        <v>471001504</v>
      </c>
      <c r="G82" s="19" t="s">
        <v>27</v>
      </c>
      <c r="H82" s="19"/>
      <c r="I82" s="19" t="s">
        <v>38</v>
      </c>
      <c r="J82" s="19"/>
      <c r="K82" s="19"/>
      <c r="L82" s="19" t="n">
        <v>2016</v>
      </c>
      <c r="M82" s="20"/>
      <c r="N82" s="20"/>
      <c r="O82" s="19" t="s">
        <v>29</v>
      </c>
      <c r="P82" s="19" t="s">
        <v>30</v>
      </c>
      <c r="Q82" s="19" t="s">
        <v>31</v>
      </c>
      <c r="R82" s="19" t="s">
        <v>32</v>
      </c>
      <c r="S82" s="19" t="s">
        <v>33</v>
      </c>
      <c r="T82" s="19" t="s">
        <v>31</v>
      </c>
      <c r="U82" s="19" t="s">
        <v>32</v>
      </c>
    </row>
    <row r="83" s="21" customFormat="true" ht="31.5" hidden="false" customHeight="false" outlineLevel="0" collapsed="false">
      <c r="A83" s="15" t="n">
        <f aca="false">A82+1</f>
        <v>82</v>
      </c>
      <c r="B83" s="16" t="s">
        <v>23</v>
      </c>
      <c r="C83" s="16" t="s">
        <v>24</v>
      </c>
      <c r="D83" s="22" t="s">
        <v>127</v>
      </c>
      <c r="E83" s="17" t="s">
        <v>133</v>
      </c>
      <c r="F83" s="18" t="n">
        <v>471001504</v>
      </c>
      <c r="G83" s="19" t="s">
        <v>27</v>
      </c>
      <c r="H83" s="19"/>
      <c r="I83" s="19" t="s">
        <v>38</v>
      </c>
      <c r="J83" s="19"/>
      <c r="K83" s="19"/>
      <c r="L83" s="19" t="n">
        <v>2016</v>
      </c>
      <c r="M83" s="20"/>
      <c r="N83" s="20"/>
      <c r="O83" s="19" t="s">
        <v>29</v>
      </c>
      <c r="P83" s="19" t="s">
        <v>30</v>
      </c>
      <c r="Q83" s="19" t="s">
        <v>31</v>
      </c>
      <c r="R83" s="19" t="s">
        <v>32</v>
      </c>
      <c r="S83" s="19" t="s">
        <v>33</v>
      </c>
      <c r="T83" s="19" t="s">
        <v>31</v>
      </c>
      <c r="U83" s="19" t="s">
        <v>32</v>
      </c>
    </row>
    <row r="84" s="21" customFormat="true" ht="31.5" hidden="false" customHeight="false" outlineLevel="0" collapsed="false">
      <c r="A84" s="15" t="n">
        <f aca="false">A83+1</f>
        <v>83</v>
      </c>
      <c r="B84" s="16" t="s">
        <v>23</v>
      </c>
      <c r="C84" s="16" t="s">
        <v>24</v>
      </c>
      <c r="D84" s="22" t="s">
        <v>127</v>
      </c>
      <c r="E84" s="17" t="s">
        <v>134</v>
      </c>
      <c r="F84" s="18" t="n">
        <v>471001504</v>
      </c>
      <c r="G84" s="19" t="s">
        <v>27</v>
      </c>
      <c r="H84" s="19"/>
      <c r="I84" s="19" t="s">
        <v>38</v>
      </c>
      <c r="J84" s="19"/>
      <c r="K84" s="19"/>
      <c r="L84" s="19" t="n">
        <v>2016</v>
      </c>
      <c r="M84" s="20"/>
      <c r="N84" s="20"/>
      <c r="O84" s="19" t="s">
        <v>29</v>
      </c>
      <c r="P84" s="19" t="s">
        <v>30</v>
      </c>
      <c r="Q84" s="19" t="s">
        <v>31</v>
      </c>
      <c r="R84" s="19" t="s">
        <v>32</v>
      </c>
      <c r="S84" s="19" t="s">
        <v>33</v>
      </c>
      <c r="T84" s="19" t="s">
        <v>31</v>
      </c>
      <c r="U84" s="19" t="s">
        <v>32</v>
      </c>
    </row>
    <row r="85" s="21" customFormat="true" ht="31.5" hidden="false" customHeight="false" outlineLevel="0" collapsed="false">
      <c r="A85" s="15" t="n">
        <f aca="false">A84+1</f>
        <v>84</v>
      </c>
      <c r="B85" s="16" t="s">
        <v>23</v>
      </c>
      <c r="C85" s="16" t="s">
        <v>24</v>
      </c>
      <c r="D85" s="22" t="s">
        <v>127</v>
      </c>
      <c r="E85" s="17" t="s">
        <v>135</v>
      </c>
      <c r="F85" s="18" t="n">
        <v>471001504</v>
      </c>
      <c r="G85" s="19" t="s">
        <v>27</v>
      </c>
      <c r="H85" s="19"/>
      <c r="I85" s="19" t="s">
        <v>38</v>
      </c>
      <c r="J85" s="19"/>
      <c r="K85" s="19"/>
      <c r="L85" s="19" t="n">
        <v>2016</v>
      </c>
      <c r="M85" s="20"/>
      <c r="N85" s="20"/>
      <c r="O85" s="19" t="s">
        <v>29</v>
      </c>
      <c r="P85" s="19" t="s">
        <v>30</v>
      </c>
      <c r="Q85" s="19" t="s">
        <v>31</v>
      </c>
      <c r="R85" s="19" t="s">
        <v>32</v>
      </c>
      <c r="S85" s="19" t="s">
        <v>33</v>
      </c>
      <c r="T85" s="19" t="s">
        <v>31</v>
      </c>
      <c r="U85" s="19" t="s">
        <v>32</v>
      </c>
    </row>
    <row r="86" s="21" customFormat="true" ht="31.5" hidden="false" customHeight="false" outlineLevel="0" collapsed="false">
      <c r="A86" s="15" t="n">
        <f aca="false">A85+1</f>
        <v>85</v>
      </c>
      <c r="B86" s="16" t="s">
        <v>23</v>
      </c>
      <c r="C86" s="16" t="s">
        <v>24</v>
      </c>
      <c r="D86" s="22" t="s">
        <v>127</v>
      </c>
      <c r="E86" s="17" t="s">
        <v>136</v>
      </c>
      <c r="F86" s="18" t="n">
        <v>471001504</v>
      </c>
      <c r="G86" s="19" t="s">
        <v>27</v>
      </c>
      <c r="H86" s="19"/>
      <c r="I86" s="19" t="s">
        <v>38</v>
      </c>
      <c r="J86" s="19"/>
      <c r="K86" s="19"/>
      <c r="L86" s="19" t="n">
        <v>2016</v>
      </c>
      <c r="M86" s="20"/>
      <c r="N86" s="20"/>
      <c r="O86" s="19" t="s">
        <v>29</v>
      </c>
      <c r="P86" s="19" t="s">
        <v>30</v>
      </c>
      <c r="Q86" s="19" t="s">
        <v>31</v>
      </c>
      <c r="R86" s="19" t="s">
        <v>32</v>
      </c>
      <c r="S86" s="19" t="s">
        <v>33</v>
      </c>
      <c r="T86" s="19" t="s">
        <v>31</v>
      </c>
      <c r="U86" s="19" t="s">
        <v>32</v>
      </c>
    </row>
    <row r="87" s="21" customFormat="true" ht="31.5" hidden="false" customHeight="false" outlineLevel="0" collapsed="false">
      <c r="A87" s="15" t="n">
        <f aca="false">A86+1</f>
        <v>86</v>
      </c>
      <c r="B87" s="16" t="s">
        <v>23</v>
      </c>
      <c r="C87" s="16" t="s">
        <v>24</v>
      </c>
      <c r="D87" s="22" t="s">
        <v>127</v>
      </c>
      <c r="E87" s="17" t="s">
        <v>137</v>
      </c>
      <c r="F87" s="18" t="n">
        <v>471001504</v>
      </c>
      <c r="G87" s="19" t="s">
        <v>27</v>
      </c>
      <c r="H87" s="19"/>
      <c r="I87" s="19" t="s">
        <v>38</v>
      </c>
      <c r="J87" s="19"/>
      <c r="K87" s="19"/>
      <c r="L87" s="19" t="n">
        <v>2016</v>
      </c>
      <c r="M87" s="20"/>
      <c r="N87" s="20"/>
      <c r="O87" s="19" t="s">
        <v>29</v>
      </c>
      <c r="P87" s="19" t="s">
        <v>30</v>
      </c>
      <c r="Q87" s="19" t="s">
        <v>31</v>
      </c>
      <c r="R87" s="19" t="s">
        <v>32</v>
      </c>
      <c r="S87" s="19" t="s">
        <v>33</v>
      </c>
      <c r="T87" s="19" t="s">
        <v>31</v>
      </c>
      <c r="U87" s="19" t="s">
        <v>32</v>
      </c>
    </row>
    <row r="88" s="21" customFormat="true" ht="31.5" hidden="false" customHeight="false" outlineLevel="0" collapsed="false">
      <c r="A88" s="15" t="n">
        <f aca="false">A87+1</f>
        <v>87</v>
      </c>
      <c r="B88" s="16" t="s">
        <v>23</v>
      </c>
      <c r="C88" s="16" t="s">
        <v>24</v>
      </c>
      <c r="D88" s="22" t="s">
        <v>127</v>
      </c>
      <c r="E88" s="17" t="s">
        <v>138</v>
      </c>
      <c r="F88" s="18" t="n">
        <v>471001504</v>
      </c>
      <c r="G88" s="19" t="s">
        <v>27</v>
      </c>
      <c r="H88" s="19"/>
      <c r="I88" s="19" t="s">
        <v>38</v>
      </c>
      <c r="J88" s="19"/>
      <c r="K88" s="19"/>
      <c r="L88" s="19" t="n">
        <v>2016</v>
      </c>
      <c r="M88" s="20"/>
      <c r="N88" s="20"/>
      <c r="O88" s="19" t="s">
        <v>29</v>
      </c>
      <c r="P88" s="19" t="s">
        <v>30</v>
      </c>
      <c r="Q88" s="19" t="s">
        <v>31</v>
      </c>
      <c r="R88" s="19" t="s">
        <v>32</v>
      </c>
      <c r="S88" s="19" t="s">
        <v>33</v>
      </c>
      <c r="T88" s="19" t="s">
        <v>31</v>
      </c>
      <c r="U88" s="19" t="s">
        <v>32</v>
      </c>
    </row>
    <row r="89" s="21" customFormat="true" ht="31.5" hidden="false" customHeight="false" outlineLevel="0" collapsed="false">
      <c r="A89" s="15" t="n">
        <f aca="false">A88+1</f>
        <v>88</v>
      </c>
      <c r="B89" s="16" t="s">
        <v>23</v>
      </c>
      <c r="C89" s="16" t="s">
        <v>24</v>
      </c>
      <c r="D89" s="17" t="s">
        <v>139</v>
      </c>
      <c r="E89" s="17" t="s">
        <v>140</v>
      </c>
      <c r="F89" s="18" t="n">
        <v>471001504</v>
      </c>
      <c r="G89" s="19" t="s">
        <v>27</v>
      </c>
      <c r="H89" s="19"/>
      <c r="I89" s="19" t="s">
        <v>141</v>
      </c>
      <c r="J89" s="19"/>
      <c r="K89" s="19"/>
      <c r="L89" s="19" t="n">
        <v>2016</v>
      </c>
      <c r="M89" s="20"/>
      <c r="N89" s="20"/>
      <c r="O89" s="19" t="s">
        <v>29</v>
      </c>
      <c r="P89" s="19" t="s">
        <v>30</v>
      </c>
      <c r="Q89" s="19" t="s">
        <v>31</v>
      </c>
      <c r="R89" s="19" t="s">
        <v>32</v>
      </c>
      <c r="S89" s="19" t="s">
        <v>33</v>
      </c>
      <c r="T89" s="19" t="s">
        <v>31</v>
      </c>
      <c r="U89" s="19" t="s">
        <v>32</v>
      </c>
    </row>
    <row r="90" s="21" customFormat="true" ht="15.75" hidden="false" customHeight="false" outlineLevel="0" collapsed="false">
      <c r="A90" s="15" t="n">
        <f aca="false">A89+1</f>
        <v>89</v>
      </c>
      <c r="B90" s="16" t="s">
        <v>23</v>
      </c>
      <c r="C90" s="16" t="s">
        <v>24</v>
      </c>
      <c r="D90" s="17" t="s">
        <v>139</v>
      </c>
      <c r="E90" s="17" t="s">
        <v>142</v>
      </c>
      <c r="F90" s="18" t="n">
        <v>471001504</v>
      </c>
      <c r="G90" s="19" t="s">
        <v>27</v>
      </c>
      <c r="H90" s="19"/>
      <c r="I90" s="19" t="s">
        <v>143</v>
      </c>
      <c r="J90" s="19"/>
      <c r="K90" s="19"/>
      <c r="L90" s="19" t="n">
        <v>2016</v>
      </c>
      <c r="M90" s="20"/>
      <c r="N90" s="20"/>
      <c r="O90" s="19" t="s">
        <v>29</v>
      </c>
      <c r="P90" s="19" t="s">
        <v>30</v>
      </c>
      <c r="Q90" s="19" t="s">
        <v>31</v>
      </c>
      <c r="R90" s="19" t="s">
        <v>32</v>
      </c>
      <c r="S90" s="19" t="s">
        <v>33</v>
      </c>
      <c r="T90" s="19" t="s">
        <v>31</v>
      </c>
      <c r="U90" s="19" t="s">
        <v>32</v>
      </c>
    </row>
    <row r="91" s="21" customFormat="true" ht="15.75" hidden="false" customHeight="false" outlineLevel="0" collapsed="false">
      <c r="A91" s="15" t="n">
        <f aca="false">A90+1</f>
        <v>90</v>
      </c>
      <c r="B91" s="16" t="s">
        <v>23</v>
      </c>
      <c r="C91" s="16" t="s">
        <v>24</v>
      </c>
      <c r="D91" s="17" t="s">
        <v>139</v>
      </c>
      <c r="E91" s="17" t="s">
        <v>144</v>
      </c>
      <c r="F91" s="18" t="n">
        <v>471001504</v>
      </c>
      <c r="G91" s="19" t="s">
        <v>27</v>
      </c>
      <c r="H91" s="19"/>
      <c r="I91" s="19" t="s">
        <v>143</v>
      </c>
      <c r="J91" s="19"/>
      <c r="K91" s="19"/>
      <c r="L91" s="19" t="n">
        <v>2016</v>
      </c>
      <c r="M91" s="20"/>
      <c r="N91" s="20"/>
      <c r="O91" s="19" t="s">
        <v>29</v>
      </c>
      <c r="P91" s="19" t="s">
        <v>30</v>
      </c>
      <c r="Q91" s="19" t="s">
        <v>31</v>
      </c>
      <c r="R91" s="19" t="s">
        <v>32</v>
      </c>
      <c r="S91" s="19" t="s">
        <v>33</v>
      </c>
      <c r="T91" s="19" t="s">
        <v>31</v>
      </c>
      <c r="U91" s="19" t="s">
        <v>32</v>
      </c>
    </row>
    <row r="92" s="21" customFormat="true" ht="15.75" hidden="false" customHeight="false" outlineLevel="0" collapsed="false">
      <c r="A92" s="15" t="n">
        <f aca="false">A91+1</f>
        <v>91</v>
      </c>
      <c r="B92" s="16" t="s">
        <v>23</v>
      </c>
      <c r="C92" s="16" t="s">
        <v>24</v>
      </c>
      <c r="D92" s="17" t="s">
        <v>139</v>
      </c>
      <c r="E92" s="17" t="s">
        <v>145</v>
      </c>
      <c r="F92" s="18" t="n">
        <v>471001504</v>
      </c>
      <c r="G92" s="19" t="s">
        <v>27</v>
      </c>
      <c r="H92" s="19"/>
      <c r="I92" s="19" t="s">
        <v>143</v>
      </c>
      <c r="J92" s="19"/>
      <c r="K92" s="19"/>
      <c r="L92" s="19" t="n">
        <v>2016</v>
      </c>
      <c r="M92" s="20"/>
      <c r="N92" s="20"/>
      <c r="O92" s="19" t="s">
        <v>29</v>
      </c>
      <c r="P92" s="19" t="s">
        <v>30</v>
      </c>
      <c r="Q92" s="19" t="s">
        <v>31</v>
      </c>
      <c r="R92" s="19" t="s">
        <v>32</v>
      </c>
      <c r="S92" s="19" t="s">
        <v>33</v>
      </c>
      <c r="T92" s="19" t="s">
        <v>31</v>
      </c>
      <c r="U92" s="19" t="s">
        <v>32</v>
      </c>
    </row>
    <row r="93" s="21" customFormat="true" ht="15.75" hidden="false" customHeight="false" outlineLevel="0" collapsed="false">
      <c r="A93" s="15" t="n">
        <f aca="false">A92+1</f>
        <v>92</v>
      </c>
      <c r="B93" s="16" t="s">
        <v>23</v>
      </c>
      <c r="C93" s="16" t="s">
        <v>24</v>
      </c>
      <c r="D93" s="17" t="s">
        <v>139</v>
      </c>
      <c r="E93" s="17" t="s">
        <v>146</v>
      </c>
      <c r="F93" s="18" t="n">
        <v>471001504</v>
      </c>
      <c r="G93" s="19" t="s">
        <v>27</v>
      </c>
      <c r="H93" s="19"/>
      <c r="I93" s="19" t="s">
        <v>143</v>
      </c>
      <c r="J93" s="19"/>
      <c r="K93" s="19"/>
      <c r="L93" s="19" t="n">
        <v>2016</v>
      </c>
      <c r="M93" s="20"/>
      <c r="N93" s="20"/>
      <c r="O93" s="19" t="s">
        <v>29</v>
      </c>
      <c r="P93" s="19" t="s">
        <v>30</v>
      </c>
      <c r="Q93" s="19" t="s">
        <v>31</v>
      </c>
      <c r="R93" s="19" t="s">
        <v>32</v>
      </c>
      <c r="S93" s="19" t="s">
        <v>33</v>
      </c>
      <c r="T93" s="19" t="s">
        <v>31</v>
      </c>
      <c r="U93" s="19" t="s">
        <v>32</v>
      </c>
    </row>
    <row r="94" s="21" customFormat="true" ht="15.75" hidden="false" customHeight="false" outlineLevel="0" collapsed="false">
      <c r="A94" s="15" t="n">
        <f aca="false">A93+1</f>
        <v>93</v>
      </c>
      <c r="B94" s="16" t="s">
        <v>23</v>
      </c>
      <c r="C94" s="16" t="s">
        <v>24</v>
      </c>
      <c r="D94" s="17" t="s">
        <v>139</v>
      </c>
      <c r="E94" s="17" t="s">
        <v>147</v>
      </c>
      <c r="F94" s="18" t="n">
        <v>471001504</v>
      </c>
      <c r="G94" s="19" t="s">
        <v>27</v>
      </c>
      <c r="H94" s="19"/>
      <c r="I94" s="19" t="s">
        <v>143</v>
      </c>
      <c r="J94" s="19"/>
      <c r="K94" s="19"/>
      <c r="L94" s="19" t="n">
        <v>2016</v>
      </c>
      <c r="M94" s="20"/>
      <c r="N94" s="20"/>
      <c r="O94" s="19" t="s">
        <v>29</v>
      </c>
      <c r="P94" s="19" t="s">
        <v>30</v>
      </c>
      <c r="Q94" s="19" t="s">
        <v>31</v>
      </c>
      <c r="R94" s="19" t="s">
        <v>32</v>
      </c>
      <c r="S94" s="19" t="s">
        <v>33</v>
      </c>
      <c r="T94" s="19" t="s">
        <v>31</v>
      </c>
      <c r="U94" s="19" t="s">
        <v>32</v>
      </c>
    </row>
    <row r="95" s="21" customFormat="true" ht="15.75" hidden="false" customHeight="false" outlineLevel="0" collapsed="false">
      <c r="A95" s="15" t="n">
        <f aca="false">A94+1</f>
        <v>94</v>
      </c>
      <c r="B95" s="16" t="s">
        <v>23</v>
      </c>
      <c r="C95" s="16" t="s">
        <v>24</v>
      </c>
      <c r="D95" s="17" t="s">
        <v>139</v>
      </c>
      <c r="E95" s="17" t="s">
        <v>148</v>
      </c>
      <c r="F95" s="18" t="n">
        <v>471001504</v>
      </c>
      <c r="G95" s="19" t="s">
        <v>27</v>
      </c>
      <c r="H95" s="19"/>
      <c r="I95" s="19" t="s">
        <v>143</v>
      </c>
      <c r="J95" s="19"/>
      <c r="K95" s="19"/>
      <c r="L95" s="19" t="n">
        <v>2016</v>
      </c>
      <c r="M95" s="20"/>
      <c r="N95" s="20"/>
      <c r="O95" s="19" t="s">
        <v>29</v>
      </c>
      <c r="P95" s="19" t="s">
        <v>30</v>
      </c>
      <c r="Q95" s="19" t="s">
        <v>31</v>
      </c>
      <c r="R95" s="19" t="s">
        <v>32</v>
      </c>
      <c r="S95" s="19" t="s">
        <v>33</v>
      </c>
      <c r="T95" s="19" t="s">
        <v>31</v>
      </c>
      <c r="U95" s="19" t="s">
        <v>32</v>
      </c>
    </row>
    <row r="96" s="21" customFormat="true" ht="15.75" hidden="false" customHeight="false" outlineLevel="0" collapsed="false">
      <c r="A96" s="15" t="n">
        <f aca="false">A95+1</f>
        <v>95</v>
      </c>
      <c r="B96" s="16" t="s">
        <v>23</v>
      </c>
      <c r="C96" s="16" t="s">
        <v>24</v>
      </c>
      <c r="D96" s="17" t="s">
        <v>139</v>
      </c>
      <c r="E96" s="17" t="s">
        <v>149</v>
      </c>
      <c r="F96" s="18" t="n">
        <v>471001504</v>
      </c>
      <c r="G96" s="19" t="s">
        <v>27</v>
      </c>
      <c r="H96" s="19"/>
      <c r="I96" s="19" t="s">
        <v>143</v>
      </c>
      <c r="J96" s="19"/>
      <c r="K96" s="19"/>
      <c r="L96" s="19" t="n">
        <v>2016</v>
      </c>
      <c r="M96" s="20"/>
      <c r="N96" s="20"/>
      <c r="O96" s="19" t="s">
        <v>29</v>
      </c>
      <c r="P96" s="19" t="s">
        <v>30</v>
      </c>
      <c r="Q96" s="19" t="s">
        <v>31</v>
      </c>
      <c r="R96" s="19" t="s">
        <v>32</v>
      </c>
      <c r="S96" s="19" t="s">
        <v>33</v>
      </c>
      <c r="T96" s="19" t="s">
        <v>31</v>
      </c>
      <c r="U96" s="19" t="s">
        <v>32</v>
      </c>
    </row>
    <row r="97" s="21" customFormat="true" ht="15.75" hidden="false" customHeight="false" outlineLevel="0" collapsed="false">
      <c r="A97" s="15" t="n">
        <f aca="false">A96+1</f>
        <v>96</v>
      </c>
      <c r="B97" s="16" t="s">
        <v>23</v>
      </c>
      <c r="C97" s="16" t="s">
        <v>24</v>
      </c>
      <c r="D97" s="17" t="s">
        <v>139</v>
      </c>
      <c r="E97" s="17" t="s">
        <v>150</v>
      </c>
      <c r="F97" s="18" t="n">
        <v>471001504</v>
      </c>
      <c r="G97" s="19" t="s">
        <v>151</v>
      </c>
      <c r="H97" s="19"/>
      <c r="I97" s="19" t="s">
        <v>152</v>
      </c>
      <c r="J97" s="19"/>
      <c r="K97" s="19"/>
      <c r="L97" s="19" t="n">
        <v>2016</v>
      </c>
      <c r="M97" s="20"/>
      <c r="N97" s="20"/>
      <c r="O97" s="19" t="s">
        <v>29</v>
      </c>
      <c r="P97" s="19" t="s">
        <v>30</v>
      </c>
      <c r="Q97" s="19" t="s">
        <v>31</v>
      </c>
      <c r="R97" s="19" t="s">
        <v>32</v>
      </c>
      <c r="S97" s="19" t="s">
        <v>33</v>
      </c>
      <c r="T97" s="19" t="s">
        <v>31</v>
      </c>
      <c r="U97" s="19" t="s">
        <v>32</v>
      </c>
    </row>
    <row r="98" s="21" customFormat="true" ht="15.75" hidden="false" customHeight="false" outlineLevel="0" collapsed="false">
      <c r="A98" s="15" t="n">
        <f aca="false">A97+1</f>
        <v>97</v>
      </c>
      <c r="B98" s="16" t="s">
        <v>23</v>
      </c>
      <c r="C98" s="16" t="s">
        <v>24</v>
      </c>
      <c r="D98" s="17" t="s">
        <v>139</v>
      </c>
      <c r="E98" s="17" t="s">
        <v>153</v>
      </c>
      <c r="F98" s="18" t="n">
        <v>471001504</v>
      </c>
      <c r="G98" s="19" t="s">
        <v>151</v>
      </c>
      <c r="H98" s="19"/>
      <c r="I98" s="19" t="s">
        <v>152</v>
      </c>
      <c r="J98" s="19"/>
      <c r="K98" s="19"/>
      <c r="L98" s="19" t="n">
        <v>2016</v>
      </c>
      <c r="M98" s="20"/>
      <c r="N98" s="20"/>
      <c r="O98" s="19" t="s">
        <v>29</v>
      </c>
      <c r="P98" s="19" t="s">
        <v>30</v>
      </c>
      <c r="Q98" s="19" t="s">
        <v>31</v>
      </c>
      <c r="R98" s="19" t="s">
        <v>32</v>
      </c>
      <c r="S98" s="19" t="s">
        <v>33</v>
      </c>
      <c r="T98" s="19" t="s">
        <v>31</v>
      </c>
      <c r="U98" s="19" t="s">
        <v>32</v>
      </c>
    </row>
    <row r="99" s="21" customFormat="true" ht="15.75" hidden="false" customHeight="false" outlineLevel="0" collapsed="false">
      <c r="A99" s="15" t="n">
        <f aca="false">A98+1</f>
        <v>98</v>
      </c>
      <c r="B99" s="16" t="s">
        <v>23</v>
      </c>
      <c r="C99" s="16" t="s">
        <v>24</v>
      </c>
      <c r="D99" s="17" t="s">
        <v>139</v>
      </c>
      <c r="E99" s="17" t="s">
        <v>154</v>
      </c>
      <c r="F99" s="18" t="n">
        <v>471001504</v>
      </c>
      <c r="G99" s="19" t="s">
        <v>151</v>
      </c>
      <c r="H99" s="19"/>
      <c r="I99" s="19" t="s">
        <v>152</v>
      </c>
      <c r="J99" s="19"/>
      <c r="K99" s="19"/>
      <c r="L99" s="19" t="n">
        <v>2016</v>
      </c>
      <c r="M99" s="20"/>
      <c r="N99" s="20"/>
      <c r="O99" s="19" t="s">
        <v>29</v>
      </c>
      <c r="P99" s="19" t="s">
        <v>30</v>
      </c>
      <c r="Q99" s="19" t="s">
        <v>31</v>
      </c>
      <c r="R99" s="19" t="s">
        <v>32</v>
      </c>
      <c r="S99" s="19" t="s">
        <v>33</v>
      </c>
      <c r="T99" s="19" t="s">
        <v>31</v>
      </c>
      <c r="U99" s="19" t="s">
        <v>32</v>
      </c>
    </row>
    <row r="100" s="21" customFormat="true" ht="15.75" hidden="false" customHeight="false" outlineLevel="0" collapsed="false">
      <c r="A100" s="15" t="n">
        <f aca="false">A99+1</f>
        <v>99</v>
      </c>
      <c r="B100" s="16" t="s">
        <v>23</v>
      </c>
      <c r="C100" s="16" t="s">
        <v>24</v>
      </c>
      <c r="D100" s="17" t="s">
        <v>139</v>
      </c>
      <c r="E100" s="17" t="s">
        <v>155</v>
      </c>
      <c r="F100" s="18" t="n">
        <v>471001504</v>
      </c>
      <c r="G100" s="19" t="s">
        <v>151</v>
      </c>
      <c r="H100" s="19"/>
      <c r="I100" s="19" t="s">
        <v>152</v>
      </c>
      <c r="J100" s="19"/>
      <c r="K100" s="19"/>
      <c r="L100" s="19" t="n">
        <v>2016</v>
      </c>
      <c r="M100" s="20"/>
      <c r="N100" s="20"/>
      <c r="O100" s="19" t="s">
        <v>29</v>
      </c>
      <c r="P100" s="19" t="s">
        <v>30</v>
      </c>
      <c r="Q100" s="19" t="s">
        <v>31</v>
      </c>
      <c r="R100" s="19" t="s">
        <v>32</v>
      </c>
      <c r="S100" s="19" t="s">
        <v>33</v>
      </c>
      <c r="T100" s="19" t="s">
        <v>31</v>
      </c>
      <c r="U100" s="19" t="s">
        <v>32</v>
      </c>
    </row>
    <row r="101" s="21" customFormat="true" ht="15.75" hidden="false" customHeight="false" outlineLevel="0" collapsed="false">
      <c r="A101" s="15" t="n">
        <f aca="false">A100+1</f>
        <v>100</v>
      </c>
      <c r="B101" s="16" t="s">
        <v>23</v>
      </c>
      <c r="C101" s="16" t="s">
        <v>24</v>
      </c>
      <c r="D101" s="17" t="s">
        <v>139</v>
      </c>
      <c r="E101" s="17" t="s">
        <v>156</v>
      </c>
      <c r="F101" s="18" t="n">
        <v>471001504</v>
      </c>
      <c r="G101" s="19" t="s">
        <v>151</v>
      </c>
      <c r="H101" s="19"/>
      <c r="I101" s="19" t="s">
        <v>152</v>
      </c>
      <c r="J101" s="19"/>
      <c r="K101" s="19"/>
      <c r="L101" s="19" t="n">
        <v>2016</v>
      </c>
      <c r="M101" s="20"/>
      <c r="N101" s="20"/>
      <c r="O101" s="19" t="s">
        <v>29</v>
      </c>
      <c r="P101" s="19" t="s">
        <v>30</v>
      </c>
      <c r="Q101" s="19" t="s">
        <v>31</v>
      </c>
      <c r="R101" s="19" t="s">
        <v>32</v>
      </c>
      <c r="S101" s="19" t="s">
        <v>33</v>
      </c>
      <c r="T101" s="19" t="s">
        <v>31</v>
      </c>
      <c r="U101" s="19" t="s">
        <v>32</v>
      </c>
    </row>
    <row r="102" s="21" customFormat="true" ht="15.75" hidden="false" customHeight="false" outlineLevel="0" collapsed="false">
      <c r="A102" s="15" t="n">
        <f aca="false">A101+1</f>
        <v>101</v>
      </c>
      <c r="B102" s="16" t="s">
        <v>23</v>
      </c>
      <c r="C102" s="16" t="s">
        <v>24</v>
      </c>
      <c r="D102" s="17" t="s">
        <v>139</v>
      </c>
      <c r="E102" s="17" t="s">
        <v>157</v>
      </c>
      <c r="F102" s="18" t="n">
        <v>471001504</v>
      </c>
      <c r="G102" s="19" t="s">
        <v>151</v>
      </c>
      <c r="H102" s="19"/>
      <c r="I102" s="19" t="s">
        <v>152</v>
      </c>
      <c r="J102" s="19"/>
      <c r="K102" s="19"/>
      <c r="L102" s="19" t="n">
        <v>2016</v>
      </c>
      <c r="M102" s="20"/>
      <c r="N102" s="20"/>
      <c r="O102" s="19" t="s">
        <v>29</v>
      </c>
      <c r="P102" s="19" t="s">
        <v>30</v>
      </c>
      <c r="Q102" s="19" t="s">
        <v>31</v>
      </c>
      <c r="R102" s="19" t="s">
        <v>32</v>
      </c>
      <c r="S102" s="19" t="s">
        <v>33</v>
      </c>
      <c r="T102" s="19" t="s">
        <v>31</v>
      </c>
      <c r="U102" s="19" t="s">
        <v>32</v>
      </c>
    </row>
    <row r="103" s="21" customFormat="true" ht="15.75" hidden="false" customHeight="false" outlineLevel="0" collapsed="false">
      <c r="A103" s="15" t="n">
        <f aca="false">A102+1</f>
        <v>102</v>
      </c>
      <c r="B103" s="16" t="s">
        <v>23</v>
      </c>
      <c r="C103" s="16" t="s">
        <v>24</v>
      </c>
      <c r="D103" s="17" t="s">
        <v>139</v>
      </c>
      <c r="E103" s="17" t="s">
        <v>158</v>
      </c>
      <c r="F103" s="18" t="n">
        <v>471001504</v>
      </c>
      <c r="G103" s="19" t="s">
        <v>151</v>
      </c>
      <c r="H103" s="19"/>
      <c r="I103" s="19" t="s">
        <v>152</v>
      </c>
      <c r="J103" s="19"/>
      <c r="K103" s="19"/>
      <c r="L103" s="19" t="n">
        <v>2016</v>
      </c>
      <c r="M103" s="20"/>
      <c r="N103" s="20"/>
      <c r="O103" s="19" t="s">
        <v>29</v>
      </c>
      <c r="P103" s="19" t="s">
        <v>30</v>
      </c>
      <c r="Q103" s="19" t="s">
        <v>31</v>
      </c>
      <c r="R103" s="19" t="s">
        <v>32</v>
      </c>
      <c r="S103" s="19" t="s">
        <v>33</v>
      </c>
      <c r="T103" s="19" t="s">
        <v>31</v>
      </c>
      <c r="U103" s="19" t="s">
        <v>32</v>
      </c>
    </row>
    <row r="104" s="21" customFormat="true" ht="31.5" hidden="false" customHeight="false" outlineLevel="0" collapsed="false">
      <c r="A104" s="15" t="n">
        <f aca="false">A103+1</f>
        <v>103</v>
      </c>
      <c r="B104" s="16" t="s">
        <v>23</v>
      </c>
      <c r="C104" s="16" t="s">
        <v>24</v>
      </c>
      <c r="D104" s="17" t="s">
        <v>139</v>
      </c>
      <c r="E104" s="17" t="s">
        <v>159</v>
      </c>
      <c r="F104" s="18" t="n">
        <v>471001504</v>
      </c>
      <c r="G104" s="19" t="s">
        <v>160</v>
      </c>
      <c r="H104" s="19"/>
      <c r="I104" s="19" t="s">
        <v>161</v>
      </c>
      <c r="J104" s="19"/>
      <c r="K104" s="19"/>
      <c r="L104" s="19" t="n">
        <v>2016</v>
      </c>
      <c r="M104" s="20"/>
      <c r="N104" s="20"/>
      <c r="O104" s="19" t="s">
        <v>29</v>
      </c>
      <c r="P104" s="19" t="s">
        <v>30</v>
      </c>
      <c r="Q104" s="19" t="s">
        <v>31</v>
      </c>
      <c r="R104" s="19" t="s">
        <v>32</v>
      </c>
      <c r="S104" s="19" t="s">
        <v>33</v>
      </c>
      <c r="T104" s="19" t="s">
        <v>31</v>
      </c>
      <c r="U104" s="19" t="s">
        <v>32</v>
      </c>
    </row>
    <row r="105" s="21" customFormat="true" ht="31.5" hidden="false" customHeight="false" outlineLevel="0" collapsed="false">
      <c r="A105" s="15" t="n">
        <f aca="false">A104+1</f>
        <v>104</v>
      </c>
      <c r="B105" s="16" t="s">
        <v>23</v>
      </c>
      <c r="C105" s="16" t="s">
        <v>24</v>
      </c>
      <c r="D105" s="17" t="s">
        <v>139</v>
      </c>
      <c r="E105" s="17" t="s">
        <v>159</v>
      </c>
      <c r="F105" s="18" t="n">
        <v>471001504</v>
      </c>
      <c r="G105" s="19" t="s">
        <v>160</v>
      </c>
      <c r="H105" s="19"/>
      <c r="I105" s="19" t="s">
        <v>161</v>
      </c>
      <c r="J105" s="19"/>
      <c r="K105" s="19"/>
      <c r="L105" s="19" t="n">
        <v>2016</v>
      </c>
      <c r="M105" s="20"/>
      <c r="N105" s="20"/>
      <c r="O105" s="19" t="s">
        <v>29</v>
      </c>
      <c r="P105" s="19" t="s">
        <v>30</v>
      </c>
      <c r="Q105" s="19" t="s">
        <v>31</v>
      </c>
      <c r="R105" s="19" t="s">
        <v>32</v>
      </c>
      <c r="S105" s="19" t="s">
        <v>33</v>
      </c>
      <c r="T105" s="19" t="s">
        <v>31</v>
      </c>
      <c r="U105" s="19" t="s">
        <v>32</v>
      </c>
    </row>
    <row r="106" s="21" customFormat="true" ht="31.5" hidden="false" customHeight="false" outlineLevel="0" collapsed="false">
      <c r="A106" s="15" t="n">
        <f aca="false">A105+1</f>
        <v>105</v>
      </c>
      <c r="B106" s="16" t="s">
        <v>23</v>
      </c>
      <c r="C106" s="16" t="s">
        <v>24</v>
      </c>
      <c r="D106" s="17" t="s">
        <v>139</v>
      </c>
      <c r="E106" s="17" t="s">
        <v>159</v>
      </c>
      <c r="F106" s="18" t="n">
        <v>471001504</v>
      </c>
      <c r="G106" s="19" t="s">
        <v>160</v>
      </c>
      <c r="H106" s="19"/>
      <c r="I106" s="19" t="s">
        <v>161</v>
      </c>
      <c r="J106" s="19"/>
      <c r="K106" s="19"/>
      <c r="L106" s="19" t="n">
        <v>2016</v>
      </c>
      <c r="M106" s="20"/>
      <c r="N106" s="20"/>
      <c r="O106" s="19" t="s">
        <v>29</v>
      </c>
      <c r="P106" s="19" t="s">
        <v>30</v>
      </c>
      <c r="Q106" s="19" t="s">
        <v>31</v>
      </c>
      <c r="R106" s="19" t="s">
        <v>32</v>
      </c>
      <c r="S106" s="19" t="s">
        <v>33</v>
      </c>
      <c r="T106" s="19" t="s">
        <v>31</v>
      </c>
      <c r="U106" s="19" t="s">
        <v>32</v>
      </c>
    </row>
    <row r="107" s="21" customFormat="true" ht="31.5" hidden="false" customHeight="false" outlineLevel="0" collapsed="false">
      <c r="A107" s="15" t="n">
        <f aca="false">A106+1</f>
        <v>106</v>
      </c>
      <c r="B107" s="16" t="s">
        <v>23</v>
      </c>
      <c r="C107" s="16" t="s">
        <v>24</v>
      </c>
      <c r="D107" s="17" t="s">
        <v>139</v>
      </c>
      <c r="E107" s="17" t="s">
        <v>159</v>
      </c>
      <c r="F107" s="18" t="n">
        <v>471001504</v>
      </c>
      <c r="G107" s="19" t="s">
        <v>160</v>
      </c>
      <c r="H107" s="19"/>
      <c r="I107" s="19" t="s">
        <v>161</v>
      </c>
      <c r="J107" s="19"/>
      <c r="K107" s="19"/>
      <c r="L107" s="19" t="n">
        <v>2016</v>
      </c>
      <c r="M107" s="20"/>
      <c r="N107" s="20"/>
      <c r="O107" s="19" t="s">
        <v>29</v>
      </c>
      <c r="P107" s="19" t="s">
        <v>30</v>
      </c>
      <c r="Q107" s="19" t="s">
        <v>31</v>
      </c>
      <c r="R107" s="19" t="s">
        <v>32</v>
      </c>
      <c r="S107" s="19" t="s">
        <v>33</v>
      </c>
      <c r="T107" s="19" t="s">
        <v>31</v>
      </c>
      <c r="U107" s="19" t="s">
        <v>32</v>
      </c>
    </row>
    <row r="108" s="21" customFormat="true" ht="31.5" hidden="false" customHeight="false" outlineLevel="0" collapsed="false">
      <c r="A108" s="15" t="n">
        <f aca="false">A107+1</f>
        <v>107</v>
      </c>
      <c r="B108" s="16" t="s">
        <v>23</v>
      </c>
      <c r="C108" s="16" t="s">
        <v>24</v>
      </c>
      <c r="D108" s="17" t="s">
        <v>139</v>
      </c>
      <c r="E108" s="17" t="s">
        <v>159</v>
      </c>
      <c r="F108" s="18" t="n">
        <v>471001504</v>
      </c>
      <c r="G108" s="19" t="s">
        <v>160</v>
      </c>
      <c r="H108" s="19"/>
      <c r="I108" s="19" t="s">
        <v>161</v>
      </c>
      <c r="J108" s="19"/>
      <c r="K108" s="19"/>
      <c r="L108" s="19" t="n">
        <v>2016</v>
      </c>
      <c r="M108" s="20"/>
      <c r="N108" s="20"/>
      <c r="O108" s="19" t="s">
        <v>29</v>
      </c>
      <c r="P108" s="19" t="s">
        <v>30</v>
      </c>
      <c r="Q108" s="19" t="s">
        <v>31</v>
      </c>
      <c r="R108" s="19" t="s">
        <v>32</v>
      </c>
      <c r="S108" s="19" t="s">
        <v>33</v>
      </c>
      <c r="T108" s="19" t="s">
        <v>31</v>
      </c>
      <c r="U108" s="19" t="s">
        <v>32</v>
      </c>
    </row>
    <row r="109" s="21" customFormat="true" ht="31.5" hidden="false" customHeight="false" outlineLevel="0" collapsed="false">
      <c r="A109" s="15" t="n">
        <f aca="false">A108+1</f>
        <v>108</v>
      </c>
      <c r="B109" s="16" t="s">
        <v>23</v>
      </c>
      <c r="C109" s="16" t="s">
        <v>24</v>
      </c>
      <c r="D109" s="17" t="s">
        <v>139</v>
      </c>
      <c r="E109" s="17" t="s">
        <v>159</v>
      </c>
      <c r="F109" s="18" t="n">
        <v>471001504</v>
      </c>
      <c r="G109" s="19" t="s">
        <v>160</v>
      </c>
      <c r="H109" s="19"/>
      <c r="I109" s="19" t="s">
        <v>161</v>
      </c>
      <c r="J109" s="19"/>
      <c r="K109" s="19"/>
      <c r="L109" s="19" t="n">
        <v>2016</v>
      </c>
      <c r="M109" s="20"/>
      <c r="N109" s="20"/>
      <c r="O109" s="19" t="s">
        <v>29</v>
      </c>
      <c r="P109" s="19" t="s">
        <v>30</v>
      </c>
      <c r="Q109" s="19" t="s">
        <v>31</v>
      </c>
      <c r="R109" s="19" t="s">
        <v>32</v>
      </c>
      <c r="S109" s="19" t="s">
        <v>33</v>
      </c>
      <c r="T109" s="19" t="s">
        <v>31</v>
      </c>
      <c r="U109" s="19" t="s">
        <v>32</v>
      </c>
    </row>
    <row r="110" s="21" customFormat="true" ht="31.5" hidden="false" customHeight="false" outlineLevel="0" collapsed="false">
      <c r="A110" s="15" t="n">
        <f aca="false">A109+1</f>
        <v>109</v>
      </c>
      <c r="B110" s="16" t="s">
        <v>23</v>
      </c>
      <c r="C110" s="16" t="s">
        <v>24</v>
      </c>
      <c r="D110" s="17" t="s">
        <v>139</v>
      </c>
      <c r="E110" s="17" t="s">
        <v>159</v>
      </c>
      <c r="F110" s="18" t="n">
        <v>471001504</v>
      </c>
      <c r="G110" s="19" t="s">
        <v>160</v>
      </c>
      <c r="H110" s="19"/>
      <c r="I110" s="19" t="s">
        <v>161</v>
      </c>
      <c r="J110" s="19"/>
      <c r="K110" s="19"/>
      <c r="L110" s="19" t="n">
        <v>2016</v>
      </c>
      <c r="M110" s="20"/>
      <c r="N110" s="20"/>
      <c r="O110" s="19" t="s">
        <v>29</v>
      </c>
      <c r="P110" s="19" t="s">
        <v>30</v>
      </c>
      <c r="Q110" s="19" t="s">
        <v>31</v>
      </c>
      <c r="R110" s="19" t="s">
        <v>32</v>
      </c>
      <c r="S110" s="19" t="s">
        <v>33</v>
      </c>
      <c r="T110" s="19" t="s">
        <v>31</v>
      </c>
      <c r="U110" s="19" t="s">
        <v>32</v>
      </c>
    </row>
    <row r="111" s="21" customFormat="true" ht="31.5" hidden="false" customHeight="false" outlineLevel="0" collapsed="false">
      <c r="A111" s="15" t="n">
        <f aca="false">A110+1</f>
        <v>110</v>
      </c>
      <c r="B111" s="16" t="s">
        <v>23</v>
      </c>
      <c r="C111" s="16" t="s">
        <v>24</v>
      </c>
      <c r="D111" s="17" t="s">
        <v>162</v>
      </c>
      <c r="E111" s="17" t="s">
        <v>140</v>
      </c>
      <c r="F111" s="18" t="n">
        <v>471001504</v>
      </c>
      <c r="G111" s="19" t="s">
        <v>27</v>
      </c>
      <c r="H111" s="19"/>
      <c r="I111" s="19" t="s">
        <v>141</v>
      </c>
      <c r="J111" s="19"/>
      <c r="K111" s="19"/>
      <c r="L111" s="19" t="n">
        <v>2016</v>
      </c>
      <c r="M111" s="20"/>
      <c r="N111" s="20"/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1</v>
      </c>
      <c r="U111" s="19" t="s">
        <v>32</v>
      </c>
    </row>
    <row r="112" s="21" customFormat="true" ht="15.75" hidden="false" customHeight="false" outlineLevel="0" collapsed="false">
      <c r="A112" s="15" t="n">
        <f aca="false">A111+1</f>
        <v>111</v>
      </c>
      <c r="B112" s="16" t="s">
        <v>23</v>
      </c>
      <c r="C112" s="16" t="s">
        <v>24</v>
      </c>
      <c r="D112" s="17" t="s">
        <v>162</v>
      </c>
      <c r="E112" s="17" t="s">
        <v>142</v>
      </c>
      <c r="F112" s="18" t="n">
        <v>471001504</v>
      </c>
      <c r="G112" s="19" t="s">
        <v>27</v>
      </c>
      <c r="H112" s="19"/>
      <c r="I112" s="19" t="s">
        <v>143</v>
      </c>
      <c r="J112" s="19"/>
      <c r="K112" s="19"/>
      <c r="L112" s="19" t="n">
        <v>2016</v>
      </c>
      <c r="M112" s="20"/>
      <c r="N112" s="20"/>
      <c r="O112" s="19" t="s">
        <v>29</v>
      </c>
      <c r="P112" s="19" t="s">
        <v>30</v>
      </c>
      <c r="Q112" s="19" t="s">
        <v>31</v>
      </c>
      <c r="R112" s="19" t="s">
        <v>32</v>
      </c>
      <c r="S112" s="19" t="s">
        <v>33</v>
      </c>
      <c r="T112" s="19" t="s">
        <v>31</v>
      </c>
      <c r="U112" s="19" t="s">
        <v>32</v>
      </c>
    </row>
    <row r="113" s="21" customFormat="true" ht="15.75" hidden="false" customHeight="false" outlineLevel="0" collapsed="false">
      <c r="A113" s="15" t="n">
        <f aca="false">A112+1</f>
        <v>112</v>
      </c>
      <c r="B113" s="16" t="s">
        <v>23</v>
      </c>
      <c r="C113" s="16" t="s">
        <v>24</v>
      </c>
      <c r="D113" s="17" t="s">
        <v>162</v>
      </c>
      <c r="E113" s="17" t="s">
        <v>144</v>
      </c>
      <c r="F113" s="18" t="n">
        <v>471001504</v>
      </c>
      <c r="G113" s="19" t="s">
        <v>27</v>
      </c>
      <c r="H113" s="19"/>
      <c r="I113" s="19" t="s">
        <v>143</v>
      </c>
      <c r="J113" s="19"/>
      <c r="K113" s="19"/>
      <c r="L113" s="19" t="n">
        <v>2016</v>
      </c>
      <c r="M113" s="20"/>
      <c r="N113" s="20"/>
      <c r="O113" s="19" t="s">
        <v>29</v>
      </c>
      <c r="P113" s="19" t="s">
        <v>30</v>
      </c>
      <c r="Q113" s="19" t="s">
        <v>31</v>
      </c>
      <c r="R113" s="19" t="s">
        <v>32</v>
      </c>
      <c r="S113" s="19" t="s">
        <v>33</v>
      </c>
      <c r="T113" s="19" t="s">
        <v>31</v>
      </c>
      <c r="U113" s="19" t="s">
        <v>32</v>
      </c>
    </row>
    <row r="114" s="21" customFormat="true" ht="15.75" hidden="false" customHeight="false" outlineLevel="0" collapsed="false">
      <c r="A114" s="15" t="n">
        <f aca="false">A113+1</f>
        <v>113</v>
      </c>
      <c r="B114" s="16" t="s">
        <v>23</v>
      </c>
      <c r="C114" s="16" t="s">
        <v>24</v>
      </c>
      <c r="D114" s="17" t="s">
        <v>162</v>
      </c>
      <c r="E114" s="17" t="s">
        <v>145</v>
      </c>
      <c r="F114" s="18" t="n">
        <v>471001504</v>
      </c>
      <c r="G114" s="19" t="s">
        <v>27</v>
      </c>
      <c r="H114" s="19"/>
      <c r="I114" s="19" t="s">
        <v>143</v>
      </c>
      <c r="J114" s="19"/>
      <c r="K114" s="19"/>
      <c r="L114" s="19" t="n">
        <v>2016</v>
      </c>
      <c r="M114" s="20"/>
      <c r="N114" s="20"/>
      <c r="O114" s="19" t="s">
        <v>29</v>
      </c>
      <c r="P114" s="19" t="s">
        <v>30</v>
      </c>
      <c r="Q114" s="19" t="s">
        <v>31</v>
      </c>
      <c r="R114" s="19" t="s">
        <v>32</v>
      </c>
      <c r="S114" s="19" t="s">
        <v>33</v>
      </c>
      <c r="T114" s="19" t="s">
        <v>31</v>
      </c>
      <c r="U114" s="19" t="s">
        <v>32</v>
      </c>
    </row>
    <row r="115" s="21" customFormat="true" ht="15.75" hidden="false" customHeight="false" outlineLevel="0" collapsed="false">
      <c r="A115" s="15" t="n">
        <f aca="false">A114+1</f>
        <v>114</v>
      </c>
      <c r="B115" s="16" t="s">
        <v>23</v>
      </c>
      <c r="C115" s="16" t="s">
        <v>24</v>
      </c>
      <c r="D115" s="17" t="s">
        <v>162</v>
      </c>
      <c r="E115" s="17" t="s">
        <v>146</v>
      </c>
      <c r="F115" s="18" t="n">
        <v>471001504</v>
      </c>
      <c r="G115" s="19" t="s">
        <v>27</v>
      </c>
      <c r="H115" s="19"/>
      <c r="I115" s="19" t="s">
        <v>143</v>
      </c>
      <c r="J115" s="19"/>
      <c r="K115" s="19"/>
      <c r="L115" s="19" t="n">
        <v>2016</v>
      </c>
      <c r="M115" s="20"/>
      <c r="N115" s="20"/>
      <c r="O115" s="19" t="s">
        <v>29</v>
      </c>
      <c r="P115" s="19" t="s">
        <v>30</v>
      </c>
      <c r="Q115" s="19" t="s">
        <v>31</v>
      </c>
      <c r="R115" s="19" t="s">
        <v>32</v>
      </c>
      <c r="S115" s="19" t="s">
        <v>33</v>
      </c>
      <c r="T115" s="19" t="s">
        <v>31</v>
      </c>
      <c r="U115" s="19" t="s">
        <v>32</v>
      </c>
    </row>
    <row r="116" s="21" customFormat="true" ht="15.75" hidden="false" customHeight="false" outlineLevel="0" collapsed="false">
      <c r="A116" s="15" t="n">
        <f aca="false">A115+1</f>
        <v>115</v>
      </c>
      <c r="B116" s="16" t="s">
        <v>23</v>
      </c>
      <c r="C116" s="16" t="s">
        <v>24</v>
      </c>
      <c r="D116" s="17" t="s">
        <v>162</v>
      </c>
      <c r="E116" s="17" t="s">
        <v>147</v>
      </c>
      <c r="F116" s="18" t="n">
        <v>471001504</v>
      </c>
      <c r="G116" s="19" t="s">
        <v>27</v>
      </c>
      <c r="H116" s="19"/>
      <c r="I116" s="19" t="s">
        <v>143</v>
      </c>
      <c r="J116" s="19"/>
      <c r="K116" s="19"/>
      <c r="L116" s="19" t="n">
        <v>2016</v>
      </c>
      <c r="M116" s="20"/>
      <c r="N116" s="20"/>
      <c r="O116" s="19" t="s">
        <v>29</v>
      </c>
      <c r="P116" s="19" t="s">
        <v>30</v>
      </c>
      <c r="Q116" s="19" t="s">
        <v>31</v>
      </c>
      <c r="R116" s="19" t="s">
        <v>32</v>
      </c>
      <c r="S116" s="19" t="s">
        <v>33</v>
      </c>
      <c r="T116" s="19" t="s">
        <v>31</v>
      </c>
      <c r="U116" s="19" t="s">
        <v>32</v>
      </c>
    </row>
    <row r="117" s="21" customFormat="true" ht="15.75" hidden="false" customHeight="false" outlineLevel="0" collapsed="false">
      <c r="A117" s="15" t="n">
        <f aca="false">A116+1</f>
        <v>116</v>
      </c>
      <c r="B117" s="16" t="s">
        <v>23</v>
      </c>
      <c r="C117" s="16" t="s">
        <v>24</v>
      </c>
      <c r="D117" s="17" t="s">
        <v>162</v>
      </c>
      <c r="E117" s="17" t="s">
        <v>148</v>
      </c>
      <c r="F117" s="18" t="n">
        <v>471001504</v>
      </c>
      <c r="G117" s="19" t="s">
        <v>27</v>
      </c>
      <c r="H117" s="19"/>
      <c r="I117" s="19" t="s">
        <v>143</v>
      </c>
      <c r="J117" s="19"/>
      <c r="K117" s="19"/>
      <c r="L117" s="19" t="n">
        <v>2016</v>
      </c>
      <c r="M117" s="20"/>
      <c r="N117" s="20"/>
      <c r="O117" s="19" t="s">
        <v>29</v>
      </c>
      <c r="P117" s="19" t="s">
        <v>30</v>
      </c>
      <c r="Q117" s="19" t="s">
        <v>31</v>
      </c>
      <c r="R117" s="19" t="s">
        <v>32</v>
      </c>
      <c r="S117" s="19" t="s">
        <v>33</v>
      </c>
      <c r="T117" s="19" t="s">
        <v>31</v>
      </c>
      <c r="U117" s="19" t="s">
        <v>32</v>
      </c>
    </row>
    <row r="118" s="21" customFormat="true" ht="15.75" hidden="false" customHeight="false" outlineLevel="0" collapsed="false">
      <c r="A118" s="15" t="n">
        <f aca="false">A117+1</f>
        <v>117</v>
      </c>
      <c r="B118" s="16" t="s">
        <v>23</v>
      </c>
      <c r="C118" s="16" t="s">
        <v>24</v>
      </c>
      <c r="D118" s="17" t="s">
        <v>162</v>
      </c>
      <c r="E118" s="17" t="s">
        <v>149</v>
      </c>
      <c r="F118" s="18" t="n">
        <v>471001504</v>
      </c>
      <c r="G118" s="19" t="s">
        <v>27</v>
      </c>
      <c r="H118" s="19"/>
      <c r="I118" s="19" t="s">
        <v>143</v>
      </c>
      <c r="J118" s="19"/>
      <c r="K118" s="19"/>
      <c r="L118" s="19" t="n">
        <v>2016</v>
      </c>
      <c r="M118" s="20"/>
      <c r="N118" s="20"/>
      <c r="O118" s="19" t="s">
        <v>29</v>
      </c>
      <c r="P118" s="19" t="s">
        <v>30</v>
      </c>
      <c r="Q118" s="19" t="s">
        <v>31</v>
      </c>
      <c r="R118" s="19" t="s">
        <v>32</v>
      </c>
      <c r="S118" s="19" t="s">
        <v>33</v>
      </c>
      <c r="T118" s="19" t="s">
        <v>31</v>
      </c>
      <c r="U118" s="19" t="s">
        <v>32</v>
      </c>
    </row>
    <row r="119" s="21" customFormat="true" ht="15.75" hidden="false" customHeight="false" outlineLevel="0" collapsed="false">
      <c r="A119" s="15" t="n">
        <f aca="false">A118+1</f>
        <v>118</v>
      </c>
      <c r="B119" s="16" t="s">
        <v>23</v>
      </c>
      <c r="C119" s="16" t="s">
        <v>24</v>
      </c>
      <c r="D119" s="17" t="s">
        <v>162</v>
      </c>
      <c r="E119" s="17" t="s">
        <v>163</v>
      </c>
      <c r="F119" s="18" t="n">
        <v>471001504</v>
      </c>
      <c r="G119" s="19" t="s">
        <v>27</v>
      </c>
      <c r="H119" s="19"/>
      <c r="I119" s="19" t="s">
        <v>143</v>
      </c>
      <c r="J119" s="19"/>
      <c r="K119" s="19"/>
      <c r="L119" s="19" t="n">
        <v>2016</v>
      </c>
      <c r="M119" s="20"/>
      <c r="N119" s="20"/>
      <c r="O119" s="19" t="s">
        <v>29</v>
      </c>
      <c r="P119" s="19" t="s">
        <v>30</v>
      </c>
      <c r="Q119" s="19" t="s">
        <v>31</v>
      </c>
      <c r="R119" s="19" t="s">
        <v>32</v>
      </c>
      <c r="S119" s="19" t="s">
        <v>33</v>
      </c>
      <c r="T119" s="19" t="s">
        <v>31</v>
      </c>
      <c r="U119" s="19" t="s">
        <v>32</v>
      </c>
    </row>
    <row r="120" s="21" customFormat="true" ht="15.75" hidden="false" customHeight="false" outlineLevel="0" collapsed="false">
      <c r="A120" s="15" t="n">
        <f aca="false">A119+1</f>
        <v>119</v>
      </c>
      <c r="B120" s="16" t="s">
        <v>23</v>
      </c>
      <c r="C120" s="16" t="s">
        <v>24</v>
      </c>
      <c r="D120" s="17" t="s">
        <v>162</v>
      </c>
      <c r="E120" s="17" t="s">
        <v>164</v>
      </c>
      <c r="F120" s="18" t="n">
        <v>471001504</v>
      </c>
      <c r="G120" s="19" t="s">
        <v>27</v>
      </c>
      <c r="H120" s="19"/>
      <c r="I120" s="19" t="s">
        <v>143</v>
      </c>
      <c r="J120" s="19"/>
      <c r="K120" s="19"/>
      <c r="L120" s="19" t="n">
        <v>2016</v>
      </c>
      <c r="M120" s="20"/>
      <c r="N120" s="20"/>
      <c r="O120" s="19" t="s">
        <v>29</v>
      </c>
      <c r="P120" s="19" t="s">
        <v>30</v>
      </c>
      <c r="Q120" s="19" t="s">
        <v>31</v>
      </c>
      <c r="R120" s="19" t="s">
        <v>32</v>
      </c>
      <c r="S120" s="19" t="s">
        <v>33</v>
      </c>
      <c r="T120" s="19" t="s">
        <v>31</v>
      </c>
      <c r="U120" s="19" t="s">
        <v>32</v>
      </c>
    </row>
    <row r="121" s="21" customFormat="true" ht="15.75" hidden="false" customHeight="false" outlineLevel="0" collapsed="false">
      <c r="A121" s="15" t="n">
        <f aca="false">A120+1</f>
        <v>120</v>
      </c>
      <c r="B121" s="16" t="s">
        <v>23</v>
      </c>
      <c r="C121" s="16" t="s">
        <v>24</v>
      </c>
      <c r="D121" s="17" t="s">
        <v>162</v>
      </c>
      <c r="E121" s="17" t="s">
        <v>165</v>
      </c>
      <c r="F121" s="18" t="n">
        <v>471001504</v>
      </c>
      <c r="G121" s="19" t="s">
        <v>27</v>
      </c>
      <c r="H121" s="19"/>
      <c r="I121" s="19" t="s">
        <v>143</v>
      </c>
      <c r="J121" s="19"/>
      <c r="K121" s="19"/>
      <c r="L121" s="19" t="n">
        <v>2016</v>
      </c>
      <c r="M121" s="20"/>
      <c r="N121" s="20"/>
      <c r="O121" s="19" t="s">
        <v>29</v>
      </c>
      <c r="P121" s="19" t="s">
        <v>30</v>
      </c>
      <c r="Q121" s="19" t="s">
        <v>31</v>
      </c>
      <c r="R121" s="19" t="s">
        <v>32</v>
      </c>
      <c r="S121" s="19" t="s">
        <v>33</v>
      </c>
      <c r="T121" s="19" t="s">
        <v>31</v>
      </c>
      <c r="U121" s="19" t="s">
        <v>32</v>
      </c>
    </row>
    <row r="122" s="21" customFormat="true" ht="15.75" hidden="false" customHeight="false" outlineLevel="0" collapsed="false">
      <c r="A122" s="15" t="n">
        <f aca="false">A121+1</f>
        <v>121</v>
      </c>
      <c r="B122" s="16" t="s">
        <v>23</v>
      </c>
      <c r="C122" s="16" t="s">
        <v>24</v>
      </c>
      <c r="D122" s="17" t="s">
        <v>162</v>
      </c>
      <c r="E122" s="17" t="s">
        <v>150</v>
      </c>
      <c r="F122" s="18" t="n">
        <v>471001504</v>
      </c>
      <c r="G122" s="19" t="s">
        <v>151</v>
      </c>
      <c r="H122" s="19"/>
      <c r="I122" s="19" t="s">
        <v>152</v>
      </c>
      <c r="J122" s="19"/>
      <c r="K122" s="19"/>
      <c r="L122" s="19" t="n">
        <v>2016</v>
      </c>
      <c r="M122" s="20"/>
      <c r="N122" s="20"/>
      <c r="O122" s="19" t="s">
        <v>29</v>
      </c>
      <c r="P122" s="19" t="s">
        <v>30</v>
      </c>
      <c r="Q122" s="19" t="s">
        <v>31</v>
      </c>
      <c r="R122" s="19" t="s">
        <v>32</v>
      </c>
      <c r="S122" s="19" t="s">
        <v>33</v>
      </c>
      <c r="T122" s="19" t="s">
        <v>31</v>
      </c>
      <c r="U122" s="19" t="s">
        <v>32</v>
      </c>
    </row>
    <row r="123" s="21" customFormat="true" ht="15.75" hidden="false" customHeight="false" outlineLevel="0" collapsed="false">
      <c r="A123" s="15" t="n">
        <f aca="false">A122+1</f>
        <v>122</v>
      </c>
      <c r="B123" s="16" t="s">
        <v>23</v>
      </c>
      <c r="C123" s="16" t="s">
        <v>24</v>
      </c>
      <c r="D123" s="17" t="s">
        <v>162</v>
      </c>
      <c r="E123" s="17" t="s">
        <v>153</v>
      </c>
      <c r="F123" s="18" t="n">
        <v>471001504</v>
      </c>
      <c r="G123" s="19" t="s">
        <v>151</v>
      </c>
      <c r="H123" s="19"/>
      <c r="I123" s="19" t="s">
        <v>152</v>
      </c>
      <c r="J123" s="19"/>
      <c r="K123" s="19"/>
      <c r="L123" s="19" t="n">
        <v>2016</v>
      </c>
      <c r="M123" s="20"/>
      <c r="N123" s="20"/>
      <c r="O123" s="19" t="s">
        <v>29</v>
      </c>
      <c r="P123" s="19" t="s">
        <v>30</v>
      </c>
      <c r="Q123" s="19" t="s">
        <v>31</v>
      </c>
      <c r="R123" s="19" t="s">
        <v>32</v>
      </c>
      <c r="S123" s="19" t="s">
        <v>33</v>
      </c>
      <c r="T123" s="19" t="s">
        <v>31</v>
      </c>
      <c r="U123" s="19" t="s">
        <v>32</v>
      </c>
    </row>
    <row r="124" s="21" customFormat="true" ht="15.75" hidden="false" customHeight="false" outlineLevel="0" collapsed="false">
      <c r="A124" s="15" t="n">
        <f aca="false">A123+1</f>
        <v>123</v>
      </c>
      <c r="B124" s="16" t="s">
        <v>23</v>
      </c>
      <c r="C124" s="16" t="s">
        <v>24</v>
      </c>
      <c r="D124" s="17" t="s">
        <v>162</v>
      </c>
      <c r="E124" s="17" t="s">
        <v>154</v>
      </c>
      <c r="F124" s="18" t="n">
        <v>471001504</v>
      </c>
      <c r="G124" s="19" t="s">
        <v>151</v>
      </c>
      <c r="H124" s="19"/>
      <c r="I124" s="19" t="s">
        <v>152</v>
      </c>
      <c r="J124" s="19"/>
      <c r="K124" s="19"/>
      <c r="L124" s="19" t="n">
        <v>2016</v>
      </c>
      <c r="M124" s="20"/>
      <c r="N124" s="20"/>
      <c r="O124" s="19" t="s">
        <v>29</v>
      </c>
      <c r="P124" s="19" t="s">
        <v>30</v>
      </c>
      <c r="Q124" s="19" t="s">
        <v>31</v>
      </c>
      <c r="R124" s="19" t="s">
        <v>32</v>
      </c>
      <c r="S124" s="19" t="s">
        <v>33</v>
      </c>
      <c r="T124" s="19" t="s">
        <v>31</v>
      </c>
      <c r="U124" s="19" t="s">
        <v>32</v>
      </c>
    </row>
    <row r="125" s="21" customFormat="true" ht="15.75" hidden="false" customHeight="false" outlineLevel="0" collapsed="false">
      <c r="A125" s="15" t="n">
        <f aca="false">A124+1</f>
        <v>124</v>
      </c>
      <c r="B125" s="16" t="s">
        <v>23</v>
      </c>
      <c r="C125" s="16" t="s">
        <v>24</v>
      </c>
      <c r="D125" s="17" t="s">
        <v>162</v>
      </c>
      <c r="E125" s="17" t="s">
        <v>155</v>
      </c>
      <c r="F125" s="18" t="n">
        <v>471001504</v>
      </c>
      <c r="G125" s="19" t="s">
        <v>151</v>
      </c>
      <c r="H125" s="19"/>
      <c r="I125" s="19" t="s">
        <v>152</v>
      </c>
      <c r="J125" s="19"/>
      <c r="K125" s="19"/>
      <c r="L125" s="19" t="n">
        <v>2016</v>
      </c>
      <c r="M125" s="20"/>
      <c r="N125" s="20"/>
      <c r="O125" s="19" t="s">
        <v>29</v>
      </c>
      <c r="P125" s="19" t="s">
        <v>30</v>
      </c>
      <c r="Q125" s="19" t="s">
        <v>31</v>
      </c>
      <c r="R125" s="19" t="s">
        <v>32</v>
      </c>
      <c r="S125" s="19" t="s">
        <v>33</v>
      </c>
      <c r="T125" s="19" t="s">
        <v>31</v>
      </c>
      <c r="U125" s="19" t="s">
        <v>32</v>
      </c>
    </row>
    <row r="126" s="21" customFormat="true" ht="15.75" hidden="false" customHeight="false" outlineLevel="0" collapsed="false">
      <c r="A126" s="15" t="n">
        <f aca="false">A125+1</f>
        <v>125</v>
      </c>
      <c r="B126" s="16" t="s">
        <v>23</v>
      </c>
      <c r="C126" s="16" t="s">
        <v>24</v>
      </c>
      <c r="D126" s="17" t="s">
        <v>162</v>
      </c>
      <c r="E126" s="17" t="s">
        <v>156</v>
      </c>
      <c r="F126" s="18" t="n">
        <v>471001504</v>
      </c>
      <c r="G126" s="19" t="s">
        <v>151</v>
      </c>
      <c r="H126" s="19"/>
      <c r="I126" s="19" t="s">
        <v>152</v>
      </c>
      <c r="J126" s="19"/>
      <c r="K126" s="19"/>
      <c r="L126" s="19" t="n">
        <v>2016</v>
      </c>
      <c r="M126" s="20"/>
      <c r="N126" s="20"/>
      <c r="O126" s="19" t="s">
        <v>29</v>
      </c>
      <c r="P126" s="19" t="s">
        <v>30</v>
      </c>
      <c r="Q126" s="19" t="s">
        <v>31</v>
      </c>
      <c r="R126" s="19" t="s">
        <v>32</v>
      </c>
      <c r="S126" s="19" t="s">
        <v>33</v>
      </c>
      <c r="T126" s="19" t="s">
        <v>31</v>
      </c>
      <c r="U126" s="19" t="s">
        <v>32</v>
      </c>
    </row>
    <row r="127" s="21" customFormat="true" ht="15.75" hidden="false" customHeight="false" outlineLevel="0" collapsed="false">
      <c r="A127" s="15" t="n">
        <f aca="false">A126+1</f>
        <v>126</v>
      </c>
      <c r="B127" s="16" t="s">
        <v>23</v>
      </c>
      <c r="C127" s="16" t="s">
        <v>24</v>
      </c>
      <c r="D127" s="17" t="s">
        <v>162</v>
      </c>
      <c r="E127" s="17" t="s">
        <v>157</v>
      </c>
      <c r="F127" s="18" t="n">
        <v>471001504</v>
      </c>
      <c r="G127" s="19" t="s">
        <v>151</v>
      </c>
      <c r="H127" s="19"/>
      <c r="I127" s="19" t="s">
        <v>152</v>
      </c>
      <c r="J127" s="19"/>
      <c r="K127" s="19"/>
      <c r="L127" s="19" t="n">
        <v>2016</v>
      </c>
      <c r="M127" s="20"/>
      <c r="N127" s="20"/>
      <c r="O127" s="19" t="s">
        <v>29</v>
      </c>
      <c r="P127" s="19" t="s">
        <v>30</v>
      </c>
      <c r="Q127" s="19" t="s">
        <v>31</v>
      </c>
      <c r="R127" s="19" t="s">
        <v>32</v>
      </c>
      <c r="S127" s="19" t="s">
        <v>33</v>
      </c>
      <c r="T127" s="19" t="s">
        <v>31</v>
      </c>
      <c r="U127" s="19" t="s">
        <v>32</v>
      </c>
    </row>
    <row r="128" s="21" customFormat="true" ht="15.75" hidden="false" customHeight="false" outlineLevel="0" collapsed="false">
      <c r="A128" s="15" t="n">
        <f aca="false">A127+1</f>
        <v>127</v>
      </c>
      <c r="B128" s="16" t="s">
        <v>23</v>
      </c>
      <c r="C128" s="16" t="s">
        <v>24</v>
      </c>
      <c r="D128" s="17" t="s">
        <v>162</v>
      </c>
      <c r="E128" s="17" t="s">
        <v>158</v>
      </c>
      <c r="F128" s="18" t="n">
        <v>471001504</v>
      </c>
      <c r="G128" s="19" t="s">
        <v>151</v>
      </c>
      <c r="H128" s="19"/>
      <c r="I128" s="19" t="s">
        <v>152</v>
      </c>
      <c r="J128" s="19"/>
      <c r="K128" s="19"/>
      <c r="L128" s="19" t="n">
        <v>2016</v>
      </c>
      <c r="M128" s="20"/>
      <c r="N128" s="20"/>
      <c r="O128" s="19" t="s">
        <v>29</v>
      </c>
      <c r="P128" s="19" t="s">
        <v>30</v>
      </c>
      <c r="Q128" s="19" t="s">
        <v>31</v>
      </c>
      <c r="R128" s="19" t="s">
        <v>32</v>
      </c>
      <c r="S128" s="19" t="s">
        <v>33</v>
      </c>
      <c r="T128" s="19" t="s">
        <v>31</v>
      </c>
      <c r="U128" s="19" t="s">
        <v>32</v>
      </c>
    </row>
    <row r="129" s="21" customFormat="true" ht="15.75" hidden="false" customHeight="false" outlineLevel="0" collapsed="false">
      <c r="A129" s="15" t="n">
        <f aca="false">A128+1</f>
        <v>128</v>
      </c>
      <c r="B129" s="16" t="s">
        <v>23</v>
      </c>
      <c r="C129" s="16" t="s">
        <v>24</v>
      </c>
      <c r="D129" s="17" t="s">
        <v>162</v>
      </c>
      <c r="E129" s="17" t="s">
        <v>166</v>
      </c>
      <c r="F129" s="18" t="n">
        <v>471001504</v>
      </c>
      <c r="G129" s="19" t="s">
        <v>151</v>
      </c>
      <c r="H129" s="19"/>
      <c r="I129" s="19" t="s">
        <v>152</v>
      </c>
      <c r="J129" s="19"/>
      <c r="K129" s="19"/>
      <c r="L129" s="19" t="n">
        <v>2016</v>
      </c>
      <c r="M129" s="20"/>
      <c r="N129" s="20"/>
      <c r="O129" s="19" t="s">
        <v>29</v>
      </c>
      <c r="P129" s="19" t="s">
        <v>30</v>
      </c>
      <c r="Q129" s="19" t="s">
        <v>31</v>
      </c>
      <c r="R129" s="19" t="s">
        <v>32</v>
      </c>
      <c r="S129" s="19" t="s">
        <v>33</v>
      </c>
      <c r="T129" s="19" t="s">
        <v>31</v>
      </c>
      <c r="U129" s="19" t="s">
        <v>32</v>
      </c>
    </row>
    <row r="130" s="21" customFormat="true" ht="15.75" hidden="false" customHeight="false" outlineLevel="0" collapsed="false">
      <c r="A130" s="15" t="n">
        <f aca="false">A129+1</f>
        <v>129</v>
      </c>
      <c r="B130" s="16" t="s">
        <v>23</v>
      </c>
      <c r="C130" s="16" t="s">
        <v>24</v>
      </c>
      <c r="D130" s="17" t="s">
        <v>162</v>
      </c>
      <c r="E130" s="17" t="s">
        <v>167</v>
      </c>
      <c r="F130" s="18" t="n">
        <v>471001504</v>
      </c>
      <c r="G130" s="19" t="s">
        <v>151</v>
      </c>
      <c r="H130" s="19"/>
      <c r="I130" s="19" t="s">
        <v>152</v>
      </c>
      <c r="J130" s="19"/>
      <c r="K130" s="19"/>
      <c r="L130" s="19" t="n">
        <v>2016</v>
      </c>
      <c r="M130" s="20"/>
      <c r="N130" s="20"/>
      <c r="O130" s="19" t="s">
        <v>29</v>
      </c>
      <c r="P130" s="19" t="s">
        <v>30</v>
      </c>
      <c r="Q130" s="19" t="s">
        <v>31</v>
      </c>
      <c r="R130" s="19" t="s">
        <v>32</v>
      </c>
      <c r="S130" s="19" t="s">
        <v>33</v>
      </c>
      <c r="T130" s="19" t="s">
        <v>31</v>
      </c>
      <c r="U130" s="19" t="s">
        <v>32</v>
      </c>
    </row>
    <row r="131" s="21" customFormat="true" ht="15.75" hidden="false" customHeight="false" outlineLevel="0" collapsed="false">
      <c r="A131" s="15" t="n">
        <f aca="false">A130+1</f>
        <v>130</v>
      </c>
      <c r="B131" s="16" t="s">
        <v>23</v>
      </c>
      <c r="C131" s="16" t="s">
        <v>24</v>
      </c>
      <c r="D131" s="17" t="s">
        <v>162</v>
      </c>
      <c r="E131" s="17" t="s">
        <v>168</v>
      </c>
      <c r="F131" s="18" t="n">
        <v>471001504</v>
      </c>
      <c r="G131" s="19" t="s">
        <v>151</v>
      </c>
      <c r="H131" s="19"/>
      <c r="I131" s="19" t="s">
        <v>152</v>
      </c>
      <c r="J131" s="19"/>
      <c r="K131" s="19"/>
      <c r="L131" s="19" t="n">
        <v>2016</v>
      </c>
      <c r="M131" s="20"/>
      <c r="N131" s="20"/>
      <c r="O131" s="19" t="s">
        <v>29</v>
      </c>
      <c r="P131" s="19" t="s">
        <v>30</v>
      </c>
      <c r="Q131" s="19" t="s">
        <v>31</v>
      </c>
      <c r="R131" s="19" t="s">
        <v>32</v>
      </c>
      <c r="S131" s="19" t="s">
        <v>33</v>
      </c>
      <c r="T131" s="19" t="s">
        <v>31</v>
      </c>
      <c r="U131" s="19" t="s">
        <v>32</v>
      </c>
    </row>
    <row r="132" s="21" customFormat="true" ht="31.5" hidden="false" customHeight="false" outlineLevel="0" collapsed="false">
      <c r="A132" s="15" t="n">
        <f aca="false">A131+1</f>
        <v>131</v>
      </c>
      <c r="B132" s="16" t="s">
        <v>23</v>
      </c>
      <c r="C132" s="16" t="s">
        <v>24</v>
      </c>
      <c r="D132" s="17" t="s">
        <v>162</v>
      </c>
      <c r="E132" s="17" t="s">
        <v>159</v>
      </c>
      <c r="F132" s="18" t="n">
        <v>471001504</v>
      </c>
      <c r="G132" s="19" t="s">
        <v>160</v>
      </c>
      <c r="H132" s="19"/>
      <c r="I132" s="19" t="s">
        <v>161</v>
      </c>
      <c r="J132" s="19"/>
      <c r="K132" s="19"/>
      <c r="L132" s="19" t="n">
        <v>2016</v>
      </c>
      <c r="M132" s="20"/>
      <c r="N132" s="20"/>
      <c r="O132" s="19" t="s">
        <v>29</v>
      </c>
      <c r="P132" s="19" t="s">
        <v>30</v>
      </c>
      <c r="Q132" s="19" t="s">
        <v>31</v>
      </c>
      <c r="R132" s="19" t="s">
        <v>32</v>
      </c>
      <c r="S132" s="19" t="s">
        <v>33</v>
      </c>
      <c r="T132" s="19" t="s">
        <v>31</v>
      </c>
      <c r="U132" s="19" t="s">
        <v>32</v>
      </c>
    </row>
    <row r="133" s="21" customFormat="true" ht="31.5" hidden="false" customHeight="false" outlineLevel="0" collapsed="false">
      <c r="A133" s="15" t="n">
        <f aca="false">A132+1</f>
        <v>132</v>
      </c>
      <c r="B133" s="16" t="s">
        <v>23</v>
      </c>
      <c r="C133" s="16" t="s">
        <v>24</v>
      </c>
      <c r="D133" s="17" t="s">
        <v>162</v>
      </c>
      <c r="E133" s="17" t="s">
        <v>159</v>
      </c>
      <c r="F133" s="18" t="n">
        <v>471001504</v>
      </c>
      <c r="G133" s="19" t="s">
        <v>160</v>
      </c>
      <c r="H133" s="19"/>
      <c r="I133" s="19" t="s">
        <v>161</v>
      </c>
      <c r="J133" s="19"/>
      <c r="K133" s="19"/>
      <c r="L133" s="19" t="n">
        <v>2016</v>
      </c>
      <c r="M133" s="20"/>
      <c r="N133" s="20"/>
      <c r="O133" s="19" t="s">
        <v>29</v>
      </c>
      <c r="P133" s="19" t="s">
        <v>30</v>
      </c>
      <c r="Q133" s="19" t="s">
        <v>31</v>
      </c>
      <c r="R133" s="19" t="s">
        <v>32</v>
      </c>
      <c r="S133" s="19" t="s">
        <v>33</v>
      </c>
      <c r="T133" s="19" t="s">
        <v>31</v>
      </c>
      <c r="U133" s="19" t="s">
        <v>32</v>
      </c>
    </row>
    <row r="134" s="21" customFormat="true" ht="31.5" hidden="false" customHeight="false" outlineLevel="0" collapsed="false">
      <c r="A134" s="15" t="n">
        <f aca="false">A133+1</f>
        <v>133</v>
      </c>
      <c r="B134" s="16" t="s">
        <v>23</v>
      </c>
      <c r="C134" s="16" t="s">
        <v>24</v>
      </c>
      <c r="D134" s="17" t="s">
        <v>162</v>
      </c>
      <c r="E134" s="17" t="s">
        <v>159</v>
      </c>
      <c r="F134" s="18" t="n">
        <v>471001504</v>
      </c>
      <c r="G134" s="19" t="s">
        <v>160</v>
      </c>
      <c r="H134" s="19"/>
      <c r="I134" s="19" t="s">
        <v>161</v>
      </c>
      <c r="J134" s="19"/>
      <c r="K134" s="19"/>
      <c r="L134" s="19" t="n">
        <v>2016</v>
      </c>
      <c r="M134" s="20"/>
      <c r="N134" s="20"/>
      <c r="O134" s="19" t="s">
        <v>29</v>
      </c>
      <c r="P134" s="19" t="s">
        <v>30</v>
      </c>
      <c r="Q134" s="19" t="s">
        <v>31</v>
      </c>
      <c r="R134" s="19" t="s">
        <v>32</v>
      </c>
      <c r="S134" s="19" t="s">
        <v>33</v>
      </c>
      <c r="T134" s="19" t="s">
        <v>31</v>
      </c>
      <c r="U134" s="19" t="s">
        <v>32</v>
      </c>
    </row>
    <row r="135" s="21" customFormat="true" ht="31.5" hidden="false" customHeight="false" outlineLevel="0" collapsed="false">
      <c r="A135" s="15" t="n">
        <f aca="false">A134+1</f>
        <v>134</v>
      </c>
      <c r="B135" s="16" t="s">
        <v>23</v>
      </c>
      <c r="C135" s="16" t="s">
        <v>24</v>
      </c>
      <c r="D135" s="17" t="s">
        <v>162</v>
      </c>
      <c r="E135" s="17" t="s">
        <v>159</v>
      </c>
      <c r="F135" s="18" t="n">
        <v>471001504</v>
      </c>
      <c r="G135" s="19" t="s">
        <v>160</v>
      </c>
      <c r="H135" s="19"/>
      <c r="I135" s="19" t="s">
        <v>161</v>
      </c>
      <c r="J135" s="19"/>
      <c r="K135" s="19"/>
      <c r="L135" s="19" t="n">
        <v>2016</v>
      </c>
      <c r="M135" s="20"/>
      <c r="N135" s="20"/>
      <c r="O135" s="19" t="s">
        <v>29</v>
      </c>
      <c r="P135" s="19" t="s">
        <v>30</v>
      </c>
      <c r="Q135" s="19" t="s">
        <v>31</v>
      </c>
      <c r="R135" s="19" t="s">
        <v>32</v>
      </c>
      <c r="S135" s="19" t="s">
        <v>33</v>
      </c>
      <c r="T135" s="19" t="s">
        <v>31</v>
      </c>
      <c r="U135" s="19" t="s">
        <v>32</v>
      </c>
    </row>
    <row r="136" s="21" customFormat="true" ht="31.5" hidden="false" customHeight="false" outlineLevel="0" collapsed="false">
      <c r="A136" s="15" t="n">
        <f aca="false">A135+1</f>
        <v>135</v>
      </c>
      <c r="B136" s="16" t="s">
        <v>23</v>
      </c>
      <c r="C136" s="16" t="s">
        <v>24</v>
      </c>
      <c r="D136" s="17" t="s">
        <v>162</v>
      </c>
      <c r="E136" s="17" t="s">
        <v>159</v>
      </c>
      <c r="F136" s="18" t="n">
        <v>471001504</v>
      </c>
      <c r="G136" s="19" t="s">
        <v>160</v>
      </c>
      <c r="H136" s="19"/>
      <c r="I136" s="19" t="s">
        <v>161</v>
      </c>
      <c r="J136" s="19"/>
      <c r="K136" s="19"/>
      <c r="L136" s="19" t="n">
        <v>2016</v>
      </c>
      <c r="M136" s="20"/>
      <c r="N136" s="20"/>
      <c r="O136" s="19" t="s">
        <v>29</v>
      </c>
      <c r="P136" s="19" t="s">
        <v>30</v>
      </c>
      <c r="Q136" s="19" t="s">
        <v>31</v>
      </c>
      <c r="R136" s="19" t="s">
        <v>32</v>
      </c>
      <c r="S136" s="19" t="s">
        <v>33</v>
      </c>
      <c r="T136" s="19" t="s">
        <v>31</v>
      </c>
      <c r="U136" s="19" t="s">
        <v>32</v>
      </c>
    </row>
    <row r="137" s="21" customFormat="true" ht="31.5" hidden="false" customHeight="false" outlineLevel="0" collapsed="false">
      <c r="A137" s="15" t="n">
        <f aca="false">A136+1</f>
        <v>136</v>
      </c>
      <c r="B137" s="16" t="s">
        <v>23</v>
      </c>
      <c r="C137" s="16" t="s">
        <v>24</v>
      </c>
      <c r="D137" s="17" t="s">
        <v>162</v>
      </c>
      <c r="E137" s="17" t="s">
        <v>159</v>
      </c>
      <c r="F137" s="18" t="n">
        <v>471001504</v>
      </c>
      <c r="G137" s="19" t="s">
        <v>160</v>
      </c>
      <c r="H137" s="19"/>
      <c r="I137" s="19" t="s">
        <v>161</v>
      </c>
      <c r="J137" s="19"/>
      <c r="K137" s="19"/>
      <c r="L137" s="19" t="n">
        <v>2016</v>
      </c>
      <c r="M137" s="20"/>
      <c r="N137" s="20"/>
      <c r="O137" s="19" t="s">
        <v>29</v>
      </c>
      <c r="P137" s="19" t="s">
        <v>30</v>
      </c>
      <c r="Q137" s="19" t="s">
        <v>31</v>
      </c>
      <c r="R137" s="19" t="s">
        <v>32</v>
      </c>
      <c r="S137" s="19" t="s">
        <v>33</v>
      </c>
      <c r="T137" s="19" t="s">
        <v>31</v>
      </c>
      <c r="U137" s="19" t="s">
        <v>32</v>
      </c>
    </row>
    <row r="138" s="21" customFormat="true" ht="31.5" hidden="false" customHeight="false" outlineLevel="0" collapsed="false">
      <c r="A138" s="15" t="n">
        <f aca="false">A137+1</f>
        <v>137</v>
      </c>
      <c r="B138" s="16" t="s">
        <v>23</v>
      </c>
      <c r="C138" s="16" t="s">
        <v>24</v>
      </c>
      <c r="D138" s="17" t="s">
        <v>162</v>
      </c>
      <c r="E138" s="17" t="s">
        <v>159</v>
      </c>
      <c r="F138" s="18" t="n">
        <v>471001504</v>
      </c>
      <c r="G138" s="19" t="s">
        <v>160</v>
      </c>
      <c r="H138" s="19"/>
      <c r="I138" s="19" t="s">
        <v>161</v>
      </c>
      <c r="J138" s="19"/>
      <c r="K138" s="19"/>
      <c r="L138" s="19" t="n">
        <v>2016</v>
      </c>
      <c r="M138" s="20"/>
      <c r="N138" s="20"/>
      <c r="O138" s="19" t="s">
        <v>29</v>
      </c>
      <c r="P138" s="19" t="s">
        <v>30</v>
      </c>
      <c r="Q138" s="19" t="s">
        <v>31</v>
      </c>
      <c r="R138" s="19" t="s">
        <v>32</v>
      </c>
      <c r="S138" s="19" t="s">
        <v>33</v>
      </c>
      <c r="T138" s="19" t="s">
        <v>31</v>
      </c>
      <c r="U138" s="19" t="s">
        <v>32</v>
      </c>
    </row>
    <row r="139" s="21" customFormat="true" ht="31.5" hidden="false" customHeight="false" outlineLevel="0" collapsed="false">
      <c r="A139" s="15" t="n">
        <f aca="false">A138+1</f>
        <v>138</v>
      </c>
      <c r="B139" s="16" t="s">
        <v>23</v>
      </c>
      <c r="C139" s="16" t="s">
        <v>24</v>
      </c>
      <c r="D139" s="17" t="s">
        <v>162</v>
      </c>
      <c r="E139" s="17" t="s">
        <v>159</v>
      </c>
      <c r="F139" s="18" t="n">
        <v>471001504</v>
      </c>
      <c r="G139" s="19" t="s">
        <v>160</v>
      </c>
      <c r="H139" s="19"/>
      <c r="I139" s="19" t="s">
        <v>161</v>
      </c>
      <c r="J139" s="19"/>
      <c r="K139" s="19"/>
      <c r="L139" s="19" t="n">
        <v>2016</v>
      </c>
      <c r="M139" s="20"/>
      <c r="N139" s="20"/>
      <c r="O139" s="19" t="s">
        <v>29</v>
      </c>
      <c r="P139" s="19" t="s">
        <v>30</v>
      </c>
      <c r="Q139" s="19" t="s">
        <v>31</v>
      </c>
      <c r="R139" s="19" t="s">
        <v>32</v>
      </c>
      <c r="S139" s="19" t="s">
        <v>33</v>
      </c>
      <c r="T139" s="19" t="s">
        <v>31</v>
      </c>
      <c r="U139" s="19" t="s">
        <v>32</v>
      </c>
    </row>
    <row r="140" s="21" customFormat="true" ht="31.5" hidden="false" customHeight="false" outlineLevel="0" collapsed="false">
      <c r="A140" s="15" t="n">
        <f aca="false">A139+1</f>
        <v>139</v>
      </c>
      <c r="B140" s="16" t="s">
        <v>23</v>
      </c>
      <c r="C140" s="16" t="s">
        <v>24</v>
      </c>
      <c r="D140" s="17" t="s">
        <v>162</v>
      </c>
      <c r="E140" s="17" t="s">
        <v>159</v>
      </c>
      <c r="F140" s="18" t="n">
        <v>471001504</v>
      </c>
      <c r="G140" s="19" t="s">
        <v>160</v>
      </c>
      <c r="H140" s="19"/>
      <c r="I140" s="19" t="s">
        <v>161</v>
      </c>
      <c r="J140" s="19"/>
      <c r="K140" s="19"/>
      <c r="L140" s="19" t="n">
        <v>2016</v>
      </c>
      <c r="M140" s="20"/>
      <c r="N140" s="20"/>
      <c r="O140" s="19" t="s">
        <v>29</v>
      </c>
      <c r="P140" s="19" t="s">
        <v>30</v>
      </c>
      <c r="Q140" s="19" t="s">
        <v>31</v>
      </c>
      <c r="R140" s="19" t="s">
        <v>32</v>
      </c>
      <c r="S140" s="19" t="s">
        <v>33</v>
      </c>
      <c r="T140" s="19" t="s">
        <v>31</v>
      </c>
      <c r="U140" s="19" t="s">
        <v>32</v>
      </c>
    </row>
    <row r="141" s="21" customFormat="true" ht="31.5" hidden="false" customHeight="false" outlineLevel="0" collapsed="false">
      <c r="A141" s="15" t="n">
        <f aca="false">A140+1</f>
        <v>140</v>
      </c>
      <c r="B141" s="16" t="s">
        <v>23</v>
      </c>
      <c r="C141" s="16" t="s">
        <v>24</v>
      </c>
      <c r="D141" s="17" t="s">
        <v>162</v>
      </c>
      <c r="E141" s="17" t="s">
        <v>159</v>
      </c>
      <c r="F141" s="18" t="n">
        <v>471001504</v>
      </c>
      <c r="G141" s="19" t="s">
        <v>160</v>
      </c>
      <c r="H141" s="19"/>
      <c r="I141" s="19" t="s">
        <v>161</v>
      </c>
      <c r="J141" s="19"/>
      <c r="K141" s="19"/>
      <c r="L141" s="19" t="n">
        <v>2016</v>
      </c>
      <c r="M141" s="20"/>
      <c r="N141" s="20"/>
      <c r="O141" s="19" t="s">
        <v>29</v>
      </c>
      <c r="P141" s="19" t="s">
        <v>30</v>
      </c>
      <c r="Q141" s="19" t="s">
        <v>31</v>
      </c>
      <c r="R141" s="19" t="s">
        <v>32</v>
      </c>
      <c r="S141" s="19" t="s">
        <v>33</v>
      </c>
      <c r="T141" s="19" t="s">
        <v>31</v>
      </c>
      <c r="U141" s="19" t="s">
        <v>32</v>
      </c>
    </row>
    <row r="142" s="21" customFormat="true" ht="15.75" hidden="false" customHeight="false" outlineLevel="0" collapsed="false">
      <c r="A142" s="15" t="n">
        <f aca="false">A141+1</f>
        <v>141</v>
      </c>
      <c r="B142" s="16" t="s">
        <v>23</v>
      </c>
      <c r="C142" s="16" t="s">
        <v>24</v>
      </c>
      <c r="D142" s="17" t="s">
        <v>169</v>
      </c>
      <c r="E142" s="17" t="s">
        <v>150</v>
      </c>
      <c r="F142" s="18" t="n">
        <v>471001504</v>
      </c>
      <c r="G142" s="19" t="s">
        <v>170</v>
      </c>
      <c r="H142" s="19"/>
      <c r="I142" s="19" t="s">
        <v>171</v>
      </c>
      <c r="J142" s="19"/>
      <c r="K142" s="19"/>
      <c r="L142" s="19" t="n">
        <v>2016</v>
      </c>
      <c r="M142" s="20"/>
      <c r="N142" s="20"/>
      <c r="O142" s="19" t="s">
        <v>29</v>
      </c>
      <c r="P142" s="19" t="s">
        <v>30</v>
      </c>
      <c r="Q142" s="19" t="s">
        <v>31</v>
      </c>
      <c r="R142" s="19" t="s">
        <v>32</v>
      </c>
      <c r="S142" s="19" t="s">
        <v>33</v>
      </c>
      <c r="T142" s="19" t="s">
        <v>31</v>
      </c>
      <c r="U142" s="19" t="s">
        <v>32</v>
      </c>
    </row>
    <row r="143" s="21" customFormat="true" ht="15.75" hidden="false" customHeight="false" outlineLevel="0" collapsed="false">
      <c r="A143" s="15" t="n">
        <f aca="false">A142+1</f>
        <v>142</v>
      </c>
      <c r="B143" s="16" t="s">
        <v>23</v>
      </c>
      <c r="C143" s="16" t="s">
        <v>24</v>
      </c>
      <c r="D143" s="17" t="s">
        <v>169</v>
      </c>
      <c r="E143" s="17" t="s">
        <v>153</v>
      </c>
      <c r="F143" s="18" t="n">
        <v>471001504</v>
      </c>
      <c r="G143" s="19" t="s">
        <v>170</v>
      </c>
      <c r="H143" s="19"/>
      <c r="I143" s="19" t="s">
        <v>171</v>
      </c>
      <c r="J143" s="19"/>
      <c r="K143" s="19"/>
      <c r="L143" s="19" t="n">
        <v>2016</v>
      </c>
      <c r="M143" s="20"/>
      <c r="N143" s="20"/>
      <c r="O143" s="19" t="s">
        <v>29</v>
      </c>
      <c r="P143" s="19" t="s">
        <v>30</v>
      </c>
      <c r="Q143" s="19" t="s">
        <v>31</v>
      </c>
      <c r="R143" s="19" t="s">
        <v>32</v>
      </c>
      <c r="S143" s="19" t="s">
        <v>33</v>
      </c>
      <c r="T143" s="19" t="s">
        <v>31</v>
      </c>
      <c r="U143" s="19" t="s">
        <v>32</v>
      </c>
    </row>
    <row r="144" s="21" customFormat="true" ht="15.75" hidden="false" customHeight="false" outlineLevel="0" collapsed="false">
      <c r="A144" s="15" t="n">
        <f aca="false">A143+1</f>
        <v>143</v>
      </c>
      <c r="B144" s="16" t="s">
        <v>23</v>
      </c>
      <c r="C144" s="16" t="s">
        <v>24</v>
      </c>
      <c r="D144" s="17" t="s">
        <v>169</v>
      </c>
      <c r="E144" s="17" t="s">
        <v>172</v>
      </c>
      <c r="F144" s="18" t="n">
        <v>471001504</v>
      </c>
      <c r="G144" s="19" t="s">
        <v>170</v>
      </c>
      <c r="H144" s="19"/>
      <c r="I144" s="19" t="s">
        <v>173</v>
      </c>
      <c r="J144" s="19"/>
      <c r="K144" s="19"/>
      <c r="L144" s="19" t="n">
        <v>2016</v>
      </c>
      <c r="M144" s="20"/>
      <c r="N144" s="20"/>
      <c r="O144" s="19" t="s">
        <v>29</v>
      </c>
      <c r="P144" s="19" t="s">
        <v>30</v>
      </c>
      <c r="Q144" s="19" t="s">
        <v>31</v>
      </c>
      <c r="R144" s="19" t="s">
        <v>32</v>
      </c>
      <c r="S144" s="19" t="s">
        <v>33</v>
      </c>
      <c r="T144" s="19" t="s">
        <v>31</v>
      </c>
      <c r="U144" s="19" t="s">
        <v>32</v>
      </c>
    </row>
    <row r="145" s="21" customFormat="true" ht="15.75" hidden="false" customHeight="false" outlineLevel="0" collapsed="false">
      <c r="A145" s="15" t="n">
        <f aca="false">A144+1</f>
        <v>144</v>
      </c>
      <c r="B145" s="16" t="s">
        <v>23</v>
      </c>
      <c r="C145" s="16" t="s">
        <v>24</v>
      </c>
      <c r="D145" s="17" t="s">
        <v>169</v>
      </c>
      <c r="E145" s="17" t="s">
        <v>142</v>
      </c>
      <c r="F145" s="18" t="n">
        <v>471001504</v>
      </c>
      <c r="G145" s="19" t="s">
        <v>170</v>
      </c>
      <c r="H145" s="19"/>
      <c r="I145" s="19" t="s">
        <v>174</v>
      </c>
      <c r="J145" s="19"/>
      <c r="K145" s="19"/>
      <c r="L145" s="19" t="n">
        <v>2016</v>
      </c>
      <c r="M145" s="20"/>
      <c r="N145" s="20"/>
      <c r="O145" s="19" t="s">
        <v>29</v>
      </c>
      <c r="P145" s="19" t="s">
        <v>30</v>
      </c>
      <c r="Q145" s="19" t="s">
        <v>31</v>
      </c>
      <c r="R145" s="19" t="s">
        <v>32</v>
      </c>
      <c r="S145" s="19" t="s">
        <v>33</v>
      </c>
      <c r="T145" s="19" t="s">
        <v>31</v>
      </c>
      <c r="U145" s="19" t="s">
        <v>32</v>
      </c>
    </row>
    <row r="146" s="21" customFormat="true" ht="15.75" hidden="false" customHeight="false" outlineLevel="0" collapsed="false">
      <c r="A146" s="15" t="n">
        <f aca="false">A145+1</f>
        <v>145</v>
      </c>
      <c r="B146" s="16" t="s">
        <v>23</v>
      </c>
      <c r="C146" s="16" t="s">
        <v>24</v>
      </c>
      <c r="D146" s="17" t="s">
        <v>169</v>
      </c>
      <c r="E146" s="17" t="s">
        <v>144</v>
      </c>
      <c r="F146" s="18" t="n">
        <v>471001504</v>
      </c>
      <c r="G146" s="19" t="s">
        <v>170</v>
      </c>
      <c r="H146" s="19"/>
      <c r="I146" s="19" t="s">
        <v>175</v>
      </c>
      <c r="J146" s="19"/>
      <c r="K146" s="19"/>
      <c r="L146" s="19" t="n">
        <v>2016</v>
      </c>
      <c r="M146" s="20"/>
      <c r="N146" s="20"/>
      <c r="O146" s="19" t="s">
        <v>29</v>
      </c>
      <c r="P146" s="19" t="s">
        <v>30</v>
      </c>
      <c r="Q146" s="19" t="s">
        <v>31</v>
      </c>
      <c r="R146" s="19" t="s">
        <v>32</v>
      </c>
      <c r="S146" s="19" t="s">
        <v>33</v>
      </c>
      <c r="T146" s="19" t="s">
        <v>31</v>
      </c>
      <c r="U146" s="19" t="s">
        <v>32</v>
      </c>
    </row>
    <row r="147" s="21" customFormat="true" ht="15.75" hidden="false" customHeight="false" outlineLevel="0" collapsed="false">
      <c r="A147" s="15" t="n">
        <f aca="false">A146+1</f>
        <v>146</v>
      </c>
      <c r="B147" s="16" t="s">
        <v>23</v>
      </c>
      <c r="C147" s="16" t="s">
        <v>24</v>
      </c>
      <c r="D147" s="17" t="s">
        <v>169</v>
      </c>
      <c r="E147" s="17" t="s">
        <v>145</v>
      </c>
      <c r="F147" s="18" t="n">
        <v>471001504</v>
      </c>
      <c r="G147" s="19" t="s">
        <v>170</v>
      </c>
      <c r="H147" s="19"/>
      <c r="I147" s="19" t="s">
        <v>174</v>
      </c>
      <c r="J147" s="19"/>
      <c r="K147" s="19"/>
      <c r="L147" s="19" t="n">
        <v>2016</v>
      </c>
      <c r="M147" s="20"/>
      <c r="N147" s="20"/>
      <c r="O147" s="19" t="s">
        <v>29</v>
      </c>
      <c r="P147" s="19" t="s">
        <v>30</v>
      </c>
      <c r="Q147" s="19" t="s">
        <v>31</v>
      </c>
      <c r="R147" s="19" t="s">
        <v>32</v>
      </c>
      <c r="S147" s="19" t="s">
        <v>33</v>
      </c>
      <c r="T147" s="19" t="s">
        <v>31</v>
      </c>
      <c r="U147" s="19" t="s">
        <v>32</v>
      </c>
    </row>
    <row r="148" s="21" customFormat="true" ht="15.75" hidden="false" customHeight="false" outlineLevel="0" collapsed="false">
      <c r="A148" s="15" t="n">
        <f aca="false">A147+1</f>
        <v>147</v>
      </c>
      <c r="B148" s="16" t="s">
        <v>23</v>
      </c>
      <c r="C148" s="16" t="s">
        <v>24</v>
      </c>
      <c r="D148" s="17" t="s">
        <v>169</v>
      </c>
      <c r="E148" s="17" t="s">
        <v>146</v>
      </c>
      <c r="F148" s="18" t="n">
        <v>471001504</v>
      </c>
      <c r="G148" s="19" t="s">
        <v>170</v>
      </c>
      <c r="H148" s="19"/>
      <c r="I148" s="19" t="s">
        <v>174</v>
      </c>
      <c r="J148" s="19"/>
      <c r="K148" s="19"/>
      <c r="L148" s="19" t="n">
        <v>2016</v>
      </c>
      <c r="M148" s="20"/>
      <c r="N148" s="20"/>
      <c r="O148" s="19" t="s">
        <v>29</v>
      </c>
      <c r="P148" s="19" t="s">
        <v>30</v>
      </c>
      <c r="Q148" s="19" t="s">
        <v>31</v>
      </c>
      <c r="R148" s="19" t="s">
        <v>32</v>
      </c>
      <c r="S148" s="19" t="s">
        <v>33</v>
      </c>
      <c r="T148" s="19" t="s">
        <v>31</v>
      </c>
      <c r="U148" s="19" t="s">
        <v>32</v>
      </c>
    </row>
    <row r="149" s="21" customFormat="true" ht="15.75" hidden="false" customHeight="false" outlineLevel="0" collapsed="false">
      <c r="A149" s="15" t="n">
        <f aca="false">A148+1</f>
        <v>148</v>
      </c>
      <c r="B149" s="16" t="s">
        <v>23</v>
      </c>
      <c r="C149" s="16" t="s">
        <v>24</v>
      </c>
      <c r="D149" s="17" t="s">
        <v>169</v>
      </c>
      <c r="E149" s="17" t="s">
        <v>147</v>
      </c>
      <c r="F149" s="18" t="n">
        <v>471001504</v>
      </c>
      <c r="G149" s="19" t="s">
        <v>170</v>
      </c>
      <c r="H149" s="19"/>
      <c r="I149" s="19" t="s">
        <v>175</v>
      </c>
      <c r="J149" s="19"/>
      <c r="K149" s="19"/>
      <c r="L149" s="19" t="n">
        <v>2016</v>
      </c>
      <c r="M149" s="20"/>
      <c r="N149" s="20"/>
      <c r="O149" s="19" t="s">
        <v>29</v>
      </c>
      <c r="P149" s="19" t="s">
        <v>30</v>
      </c>
      <c r="Q149" s="19" t="s">
        <v>31</v>
      </c>
      <c r="R149" s="19" t="s">
        <v>32</v>
      </c>
      <c r="S149" s="19" t="s">
        <v>33</v>
      </c>
      <c r="T149" s="19" t="s">
        <v>31</v>
      </c>
      <c r="U149" s="19" t="s">
        <v>32</v>
      </c>
    </row>
    <row r="150" s="21" customFormat="true" ht="15.75" hidden="false" customHeight="false" outlineLevel="0" collapsed="false">
      <c r="A150" s="15" t="n">
        <f aca="false">A149+1</f>
        <v>149</v>
      </c>
      <c r="B150" s="16" t="s">
        <v>23</v>
      </c>
      <c r="C150" s="16" t="s">
        <v>24</v>
      </c>
      <c r="D150" s="17" t="s">
        <v>169</v>
      </c>
      <c r="E150" s="17" t="s">
        <v>148</v>
      </c>
      <c r="F150" s="18" t="n">
        <v>471001504</v>
      </c>
      <c r="G150" s="19" t="s">
        <v>170</v>
      </c>
      <c r="H150" s="19"/>
      <c r="I150" s="19" t="s">
        <v>175</v>
      </c>
      <c r="J150" s="19"/>
      <c r="K150" s="19"/>
      <c r="L150" s="19" t="n">
        <v>2016</v>
      </c>
      <c r="M150" s="20"/>
      <c r="N150" s="20"/>
      <c r="O150" s="19" t="s">
        <v>29</v>
      </c>
      <c r="P150" s="19" t="s">
        <v>30</v>
      </c>
      <c r="Q150" s="19" t="s">
        <v>31</v>
      </c>
      <c r="R150" s="19" t="s">
        <v>32</v>
      </c>
      <c r="S150" s="19" t="s">
        <v>33</v>
      </c>
      <c r="T150" s="19" t="s">
        <v>31</v>
      </c>
      <c r="U150" s="19" t="s">
        <v>32</v>
      </c>
    </row>
    <row r="151" s="21" customFormat="true" ht="15.75" hidden="false" customHeight="false" outlineLevel="0" collapsed="false">
      <c r="A151" s="15" t="n">
        <f aca="false">A150+1</f>
        <v>150</v>
      </c>
      <c r="B151" s="16" t="s">
        <v>23</v>
      </c>
      <c r="C151" s="16" t="s">
        <v>24</v>
      </c>
      <c r="D151" s="17" t="s">
        <v>169</v>
      </c>
      <c r="E151" s="17" t="s">
        <v>149</v>
      </c>
      <c r="F151" s="18" t="n">
        <v>471001504</v>
      </c>
      <c r="G151" s="19" t="s">
        <v>170</v>
      </c>
      <c r="H151" s="19"/>
      <c r="I151" s="19" t="s">
        <v>174</v>
      </c>
      <c r="J151" s="19"/>
      <c r="K151" s="19"/>
      <c r="L151" s="19" t="n">
        <v>2016</v>
      </c>
      <c r="M151" s="20"/>
      <c r="N151" s="20"/>
      <c r="O151" s="19" t="s">
        <v>29</v>
      </c>
      <c r="P151" s="19" t="s">
        <v>30</v>
      </c>
      <c r="Q151" s="19" t="s">
        <v>31</v>
      </c>
      <c r="R151" s="19" t="s">
        <v>32</v>
      </c>
      <c r="S151" s="19" t="s">
        <v>33</v>
      </c>
      <c r="T151" s="19" t="s">
        <v>31</v>
      </c>
      <c r="U151" s="19" t="s">
        <v>32</v>
      </c>
    </row>
    <row r="152" s="21" customFormat="true" ht="15.75" hidden="false" customHeight="false" outlineLevel="0" collapsed="false">
      <c r="A152" s="15" t="n">
        <f aca="false">A151+1</f>
        <v>151</v>
      </c>
      <c r="B152" s="16" t="s">
        <v>23</v>
      </c>
      <c r="C152" s="16" t="s">
        <v>24</v>
      </c>
      <c r="D152" s="17" t="s">
        <v>169</v>
      </c>
      <c r="E152" s="17" t="s">
        <v>163</v>
      </c>
      <c r="F152" s="18" t="n">
        <v>471001504</v>
      </c>
      <c r="G152" s="19" t="s">
        <v>170</v>
      </c>
      <c r="H152" s="19"/>
      <c r="I152" s="19" t="s">
        <v>174</v>
      </c>
      <c r="J152" s="19"/>
      <c r="K152" s="19"/>
      <c r="L152" s="19" t="n">
        <v>2016</v>
      </c>
      <c r="M152" s="20"/>
      <c r="N152" s="20"/>
      <c r="O152" s="19" t="s">
        <v>29</v>
      </c>
      <c r="P152" s="19" t="s">
        <v>30</v>
      </c>
      <c r="Q152" s="19" t="s">
        <v>31</v>
      </c>
      <c r="R152" s="19" t="s">
        <v>32</v>
      </c>
      <c r="S152" s="19" t="s">
        <v>33</v>
      </c>
      <c r="T152" s="19" t="s">
        <v>31</v>
      </c>
      <c r="U152" s="19" t="s">
        <v>32</v>
      </c>
    </row>
    <row r="153" s="21" customFormat="true" ht="15.75" hidden="false" customHeight="false" outlineLevel="0" collapsed="false">
      <c r="A153" s="15" t="n">
        <f aca="false">A152+1</f>
        <v>152</v>
      </c>
      <c r="B153" s="16" t="s">
        <v>23</v>
      </c>
      <c r="C153" s="16" t="s">
        <v>24</v>
      </c>
      <c r="D153" s="17" t="s">
        <v>169</v>
      </c>
      <c r="E153" s="17" t="s">
        <v>163</v>
      </c>
      <c r="F153" s="18" t="n">
        <v>471001504</v>
      </c>
      <c r="G153" s="19" t="s">
        <v>170</v>
      </c>
      <c r="H153" s="19"/>
      <c r="I153" s="19" t="s">
        <v>175</v>
      </c>
      <c r="J153" s="19"/>
      <c r="K153" s="19"/>
      <c r="L153" s="19" t="n">
        <v>2016</v>
      </c>
      <c r="M153" s="20"/>
      <c r="N153" s="20"/>
      <c r="O153" s="19" t="s">
        <v>29</v>
      </c>
      <c r="P153" s="19" t="s">
        <v>30</v>
      </c>
      <c r="Q153" s="19" t="s">
        <v>31</v>
      </c>
      <c r="R153" s="19" t="s">
        <v>32</v>
      </c>
      <c r="S153" s="19" t="s">
        <v>33</v>
      </c>
      <c r="T153" s="19" t="s">
        <v>31</v>
      </c>
      <c r="U153" s="19" t="s">
        <v>32</v>
      </c>
    </row>
    <row r="154" s="21" customFormat="true" ht="15.75" hidden="false" customHeight="false" outlineLevel="0" collapsed="false">
      <c r="A154" s="15" t="n">
        <f aca="false">A153+1</f>
        <v>153</v>
      </c>
      <c r="B154" s="16" t="s">
        <v>23</v>
      </c>
      <c r="C154" s="16" t="s">
        <v>24</v>
      </c>
      <c r="D154" s="17" t="s">
        <v>169</v>
      </c>
      <c r="E154" s="17" t="s">
        <v>53</v>
      </c>
      <c r="F154" s="18" t="n">
        <v>471001504</v>
      </c>
      <c r="G154" s="19" t="s">
        <v>170</v>
      </c>
      <c r="H154" s="19"/>
      <c r="I154" s="19" t="s">
        <v>174</v>
      </c>
      <c r="J154" s="19"/>
      <c r="K154" s="19"/>
      <c r="L154" s="19" t="n">
        <v>2016</v>
      </c>
      <c r="M154" s="20"/>
      <c r="N154" s="20"/>
      <c r="O154" s="19" t="s">
        <v>29</v>
      </c>
      <c r="P154" s="19" t="s">
        <v>30</v>
      </c>
      <c r="Q154" s="19" t="s">
        <v>31</v>
      </c>
      <c r="R154" s="19" t="s">
        <v>32</v>
      </c>
      <c r="S154" s="19" t="s">
        <v>33</v>
      </c>
      <c r="T154" s="19" t="s">
        <v>31</v>
      </c>
      <c r="U154" s="19" t="s">
        <v>32</v>
      </c>
    </row>
    <row r="155" s="21" customFormat="true" ht="15.75" hidden="false" customHeight="false" outlineLevel="0" collapsed="false">
      <c r="A155" s="15" t="n">
        <f aca="false">A154+1</f>
        <v>154</v>
      </c>
      <c r="B155" s="16" t="s">
        <v>23</v>
      </c>
      <c r="C155" s="16" t="s">
        <v>24</v>
      </c>
      <c r="D155" s="17" t="s">
        <v>169</v>
      </c>
      <c r="E155" s="17" t="s">
        <v>56</v>
      </c>
      <c r="F155" s="18" t="n">
        <v>471001504</v>
      </c>
      <c r="G155" s="19" t="s">
        <v>170</v>
      </c>
      <c r="H155" s="19"/>
      <c r="I155" s="19" t="s">
        <v>174</v>
      </c>
      <c r="J155" s="19"/>
      <c r="K155" s="19"/>
      <c r="L155" s="19" t="n">
        <v>2016</v>
      </c>
      <c r="M155" s="20"/>
      <c r="N155" s="20"/>
      <c r="O155" s="19" t="s">
        <v>29</v>
      </c>
      <c r="P155" s="19" t="s">
        <v>30</v>
      </c>
      <c r="Q155" s="19" t="s">
        <v>31</v>
      </c>
      <c r="R155" s="19" t="s">
        <v>32</v>
      </c>
      <c r="S155" s="19" t="s">
        <v>33</v>
      </c>
      <c r="T155" s="19" t="s">
        <v>31</v>
      </c>
      <c r="U155" s="19" t="s">
        <v>32</v>
      </c>
    </row>
    <row r="156" s="21" customFormat="true" ht="15.75" hidden="false" customHeight="false" outlineLevel="0" collapsed="false">
      <c r="A156" s="15" t="n">
        <f aca="false">A155+1</f>
        <v>155</v>
      </c>
      <c r="B156" s="16" t="s">
        <v>23</v>
      </c>
      <c r="C156" s="16" t="s">
        <v>24</v>
      </c>
      <c r="D156" s="17" t="s">
        <v>176</v>
      </c>
      <c r="E156" s="17" t="s">
        <v>177</v>
      </c>
      <c r="F156" s="18" t="n">
        <v>471001504</v>
      </c>
      <c r="G156" s="19" t="s">
        <v>27</v>
      </c>
      <c r="H156" s="19"/>
      <c r="I156" s="19"/>
      <c r="J156" s="19"/>
      <c r="K156" s="19"/>
      <c r="L156" s="19" t="n">
        <v>2016</v>
      </c>
      <c r="M156" s="20"/>
      <c r="N156" s="20"/>
      <c r="O156" s="19" t="s">
        <v>29</v>
      </c>
      <c r="P156" s="19" t="s">
        <v>30</v>
      </c>
      <c r="Q156" s="19" t="s">
        <v>31</v>
      </c>
      <c r="R156" s="19" t="s">
        <v>32</v>
      </c>
      <c r="S156" s="19" t="s">
        <v>33</v>
      </c>
      <c r="T156" s="19" t="s">
        <v>31</v>
      </c>
      <c r="U156" s="19" t="s">
        <v>32</v>
      </c>
    </row>
    <row r="157" s="21" customFormat="true" ht="31.5" hidden="false" customHeight="false" outlineLevel="0" collapsed="false">
      <c r="A157" s="15" t="n">
        <f aca="false">A156+1</f>
        <v>156</v>
      </c>
      <c r="B157" s="16" t="s">
        <v>23</v>
      </c>
      <c r="C157" s="16" t="s">
        <v>24</v>
      </c>
      <c r="D157" s="17" t="s">
        <v>176</v>
      </c>
      <c r="E157" s="17" t="s">
        <v>178</v>
      </c>
      <c r="F157" s="18" t="n">
        <v>471001504</v>
      </c>
      <c r="G157" s="19" t="s">
        <v>27</v>
      </c>
      <c r="H157" s="19"/>
      <c r="I157" s="19" t="s">
        <v>179</v>
      </c>
      <c r="J157" s="19"/>
      <c r="K157" s="19"/>
      <c r="L157" s="19" t="n">
        <v>2016</v>
      </c>
      <c r="M157" s="20"/>
      <c r="N157" s="20"/>
      <c r="O157" s="19" t="s">
        <v>29</v>
      </c>
      <c r="P157" s="19" t="s">
        <v>30</v>
      </c>
      <c r="Q157" s="19" t="s">
        <v>31</v>
      </c>
      <c r="R157" s="19" t="s">
        <v>32</v>
      </c>
      <c r="S157" s="19" t="s">
        <v>33</v>
      </c>
      <c r="T157" s="19" t="s">
        <v>31</v>
      </c>
      <c r="U157" s="19" t="s">
        <v>32</v>
      </c>
    </row>
    <row r="158" s="21" customFormat="true" ht="31.5" hidden="false" customHeight="false" outlineLevel="0" collapsed="false">
      <c r="A158" s="15" t="n">
        <f aca="false">A157+1</f>
        <v>157</v>
      </c>
      <c r="B158" s="16" t="s">
        <v>23</v>
      </c>
      <c r="C158" s="16" t="s">
        <v>24</v>
      </c>
      <c r="D158" s="17" t="s">
        <v>176</v>
      </c>
      <c r="E158" s="17" t="s">
        <v>140</v>
      </c>
      <c r="F158" s="18" t="n">
        <v>471001504</v>
      </c>
      <c r="G158" s="19" t="s">
        <v>27</v>
      </c>
      <c r="H158" s="19"/>
      <c r="I158" s="19" t="s">
        <v>180</v>
      </c>
      <c r="J158" s="19"/>
      <c r="K158" s="19"/>
      <c r="L158" s="19" t="n">
        <v>2016</v>
      </c>
      <c r="M158" s="20"/>
      <c r="N158" s="20"/>
      <c r="O158" s="19" t="s">
        <v>29</v>
      </c>
      <c r="P158" s="19" t="s">
        <v>30</v>
      </c>
      <c r="Q158" s="19" t="s">
        <v>31</v>
      </c>
      <c r="R158" s="19" t="s">
        <v>32</v>
      </c>
      <c r="S158" s="19" t="s">
        <v>33</v>
      </c>
      <c r="T158" s="19" t="s">
        <v>31</v>
      </c>
      <c r="U158" s="19" t="s">
        <v>32</v>
      </c>
    </row>
    <row r="159" s="21" customFormat="true" ht="31.5" hidden="false" customHeight="false" outlineLevel="0" collapsed="false">
      <c r="A159" s="15" t="n">
        <f aca="false">A158+1</f>
        <v>158</v>
      </c>
      <c r="B159" s="16" t="s">
        <v>23</v>
      </c>
      <c r="C159" s="16" t="s">
        <v>24</v>
      </c>
      <c r="D159" s="17" t="s">
        <v>176</v>
      </c>
      <c r="E159" s="17" t="s">
        <v>181</v>
      </c>
      <c r="F159" s="18" t="n">
        <v>471001504</v>
      </c>
      <c r="G159" s="19" t="s">
        <v>27</v>
      </c>
      <c r="H159" s="19"/>
      <c r="I159" s="19" t="s">
        <v>180</v>
      </c>
      <c r="J159" s="19"/>
      <c r="K159" s="19"/>
      <c r="L159" s="19" t="n">
        <v>2016</v>
      </c>
      <c r="M159" s="20"/>
      <c r="N159" s="20"/>
      <c r="O159" s="19" t="s">
        <v>29</v>
      </c>
      <c r="P159" s="19" t="s">
        <v>30</v>
      </c>
      <c r="Q159" s="19" t="s">
        <v>31</v>
      </c>
      <c r="R159" s="19" t="s">
        <v>32</v>
      </c>
      <c r="S159" s="19" t="s">
        <v>33</v>
      </c>
      <c r="T159" s="19" t="s">
        <v>31</v>
      </c>
      <c r="U159" s="19" t="s">
        <v>32</v>
      </c>
    </row>
    <row r="160" s="21" customFormat="true" ht="31.5" hidden="false" customHeight="false" outlineLevel="0" collapsed="false">
      <c r="A160" s="15" t="n">
        <f aca="false">A159+1</f>
        <v>159</v>
      </c>
      <c r="B160" s="16" t="s">
        <v>23</v>
      </c>
      <c r="C160" s="16" t="s">
        <v>24</v>
      </c>
      <c r="D160" s="17" t="s">
        <v>176</v>
      </c>
      <c r="E160" s="17" t="s">
        <v>182</v>
      </c>
      <c r="F160" s="18" t="n">
        <v>471001504</v>
      </c>
      <c r="G160" s="19" t="s">
        <v>27</v>
      </c>
      <c r="H160" s="19"/>
      <c r="I160" s="19" t="s">
        <v>180</v>
      </c>
      <c r="J160" s="19"/>
      <c r="K160" s="19"/>
      <c r="L160" s="19" t="n">
        <v>2016</v>
      </c>
      <c r="M160" s="20"/>
      <c r="N160" s="20"/>
      <c r="O160" s="19" t="s">
        <v>29</v>
      </c>
      <c r="P160" s="19" t="s">
        <v>30</v>
      </c>
      <c r="Q160" s="19" t="s">
        <v>31</v>
      </c>
      <c r="R160" s="19" t="s">
        <v>32</v>
      </c>
      <c r="S160" s="19" t="s">
        <v>33</v>
      </c>
      <c r="T160" s="19" t="s">
        <v>31</v>
      </c>
      <c r="U160" s="19" t="s">
        <v>32</v>
      </c>
    </row>
    <row r="161" s="21" customFormat="true" ht="31.5" hidden="false" customHeight="false" outlineLevel="0" collapsed="false">
      <c r="A161" s="15" t="n">
        <f aca="false">A160+1</f>
        <v>160</v>
      </c>
      <c r="B161" s="16" t="s">
        <v>23</v>
      </c>
      <c r="C161" s="16" t="s">
        <v>24</v>
      </c>
      <c r="D161" s="17" t="s">
        <v>176</v>
      </c>
      <c r="E161" s="17" t="s">
        <v>183</v>
      </c>
      <c r="F161" s="18" t="n">
        <v>471001504</v>
      </c>
      <c r="G161" s="19" t="s">
        <v>27</v>
      </c>
      <c r="H161" s="19"/>
      <c r="I161" s="19" t="s">
        <v>180</v>
      </c>
      <c r="J161" s="19"/>
      <c r="K161" s="19"/>
      <c r="L161" s="19" t="n">
        <v>2016</v>
      </c>
      <c r="M161" s="20"/>
      <c r="N161" s="20"/>
      <c r="O161" s="19" t="s">
        <v>29</v>
      </c>
      <c r="P161" s="19" t="s">
        <v>30</v>
      </c>
      <c r="Q161" s="19" t="s">
        <v>31</v>
      </c>
      <c r="R161" s="19" t="s">
        <v>32</v>
      </c>
      <c r="S161" s="19" t="s">
        <v>33</v>
      </c>
      <c r="T161" s="19" t="s">
        <v>31</v>
      </c>
      <c r="U161" s="19" t="s">
        <v>32</v>
      </c>
    </row>
    <row r="162" s="21" customFormat="true" ht="31.5" hidden="false" customHeight="false" outlineLevel="0" collapsed="false">
      <c r="A162" s="15" t="n">
        <f aca="false">A161+1</f>
        <v>161</v>
      </c>
      <c r="B162" s="16" t="s">
        <v>23</v>
      </c>
      <c r="C162" s="16" t="s">
        <v>24</v>
      </c>
      <c r="D162" s="17" t="s">
        <v>176</v>
      </c>
      <c r="E162" s="17" t="s">
        <v>91</v>
      </c>
      <c r="F162" s="18" t="n">
        <v>471001504</v>
      </c>
      <c r="G162" s="19" t="s">
        <v>27</v>
      </c>
      <c r="H162" s="19"/>
      <c r="I162" s="19" t="s">
        <v>180</v>
      </c>
      <c r="J162" s="19"/>
      <c r="K162" s="19"/>
      <c r="L162" s="19" t="n">
        <v>2016</v>
      </c>
      <c r="M162" s="20"/>
      <c r="N162" s="20"/>
      <c r="O162" s="19" t="s">
        <v>29</v>
      </c>
      <c r="P162" s="19" t="s">
        <v>30</v>
      </c>
      <c r="Q162" s="19" t="s">
        <v>31</v>
      </c>
      <c r="R162" s="19" t="s">
        <v>32</v>
      </c>
      <c r="S162" s="19" t="s">
        <v>33</v>
      </c>
      <c r="T162" s="19" t="s">
        <v>31</v>
      </c>
      <c r="U162" s="19" t="s">
        <v>32</v>
      </c>
    </row>
    <row r="163" s="21" customFormat="true" ht="31.5" hidden="false" customHeight="false" outlineLevel="0" collapsed="false">
      <c r="A163" s="15" t="n">
        <f aca="false">A162+1</f>
        <v>162</v>
      </c>
      <c r="B163" s="16" t="s">
        <v>23</v>
      </c>
      <c r="C163" s="16" t="s">
        <v>24</v>
      </c>
      <c r="D163" s="17" t="s">
        <v>176</v>
      </c>
      <c r="E163" s="17" t="s">
        <v>93</v>
      </c>
      <c r="F163" s="18" t="n">
        <v>471001504</v>
      </c>
      <c r="G163" s="19" t="s">
        <v>27</v>
      </c>
      <c r="H163" s="19"/>
      <c r="I163" s="19" t="s">
        <v>180</v>
      </c>
      <c r="J163" s="19"/>
      <c r="K163" s="19"/>
      <c r="L163" s="19" t="n">
        <v>2016</v>
      </c>
      <c r="M163" s="20"/>
      <c r="N163" s="20"/>
      <c r="O163" s="19" t="s">
        <v>29</v>
      </c>
      <c r="P163" s="19" t="s">
        <v>30</v>
      </c>
      <c r="Q163" s="19" t="s">
        <v>31</v>
      </c>
      <c r="R163" s="19" t="s">
        <v>32</v>
      </c>
      <c r="S163" s="19" t="s">
        <v>33</v>
      </c>
      <c r="T163" s="19" t="s">
        <v>31</v>
      </c>
      <c r="U163" s="19" t="s">
        <v>32</v>
      </c>
    </row>
    <row r="164" s="21" customFormat="true" ht="31.5" hidden="false" customHeight="false" outlineLevel="0" collapsed="false">
      <c r="A164" s="15" t="n">
        <f aca="false">A163+1</f>
        <v>163</v>
      </c>
      <c r="B164" s="16" t="s">
        <v>23</v>
      </c>
      <c r="C164" s="16" t="s">
        <v>24</v>
      </c>
      <c r="D164" s="17" t="s">
        <v>176</v>
      </c>
      <c r="E164" s="17" t="s">
        <v>184</v>
      </c>
      <c r="F164" s="18" t="n">
        <v>471001504</v>
      </c>
      <c r="G164" s="19" t="s">
        <v>27</v>
      </c>
      <c r="H164" s="19"/>
      <c r="I164" s="19" t="s">
        <v>180</v>
      </c>
      <c r="J164" s="19"/>
      <c r="K164" s="19"/>
      <c r="L164" s="19" t="n">
        <v>2016</v>
      </c>
      <c r="M164" s="20"/>
      <c r="N164" s="20"/>
      <c r="O164" s="19" t="s">
        <v>29</v>
      </c>
      <c r="P164" s="19" t="s">
        <v>30</v>
      </c>
      <c r="Q164" s="19" t="s">
        <v>31</v>
      </c>
      <c r="R164" s="19" t="s">
        <v>32</v>
      </c>
      <c r="S164" s="19" t="s">
        <v>33</v>
      </c>
      <c r="T164" s="19" t="s">
        <v>31</v>
      </c>
      <c r="U164" s="19" t="s">
        <v>32</v>
      </c>
    </row>
    <row r="165" s="21" customFormat="true" ht="31.5" hidden="false" customHeight="false" outlineLevel="0" collapsed="false">
      <c r="A165" s="15" t="n">
        <f aca="false">A164+1</f>
        <v>164</v>
      </c>
      <c r="B165" s="16" t="s">
        <v>23</v>
      </c>
      <c r="C165" s="16" t="s">
        <v>24</v>
      </c>
      <c r="D165" s="17" t="s">
        <v>176</v>
      </c>
      <c r="E165" s="17" t="s">
        <v>185</v>
      </c>
      <c r="F165" s="18" t="n">
        <v>471001504</v>
      </c>
      <c r="G165" s="19" t="s">
        <v>27</v>
      </c>
      <c r="H165" s="19"/>
      <c r="I165" s="19" t="s">
        <v>180</v>
      </c>
      <c r="J165" s="19"/>
      <c r="K165" s="19"/>
      <c r="L165" s="19" t="n">
        <v>2016</v>
      </c>
      <c r="M165" s="20"/>
      <c r="N165" s="20"/>
      <c r="O165" s="19" t="s">
        <v>29</v>
      </c>
      <c r="P165" s="19" t="s">
        <v>30</v>
      </c>
      <c r="Q165" s="19" t="s">
        <v>31</v>
      </c>
      <c r="R165" s="19" t="s">
        <v>32</v>
      </c>
      <c r="S165" s="19" t="s">
        <v>33</v>
      </c>
      <c r="T165" s="19" t="s">
        <v>31</v>
      </c>
      <c r="U165" s="19" t="s">
        <v>32</v>
      </c>
    </row>
    <row r="166" s="21" customFormat="true" ht="31.5" hidden="false" customHeight="false" outlineLevel="0" collapsed="false">
      <c r="A166" s="15" t="n">
        <f aca="false">A165+1</f>
        <v>165</v>
      </c>
      <c r="B166" s="16" t="s">
        <v>23</v>
      </c>
      <c r="C166" s="16" t="s">
        <v>24</v>
      </c>
      <c r="D166" s="17" t="s">
        <v>176</v>
      </c>
      <c r="E166" s="17" t="s">
        <v>186</v>
      </c>
      <c r="F166" s="18" t="n">
        <v>471001504</v>
      </c>
      <c r="G166" s="19" t="s">
        <v>27</v>
      </c>
      <c r="H166" s="19"/>
      <c r="I166" s="19" t="s">
        <v>180</v>
      </c>
      <c r="J166" s="19"/>
      <c r="K166" s="19"/>
      <c r="L166" s="19" t="n">
        <v>2016</v>
      </c>
      <c r="M166" s="20"/>
      <c r="N166" s="20"/>
      <c r="O166" s="19" t="s">
        <v>29</v>
      </c>
      <c r="P166" s="19" t="s">
        <v>30</v>
      </c>
      <c r="Q166" s="19" t="s">
        <v>31</v>
      </c>
      <c r="R166" s="19" t="s">
        <v>32</v>
      </c>
      <c r="S166" s="19" t="s">
        <v>33</v>
      </c>
      <c r="T166" s="19" t="s">
        <v>31</v>
      </c>
      <c r="U166" s="19" t="s">
        <v>32</v>
      </c>
    </row>
    <row r="167" s="21" customFormat="true" ht="31.5" hidden="false" customHeight="false" outlineLevel="0" collapsed="false">
      <c r="A167" s="15" t="n">
        <f aca="false">A166+1</f>
        <v>166</v>
      </c>
      <c r="B167" s="16" t="s">
        <v>23</v>
      </c>
      <c r="C167" s="16" t="s">
        <v>24</v>
      </c>
      <c r="D167" s="17" t="s">
        <v>176</v>
      </c>
      <c r="E167" s="17" t="s">
        <v>187</v>
      </c>
      <c r="F167" s="18" t="n">
        <v>471001504</v>
      </c>
      <c r="G167" s="19" t="s">
        <v>27</v>
      </c>
      <c r="H167" s="19"/>
      <c r="I167" s="19" t="s">
        <v>180</v>
      </c>
      <c r="J167" s="19"/>
      <c r="K167" s="19"/>
      <c r="L167" s="19" t="n">
        <v>2016</v>
      </c>
      <c r="M167" s="20"/>
      <c r="N167" s="20"/>
      <c r="O167" s="19" t="s">
        <v>29</v>
      </c>
      <c r="P167" s="19" t="s">
        <v>30</v>
      </c>
      <c r="Q167" s="19" t="s">
        <v>31</v>
      </c>
      <c r="R167" s="19" t="s">
        <v>32</v>
      </c>
      <c r="S167" s="19" t="s">
        <v>33</v>
      </c>
      <c r="T167" s="19" t="s">
        <v>31</v>
      </c>
      <c r="U167" s="19" t="s">
        <v>32</v>
      </c>
    </row>
    <row r="168" s="21" customFormat="true" ht="31.5" hidden="false" customHeight="false" outlineLevel="0" collapsed="false">
      <c r="A168" s="15" t="n">
        <f aca="false">A167+1</f>
        <v>167</v>
      </c>
      <c r="B168" s="16" t="s">
        <v>23</v>
      </c>
      <c r="C168" s="16" t="s">
        <v>24</v>
      </c>
      <c r="D168" s="17" t="s">
        <v>176</v>
      </c>
      <c r="E168" s="17" t="s">
        <v>188</v>
      </c>
      <c r="F168" s="18" t="n">
        <v>471001504</v>
      </c>
      <c r="G168" s="19" t="s">
        <v>27</v>
      </c>
      <c r="H168" s="19"/>
      <c r="I168" s="19" t="s">
        <v>180</v>
      </c>
      <c r="J168" s="19"/>
      <c r="K168" s="19"/>
      <c r="L168" s="19" t="n">
        <v>2016</v>
      </c>
      <c r="M168" s="20"/>
      <c r="N168" s="20"/>
      <c r="O168" s="19" t="s">
        <v>29</v>
      </c>
      <c r="P168" s="19" t="s">
        <v>30</v>
      </c>
      <c r="Q168" s="19" t="s">
        <v>31</v>
      </c>
      <c r="R168" s="19" t="s">
        <v>32</v>
      </c>
      <c r="S168" s="19" t="s">
        <v>33</v>
      </c>
      <c r="T168" s="19" t="s">
        <v>31</v>
      </c>
      <c r="U168" s="19" t="s">
        <v>32</v>
      </c>
    </row>
    <row r="169" s="21" customFormat="true" ht="31.5" hidden="false" customHeight="false" outlineLevel="0" collapsed="false">
      <c r="A169" s="15" t="n">
        <f aca="false">A168+1</f>
        <v>168</v>
      </c>
      <c r="B169" s="16" t="s">
        <v>23</v>
      </c>
      <c r="C169" s="16" t="s">
        <v>24</v>
      </c>
      <c r="D169" s="17" t="s">
        <v>176</v>
      </c>
      <c r="E169" s="17" t="s">
        <v>189</v>
      </c>
      <c r="F169" s="18" t="n">
        <v>471001504</v>
      </c>
      <c r="G169" s="19" t="s">
        <v>27</v>
      </c>
      <c r="H169" s="19"/>
      <c r="I169" s="19" t="s">
        <v>180</v>
      </c>
      <c r="J169" s="19"/>
      <c r="K169" s="19"/>
      <c r="L169" s="19" t="n">
        <v>2016</v>
      </c>
      <c r="M169" s="20"/>
      <c r="N169" s="20"/>
      <c r="O169" s="19" t="s">
        <v>29</v>
      </c>
      <c r="P169" s="19" t="s">
        <v>30</v>
      </c>
      <c r="Q169" s="19" t="s">
        <v>31</v>
      </c>
      <c r="R169" s="19" t="s">
        <v>32</v>
      </c>
      <c r="S169" s="19" t="s">
        <v>33</v>
      </c>
      <c r="T169" s="19" t="s">
        <v>31</v>
      </c>
      <c r="U169" s="19" t="s">
        <v>32</v>
      </c>
    </row>
    <row r="170" s="21" customFormat="true" ht="15.75" hidden="false" customHeight="false" outlineLevel="0" collapsed="false">
      <c r="A170" s="15" t="n">
        <f aca="false">A169+1</f>
        <v>169</v>
      </c>
      <c r="B170" s="16" t="s">
        <v>23</v>
      </c>
      <c r="C170" s="16" t="s">
        <v>24</v>
      </c>
      <c r="D170" s="17" t="s">
        <v>190</v>
      </c>
      <c r="E170" s="17" t="s">
        <v>191</v>
      </c>
      <c r="F170" s="18" t="n">
        <v>471001504</v>
      </c>
      <c r="G170" s="19" t="s">
        <v>27</v>
      </c>
      <c r="H170" s="19"/>
      <c r="I170" s="19" t="s">
        <v>192</v>
      </c>
      <c r="J170" s="19" t="s">
        <v>193</v>
      </c>
      <c r="K170" s="19"/>
      <c r="L170" s="19" t="n">
        <v>2016</v>
      </c>
      <c r="M170" s="20"/>
      <c r="N170" s="20"/>
      <c r="O170" s="19" t="s">
        <v>29</v>
      </c>
      <c r="P170" s="19" t="s">
        <v>30</v>
      </c>
      <c r="Q170" s="19" t="s">
        <v>31</v>
      </c>
      <c r="R170" s="19" t="s">
        <v>32</v>
      </c>
      <c r="S170" s="19" t="s">
        <v>33</v>
      </c>
      <c r="T170" s="19" t="s">
        <v>31</v>
      </c>
      <c r="U170" s="19" t="s">
        <v>32</v>
      </c>
    </row>
    <row r="171" s="21" customFormat="true" ht="15.75" hidden="false" customHeight="false" outlineLevel="0" collapsed="false">
      <c r="A171" s="15" t="n">
        <f aca="false">A170+1</f>
        <v>170</v>
      </c>
      <c r="B171" s="16" t="s">
        <v>23</v>
      </c>
      <c r="C171" s="16" t="s">
        <v>24</v>
      </c>
      <c r="D171" s="17" t="s">
        <v>190</v>
      </c>
      <c r="E171" s="17" t="s">
        <v>172</v>
      </c>
      <c r="F171" s="18" t="n">
        <v>471001504</v>
      </c>
      <c r="G171" s="19" t="s">
        <v>27</v>
      </c>
      <c r="H171" s="19"/>
      <c r="I171" s="19" t="s">
        <v>65</v>
      </c>
      <c r="J171" s="19" t="s">
        <v>77</v>
      </c>
      <c r="K171" s="19"/>
      <c r="L171" s="19" t="n">
        <v>2016</v>
      </c>
      <c r="M171" s="20"/>
      <c r="N171" s="20"/>
      <c r="O171" s="19" t="s">
        <v>29</v>
      </c>
      <c r="P171" s="19" t="s">
        <v>30</v>
      </c>
      <c r="Q171" s="19" t="s">
        <v>31</v>
      </c>
      <c r="R171" s="19" t="s">
        <v>32</v>
      </c>
      <c r="S171" s="19" t="s">
        <v>33</v>
      </c>
      <c r="T171" s="19" t="s">
        <v>31</v>
      </c>
      <c r="U171" s="19" t="s">
        <v>32</v>
      </c>
    </row>
    <row r="172" s="21" customFormat="true" ht="15.75" hidden="false" customHeight="false" outlineLevel="0" collapsed="false">
      <c r="A172" s="15" t="n">
        <f aca="false">A171+1</f>
        <v>171</v>
      </c>
      <c r="B172" s="16" t="s">
        <v>23</v>
      </c>
      <c r="C172" s="16" t="s">
        <v>24</v>
      </c>
      <c r="D172" s="17" t="s">
        <v>190</v>
      </c>
      <c r="E172" s="17" t="s">
        <v>142</v>
      </c>
      <c r="F172" s="18" t="n">
        <v>471001504</v>
      </c>
      <c r="G172" s="19" t="s">
        <v>27</v>
      </c>
      <c r="H172" s="19"/>
      <c r="I172" s="19" t="s">
        <v>65</v>
      </c>
      <c r="J172" s="19" t="s">
        <v>77</v>
      </c>
      <c r="K172" s="19"/>
      <c r="L172" s="19" t="n">
        <v>2016</v>
      </c>
      <c r="M172" s="20"/>
      <c r="N172" s="20"/>
      <c r="O172" s="19" t="s">
        <v>29</v>
      </c>
      <c r="P172" s="19" t="s">
        <v>30</v>
      </c>
      <c r="Q172" s="19" t="s">
        <v>31</v>
      </c>
      <c r="R172" s="19" t="s">
        <v>32</v>
      </c>
      <c r="S172" s="19" t="s">
        <v>33</v>
      </c>
      <c r="T172" s="19" t="s">
        <v>31</v>
      </c>
      <c r="U172" s="19" t="s">
        <v>32</v>
      </c>
    </row>
    <row r="173" s="21" customFormat="true" ht="15.75" hidden="false" customHeight="false" outlineLevel="0" collapsed="false">
      <c r="A173" s="15" t="n">
        <f aca="false">A172+1</f>
        <v>172</v>
      </c>
      <c r="B173" s="16" t="s">
        <v>23</v>
      </c>
      <c r="C173" s="16" t="s">
        <v>24</v>
      </c>
      <c r="D173" s="17" t="s">
        <v>190</v>
      </c>
      <c r="E173" s="17" t="s">
        <v>144</v>
      </c>
      <c r="F173" s="18" t="n">
        <v>471001504</v>
      </c>
      <c r="G173" s="19" t="s">
        <v>27</v>
      </c>
      <c r="H173" s="19"/>
      <c r="I173" s="19" t="s">
        <v>194</v>
      </c>
      <c r="J173" s="19" t="s">
        <v>195</v>
      </c>
      <c r="K173" s="19"/>
      <c r="L173" s="19" t="n">
        <v>2016</v>
      </c>
      <c r="M173" s="20"/>
      <c r="N173" s="20"/>
      <c r="O173" s="19" t="s">
        <v>29</v>
      </c>
      <c r="P173" s="19" t="s">
        <v>30</v>
      </c>
      <c r="Q173" s="19" t="s">
        <v>31</v>
      </c>
      <c r="R173" s="19" t="s">
        <v>32</v>
      </c>
      <c r="S173" s="19" t="s">
        <v>33</v>
      </c>
      <c r="T173" s="19" t="s">
        <v>31</v>
      </c>
      <c r="U173" s="19" t="s">
        <v>32</v>
      </c>
    </row>
    <row r="174" s="21" customFormat="true" ht="15.75" hidden="false" customHeight="false" outlineLevel="0" collapsed="false">
      <c r="A174" s="15" t="n">
        <f aca="false">A173+1</f>
        <v>173</v>
      </c>
      <c r="B174" s="16" t="s">
        <v>23</v>
      </c>
      <c r="C174" s="16" t="s">
        <v>24</v>
      </c>
      <c r="D174" s="17" t="s">
        <v>190</v>
      </c>
      <c r="E174" s="17" t="s">
        <v>145</v>
      </c>
      <c r="F174" s="18" t="n">
        <v>471001504</v>
      </c>
      <c r="G174" s="19" t="s">
        <v>27</v>
      </c>
      <c r="H174" s="19"/>
      <c r="I174" s="19" t="s">
        <v>194</v>
      </c>
      <c r="J174" s="19" t="s">
        <v>195</v>
      </c>
      <c r="K174" s="19"/>
      <c r="L174" s="19" t="n">
        <v>2016</v>
      </c>
      <c r="M174" s="20"/>
      <c r="N174" s="20"/>
      <c r="O174" s="19" t="s">
        <v>29</v>
      </c>
      <c r="P174" s="19" t="s">
        <v>30</v>
      </c>
      <c r="Q174" s="19" t="s">
        <v>31</v>
      </c>
      <c r="R174" s="19" t="s">
        <v>32</v>
      </c>
      <c r="S174" s="19" t="s">
        <v>33</v>
      </c>
      <c r="T174" s="19" t="s">
        <v>31</v>
      </c>
      <c r="U174" s="19" t="s">
        <v>32</v>
      </c>
    </row>
    <row r="175" s="21" customFormat="true" ht="15.75" hidden="false" customHeight="false" outlineLevel="0" collapsed="false">
      <c r="A175" s="15" t="n">
        <f aca="false">A174+1</f>
        <v>174</v>
      </c>
      <c r="B175" s="16" t="s">
        <v>23</v>
      </c>
      <c r="C175" s="16" t="s">
        <v>24</v>
      </c>
      <c r="D175" s="17" t="s">
        <v>190</v>
      </c>
      <c r="E175" s="17" t="s">
        <v>146</v>
      </c>
      <c r="F175" s="18" t="n">
        <v>471001504</v>
      </c>
      <c r="G175" s="19" t="s">
        <v>27</v>
      </c>
      <c r="H175" s="19"/>
      <c r="I175" s="19" t="s">
        <v>194</v>
      </c>
      <c r="J175" s="19" t="s">
        <v>195</v>
      </c>
      <c r="K175" s="19"/>
      <c r="L175" s="19" t="n">
        <v>2016</v>
      </c>
      <c r="M175" s="20"/>
      <c r="N175" s="20"/>
      <c r="O175" s="19" t="s">
        <v>29</v>
      </c>
      <c r="P175" s="19" t="s">
        <v>30</v>
      </c>
      <c r="Q175" s="19" t="s">
        <v>31</v>
      </c>
      <c r="R175" s="19" t="s">
        <v>32</v>
      </c>
      <c r="S175" s="19" t="s">
        <v>33</v>
      </c>
      <c r="T175" s="19" t="s">
        <v>31</v>
      </c>
      <c r="U175" s="19" t="s">
        <v>32</v>
      </c>
    </row>
    <row r="176" s="21" customFormat="true" ht="15.75" hidden="false" customHeight="false" outlineLevel="0" collapsed="false">
      <c r="A176" s="15" t="n">
        <f aca="false">A175+1</f>
        <v>175</v>
      </c>
      <c r="B176" s="16" t="s">
        <v>23</v>
      </c>
      <c r="C176" s="16" t="s">
        <v>24</v>
      </c>
      <c r="D176" s="17" t="s">
        <v>190</v>
      </c>
      <c r="E176" s="17" t="s">
        <v>147</v>
      </c>
      <c r="F176" s="18" t="n">
        <v>471001504</v>
      </c>
      <c r="G176" s="19" t="s">
        <v>27</v>
      </c>
      <c r="H176" s="19"/>
      <c r="I176" s="19" t="s">
        <v>194</v>
      </c>
      <c r="J176" s="19" t="s">
        <v>195</v>
      </c>
      <c r="K176" s="19"/>
      <c r="L176" s="19" t="n">
        <v>2016</v>
      </c>
      <c r="M176" s="20"/>
      <c r="N176" s="20"/>
      <c r="O176" s="19" t="s">
        <v>29</v>
      </c>
      <c r="P176" s="19" t="s">
        <v>30</v>
      </c>
      <c r="Q176" s="19" t="s">
        <v>31</v>
      </c>
      <c r="R176" s="19" t="s">
        <v>32</v>
      </c>
      <c r="S176" s="19" t="s">
        <v>33</v>
      </c>
      <c r="T176" s="19" t="s">
        <v>31</v>
      </c>
      <c r="U176" s="19" t="s">
        <v>32</v>
      </c>
    </row>
    <row r="177" s="21" customFormat="true" ht="15.75" hidden="false" customHeight="false" outlineLevel="0" collapsed="false">
      <c r="A177" s="15" t="n">
        <f aca="false">A176+1</f>
        <v>176</v>
      </c>
      <c r="B177" s="16" t="s">
        <v>23</v>
      </c>
      <c r="C177" s="16" t="s">
        <v>24</v>
      </c>
      <c r="D177" s="17" t="s">
        <v>190</v>
      </c>
      <c r="E177" s="17" t="s">
        <v>96</v>
      </c>
      <c r="F177" s="18" t="n">
        <v>471001504</v>
      </c>
      <c r="G177" s="19" t="s">
        <v>27</v>
      </c>
      <c r="H177" s="19"/>
      <c r="I177" s="19"/>
      <c r="J177" s="19"/>
      <c r="K177" s="19"/>
      <c r="L177" s="19" t="n">
        <v>2016</v>
      </c>
      <c r="M177" s="20"/>
      <c r="N177" s="20"/>
      <c r="O177" s="19" t="s">
        <v>29</v>
      </c>
      <c r="P177" s="19" t="s">
        <v>30</v>
      </c>
      <c r="Q177" s="19" t="s">
        <v>31</v>
      </c>
      <c r="R177" s="19" t="s">
        <v>32</v>
      </c>
      <c r="S177" s="19" t="s">
        <v>33</v>
      </c>
      <c r="T177" s="19" t="s">
        <v>31</v>
      </c>
      <c r="U177" s="19" t="s">
        <v>32</v>
      </c>
    </row>
    <row r="178" s="21" customFormat="true" ht="15.75" hidden="false" customHeight="false" outlineLevel="0" collapsed="false">
      <c r="A178" s="15" t="n">
        <f aca="false">A177+1</f>
        <v>177</v>
      </c>
      <c r="B178" s="16" t="s">
        <v>23</v>
      </c>
      <c r="C178" s="16" t="s">
        <v>24</v>
      </c>
      <c r="D178" s="17" t="s">
        <v>190</v>
      </c>
      <c r="E178" s="17" t="s">
        <v>148</v>
      </c>
      <c r="F178" s="18" t="n">
        <v>471001504</v>
      </c>
      <c r="G178" s="19" t="s">
        <v>27</v>
      </c>
      <c r="H178" s="19"/>
      <c r="I178" s="19" t="s">
        <v>65</v>
      </c>
      <c r="J178" s="19" t="s">
        <v>77</v>
      </c>
      <c r="K178" s="19"/>
      <c r="L178" s="19" t="n">
        <v>2016</v>
      </c>
      <c r="M178" s="20"/>
      <c r="N178" s="20"/>
      <c r="O178" s="19" t="s">
        <v>29</v>
      </c>
      <c r="P178" s="19" t="s">
        <v>30</v>
      </c>
      <c r="Q178" s="19" t="s">
        <v>31</v>
      </c>
      <c r="R178" s="19" t="s">
        <v>32</v>
      </c>
      <c r="S178" s="19" t="s">
        <v>33</v>
      </c>
      <c r="T178" s="19" t="s">
        <v>31</v>
      </c>
      <c r="U178" s="19" t="s">
        <v>32</v>
      </c>
    </row>
    <row r="179" s="21" customFormat="true" ht="15.75" hidden="false" customHeight="false" outlineLevel="0" collapsed="false">
      <c r="A179" s="15" t="n">
        <f aca="false">A178+1</f>
        <v>178</v>
      </c>
      <c r="B179" s="16" t="s">
        <v>23</v>
      </c>
      <c r="C179" s="16" t="s">
        <v>24</v>
      </c>
      <c r="D179" s="17" t="s">
        <v>190</v>
      </c>
      <c r="E179" s="17" t="s">
        <v>149</v>
      </c>
      <c r="F179" s="18" t="n">
        <v>471001504</v>
      </c>
      <c r="G179" s="19" t="s">
        <v>27</v>
      </c>
      <c r="H179" s="19"/>
      <c r="I179" s="19" t="s">
        <v>65</v>
      </c>
      <c r="J179" s="19" t="s">
        <v>77</v>
      </c>
      <c r="K179" s="19"/>
      <c r="L179" s="19" t="n">
        <v>2016</v>
      </c>
      <c r="M179" s="20"/>
      <c r="N179" s="20"/>
      <c r="O179" s="19" t="s">
        <v>29</v>
      </c>
      <c r="P179" s="19" t="s">
        <v>30</v>
      </c>
      <c r="Q179" s="19" t="s">
        <v>31</v>
      </c>
      <c r="R179" s="19" t="s">
        <v>32</v>
      </c>
      <c r="S179" s="19" t="s">
        <v>33</v>
      </c>
      <c r="T179" s="19" t="s">
        <v>31</v>
      </c>
      <c r="U179" s="19" t="s">
        <v>32</v>
      </c>
    </row>
    <row r="180" s="21" customFormat="true" ht="15.75" hidden="false" customHeight="false" outlineLevel="0" collapsed="false">
      <c r="A180" s="15" t="n">
        <f aca="false">A179+1</f>
        <v>179</v>
      </c>
      <c r="B180" s="16" t="s">
        <v>23</v>
      </c>
      <c r="C180" s="16" t="s">
        <v>24</v>
      </c>
      <c r="D180" s="17" t="s">
        <v>190</v>
      </c>
      <c r="E180" s="17" t="s">
        <v>163</v>
      </c>
      <c r="F180" s="18" t="n">
        <v>471001504</v>
      </c>
      <c r="G180" s="19" t="s">
        <v>27</v>
      </c>
      <c r="H180" s="19"/>
      <c r="I180" s="19" t="s">
        <v>65</v>
      </c>
      <c r="J180" s="19" t="s">
        <v>77</v>
      </c>
      <c r="K180" s="19"/>
      <c r="L180" s="19" t="n">
        <v>2016</v>
      </c>
      <c r="M180" s="20"/>
      <c r="N180" s="20"/>
      <c r="O180" s="19" t="s">
        <v>29</v>
      </c>
      <c r="P180" s="19" t="s">
        <v>30</v>
      </c>
      <c r="Q180" s="19" t="s">
        <v>31</v>
      </c>
      <c r="R180" s="19" t="s">
        <v>32</v>
      </c>
      <c r="S180" s="19" t="s">
        <v>33</v>
      </c>
      <c r="T180" s="19" t="s">
        <v>31</v>
      </c>
      <c r="U180" s="19" t="s">
        <v>32</v>
      </c>
    </row>
    <row r="181" s="21" customFormat="true" ht="15.75" hidden="false" customHeight="false" outlineLevel="0" collapsed="false">
      <c r="A181" s="15" t="n">
        <f aca="false">A180+1</f>
        <v>180</v>
      </c>
      <c r="B181" s="16" t="s">
        <v>23</v>
      </c>
      <c r="C181" s="16" t="s">
        <v>24</v>
      </c>
      <c r="D181" s="17" t="s">
        <v>190</v>
      </c>
      <c r="E181" s="17" t="s">
        <v>164</v>
      </c>
      <c r="F181" s="18" t="n">
        <v>471001504</v>
      </c>
      <c r="G181" s="19" t="s">
        <v>27</v>
      </c>
      <c r="H181" s="19"/>
      <c r="I181" s="19" t="s">
        <v>65</v>
      </c>
      <c r="J181" s="19" t="s">
        <v>77</v>
      </c>
      <c r="K181" s="19"/>
      <c r="L181" s="19" t="n">
        <v>2016</v>
      </c>
      <c r="M181" s="20"/>
      <c r="N181" s="20"/>
      <c r="O181" s="19" t="s">
        <v>29</v>
      </c>
      <c r="P181" s="19" t="s">
        <v>30</v>
      </c>
      <c r="Q181" s="19" t="s">
        <v>31</v>
      </c>
      <c r="R181" s="19" t="s">
        <v>32</v>
      </c>
      <c r="S181" s="19" t="s">
        <v>33</v>
      </c>
      <c r="T181" s="19" t="s">
        <v>31</v>
      </c>
      <c r="U181" s="19" t="s">
        <v>32</v>
      </c>
    </row>
    <row r="182" s="21" customFormat="true" ht="15.75" hidden="false" customHeight="false" outlineLevel="0" collapsed="false">
      <c r="A182" s="15" t="n">
        <f aca="false">A181+1</f>
        <v>181</v>
      </c>
      <c r="B182" s="16" t="s">
        <v>23</v>
      </c>
      <c r="C182" s="16" t="s">
        <v>24</v>
      </c>
      <c r="D182" s="17" t="s">
        <v>190</v>
      </c>
      <c r="E182" s="17" t="s">
        <v>165</v>
      </c>
      <c r="F182" s="18" t="n">
        <v>471001504</v>
      </c>
      <c r="G182" s="19" t="s">
        <v>27</v>
      </c>
      <c r="H182" s="19"/>
      <c r="I182" s="19" t="s">
        <v>194</v>
      </c>
      <c r="J182" s="19" t="s">
        <v>196</v>
      </c>
      <c r="K182" s="19"/>
      <c r="L182" s="19" t="n">
        <v>2016</v>
      </c>
      <c r="M182" s="20"/>
      <c r="N182" s="20"/>
      <c r="O182" s="19" t="s">
        <v>29</v>
      </c>
      <c r="P182" s="19" t="s">
        <v>30</v>
      </c>
      <c r="Q182" s="19" t="s">
        <v>31</v>
      </c>
      <c r="R182" s="19" t="s">
        <v>32</v>
      </c>
      <c r="S182" s="19" t="s">
        <v>33</v>
      </c>
      <c r="T182" s="19" t="s">
        <v>31</v>
      </c>
      <c r="U182" s="19" t="s">
        <v>32</v>
      </c>
    </row>
    <row r="183" s="21" customFormat="true" ht="15.75" hidden="false" customHeight="false" outlineLevel="0" collapsed="false">
      <c r="A183" s="15" t="n">
        <f aca="false">A182+1</f>
        <v>182</v>
      </c>
      <c r="B183" s="16" t="s">
        <v>23</v>
      </c>
      <c r="C183" s="16" t="s">
        <v>24</v>
      </c>
      <c r="D183" s="17" t="s">
        <v>190</v>
      </c>
      <c r="E183" s="17" t="s">
        <v>197</v>
      </c>
      <c r="F183" s="18" t="n">
        <v>471001504</v>
      </c>
      <c r="G183" s="19" t="s">
        <v>27</v>
      </c>
      <c r="H183" s="19"/>
      <c r="I183" s="19" t="s">
        <v>194</v>
      </c>
      <c r="J183" s="19" t="s">
        <v>196</v>
      </c>
      <c r="K183" s="19"/>
      <c r="L183" s="19" t="n">
        <v>2016</v>
      </c>
      <c r="M183" s="20"/>
      <c r="N183" s="20"/>
      <c r="O183" s="19" t="s">
        <v>29</v>
      </c>
      <c r="P183" s="19" t="s">
        <v>30</v>
      </c>
      <c r="Q183" s="19" t="s">
        <v>31</v>
      </c>
      <c r="R183" s="19" t="s">
        <v>32</v>
      </c>
      <c r="S183" s="19" t="s">
        <v>33</v>
      </c>
      <c r="T183" s="19" t="s">
        <v>31</v>
      </c>
      <c r="U183" s="19" t="s">
        <v>32</v>
      </c>
    </row>
    <row r="184" s="21" customFormat="true" ht="15.75" hidden="false" customHeight="false" outlineLevel="0" collapsed="false">
      <c r="A184" s="15" t="n">
        <f aca="false">A183+1</f>
        <v>183</v>
      </c>
      <c r="B184" s="16" t="s">
        <v>23</v>
      </c>
      <c r="C184" s="16" t="s">
        <v>24</v>
      </c>
      <c r="D184" s="17" t="s">
        <v>190</v>
      </c>
      <c r="E184" s="17" t="s">
        <v>198</v>
      </c>
      <c r="F184" s="18" t="n">
        <v>471001504</v>
      </c>
      <c r="G184" s="19" t="s">
        <v>27</v>
      </c>
      <c r="H184" s="19"/>
      <c r="I184" s="19" t="s">
        <v>65</v>
      </c>
      <c r="J184" s="19" t="s">
        <v>77</v>
      </c>
      <c r="K184" s="19"/>
      <c r="L184" s="19" t="n">
        <v>2016</v>
      </c>
      <c r="M184" s="20"/>
      <c r="N184" s="20"/>
      <c r="O184" s="19" t="s">
        <v>29</v>
      </c>
      <c r="P184" s="19" t="s">
        <v>30</v>
      </c>
      <c r="Q184" s="19" t="s">
        <v>31</v>
      </c>
      <c r="R184" s="19" t="s">
        <v>32</v>
      </c>
      <c r="S184" s="19" t="s">
        <v>33</v>
      </c>
      <c r="T184" s="19" t="s">
        <v>31</v>
      </c>
      <c r="U184" s="19" t="s">
        <v>32</v>
      </c>
    </row>
    <row r="185" s="21" customFormat="true" ht="31.5" hidden="false" customHeight="false" outlineLevel="0" collapsed="false">
      <c r="A185" s="15" t="n">
        <f aca="false">A184+1</f>
        <v>184</v>
      </c>
      <c r="B185" s="16" t="s">
        <v>23</v>
      </c>
      <c r="C185" s="16" t="s">
        <v>24</v>
      </c>
      <c r="D185" s="17" t="s">
        <v>199</v>
      </c>
      <c r="E185" s="17" t="s">
        <v>178</v>
      </c>
      <c r="F185" s="18" t="n">
        <v>471001504</v>
      </c>
      <c r="G185" s="19" t="s">
        <v>27</v>
      </c>
      <c r="H185" s="19"/>
      <c r="I185" s="19" t="s">
        <v>179</v>
      </c>
      <c r="J185" s="19"/>
      <c r="K185" s="19"/>
      <c r="L185" s="19" t="n">
        <v>2016</v>
      </c>
      <c r="M185" s="20"/>
      <c r="N185" s="20"/>
      <c r="O185" s="19" t="s">
        <v>29</v>
      </c>
      <c r="P185" s="19" t="s">
        <v>30</v>
      </c>
      <c r="Q185" s="19" t="s">
        <v>31</v>
      </c>
      <c r="R185" s="19" t="s">
        <v>32</v>
      </c>
      <c r="S185" s="19" t="s">
        <v>33</v>
      </c>
      <c r="T185" s="19" t="s">
        <v>31</v>
      </c>
      <c r="U185" s="19" t="s">
        <v>32</v>
      </c>
    </row>
    <row r="186" s="21" customFormat="true" ht="31.5" hidden="false" customHeight="false" outlineLevel="0" collapsed="false">
      <c r="A186" s="15" t="n">
        <f aca="false">A185+1</f>
        <v>185</v>
      </c>
      <c r="B186" s="16" t="s">
        <v>23</v>
      </c>
      <c r="C186" s="16" t="s">
        <v>24</v>
      </c>
      <c r="D186" s="17" t="s">
        <v>199</v>
      </c>
      <c r="E186" s="17" t="s">
        <v>140</v>
      </c>
      <c r="F186" s="18" t="n">
        <v>471001504</v>
      </c>
      <c r="G186" s="19" t="s">
        <v>27</v>
      </c>
      <c r="H186" s="19"/>
      <c r="I186" s="19" t="s">
        <v>180</v>
      </c>
      <c r="J186" s="19"/>
      <c r="K186" s="19"/>
      <c r="L186" s="19" t="n">
        <v>2016</v>
      </c>
      <c r="M186" s="20"/>
      <c r="N186" s="20"/>
      <c r="O186" s="19" t="s">
        <v>29</v>
      </c>
      <c r="P186" s="19" t="s">
        <v>30</v>
      </c>
      <c r="Q186" s="19" t="s">
        <v>31</v>
      </c>
      <c r="R186" s="19" t="s">
        <v>32</v>
      </c>
      <c r="S186" s="19" t="s">
        <v>33</v>
      </c>
      <c r="T186" s="19" t="s">
        <v>31</v>
      </c>
      <c r="U186" s="19" t="s">
        <v>32</v>
      </c>
    </row>
    <row r="187" s="21" customFormat="true" ht="31.5" hidden="false" customHeight="false" outlineLevel="0" collapsed="false">
      <c r="A187" s="15" t="n">
        <f aca="false">A186+1</f>
        <v>186</v>
      </c>
      <c r="B187" s="16" t="s">
        <v>23</v>
      </c>
      <c r="C187" s="16" t="s">
        <v>24</v>
      </c>
      <c r="D187" s="17" t="s">
        <v>199</v>
      </c>
      <c r="E187" s="17" t="s">
        <v>181</v>
      </c>
      <c r="F187" s="18" t="n">
        <v>471001504</v>
      </c>
      <c r="G187" s="19" t="s">
        <v>27</v>
      </c>
      <c r="H187" s="19"/>
      <c r="I187" s="19" t="s">
        <v>180</v>
      </c>
      <c r="J187" s="19"/>
      <c r="K187" s="19"/>
      <c r="L187" s="19" t="n">
        <v>2016</v>
      </c>
      <c r="M187" s="20"/>
      <c r="N187" s="20"/>
      <c r="O187" s="19" t="s">
        <v>29</v>
      </c>
      <c r="P187" s="19" t="s">
        <v>30</v>
      </c>
      <c r="Q187" s="19" t="s">
        <v>31</v>
      </c>
      <c r="R187" s="19" t="s">
        <v>32</v>
      </c>
      <c r="S187" s="19" t="s">
        <v>33</v>
      </c>
      <c r="T187" s="19" t="s">
        <v>31</v>
      </c>
      <c r="U187" s="19" t="s">
        <v>32</v>
      </c>
    </row>
    <row r="188" s="21" customFormat="true" ht="31.5" hidden="false" customHeight="false" outlineLevel="0" collapsed="false">
      <c r="A188" s="15" t="n">
        <f aca="false">A187+1</f>
        <v>187</v>
      </c>
      <c r="B188" s="16" t="s">
        <v>23</v>
      </c>
      <c r="C188" s="16" t="s">
        <v>24</v>
      </c>
      <c r="D188" s="17" t="s">
        <v>199</v>
      </c>
      <c r="E188" s="17" t="s">
        <v>182</v>
      </c>
      <c r="F188" s="18" t="n">
        <v>471001504</v>
      </c>
      <c r="G188" s="19" t="s">
        <v>27</v>
      </c>
      <c r="H188" s="19"/>
      <c r="I188" s="19" t="s">
        <v>180</v>
      </c>
      <c r="J188" s="19"/>
      <c r="K188" s="19"/>
      <c r="L188" s="19" t="n">
        <v>2016</v>
      </c>
      <c r="M188" s="20"/>
      <c r="N188" s="20"/>
      <c r="O188" s="19" t="s">
        <v>29</v>
      </c>
      <c r="P188" s="19" t="s">
        <v>30</v>
      </c>
      <c r="Q188" s="19" t="s">
        <v>31</v>
      </c>
      <c r="R188" s="19" t="s">
        <v>32</v>
      </c>
      <c r="S188" s="19" t="s">
        <v>33</v>
      </c>
      <c r="T188" s="19" t="s">
        <v>31</v>
      </c>
      <c r="U188" s="19" t="s">
        <v>32</v>
      </c>
    </row>
    <row r="189" s="21" customFormat="true" ht="31.5" hidden="false" customHeight="false" outlineLevel="0" collapsed="false">
      <c r="A189" s="15" t="n">
        <f aca="false">A188+1</f>
        <v>188</v>
      </c>
      <c r="B189" s="16" t="s">
        <v>23</v>
      </c>
      <c r="C189" s="16" t="s">
        <v>24</v>
      </c>
      <c r="D189" s="17" t="s">
        <v>199</v>
      </c>
      <c r="E189" s="17" t="s">
        <v>183</v>
      </c>
      <c r="F189" s="18" t="n">
        <v>471001504</v>
      </c>
      <c r="G189" s="19" t="s">
        <v>27</v>
      </c>
      <c r="H189" s="19"/>
      <c r="I189" s="19" t="s">
        <v>180</v>
      </c>
      <c r="J189" s="19"/>
      <c r="K189" s="19"/>
      <c r="L189" s="19" t="n">
        <v>2016</v>
      </c>
      <c r="M189" s="20"/>
      <c r="N189" s="20"/>
      <c r="O189" s="19" t="s">
        <v>29</v>
      </c>
      <c r="P189" s="19" t="s">
        <v>30</v>
      </c>
      <c r="Q189" s="19" t="s">
        <v>31</v>
      </c>
      <c r="R189" s="19" t="s">
        <v>32</v>
      </c>
      <c r="S189" s="19" t="s">
        <v>33</v>
      </c>
      <c r="T189" s="19" t="s">
        <v>31</v>
      </c>
      <c r="U189" s="19" t="s">
        <v>32</v>
      </c>
    </row>
    <row r="190" s="21" customFormat="true" ht="31.5" hidden="false" customHeight="false" outlineLevel="0" collapsed="false">
      <c r="A190" s="15" t="n">
        <f aca="false">A189+1</f>
        <v>189</v>
      </c>
      <c r="B190" s="16" t="s">
        <v>23</v>
      </c>
      <c r="C190" s="16" t="s">
        <v>24</v>
      </c>
      <c r="D190" s="17" t="s">
        <v>199</v>
      </c>
      <c r="E190" s="17" t="s">
        <v>91</v>
      </c>
      <c r="F190" s="18" t="n">
        <v>471001504</v>
      </c>
      <c r="G190" s="19" t="s">
        <v>27</v>
      </c>
      <c r="H190" s="19"/>
      <c r="I190" s="19" t="s">
        <v>180</v>
      </c>
      <c r="J190" s="19"/>
      <c r="K190" s="19"/>
      <c r="L190" s="19" t="n">
        <v>2016</v>
      </c>
      <c r="M190" s="20"/>
      <c r="N190" s="20"/>
      <c r="O190" s="19" t="s">
        <v>29</v>
      </c>
      <c r="P190" s="19" t="s">
        <v>30</v>
      </c>
      <c r="Q190" s="19" t="s">
        <v>31</v>
      </c>
      <c r="R190" s="19" t="s">
        <v>32</v>
      </c>
      <c r="S190" s="19" t="s">
        <v>33</v>
      </c>
      <c r="T190" s="19" t="s">
        <v>31</v>
      </c>
      <c r="U190" s="19" t="s">
        <v>32</v>
      </c>
    </row>
    <row r="191" s="21" customFormat="true" ht="31.5" hidden="false" customHeight="false" outlineLevel="0" collapsed="false">
      <c r="A191" s="15" t="n">
        <f aca="false">A190+1</f>
        <v>190</v>
      </c>
      <c r="B191" s="16" t="s">
        <v>23</v>
      </c>
      <c r="C191" s="16" t="s">
        <v>24</v>
      </c>
      <c r="D191" s="17" t="s">
        <v>199</v>
      </c>
      <c r="E191" s="17" t="s">
        <v>93</v>
      </c>
      <c r="F191" s="18" t="n">
        <v>471001504</v>
      </c>
      <c r="G191" s="19" t="s">
        <v>27</v>
      </c>
      <c r="H191" s="19"/>
      <c r="I191" s="19" t="s">
        <v>180</v>
      </c>
      <c r="J191" s="19"/>
      <c r="K191" s="19"/>
      <c r="L191" s="19" t="n">
        <v>2016</v>
      </c>
      <c r="M191" s="20"/>
      <c r="N191" s="20"/>
      <c r="O191" s="19" t="s">
        <v>29</v>
      </c>
      <c r="P191" s="19" t="s">
        <v>30</v>
      </c>
      <c r="Q191" s="19" t="s">
        <v>31</v>
      </c>
      <c r="R191" s="19" t="s">
        <v>32</v>
      </c>
      <c r="S191" s="19" t="s">
        <v>33</v>
      </c>
      <c r="T191" s="19" t="s">
        <v>31</v>
      </c>
      <c r="U191" s="19" t="s">
        <v>32</v>
      </c>
    </row>
    <row r="192" s="21" customFormat="true" ht="31.5" hidden="false" customHeight="false" outlineLevel="0" collapsed="false">
      <c r="A192" s="15" t="n">
        <f aca="false">A191+1</f>
        <v>191</v>
      </c>
      <c r="B192" s="16" t="s">
        <v>23</v>
      </c>
      <c r="C192" s="16" t="s">
        <v>24</v>
      </c>
      <c r="D192" s="17" t="s">
        <v>199</v>
      </c>
      <c r="E192" s="17" t="s">
        <v>184</v>
      </c>
      <c r="F192" s="18" t="n">
        <v>471001504</v>
      </c>
      <c r="G192" s="19" t="s">
        <v>27</v>
      </c>
      <c r="H192" s="19"/>
      <c r="I192" s="19" t="s">
        <v>180</v>
      </c>
      <c r="J192" s="19"/>
      <c r="K192" s="19"/>
      <c r="L192" s="19" t="n">
        <v>2016</v>
      </c>
      <c r="M192" s="20"/>
      <c r="N192" s="20"/>
      <c r="O192" s="19" t="s">
        <v>29</v>
      </c>
      <c r="P192" s="19" t="s">
        <v>30</v>
      </c>
      <c r="Q192" s="19" t="s">
        <v>31</v>
      </c>
      <c r="R192" s="19" t="s">
        <v>32</v>
      </c>
      <c r="S192" s="19" t="s">
        <v>33</v>
      </c>
      <c r="T192" s="19" t="s">
        <v>31</v>
      </c>
      <c r="U192" s="19" t="s">
        <v>32</v>
      </c>
    </row>
    <row r="193" s="21" customFormat="true" ht="31.5" hidden="false" customHeight="false" outlineLevel="0" collapsed="false">
      <c r="A193" s="15" t="n">
        <f aca="false">A192+1</f>
        <v>192</v>
      </c>
      <c r="B193" s="16" t="s">
        <v>23</v>
      </c>
      <c r="C193" s="16" t="s">
        <v>24</v>
      </c>
      <c r="D193" s="17" t="s">
        <v>199</v>
      </c>
      <c r="E193" s="17" t="s">
        <v>185</v>
      </c>
      <c r="F193" s="18" t="n">
        <v>471001504</v>
      </c>
      <c r="G193" s="19" t="s">
        <v>27</v>
      </c>
      <c r="H193" s="19"/>
      <c r="I193" s="19" t="s">
        <v>180</v>
      </c>
      <c r="J193" s="19"/>
      <c r="K193" s="19"/>
      <c r="L193" s="19" t="n">
        <v>2016</v>
      </c>
      <c r="M193" s="20"/>
      <c r="N193" s="20"/>
      <c r="O193" s="19" t="s">
        <v>29</v>
      </c>
      <c r="P193" s="19" t="s">
        <v>30</v>
      </c>
      <c r="Q193" s="19" t="s">
        <v>31</v>
      </c>
      <c r="R193" s="19" t="s">
        <v>32</v>
      </c>
      <c r="S193" s="19" t="s">
        <v>33</v>
      </c>
      <c r="T193" s="19" t="s">
        <v>31</v>
      </c>
      <c r="U193" s="19" t="s">
        <v>32</v>
      </c>
    </row>
    <row r="194" s="21" customFormat="true" ht="31.5" hidden="false" customHeight="false" outlineLevel="0" collapsed="false">
      <c r="A194" s="15" t="n">
        <f aca="false">A193+1</f>
        <v>193</v>
      </c>
      <c r="B194" s="16" t="s">
        <v>23</v>
      </c>
      <c r="C194" s="16" t="s">
        <v>24</v>
      </c>
      <c r="D194" s="17" t="s">
        <v>199</v>
      </c>
      <c r="E194" s="17" t="s">
        <v>186</v>
      </c>
      <c r="F194" s="18" t="n">
        <v>471001504</v>
      </c>
      <c r="G194" s="19" t="s">
        <v>27</v>
      </c>
      <c r="H194" s="19"/>
      <c r="I194" s="19" t="s">
        <v>180</v>
      </c>
      <c r="J194" s="19"/>
      <c r="K194" s="19"/>
      <c r="L194" s="19" t="n">
        <v>2016</v>
      </c>
      <c r="M194" s="20"/>
      <c r="N194" s="20"/>
      <c r="O194" s="19" t="s">
        <v>29</v>
      </c>
      <c r="P194" s="19" t="s">
        <v>30</v>
      </c>
      <c r="Q194" s="19" t="s">
        <v>31</v>
      </c>
      <c r="R194" s="19" t="s">
        <v>32</v>
      </c>
      <c r="S194" s="19" t="s">
        <v>33</v>
      </c>
      <c r="T194" s="19" t="s">
        <v>31</v>
      </c>
      <c r="U194" s="19" t="s">
        <v>32</v>
      </c>
    </row>
    <row r="195" s="21" customFormat="true" ht="31.5" hidden="false" customHeight="false" outlineLevel="0" collapsed="false">
      <c r="A195" s="15" t="n">
        <f aca="false">A194+1</f>
        <v>194</v>
      </c>
      <c r="B195" s="16" t="s">
        <v>23</v>
      </c>
      <c r="C195" s="16" t="s">
        <v>24</v>
      </c>
      <c r="D195" s="17" t="s">
        <v>199</v>
      </c>
      <c r="E195" s="17" t="s">
        <v>187</v>
      </c>
      <c r="F195" s="18" t="n">
        <v>471001504</v>
      </c>
      <c r="G195" s="19" t="s">
        <v>27</v>
      </c>
      <c r="H195" s="19"/>
      <c r="I195" s="19" t="s">
        <v>180</v>
      </c>
      <c r="J195" s="19"/>
      <c r="K195" s="19"/>
      <c r="L195" s="19" t="n">
        <v>2016</v>
      </c>
      <c r="M195" s="20"/>
      <c r="N195" s="20"/>
      <c r="O195" s="19" t="s">
        <v>29</v>
      </c>
      <c r="P195" s="19" t="s">
        <v>30</v>
      </c>
      <c r="Q195" s="19" t="s">
        <v>31</v>
      </c>
      <c r="R195" s="19" t="s">
        <v>32</v>
      </c>
      <c r="S195" s="19" t="s">
        <v>33</v>
      </c>
      <c r="T195" s="19" t="s">
        <v>31</v>
      </c>
      <c r="U195" s="19" t="s">
        <v>32</v>
      </c>
    </row>
    <row r="196" s="21" customFormat="true" ht="31.5" hidden="false" customHeight="false" outlineLevel="0" collapsed="false">
      <c r="A196" s="15" t="n">
        <f aca="false">A195+1</f>
        <v>195</v>
      </c>
      <c r="B196" s="16" t="s">
        <v>23</v>
      </c>
      <c r="C196" s="16" t="s">
        <v>24</v>
      </c>
      <c r="D196" s="17" t="s">
        <v>199</v>
      </c>
      <c r="E196" s="17" t="s">
        <v>188</v>
      </c>
      <c r="F196" s="18" t="n">
        <v>471001504</v>
      </c>
      <c r="G196" s="19" t="s">
        <v>27</v>
      </c>
      <c r="H196" s="19"/>
      <c r="I196" s="19" t="s">
        <v>180</v>
      </c>
      <c r="J196" s="19"/>
      <c r="K196" s="19"/>
      <c r="L196" s="19" t="n">
        <v>2016</v>
      </c>
      <c r="M196" s="20"/>
      <c r="N196" s="20"/>
      <c r="O196" s="19" t="s">
        <v>29</v>
      </c>
      <c r="P196" s="19" t="s">
        <v>30</v>
      </c>
      <c r="Q196" s="19" t="s">
        <v>31</v>
      </c>
      <c r="R196" s="19" t="s">
        <v>32</v>
      </c>
      <c r="S196" s="19" t="s">
        <v>33</v>
      </c>
      <c r="T196" s="19" t="s">
        <v>31</v>
      </c>
      <c r="U196" s="19" t="s">
        <v>32</v>
      </c>
    </row>
    <row r="197" s="21" customFormat="true" ht="31.5" hidden="false" customHeight="false" outlineLevel="0" collapsed="false">
      <c r="A197" s="15" t="n">
        <f aca="false">A196+1</f>
        <v>196</v>
      </c>
      <c r="B197" s="16" t="s">
        <v>23</v>
      </c>
      <c r="C197" s="16" t="s">
        <v>24</v>
      </c>
      <c r="D197" s="17" t="s">
        <v>199</v>
      </c>
      <c r="E197" s="17" t="s">
        <v>189</v>
      </c>
      <c r="F197" s="18" t="n">
        <v>471001504</v>
      </c>
      <c r="G197" s="19" t="s">
        <v>27</v>
      </c>
      <c r="H197" s="19"/>
      <c r="I197" s="19" t="s">
        <v>180</v>
      </c>
      <c r="J197" s="19"/>
      <c r="K197" s="19"/>
      <c r="L197" s="19" t="n">
        <v>2016</v>
      </c>
      <c r="M197" s="20"/>
      <c r="N197" s="20"/>
      <c r="O197" s="19" t="s">
        <v>29</v>
      </c>
      <c r="P197" s="19" t="s">
        <v>30</v>
      </c>
      <c r="Q197" s="19" t="s">
        <v>31</v>
      </c>
      <c r="R197" s="19" t="s">
        <v>32</v>
      </c>
      <c r="S197" s="19" t="s">
        <v>33</v>
      </c>
      <c r="T197" s="19" t="s">
        <v>31</v>
      </c>
      <c r="U197" s="19" t="s">
        <v>32</v>
      </c>
    </row>
    <row r="198" s="21" customFormat="true" ht="31.5" hidden="false" customHeight="false" outlineLevel="0" collapsed="false">
      <c r="A198" s="15" t="n">
        <f aca="false">A197+1</f>
        <v>197</v>
      </c>
      <c r="B198" s="16" t="s">
        <v>23</v>
      </c>
      <c r="C198" s="16" t="s">
        <v>24</v>
      </c>
      <c r="D198" s="17" t="s">
        <v>199</v>
      </c>
      <c r="E198" s="17" t="s">
        <v>200</v>
      </c>
      <c r="F198" s="18" t="n">
        <v>471001504</v>
      </c>
      <c r="G198" s="19" t="s">
        <v>27</v>
      </c>
      <c r="H198" s="19"/>
      <c r="I198" s="19" t="s">
        <v>180</v>
      </c>
      <c r="J198" s="19"/>
      <c r="K198" s="19"/>
      <c r="L198" s="19" t="n">
        <v>2016</v>
      </c>
      <c r="M198" s="20"/>
      <c r="N198" s="20"/>
      <c r="O198" s="19" t="s">
        <v>29</v>
      </c>
      <c r="P198" s="19" t="s">
        <v>30</v>
      </c>
      <c r="Q198" s="19" t="s">
        <v>31</v>
      </c>
      <c r="R198" s="19" t="s">
        <v>32</v>
      </c>
      <c r="S198" s="19" t="s">
        <v>33</v>
      </c>
      <c r="T198" s="19" t="s">
        <v>31</v>
      </c>
      <c r="U198" s="19" t="s">
        <v>32</v>
      </c>
    </row>
    <row r="199" s="21" customFormat="true" ht="31.5" hidden="false" customHeight="false" outlineLevel="0" collapsed="false">
      <c r="A199" s="15" t="n">
        <f aca="false">A198+1</f>
        <v>198</v>
      </c>
      <c r="B199" s="16" t="s">
        <v>23</v>
      </c>
      <c r="C199" s="16" t="s">
        <v>24</v>
      </c>
      <c r="D199" s="17" t="s">
        <v>199</v>
      </c>
      <c r="E199" s="17" t="s">
        <v>201</v>
      </c>
      <c r="F199" s="18" t="n">
        <v>471001504</v>
      </c>
      <c r="G199" s="19" t="s">
        <v>27</v>
      </c>
      <c r="H199" s="19"/>
      <c r="I199" s="19" t="s">
        <v>180</v>
      </c>
      <c r="J199" s="19"/>
      <c r="K199" s="19"/>
      <c r="L199" s="19" t="n">
        <v>2016</v>
      </c>
      <c r="M199" s="20"/>
      <c r="N199" s="20"/>
      <c r="O199" s="19" t="s">
        <v>29</v>
      </c>
      <c r="P199" s="19" t="s">
        <v>30</v>
      </c>
      <c r="Q199" s="19" t="s">
        <v>31</v>
      </c>
      <c r="R199" s="19" t="s">
        <v>32</v>
      </c>
      <c r="S199" s="19" t="s">
        <v>33</v>
      </c>
      <c r="T199" s="19" t="s">
        <v>31</v>
      </c>
      <c r="U199" s="19" t="s">
        <v>32</v>
      </c>
    </row>
    <row r="200" s="21" customFormat="true" ht="31.5" hidden="false" customHeight="false" outlineLevel="0" collapsed="false">
      <c r="A200" s="15" t="n">
        <f aca="false">A199+1</f>
        <v>199</v>
      </c>
      <c r="B200" s="16" t="s">
        <v>23</v>
      </c>
      <c r="C200" s="16" t="s">
        <v>24</v>
      </c>
      <c r="D200" s="17" t="s">
        <v>199</v>
      </c>
      <c r="E200" s="17" t="s">
        <v>202</v>
      </c>
      <c r="F200" s="18" t="n">
        <v>471001504</v>
      </c>
      <c r="G200" s="19" t="s">
        <v>27</v>
      </c>
      <c r="H200" s="19"/>
      <c r="I200" s="19" t="s">
        <v>180</v>
      </c>
      <c r="J200" s="19"/>
      <c r="K200" s="19"/>
      <c r="L200" s="19" t="n">
        <v>2016</v>
      </c>
      <c r="M200" s="20"/>
      <c r="N200" s="20"/>
      <c r="O200" s="19" t="s">
        <v>29</v>
      </c>
      <c r="P200" s="19" t="s">
        <v>30</v>
      </c>
      <c r="Q200" s="19" t="s">
        <v>31</v>
      </c>
      <c r="R200" s="19" t="s">
        <v>32</v>
      </c>
      <c r="S200" s="19" t="s">
        <v>33</v>
      </c>
      <c r="T200" s="19" t="s">
        <v>31</v>
      </c>
      <c r="U200" s="19" t="s">
        <v>32</v>
      </c>
    </row>
    <row r="201" s="21" customFormat="true" ht="31.5" hidden="false" customHeight="false" outlineLevel="0" collapsed="false">
      <c r="A201" s="15" t="n">
        <f aca="false">A200+1</f>
        <v>200</v>
      </c>
      <c r="B201" s="16" t="s">
        <v>23</v>
      </c>
      <c r="C201" s="16" t="s">
        <v>24</v>
      </c>
      <c r="D201" s="17" t="s">
        <v>199</v>
      </c>
      <c r="E201" s="17" t="s">
        <v>203</v>
      </c>
      <c r="F201" s="18" t="n">
        <v>471001504</v>
      </c>
      <c r="G201" s="19" t="s">
        <v>27</v>
      </c>
      <c r="H201" s="19"/>
      <c r="I201" s="19" t="s">
        <v>180</v>
      </c>
      <c r="J201" s="19"/>
      <c r="K201" s="19"/>
      <c r="L201" s="19" t="n">
        <v>2016</v>
      </c>
      <c r="M201" s="20"/>
      <c r="N201" s="20"/>
      <c r="O201" s="19" t="s">
        <v>29</v>
      </c>
      <c r="P201" s="19" t="s">
        <v>30</v>
      </c>
      <c r="Q201" s="19" t="s">
        <v>31</v>
      </c>
      <c r="R201" s="19" t="s">
        <v>32</v>
      </c>
      <c r="S201" s="19" t="s">
        <v>33</v>
      </c>
      <c r="T201" s="19" t="s">
        <v>31</v>
      </c>
      <c r="U201" s="19" t="s">
        <v>32</v>
      </c>
    </row>
    <row r="202" s="21" customFormat="true" ht="31.5" hidden="false" customHeight="false" outlineLevel="0" collapsed="false">
      <c r="A202" s="15" t="n">
        <f aca="false">A201+1</f>
        <v>201</v>
      </c>
      <c r="B202" s="16" t="s">
        <v>23</v>
      </c>
      <c r="C202" s="16" t="s">
        <v>24</v>
      </c>
      <c r="D202" s="17" t="s">
        <v>204</v>
      </c>
      <c r="E202" s="17" t="s">
        <v>178</v>
      </c>
      <c r="F202" s="18" t="n">
        <v>471001504</v>
      </c>
      <c r="G202" s="19" t="s">
        <v>27</v>
      </c>
      <c r="H202" s="19"/>
      <c r="I202" s="19" t="s">
        <v>205</v>
      </c>
      <c r="J202" s="19"/>
      <c r="K202" s="19"/>
      <c r="L202" s="19" t="n">
        <v>2016</v>
      </c>
      <c r="M202" s="20"/>
      <c r="N202" s="20"/>
      <c r="O202" s="19" t="s">
        <v>29</v>
      </c>
      <c r="P202" s="19" t="s">
        <v>30</v>
      </c>
      <c r="Q202" s="19" t="s">
        <v>31</v>
      </c>
      <c r="R202" s="19" t="s">
        <v>32</v>
      </c>
      <c r="S202" s="19" t="s">
        <v>33</v>
      </c>
      <c r="T202" s="19" t="s">
        <v>31</v>
      </c>
      <c r="U202" s="19" t="s">
        <v>32</v>
      </c>
    </row>
    <row r="203" s="21" customFormat="true" ht="31.5" hidden="false" customHeight="false" outlineLevel="0" collapsed="false">
      <c r="A203" s="15" t="n">
        <f aca="false">A202+1</f>
        <v>202</v>
      </c>
      <c r="B203" s="16" t="s">
        <v>23</v>
      </c>
      <c r="C203" s="16" t="s">
        <v>24</v>
      </c>
      <c r="D203" s="17" t="s">
        <v>204</v>
      </c>
      <c r="E203" s="17" t="s">
        <v>140</v>
      </c>
      <c r="F203" s="18" t="n">
        <v>471001504</v>
      </c>
      <c r="G203" s="19" t="s">
        <v>27</v>
      </c>
      <c r="H203" s="19"/>
      <c r="I203" s="19" t="s">
        <v>180</v>
      </c>
      <c r="J203" s="19"/>
      <c r="K203" s="19"/>
      <c r="L203" s="19" t="n">
        <v>2016</v>
      </c>
      <c r="M203" s="20"/>
      <c r="N203" s="20"/>
      <c r="O203" s="19" t="s">
        <v>29</v>
      </c>
      <c r="P203" s="19" t="s">
        <v>30</v>
      </c>
      <c r="Q203" s="19" t="s">
        <v>31</v>
      </c>
      <c r="R203" s="19" t="s">
        <v>32</v>
      </c>
      <c r="S203" s="19" t="s">
        <v>33</v>
      </c>
      <c r="T203" s="19" t="s">
        <v>31</v>
      </c>
      <c r="U203" s="19" t="s">
        <v>32</v>
      </c>
    </row>
    <row r="204" s="21" customFormat="true" ht="31.5" hidden="false" customHeight="false" outlineLevel="0" collapsed="false">
      <c r="A204" s="15" t="n">
        <f aca="false">A203+1</f>
        <v>203</v>
      </c>
      <c r="B204" s="16" t="s">
        <v>23</v>
      </c>
      <c r="C204" s="16" t="s">
        <v>24</v>
      </c>
      <c r="D204" s="17" t="s">
        <v>204</v>
      </c>
      <c r="E204" s="17" t="s">
        <v>181</v>
      </c>
      <c r="F204" s="18" t="n">
        <v>471001504</v>
      </c>
      <c r="G204" s="19" t="s">
        <v>27</v>
      </c>
      <c r="H204" s="19"/>
      <c r="I204" s="19" t="s">
        <v>180</v>
      </c>
      <c r="J204" s="19"/>
      <c r="K204" s="19"/>
      <c r="L204" s="19" t="n">
        <v>2016</v>
      </c>
      <c r="M204" s="20"/>
      <c r="N204" s="20"/>
      <c r="O204" s="19" t="s">
        <v>29</v>
      </c>
      <c r="P204" s="19" t="s">
        <v>30</v>
      </c>
      <c r="Q204" s="19" t="s">
        <v>31</v>
      </c>
      <c r="R204" s="19" t="s">
        <v>32</v>
      </c>
      <c r="S204" s="19" t="s">
        <v>33</v>
      </c>
      <c r="T204" s="19" t="s">
        <v>31</v>
      </c>
      <c r="U204" s="19" t="s">
        <v>32</v>
      </c>
    </row>
    <row r="205" s="21" customFormat="true" ht="31.5" hidden="false" customHeight="false" outlineLevel="0" collapsed="false">
      <c r="A205" s="15" t="n">
        <f aca="false">A204+1</f>
        <v>204</v>
      </c>
      <c r="B205" s="16" t="s">
        <v>23</v>
      </c>
      <c r="C205" s="16" t="s">
        <v>24</v>
      </c>
      <c r="D205" s="17" t="s">
        <v>204</v>
      </c>
      <c r="E205" s="17" t="s">
        <v>182</v>
      </c>
      <c r="F205" s="18" t="n">
        <v>471001504</v>
      </c>
      <c r="G205" s="19" t="s">
        <v>27</v>
      </c>
      <c r="H205" s="19"/>
      <c r="I205" s="19" t="s">
        <v>180</v>
      </c>
      <c r="J205" s="19"/>
      <c r="K205" s="19"/>
      <c r="L205" s="19" t="n">
        <v>2016</v>
      </c>
      <c r="M205" s="20"/>
      <c r="N205" s="20"/>
      <c r="O205" s="19" t="s">
        <v>29</v>
      </c>
      <c r="P205" s="19" t="s">
        <v>30</v>
      </c>
      <c r="Q205" s="19" t="s">
        <v>31</v>
      </c>
      <c r="R205" s="19" t="s">
        <v>32</v>
      </c>
      <c r="S205" s="19" t="s">
        <v>33</v>
      </c>
      <c r="T205" s="19" t="s">
        <v>31</v>
      </c>
      <c r="U205" s="19" t="s">
        <v>32</v>
      </c>
    </row>
    <row r="206" s="21" customFormat="true" ht="31.5" hidden="false" customHeight="false" outlineLevel="0" collapsed="false">
      <c r="A206" s="15" t="n">
        <f aca="false">A205+1</f>
        <v>205</v>
      </c>
      <c r="B206" s="16" t="s">
        <v>23</v>
      </c>
      <c r="C206" s="16" t="s">
        <v>24</v>
      </c>
      <c r="D206" s="17" t="s">
        <v>204</v>
      </c>
      <c r="E206" s="17" t="s">
        <v>183</v>
      </c>
      <c r="F206" s="18" t="n">
        <v>471001504</v>
      </c>
      <c r="G206" s="19" t="s">
        <v>27</v>
      </c>
      <c r="H206" s="19"/>
      <c r="I206" s="19" t="s">
        <v>180</v>
      </c>
      <c r="J206" s="19"/>
      <c r="K206" s="19"/>
      <c r="L206" s="19" t="n">
        <v>2016</v>
      </c>
      <c r="M206" s="20"/>
      <c r="N206" s="20"/>
      <c r="O206" s="19" t="s">
        <v>29</v>
      </c>
      <c r="P206" s="19" t="s">
        <v>30</v>
      </c>
      <c r="Q206" s="19" t="s">
        <v>31</v>
      </c>
      <c r="R206" s="19" t="s">
        <v>32</v>
      </c>
      <c r="S206" s="19" t="s">
        <v>33</v>
      </c>
      <c r="T206" s="19" t="s">
        <v>31</v>
      </c>
      <c r="U206" s="19" t="s">
        <v>32</v>
      </c>
    </row>
    <row r="207" s="21" customFormat="true" ht="31.5" hidden="false" customHeight="false" outlineLevel="0" collapsed="false">
      <c r="A207" s="15" t="n">
        <f aca="false">A206+1</f>
        <v>206</v>
      </c>
      <c r="B207" s="16" t="s">
        <v>23</v>
      </c>
      <c r="C207" s="16" t="s">
        <v>24</v>
      </c>
      <c r="D207" s="17" t="s">
        <v>204</v>
      </c>
      <c r="E207" s="17" t="s">
        <v>91</v>
      </c>
      <c r="F207" s="18" t="n">
        <v>471001504</v>
      </c>
      <c r="G207" s="19" t="s">
        <v>27</v>
      </c>
      <c r="H207" s="19"/>
      <c r="I207" s="19" t="s">
        <v>180</v>
      </c>
      <c r="J207" s="19"/>
      <c r="K207" s="19"/>
      <c r="L207" s="19" t="n">
        <v>2016</v>
      </c>
      <c r="M207" s="20"/>
      <c r="N207" s="20"/>
      <c r="O207" s="19" t="s">
        <v>29</v>
      </c>
      <c r="P207" s="19" t="s">
        <v>30</v>
      </c>
      <c r="Q207" s="19" t="s">
        <v>31</v>
      </c>
      <c r="R207" s="19" t="s">
        <v>32</v>
      </c>
      <c r="S207" s="19" t="s">
        <v>33</v>
      </c>
      <c r="T207" s="19" t="s">
        <v>31</v>
      </c>
      <c r="U207" s="19" t="s">
        <v>32</v>
      </c>
    </row>
    <row r="208" s="21" customFormat="true" ht="31.5" hidden="false" customHeight="false" outlineLevel="0" collapsed="false">
      <c r="A208" s="15" t="n">
        <f aca="false">A207+1</f>
        <v>207</v>
      </c>
      <c r="B208" s="16" t="s">
        <v>23</v>
      </c>
      <c r="C208" s="16" t="s">
        <v>24</v>
      </c>
      <c r="D208" s="17" t="s">
        <v>204</v>
      </c>
      <c r="E208" s="17" t="s">
        <v>93</v>
      </c>
      <c r="F208" s="18" t="n">
        <v>471001504</v>
      </c>
      <c r="G208" s="19" t="s">
        <v>27</v>
      </c>
      <c r="H208" s="19"/>
      <c r="I208" s="19" t="s">
        <v>180</v>
      </c>
      <c r="J208" s="19"/>
      <c r="K208" s="19"/>
      <c r="L208" s="19" t="n">
        <v>2016</v>
      </c>
      <c r="M208" s="20"/>
      <c r="N208" s="20"/>
      <c r="O208" s="19" t="s">
        <v>29</v>
      </c>
      <c r="P208" s="19" t="s">
        <v>30</v>
      </c>
      <c r="Q208" s="19" t="s">
        <v>31</v>
      </c>
      <c r="R208" s="19" t="s">
        <v>32</v>
      </c>
      <c r="S208" s="19" t="s">
        <v>33</v>
      </c>
      <c r="T208" s="19" t="s">
        <v>31</v>
      </c>
      <c r="U208" s="19" t="s">
        <v>32</v>
      </c>
    </row>
    <row r="209" s="21" customFormat="true" ht="31.5" hidden="false" customHeight="false" outlineLevel="0" collapsed="false">
      <c r="A209" s="15" t="n">
        <f aca="false">A208+1</f>
        <v>208</v>
      </c>
      <c r="B209" s="16" t="s">
        <v>23</v>
      </c>
      <c r="C209" s="16" t="s">
        <v>24</v>
      </c>
      <c r="D209" s="17" t="s">
        <v>204</v>
      </c>
      <c r="E209" s="17" t="s">
        <v>184</v>
      </c>
      <c r="F209" s="18" t="n">
        <v>471001504</v>
      </c>
      <c r="G209" s="19" t="s">
        <v>27</v>
      </c>
      <c r="H209" s="19"/>
      <c r="I209" s="19" t="s">
        <v>180</v>
      </c>
      <c r="J209" s="19"/>
      <c r="K209" s="19"/>
      <c r="L209" s="19" t="n">
        <v>2016</v>
      </c>
      <c r="M209" s="20"/>
      <c r="N209" s="20"/>
      <c r="O209" s="19" t="s">
        <v>29</v>
      </c>
      <c r="P209" s="19" t="s">
        <v>30</v>
      </c>
      <c r="Q209" s="19" t="s">
        <v>31</v>
      </c>
      <c r="R209" s="19" t="s">
        <v>32</v>
      </c>
      <c r="S209" s="19" t="s">
        <v>33</v>
      </c>
      <c r="T209" s="19" t="s">
        <v>31</v>
      </c>
      <c r="U209" s="19" t="s">
        <v>32</v>
      </c>
    </row>
    <row r="210" s="21" customFormat="true" ht="31.5" hidden="false" customHeight="false" outlineLevel="0" collapsed="false">
      <c r="A210" s="15" t="n">
        <f aca="false">A209+1</f>
        <v>209</v>
      </c>
      <c r="B210" s="16" t="s">
        <v>23</v>
      </c>
      <c r="C210" s="16" t="s">
        <v>24</v>
      </c>
      <c r="D210" s="17" t="s">
        <v>204</v>
      </c>
      <c r="E210" s="17" t="s">
        <v>185</v>
      </c>
      <c r="F210" s="18" t="n">
        <v>471001504</v>
      </c>
      <c r="G210" s="19" t="s">
        <v>27</v>
      </c>
      <c r="H210" s="19"/>
      <c r="I210" s="19" t="s">
        <v>180</v>
      </c>
      <c r="J210" s="19"/>
      <c r="K210" s="19"/>
      <c r="L210" s="19" t="n">
        <v>2016</v>
      </c>
      <c r="M210" s="20"/>
      <c r="N210" s="20"/>
      <c r="O210" s="19" t="s">
        <v>29</v>
      </c>
      <c r="P210" s="19" t="s">
        <v>30</v>
      </c>
      <c r="Q210" s="19" t="s">
        <v>31</v>
      </c>
      <c r="R210" s="19" t="s">
        <v>32</v>
      </c>
      <c r="S210" s="19" t="s">
        <v>33</v>
      </c>
      <c r="T210" s="19" t="s">
        <v>31</v>
      </c>
      <c r="U210" s="19" t="s">
        <v>32</v>
      </c>
    </row>
    <row r="211" s="21" customFormat="true" ht="31.5" hidden="false" customHeight="false" outlineLevel="0" collapsed="false">
      <c r="A211" s="15" t="n">
        <f aca="false">A210+1</f>
        <v>210</v>
      </c>
      <c r="B211" s="16" t="s">
        <v>23</v>
      </c>
      <c r="C211" s="16" t="s">
        <v>24</v>
      </c>
      <c r="D211" s="17" t="s">
        <v>204</v>
      </c>
      <c r="E211" s="17" t="s">
        <v>186</v>
      </c>
      <c r="F211" s="18" t="n">
        <v>471001504</v>
      </c>
      <c r="G211" s="19" t="s">
        <v>27</v>
      </c>
      <c r="H211" s="19"/>
      <c r="I211" s="19" t="s">
        <v>180</v>
      </c>
      <c r="J211" s="19"/>
      <c r="K211" s="19"/>
      <c r="L211" s="19" t="n">
        <v>2016</v>
      </c>
      <c r="M211" s="20"/>
      <c r="N211" s="20"/>
      <c r="O211" s="19" t="s">
        <v>29</v>
      </c>
      <c r="P211" s="19" t="s">
        <v>30</v>
      </c>
      <c r="Q211" s="19" t="s">
        <v>31</v>
      </c>
      <c r="R211" s="19" t="s">
        <v>32</v>
      </c>
      <c r="S211" s="19" t="s">
        <v>33</v>
      </c>
      <c r="T211" s="19" t="s">
        <v>31</v>
      </c>
      <c r="U211" s="19" t="s">
        <v>32</v>
      </c>
    </row>
    <row r="212" s="21" customFormat="true" ht="31.5" hidden="false" customHeight="false" outlineLevel="0" collapsed="false">
      <c r="A212" s="15" t="n">
        <f aca="false">A211+1</f>
        <v>211</v>
      </c>
      <c r="B212" s="16" t="s">
        <v>23</v>
      </c>
      <c r="C212" s="16" t="s">
        <v>24</v>
      </c>
      <c r="D212" s="17" t="s">
        <v>204</v>
      </c>
      <c r="E212" s="17" t="s">
        <v>187</v>
      </c>
      <c r="F212" s="18" t="n">
        <v>471001504</v>
      </c>
      <c r="G212" s="19" t="s">
        <v>27</v>
      </c>
      <c r="H212" s="19"/>
      <c r="I212" s="19" t="s">
        <v>180</v>
      </c>
      <c r="J212" s="19"/>
      <c r="K212" s="19"/>
      <c r="L212" s="19" t="n">
        <v>2016</v>
      </c>
      <c r="M212" s="20"/>
      <c r="N212" s="20"/>
      <c r="O212" s="19" t="s">
        <v>29</v>
      </c>
      <c r="P212" s="19" t="s">
        <v>30</v>
      </c>
      <c r="Q212" s="19" t="s">
        <v>31</v>
      </c>
      <c r="R212" s="19" t="s">
        <v>32</v>
      </c>
      <c r="S212" s="19" t="s">
        <v>33</v>
      </c>
      <c r="T212" s="19" t="s">
        <v>31</v>
      </c>
      <c r="U212" s="19" t="s">
        <v>32</v>
      </c>
    </row>
    <row r="213" s="21" customFormat="true" ht="31.5" hidden="false" customHeight="false" outlineLevel="0" collapsed="false">
      <c r="A213" s="15" t="n">
        <f aca="false">A212+1</f>
        <v>212</v>
      </c>
      <c r="B213" s="16" t="s">
        <v>23</v>
      </c>
      <c r="C213" s="16" t="s">
        <v>24</v>
      </c>
      <c r="D213" s="17" t="s">
        <v>204</v>
      </c>
      <c r="E213" s="17" t="s">
        <v>188</v>
      </c>
      <c r="F213" s="18" t="n">
        <v>471001504</v>
      </c>
      <c r="G213" s="19" t="s">
        <v>27</v>
      </c>
      <c r="H213" s="19"/>
      <c r="I213" s="19" t="s">
        <v>206</v>
      </c>
      <c r="J213" s="19"/>
      <c r="K213" s="19"/>
      <c r="L213" s="19" t="n">
        <v>2016</v>
      </c>
      <c r="M213" s="20"/>
      <c r="N213" s="20"/>
      <c r="O213" s="19" t="s">
        <v>29</v>
      </c>
      <c r="P213" s="19" t="s">
        <v>30</v>
      </c>
      <c r="Q213" s="19" t="s">
        <v>31</v>
      </c>
      <c r="R213" s="19" t="s">
        <v>32</v>
      </c>
      <c r="S213" s="19" t="s">
        <v>33</v>
      </c>
      <c r="T213" s="19" t="s">
        <v>31</v>
      </c>
      <c r="U213" s="19" t="s">
        <v>32</v>
      </c>
    </row>
    <row r="214" s="21" customFormat="true" ht="31.5" hidden="false" customHeight="false" outlineLevel="0" collapsed="false">
      <c r="A214" s="15" t="n">
        <f aca="false">A213+1</f>
        <v>213</v>
      </c>
      <c r="B214" s="16" t="s">
        <v>23</v>
      </c>
      <c r="C214" s="16" t="s">
        <v>24</v>
      </c>
      <c r="D214" s="17" t="s">
        <v>207</v>
      </c>
      <c r="E214" s="17" t="s">
        <v>178</v>
      </c>
      <c r="F214" s="18" t="n">
        <v>471001504</v>
      </c>
      <c r="G214" s="19" t="s">
        <v>27</v>
      </c>
      <c r="H214" s="19"/>
      <c r="I214" s="19" t="s">
        <v>205</v>
      </c>
      <c r="J214" s="19"/>
      <c r="K214" s="19"/>
      <c r="L214" s="19" t="n">
        <v>2016</v>
      </c>
      <c r="M214" s="20"/>
      <c r="N214" s="20"/>
      <c r="O214" s="19" t="s">
        <v>29</v>
      </c>
      <c r="P214" s="19" t="s">
        <v>30</v>
      </c>
      <c r="Q214" s="19" t="s">
        <v>31</v>
      </c>
      <c r="R214" s="19" t="s">
        <v>32</v>
      </c>
      <c r="S214" s="19" t="s">
        <v>33</v>
      </c>
      <c r="T214" s="19" t="s">
        <v>31</v>
      </c>
      <c r="U214" s="19" t="s">
        <v>32</v>
      </c>
    </row>
    <row r="215" s="21" customFormat="true" ht="31.5" hidden="false" customHeight="false" outlineLevel="0" collapsed="false">
      <c r="A215" s="15" t="n">
        <f aca="false">A214+1</f>
        <v>214</v>
      </c>
      <c r="B215" s="16" t="s">
        <v>23</v>
      </c>
      <c r="C215" s="16" t="s">
        <v>24</v>
      </c>
      <c r="D215" s="17" t="s">
        <v>207</v>
      </c>
      <c r="E215" s="17" t="s">
        <v>140</v>
      </c>
      <c r="F215" s="18" t="n">
        <v>471001504</v>
      </c>
      <c r="G215" s="19" t="s">
        <v>27</v>
      </c>
      <c r="H215" s="19"/>
      <c r="I215" s="19" t="s">
        <v>180</v>
      </c>
      <c r="J215" s="19"/>
      <c r="K215" s="19"/>
      <c r="L215" s="19" t="n">
        <v>2016</v>
      </c>
      <c r="M215" s="20"/>
      <c r="N215" s="20"/>
      <c r="O215" s="19" t="s">
        <v>29</v>
      </c>
      <c r="P215" s="19" t="s">
        <v>30</v>
      </c>
      <c r="Q215" s="19" t="s">
        <v>31</v>
      </c>
      <c r="R215" s="19" t="s">
        <v>32</v>
      </c>
      <c r="S215" s="19" t="s">
        <v>33</v>
      </c>
      <c r="T215" s="19" t="s">
        <v>31</v>
      </c>
      <c r="U215" s="19" t="s">
        <v>32</v>
      </c>
    </row>
    <row r="216" s="21" customFormat="true" ht="31.5" hidden="false" customHeight="false" outlineLevel="0" collapsed="false">
      <c r="A216" s="15" t="n">
        <f aca="false">A215+1</f>
        <v>215</v>
      </c>
      <c r="B216" s="16" t="s">
        <v>23</v>
      </c>
      <c r="C216" s="16" t="s">
        <v>24</v>
      </c>
      <c r="D216" s="17" t="s">
        <v>207</v>
      </c>
      <c r="E216" s="17" t="s">
        <v>181</v>
      </c>
      <c r="F216" s="18" t="n">
        <v>471001504</v>
      </c>
      <c r="G216" s="19" t="s">
        <v>27</v>
      </c>
      <c r="H216" s="19"/>
      <c r="I216" s="19" t="s">
        <v>180</v>
      </c>
      <c r="J216" s="19"/>
      <c r="K216" s="19"/>
      <c r="L216" s="19" t="n">
        <v>2016</v>
      </c>
      <c r="M216" s="20"/>
      <c r="N216" s="20"/>
      <c r="O216" s="19" t="s">
        <v>29</v>
      </c>
      <c r="P216" s="19" t="s">
        <v>30</v>
      </c>
      <c r="Q216" s="19" t="s">
        <v>31</v>
      </c>
      <c r="R216" s="19" t="s">
        <v>32</v>
      </c>
      <c r="S216" s="19" t="s">
        <v>33</v>
      </c>
      <c r="T216" s="19" t="s">
        <v>31</v>
      </c>
      <c r="U216" s="19" t="s">
        <v>32</v>
      </c>
    </row>
    <row r="217" s="21" customFormat="true" ht="31.5" hidden="false" customHeight="false" outlineLevel="0" collapsed="false">
      <c r="A217" s="15" t="n">
        <f aca="false">A216+1</f>
        <v>216</v>
      </c>
      <c r="B217" s="16" t="s">
        <v>23</v>
      </c>
      <c r="C217" s="16" t="s">
        <v>24</v>
      </c>
      <c r="D217" s="17" t="s">
        <v>207</v>
      </c>
      <c r="E217" s="17" t="s">
        <v>182</v>
      </c>
      <c r="F217" s="18" t="n">
        <v>471001504</v>
      </c>
      <c r="G217" s="19" t="s">
        <v>27</v>
      </c>
      <c r="H217" s="19"/>
      <c r="I217" s="19" t="s">
        <v>180</v>
      </c>
      <c r="J217" s="19"/>
      <c r="K217" s="19"/>
      <c r="L217" s="19" t="n">
        <v>2016</v>
      </c>
      <c r="M217" s="20"/>
      <c r="N217" s="20"/>
      <c r="O217" s="19" t="s">
        <v>29</v>
      </c>
      <c r="P217" s="19" t="s">
        <v>30</v>
      </c>
      <c r="Q217" s="19" t="s">
        <v>31</v>
      </c>
      <c r="R217" s="19" t="s">
        <v>32</v>
      </c>
      <c r="S217" s="19" t="s">
        <v>33</v>
      </c>
      <c r="T217" s="19" t="s">
        <v>31</v>
      </c>
      <c r="U217" s="19" t="s">
        <v>32</v>
      </c>
    </row>
    <row r="218" s="21" customFormat="true" ht="31.5" hidden="false" customHeight="false" outlineLevel="0" collapsed="false">
      <c r="A218" s="15" t="n">
        <f aca="false">A217+1</f>
        <v>217</v>
      </c>
      <c r="B218" s="16" t="s">
        <v>23</v>
      </c>
      <c r="C218" s="16" t="s">
        <v>24</v>
      </c>
      <c r="D218" s="17" t="s">
        <v>207</v>
      </c>
      <c r="E218" s="17" t="s">
        <v>183</v>
      </c>
      <c r="F218" s="18" t="n">
        <v>471001504</v>
      </c>
      <c r="G218" s="19" t="s">
        <v>27</v>
      </c>
      <c r="H218" s="19"/>
      <c r="I218" s="19" t="s">
        <v>180</v>
      </c>
      <c r="J218" s="19"/>
      <c r="K218" s="19"/>
      <c r="L218" s="19" t="n">
        <v>2016</v>
      </c>
      <c r="M218" s="20"/>
      <c r="N218" s="20"/>
      <c r="O218" s="19" t="s">
        <v>29</v>
      </c>
      <c r="P218" s="19" t="s">
        <v>30</v>
      </c>
      <c r="Q218" s="19" t="s">
        <v>31</v>
      </c>
      <c r="R218" s="19" t="s">
        <v>32</v>
      </c>
      <c r="S218" s="19" t="s">
        <v>33</v>
      </c>
      <c r="T218" s="19" t="s">
        <v>31</v>
      </c>
      <c r="U218" s="19" t="s">
        <v>32</v>
      </c>
    </row>
    <row r="219" s="21" customFormat="true" ht="31.5" hidden="false" customHeight="false" outlineLevel="0" collapsed="false">
      <c r="A219" s="15" t="n">
        <f aca="false">A218+1</f>
        <v>218</v>
      </c>
      <c r="B219" s="16" t="s">
        <v>23</v>
      </c>
      <c r="C219" s="16" t="s">
        <v>24</v>
      </c>
      <c r="D219" s="17" t="s">
        <v>207</v>
      </c>
      <c r="E219" s="17" t="s">
        <v>91</v>
      </c>
      <c r="F219" s="18" t="n">
        <v>471001504</v>
      </c>
      <c r="G219" s="19" t="s">
        <v>27</v>
      </c>
      <c r="H219" s="19"/>
      <c r="I219" s="19" t="s">
        <v>180</v>
      </c>
      <c r="J219" s="19"/>
      <c r="K219" s="19"/>
      <c r="L219" s="19" t="n">
        <v>2016</v>
      </c>
      <c r="M219" s="20"/>
      <c r="N219" s="20"/>
      <c r="O219" s="19" t="s">
        <v>29</v>
      </c>
      <c r="P219" s="19" t="s">
        <v>30</v>
      </c>
      <c r="Q219" s="19" t="s">
        <v>31</v>
      </c>
      <c r="R219" s="19" t="s">
        <v>32</v>
      </c>
      <c r="S219" s="19" t="s">
        <v>33</v>
      </c>
      <c r="T219" s="19" t="s">
        <v>31</v>
      </c>
      <c r="U219" s="19" t="s">
        <v>32</v>
      </c>
    </row>
    <row r="220" s="21" customFormat="true" ht="31.5" hidden="false" customHeight="false" outlineLevel="0" collapsed="false">
      <c r="A220" s="15" t="n">
        <f aca="false">A219+1</f>
        <v>219</v>
      </c>
      <c r="B220" s="16" t="s">
        <v>23</v>
      </c>
      <c r="C220" s="16" t="s">
        <v>24</v>
      </c>
      <c r="D220" s="17" t="s">
        <v>207</v>
      </c>
      <c r="E220" s="17" t="s">
        <v>93</v>
      </c>
      <c r="F220" s="18" t="n">
        <v>471001504</v>
      </c>
      <c r="G220" s="19" t="s">
        <v>27</v>
      </c>
      <c r="H220" s="19"/>
      <c r="I220" s="19" t="s">
        <v>180</v>
      </c>
      <c r="J220" s="19"/>
      <c r="K220" s="19"/>
      <c r="L220" s="19" t="n">
        <v>2016</v>
      </c>
      <c r="M220" s="20"/>
      <c r="N220" s="20"/>
      <c r="O220" s="19" t="s">
        <v>29</v>
      </c>
      <c r="P220" s="19" t="s">
        <v>30</v>
      </c>
      <c r="Q220" s="19" t="s">
        <v>31</v>
      </c>
      <c r="R220" s="19" t="s">
        <v>32</v>
      </c>
      <c r="S220" s="19" t="s">
        <v>33</v>
      </c>
      <c r="T220" s="19" t="s">
        <v>31</v>
      </c>
      <c r="U220" s="19" t="s">
        <v>32</v>
      </c>
    </row>
    <row r="221" s="21" customFormat="true" ht="31.5" hidden="false" customHeight="false" outlineLevel="0" collapsed="false">
      <c r="A221" s="15" t="n">
        <f aca="false">A220+1</f>
        <v>220</v>
      </c>
      <c r="B221" s="16" t="s">
        <v>23</v>
      </c>
      <c r="C221" s="16" t="s">
        <v>24</v>
      </c>
      <c r="D221" s="17" t="s">
        <v>207</v>
      </c>
      <c r="E221" s="17" t="s">
        <v>184</v>
      </c>
      <c r="F221" s="18" t="n">
        <v>471001504</v>
      </c>
      <c r="G221" s="19" t="s">
        <v>27</v>
      </c>
      <c r="H221" s="19"/>
      <c r="I221" s="19" t="s">
        <v>180</v>
      </c>
      <c r="J221" s="19"/>
      <c r="K221" s="19"/>
      <c r="L221" s="19" t="n">
        <v>2016</v>
      </c>
      <c r="M221" s="20"/>
      <c r="N221" s="20"/>
      <c r="O221" s="19" t="s">
        <v>29</v>
      </c>
      <c r="P221" s="19" t="s">
        <v>30</v>
      </c>
      <c r="Q221" s="19" t="s">
        <v>31</v>
      </c>
      <c r="R221" s="19" t="s">
        <v>32</v>
      </c>
      <c r="S221" s="19" t="s">
        <v>33</v>
      </c>
      <c r="T221" s="19" t="s">
        <v>31</v>
      </c>
      <c r="U221" s="19" t="s">
        <v>32</v>
      </c>
    </row>
    <row r="222" s="21" customFormat="true" ht="31.5" hidden="false" customHeight="false" outlineLevel="0" collapsed="false">
      <c r="A222" s="15" t="n">
        <f aca="false">A221+1</f>
        <v>221</v>
      </c>
      <c r="B222" s="16" t="s">
        <v>23</v>
      </c>
      <c r="C222" s="16" t="s">
        <v>24</v>
      </c>
      <c r="D222" s="17" t="s">
        <v>207</v>
      </c>
      <c r="E222" s="17" t="s">
        <v>185</v>
      </c>
      <c r="F222" s="18" t="n">
        <v>471001504</v>
      </c>
      <c r="G222" s="19" t="s">
        <v>27</v>
      </c>
      <c r="H222" s="19"/>
      <c r="I222" s="19" t="s">
        <v>180</v>
      </c>
      <c r="J222" s="19"/>
      <c r="K222" s="19"/>
      <c r="L222" s="19" t="n">
        <v>2016</v>
      </c>
      <c r="M222" s="20"/>
      <c r="N222" s="20"/>
      <c r="O222" s="19" t="s">
        <v>29</v>
      </c>
      <c r="P222" s="19" t="s">
        <v>30</v>
      </c>
      <c r="Q222" s="19" t="s">
        <v>31</v>
      </c>
      <c r="R222" s="19" t="s">
        <v>32</v>
      </c>
      <c r="S222" s="19" t="s">
        <v>33</v>
      </c>
      <c r="T222" s="19" t="s">
        <v>31</v>
      </c>
      <c r="U222" s="19" t="s">
        <v>32</v>
      </c>
    </row>
    <row r="223" s="21" customFormat="true" ht="31.5" hidden="false" customHeight="false" outlineLevel="0" collapsed="false">
      <c r="A223" s="15" t="n">
        <f aca="false">A222+1</f>
        <v>222</v>
      </c>
      <c r="B223" s="16" t="s">
        <v>23</v>
      </c>
      <c r="C223" s="16" t="s">
        <v>24</v>
      </c>
      <c r="D223" s="17" t="s">
        <v>207</v>
      </c>
      <c r="E223" s="17" t="s">
        <v>186</v>
      </c>
      <c r="F223" s="18" t="n">
        <v>471001504</v>
      </c>
      <c r="G223" s="19" t="s">
        <v>27</v>
      </c>
      <c r="H223" s="19"/>
      <c r="I223" s="19" t="s">
        <v>180</v>
      </c>
      <c r="J223" s="19"/>
      <c r="K223" s="19"/>
      <c r="L223" s="19" t="n">
        <v>2016</v>
      </c>
      <c r="M223" s="20"/>
      <c r="N223" s="20"/>
      <c r="O223" s="19" t="s">
        <v>29</v>
      </c>
      <c r="P223" s="19" t="s">
        <v>30</v>
      </c>
      <c r="Q223" s="19" t="s">
        <v>31</v>
      </c>
      <c r="R223" s="19" t="s">
        <v>32</v>
      </c>
      <c r="S223" s="19" t="s">
        <v>33</v>
      </c>
      <c r="T223" s="19" t="s">
        <v>31</v>
      </c>
      <c r="U223" s="19" t="s">
        <v>32</v>
      </c>
    </row>
    <row r="224" s="21" customFormat="true" ht="31.5" hidden="false" customHeight="false" outlineLevel="0" collapsed="false">
      <c r="A224" s="15" t="n">
        <f aca="false">A223+1</f>
        <v>223</v>
      </c>
      <c r="B224" s="16" t="s">
        <v>23</v>
      </c>
      <c r="C224" s="16" t="s">
        <v>24</v>
      </c>
      <c r="D224" s="17" t="s">
        <v>207</v>
      </c>
      <c r="E224" s="17" t="s">
        <v>187</v>
      </c>
      <c r="F224" s="18" t="n">
        <v>471001504</v>
      </c>
      <c r="G224" s="19" t="s">
        <v>27</v>
      </c>
      <c r="H224" s="19"/>
      <c r="I224" s="19" t="s">
        <v>180</v>
      </c>
      <c r="J224" s="19"/>
      <c r="K224" s="19"/>
      <c r="L224" s="19" t="n">
        <v>2016</v>
      </c>
      <c r="M224" s="20"/>
      <c r="N224" s="20"/>
      <c r="O224" s="19" t="s">
        <v>29</v>
      </c>
      <c r="P224" s="19" t="s">
        <v>30</v>
      </c>
      <c r="Q224" s="19" t="s">
        <v>31</v>
      </c>
      <c r="R224" s="19" t="s">
        <v>32</v>
      </c>
      <c r="S224" s="19" t="s">
        <v>33</v>
      </c>
      <c r="T224" s="19" t="s">
        <v>31</v>
      </c>
      <c r="U224" s="19" t="s">
        <v>32</v>
      </c>
    </row>
    <row r="225" s="21" customFormat="true" ht="31.5" hidden="false" customHeight="false" outlineLevel="0" collapsed="false">
      <c r="A225" s="15" t="n">
        <f aca="false">A224+1</f>
        <v>224</v>
      </c>
      <c r="B225" s="16" t="s">
        <v>23</v>
      </c>
      <c r="C225" s="16" t="s">
        <v>24</v>
      </c>
      <c r="D225" s="17" t="s">
        <v>207</v>
      </c>
      <c r="E225" s="17" t="s">
        <v>188</v>
      </c>
      <c r="F225" s="18" t="n">
        <v>471001504</v>
      </c>
      <c r="G225" s="19" t="s">
        <v>27</v>
      </c>
      <c r="H225" s="19"/>
      <c r="I225" s="19" t="s">
        <v>180</v>
      </c>
      <c r="J225" s="19"/>
      <c r="K225" s="19"/>
      <c r="L225" s="19" t="n">
        <v>2016</v>
      </c>
      <c r="M225" s="20"/>
      <c r="N225" s="20"/>
      <c r="O225" s="19" t="s">
        <v>29</v>
      </c>
      <c r="P225" s="19" t="s">
        <v>30</v>
      </c>
      <c r="Q225" s="19" t="s">
        <v>31</v>
      </c>
      <c r="R225" s="19" t="s">
        <v>32</v>
      </c>
      <c r="S225" s="19" t="s">
        <v>33</v>
      </c>
      <c r="T225" s="19" t="s">
        <v>31</v>
      </c>
      <c r="U225" s="19" t="s">
        <v>32</v>
      </c>
    </row>
    <row r="226" s="21" customFormat="true" ht="31.5" hidden="false" customHeight="false" outlineLevel="0" collapsed="false">
      <c r="A226" s="15" t="n">
        <f aca="false">A225+1</f>
        <v>225</v>
      </c>
      <c r="B226" s="16" t="s">
        <v>23</v>
      </c>
      <c r="C226" s="16" t="s">
        <v>24</v>
      </c>
      <c r="D226" s="17" t="s">
        <v>208</v>
      </c>
      <c r="E226" s="17" t="s">
        <v>178</v>
      </c>
      <c r="F226" s="18" t="n">
        <v>471001504</v>
      </c>
      <c r="G226" s="19" t="s">
        <v>27</v>
      </c>
      <c r="H226" s="19"/>
      <c r="I226" s="19" t="s">
        <v>209</v>
      </c>
      <c r="J226" s="19"/>
      <c r="K226" s="19"/>
      <c r="L226" s="19" t="n">
        <v>2016</v>
      </c>
      <c r="M226" s="20"/>
      <c r="N226" s="20"/>
      <c r="O226" s="19" t="s">
        <v>29</v>
      </c>
      <c r="P226" s="19" t="s">
        <v>30</v>
      </c>
      <c r="Q226" s="19" t="s">
        <v>31</v>
      </c>
      <c r="R226" s="19" t="s">
        <v>32</v>
      </c>
      <c r="S226" s="19" t="s">
        <v>33</v>
      </c>
      <c r="T226" s="19" t="s">
        <v>31</v>
      </c>
      <c r="U226" s="19" t="s">
        <v>32</v>
      </c>
    </row>
    <row r="227" s="21" customFormat="true" ht="31.5" hidden="false" customHeight="false" outlineLevel="0" collapsed="false">
      <c r="A227" s="15" t="n">
        <f aca="false">A226+1</f>
        <v>226</v>
      </c>
      <c r="B227" s="16" t="s">
        <v>23</v>
      </c>
      <c r="C227" s="16" t="s">
        <v>24</v>
      </c>
      <c r="D227" s="17" t="s">
        <v>208</v>
      </c>
      <c r="E227" s="17" t="s">
        <v>140</v>
      </c>
      <c r="F227" s="18" t="n">
        <v>471001504</v>
      </c>
      <c r="G227" s="19" t="s">
        <v>27</v>
      </c>
      <c r="H227" s="19"/>
      <c r="I227" s="19" t="s">
        <v>180</v>
      </c>
      <c r="J227" s="19"/>
      <c r="K227" s="19"/>
      <c r="L227" s="19" t="n">
        <v>2016</v>
      </c>
      <c r="M227" s="20"/>
      <c r="N227" s="20"/>
      <c r="O227" s="19" t="s">
        <v>29</v>
      </c>
      <c r="P227" s="19" t="s">
        <v>30</v>
      </c>
      <c r="Q227" s="19" t="s">
        <v>31</v>
      </c>
      <c r="R227" s="19" t="s">
        <v>32</v>
      </c>
      <c r="S227" s="19" t="s">
        <v>33</v>
      </c>
      <c r="T227" s="19" t="s">
        <v>31</v>
      </c>
      <c r="U227" s="19" t="s">
        <v>32</v>
      </c>
    </row>
    <row r="228" s="21" customFormat="true" ht="31.5" hidden="false" customHeight="false" outlineLevel="0" collapsed="false">
      <c r="A228" s="15" t="n">
        <f aca="false">A227+1</f>
        <v>227</v>
      </c>
      <c r="B228" s="16" t="s">
        <v>23</v>
      </c>
      <c r="C228" s="16" t="s">
        <v>24</v>
      </c>
      <c r="D228" s="17" t="s">
        <v>208</v>
      </c>
      <c r="E228" s="17" t="s">
        <v>181</v>
      </c>
      <c r="F228" s="18" t="n">
        <v>471001504</v>
      </c>
      <c r="G228" s="19" t="s">
        <v>27</v>
      </c>
      <c r="H228" s="19"/>
      <c r="I228" s="19" t="s">
        <v>180</v>
      </c>
      <c r="J228" s="19"/>
      <c r="K228" s="19"/>
      <c r="L228" s="19" t="n">
        <v>2016</v>
      </c>
      <c r="M228" s="20"/>
      <c r="N228" s="20"/>
      <c r="O228" s="19" t="s">
        <v>29</v>
      </c>
      <c r="P228" s="19" t="s">
        <v>30</v>
      </c>
      <c r="Q228" s="19" t="s">
        <v>31</v>
      </c>
      <c r="R228" s="19" t="s">
        <v>32</v>
      </c>
      <c r="S228" s="19" t="s">
        <v>33</v>
      </c>
      <c r="T228" s="19" t="s">
        <v>31</v>
      </c>
      <c r="U228" s="19" t="s">
        <v>32</v>
      </c>
    </row>
    <row r="229" s="21" customFormat="true" ht="31.5" hidden="false" customHeight="false" outlineLevel="0" collapsed="false">
      <c r="A229" s="15" t="n">
        <f aca="false">A228+1</f>
        <v>228</v>
      </c>
      <c r="B229" s="16" t="s">
        <v>23</v>
      </c>
      <c r="C229" s="16" t="s">
        <v>24</v>
      </c>
      <c r="D229" s="17" t="s">
        <v>208</v>
      </c>
      <c r="E229" s="17" t="s">
        <v>182</v>
      </c>
      <c r="F229" s="18" t="n">
        <v>471001504</v>
      </c>
      <c r="G229" s="19" t="s">
        <v>27</v>
      </c>
      <c r="H229" s="19"/>
      <c r="I229" s="19" t="s">
        <v>180</v>
      </c>
      <c r="J229" s="19"/>
      <c r="K229" s="19"/>
      <c r="L229" s="19" t="n">
        <v>2016</v>
      </c>
      <c r="M229" s="20"/>
      <c r="N229" s="20"/>
      <c r="O229" s="19" t="s">
        <v>29</v>
      </c>
      <c r="P229" s="19" t="s">
        <v>30</v>
      </c>
      <c r="Q229" s="19" t="s">
        <v>31</v>
      </c>
      <c r="R229" s="19" t="s">
        <v>32</v>
      </c>
      <c r="S229" s="19" t="s">
        <v>33</v>
      </c>
      <c r="T229" s="19" t="s">
        <v>31</v>
      </c>
      <c r="U229" s="19" t="s">
        <v>32</v>
      </c>
    </row>
    <row r="230" s="21" customFormat="true" ht="31.5" hidden="false" customHeight="false" outlineLevel="0" collapsed="false">
      <c r="A230" s="15" t="n">
        <f aca="false">A229+1</f>
        <v>229</v>
      </c>
      <c r="B230" s="16" t="s">
        <v>23</v>
      </c>
      <c r="C230" s="16" t="s">
        <v>24</v>
      </c>
      <c r="D230" s="17" t="s">
        <v>208</v>
      </c>
      <c r="E230" s="17" t="s">
        <v>183</v>
      </c>
      <c r="F230" s="18" t="n">
        <v>471001504</v>
      </c>
      <c r="G230" s="19" t="s">
        <v>27</v>
      </c>
      <c r="H230" s="19"/>
      <c r="I230" s="19" t="s">
        <v>180</v>
      </c>
      <c r="J230" s="19"/>
      <c r="K230" s="19"/>
      <c r="L230" s="19" t="n">
        <v>2016</v>
      </c>
      <c r="M230" s="20"/>
      <c r="N230" s="20"/>
      <c r="O230" s="19" t="s">
        <v>29</v>
      </c>
      <c r="P230" s="19" t="s">
        <v>30</v>
      </c>
      <c r="Q230" s="19" t="s">
        <v>31</v>
      </c>
      <c r="R230" s="19" t="s">
        <v>32</v>
      </c>
      <c r="S230" s="19" t="s">
        <v>33</v>
      </c>
      <c r="T230" s="19" t="s">
        <v>31</v>
      </c>
      <c r="U230" s="19" t="s">
        <v>32</v>
      </c>
    </row>
    <row r="231" s="21" customFormat="true" ht="31.5" hidden="false" customHeight="false" outlineLevel="0" collapsed="false">
      <c r="A231" s="15" t="n">
        <f aca="false">A230+1</f>
        <v>230</v>
      </c>
      <c r="B231" s="16" t="s">
        <v>23</v>
      </c>
      <c r="C231" s="16" t="s">
        <v>24</v>
      </c>
      <c r="D231" s="17" t="s">
        <v>208</v>
      </c>
      <c r="E231" s="17" t="s">
        <v>91</v>
      </c>
      <c r="F231" s="18" t="n">
        <v>471001504</v>
      </c>
      <c r="G231" s="19" t="s">
        <v>27</v>
      </c>
      <c r="H231" s="19"/>
      <c r="I231" s="19" t="s">
        <v>180</v>
      </c>
      <c r="J231" s="19"/>
      <c r="K231" s="19"/>
      <c r="L231" s="19" t="n">
        <v>2016</v>
      </c>
      <c r="M231" s="20"/>
      <c r="N231" s="20"/>
      <c r="O231" s="19" t="s">
        <v>29</v>
      </c>
      <c r="P231" s="19" t="s">
        <v>30</v>
      </c>
      <c r="Q231" s="19" t="s">
        <v>31</v>
      </c>
      <c r="R231" s="19" t="s">
        <v>32</v>
      </c>
      <c r="S231" s="19" t="s">
        <v>33</v>
      </c>
      <c r="T231" s="19" t="s">
        <v>31</v>
      </c>
      <c r="U231" s="19" t="s">
        <v>32</v>
      </c>
    </row>
    <row r="232" s="21" customFormat="true" ht="31.5" hidden="false" customHeight="false" outlineLevel="0" collapsed="false">
      <c r="A232" s="15" t="n">
        <f aca="false">A231+1</f>
        <v>231</v>
      </c>
      <c r="B232" s="16" t="s">
        <v>23</v>
      </c>
      <c r="C232" s="16" t="s">
        <v>24</v>
      </c>
      <c r="D232" s="17" t="s">
        <v>208</v>
      </c>
      <c r="E232" s="17" t="s">
        <v>93</v>
      </c>
      <c r="F232" s="18" t="n">
        <v>471001504</v>
      </c>
      <c r="G232" s="19" t="s">
        <v>27</v>
      </c>
      <c r="H232" s="19"/>
      <c r="I232" s="19" t="s">
        <v>180</v>
      </c>
      <c r="J232" s="19"/>
      <c r="K232" s="19"/>
      <c r="L232" s="19" t="n">
        <v>2016</v>
      </c>
      <c r="M232" s="20"/>
      <c r="N232" s="20"/>
      <c r="O232" s="19" t="s">
        <v>29</v>
      </c>
      <c r="P232" s="19" t="s">
        <v>30</v>
      </c>
      <c r="Q232" s="19" t="s">
        <v>31</v>
      </c>
      <c r="R232" s="19" t="s">
        <v>32</v>
      </c>
      <c r="S232" s="19" t="s">
        <v>33</v>
      </c>
      <c r="T232" s="19" t="s">
        <v>31</v>
      </c>
      <c r="U232" s="19" t="s">
        <v>32</v>
      </c>
    </row>
    <row r="233" s="21" customFormat="true" ht="31.5" hidden="false" customHeight="false" outlineLevel="0" collapsed="false">
      <c r="A233" s="15" t="n">
        <f aca="false">A232+1</f>
        <v>232</v>
      </c>
      <c r="B233" s="16" t="s">
        <v>23</v>
      </c>
      <c r="C233" s="16" t="s">
        <v>24</v>
      </c>
      <c r="D233" s="17" t="s">
        <v>208</v>
      </c>
      <c r="E233" s="17" t="s">
        <v>184</v>
      </c>
      <c r="F233" s="18" t="n">
        <v>471001504</v>
      </c>
      <c r="G233" s="19" t="s">
        <v>27</v>
      </c>
      <c r="H233" s="19"/>
      <c r="I233" s="19" t="s">
        <v>180</v>
      </c>
      <c r="J233" s="19"/>
      <c r="K233" s="19"/>
      <c r="L233" s="19" t="n">
        <v>2016</v>
      </c>
      <c r="M233" s="20"/>
      <c r="N233" s="20"/>
      <c r="O233" s="19" t="s">
        <v>29</v>
      </c>
      <c r="P233" s="19" t="s">
        <v>30</v>
      </c>
      <c r="Q233" s="19" t="s">
        <v>31</v>
      </c>
      <c r="R233" s="19" t="s">
        <v>32</v>
      </c>
      <c r="S233" s="19" t="s">
        <v>33</v>
      </c>
      <c r="T233" s="19" t="s">
        <v>31</v>
      </c>
      <c r="U233" s="19" t="s">
        <v>32</v>
      </c>
    </row>
    <row r="234" s="21" customFormat="true" ht="31.5" hidden="false" customHeight="false" outlineLevel="0" collapsed="false">
      <c r="A234" s="15" t="n">
        <f aca="false">A233+1</f>
        <v>233</v>
      </c>
      <c r="B234" s="16" t="s">
        <v>23</v>
      </c>
      <c r="C234" s="16" t="s">
        <v>24</v>
      </c>
      <c r="D234" s="17" t="s">
        <v>208</v>
      </c>
      <c r="E234" s="17" t="s">
        <v>185</v>
      </c>
      <c r="F234" s="18" t="n">
        <v>471001504</v>
      </c>
      <c r="G234" s="19" t="s">
        <v>27</v>
      </c>
      <c r="H234" s="19"/>
      <c r="I234" s="19" t="s">
        <v>180</v>
      </c>
      <c r="J234" s="19"/>
      <c r="K234" s="19"/>
      <c r="L234" s="19" t="n">
        <v>2016</v>
      </c>
      <c r="M234" s="20"/>
      <c r="N234" s="20"/>
      <c r="O234" s="19" t="s">
        <v>29</v>
      </c>
      <c r="P234" s="19" t="s">
        <v>30</v>
      </c>
      <c r="Q234" s="19" t="s">
        <v>31</v>
      </c>
      <c r="R234" s="19" t="s">
        <v>32</v>
      </c>
      <c r="S234" s="19" t="s">
        <v>33</v>
      </c>
      <c r="T234" s="19" t="s">
        <v>31</v>
      </c>
      <c r="U234" s="19" t="s">
        <v>32</v>
      </c>
    </row>
    <row r="235" s="21" customFormat="true" ht="31.5" hidden="false" customHeight="false" outlineLevel="0" collapsed="false">
      <c r="A235" s="15" t="n">
        <f aca="false">A234+1</f>
        <v>234</v>
      </c>
      <c r="B235" s="16" t="s">
        <v>23</v>
      </c>
      <c r="C235" s="16" t="s">
        <v>24</v>
      </c>
      <c r="D235" s="17" t="s">
        <v>208</v>
      </c>
      <c r="E235" s="17" t="s">
        <v>186</v>
      </c>
      <c r="F235" s="18" t="n">
        <v>471001504</v>
      </c>
      <c r="G235" s="19" t="s">
        <v>27</v>
      </c>
      <c r="H235" s="19"/>
      <c r="I235" s="19" t="s">
        <v>180</v>
      </c>
      <c r="J235" s="19"/>
      <c r="K235" s="19"/>
      <c r="L235" s="19" t="n">
        <v>2016</v>
      </c>
      <c r="M235" s="20"/>
      <c r="N235" s="20"/>
      <c r="O235" s="19" t="s">
        <v>29</v>
      </c>
      <c r="P235" s="19" t="s">
        <v>30</v>
      </c>
      <c r="Q235" s="19" t="s">
        <v>31</v>
      </c>
      <c r="R235" s="19" t="s">
        <v>32</v>
      </c>
      <c r="S235" s="19" t="s">
        <v>33</v>
      </c>
      <c r="T235" s="19" t="s">
        <v>31</v>
      </c>
      <c r="U235" s="19" t="s">
        <v>32</v>
      </c>
    </row>
    <row r="236" s="21" customFormat="true" ht="31.5" hidden="false" customHeight="false" outlineLevel="0" collapsed="false">
      <c r="A236" s="15" t="n">
        <f aca="false">A235+1</f>
        <v>235</v>
      </c>
      <c r="B236" s="16" t="s">
        <v>23</v>
      </c>
      <c r="C236" s="16" t="s">
        <v>24</v>
      </c>
      <c r="D236" s="17" t="s">
        <v>208</v>
      </c>
      <c r="E236" s="17" t="s">
        <v>187</v>
      </c>
      <c r="F236" s="18" t="n">
        <v>471001504</v>
      </c>
      <c r="G236" s="19" t="s">
        <v>27</v>
      </c>
      <c r="H236" s="19"/>
      <c r="I236" s="19" t="s">
        <v>180</v>
      </c>
      <c r="J236" s="19"/>
      <c r="K236" s="19"/>
      <c r="L236" s="19" t="n">
        <v>2016</v>
      </c>
      <c r="M236" s="20"/>
      <c r="N236" s="20"/>
      <c r="O236" s="19" t="s">
        <v>29</v>
      </c>
      <c r="P236" s="19" t="s">
        <v>30</v>
      </c>
      <c r="Q236" s="19" t="s">
        <v>31</v>
      </c>
      <c r="R236" s="19" t="s">
        <v>32</v>
      </c>
      <c r="S236" s="19" t="s">
        <v>33</v>
      </c>
      <c r="T236" s="19" t="s">
        <v>31</v>
      </c>
      <c r="U236" s="19" t="s">
        <v>32</v>
      </c>
    </row>
    <row r="237" s="21" customFormat="true" ht="31.5" hidden="false" customHeight="false" outlineLevel="0" collapsed="false">
      <c r="A237" s="15" t="n">
        <f aca="false">A236+1</f>
        <v>236</v>
      </c>
      <c r="B237" s="16" t="s">
        <v>23</v>
      </c>
      <c r="C237" s="16" t="s">
        <v>24</v>
      </c>
      <c r="D237" s="17" t="s">
        <v>208</v>
      </c>
      <c r="E237" s="17" t="s">
        <v>188</v>
      </c>
      <c r="F237" s="18" t="n">
        <v>471001504</v>
      </c>
      <c r="G237" s="19" t="s">
        <v>27</v>
      </c>
      <c r="H237" s="19"/>
      <c r="I237" s="19" t="s">
        <v>180</v>
      </c>
      <c r="J237" s="19"/>
      <c r="K237" s="19"/>
      <c r="L237" s="19" t="n">
        <v>2016</v>
      </c>
      <c r="M237" s="20"/>
      <c r="N237" s="20"/>
      <c r="O237" s="19" t="s">
        <v>29</v>
      </c>
      <c r="P237" s="19" t="s">
        <v>30</v>
      </c>
      <c r="Q237" s="19" t="s">
        <v>31</v>
      </c>
      <c r="R237" s="19" t="s">
        <v>32</v>
      </c>
      <c r="S237" s="19" t="s">
        <v>33</v>
      </c>
      <c r="T237" s="19" t="s">
        <v>31</v>
      </c>
      <c r="U237" s="19" t="s">
        <v>32</v>
      </c>
    </row>
    <row r="238" s="21" customFormat="true" ht="31.5" hidden="false" customHeight="false" outlineLevel="0" collapsed="false">
      <c r="A238" s="15" t="n">
        <f aca="false">A237+1</f>
        <v>237</v>
      </c>
      <c r="B238" s="16" t="s">
        <v>23</v>
      </c>
      <c r="C238" s="16" t="s">
        <v>24</v>
      </c>
      <c r="D238" s="17" t="s">
        <v>208</v>
      </c>
      <c r="E238" s="17" t="s">
        <v>189</v>
      </c>
      <c r="F238" s="18" t="n">
        <v>471001504</v>
      </c>
      <c r="G238" s="19" t="s">
        <v>27</v>
      </c>
      <c r="H238" s="19"/>
      <c r="I238" s="19" t="s">
        <v>180</v>
      </c>
      <c r="J238" s="19"/>
      <c r="K238" s="19"/>
      <c r="L238" s="19" t="n">
        <v>2016</v>
      </c>
      <c r="M238" s="20"/>
      <c r="N238" s="20"/>
      <c r="O238" s="19" t="s">
        <v>29</v>
      </c>
      <c r="P238" s="19" t="s">
        <v>30</v>
      </c>
      <c r="Q238" s="19" t="s">
        <v>31</v>
      </c>
      <c r="R238" s="19" t="s">
        <v>32</v>
      </c>
      <c r="S238" s="19" t="s">
        <v>33</v>
      </c>
      <c r="T238" s="19" t="s">
        <v>31</v>
      </c>
      <c r="U238" s="19" t="s">
        <v>32</v>
      </c>
    </row>
    <row r="239" s="21" customFormat="true" ht="15.75" hidden="false" customHeight="false" outlineLevel="0" collapsed="false">
      <c r="A239" s="15" t="n">
        <f aca="false">A238+1</f>
        <v>238</v>
      </c>
      <c r="B239" s="16" t="s">
        <v>23</v>
      </c>
      <c r="C239" s="16" t="s">
        <v>24</v>
      </c>
      <c r="D239" s="17" t="s">
        <v>210</v>
      </c>
      <c r="E239" s="17" t="s">
        <v>191</v>
      </c>
      <c r="F239" s="18" t="n">
        <v>471001504</v>
      </c>
      <c r="G239" s="19" t="s">
        <v>27</v>
      </c>
      <c r="H239" s="19"/>
      <c r="I239" s="19" t="s">
        <v>192</v>
      </c>
      <c r="J239" s="19" t="s">
        <v>193</v>
      </c>
      <c r="K239" s="19"/>
      <c r="L239" s="19" t="n">
        <v>2016</v>
      </c>
      <c r="M239" s="20"/>
      <c r="N239" s="20"/>
      <c r="O239" s="19" t="s">
        <v>29</v>
      </c>
      <c r="P239" s="19" t="s">
        <v>30</v>
      </c>
      <c r="Q239" s="19" t="s">
        <v>31</v>
      </c>
      <c r="R239" s="19" t="s">
        <v>32</v>
      </c>
      <c r="S239" s="19" t="s">
        <v>33</v>
      </c>
      <c r="T239" s="19" t="s">
        <v>31</v>
      </c>
      <c r="U239" s="19" t="s">
        <v>32</v>
      </c>
    </row>
    <row r="240" s="21" customFormat="true" ht="15.75" hidden="false" customHeight="false" outlineLevel="0" collapsed="false">
      <c r="A240" s="15" t="n">
        <f aca="false">A239+1</f>
        <v>239</v>
      </c>
      <c r="B240" s="16" t="s">
        <v>23</v>
      </c>
      <c r="C240" s="16" t="s">
        <v>24</v>
      </c>
      <c r="D240" s="17" t="s">
        <v>210</v>
      </c>
      <c r="E240" s="17" t="s">
        <v>172</v>
      </c>
      <c r="F240" s="18" t="n">
        <v>471001504</v>
      </c>
      <c r="G240" s="19" t="s">
        <v>27</v>
      </c>
      <c r="H240" s="19"/>
      <c r="I240" s="19" t="s">
        <v>194</v>
      </c>
      <c r="J240" s="19" t="s">
        <v>195</v>
      </c>
      <c r="K240" s="19"/>
      <c r="L240" s="19" t="n">
        <v>2016</v>
      </c>
      <c r="M240" s="20"/>
      <c r="N240" s="20"/>
      <c r="O240" s="19" t="s">
        <v>29</v>
      </c>
      <c r="P240" s="19" t="s">
        <v>30</v>
      </c>
      <c r="Q240" s="19" t="s">
        <v>31</v>
      </c>
      <c r="R240" s="19" t="s">
        <v>32</v>
      </c>
      <c r="S240" s="19" t="s">
        <v>33</v>
      </c>
      <c r="T240" s="19" t="s">
        <v>31</v>
      </c>
      <c r="U240" s="19" t="s">
        <v>32</v>
      </c>
    </row>
    <row r="241" s="21" customFormat="true" ht="15.75" hidden="false" customHeight="false" outlineLevel="0" collapsed="false">
      <c r="A241" s="15" t="n">
        <f aca="false">A240+1</f>
        <v>240</v>
      </c>
      <c r="B241" s="16" t="s">
        <v>23</v>
      </c>
      <c r="C241" s="16" t="s">
        <v>24</v>
      </c>
      <c r="D241" s="17" t="s">
        <v>210</v>
      </c>
      <c r="E241" s="17" t="s">
        <v>142</v>
      </c>
      <c r="F241" s="18" t="n">
        <v>471001504</v>
      </c>
      <c r="G241" s="19" t="s">
        <v>27</v>
      </c>
      <c r="H241" s="19"/>
      <c r="I241" s="19" t="s">
        <v>194</v>
      </c>
      <c r="J241" s="19" t="s">
        <v>195</v>
      </c>
      <c r="K241" s="19"/>
      <c r="L241" s="19" t="n">
        <v>2016</v>
      </c>
      <c r="M241" s="20"/>
      <c r="N241" s="20"/>
      <c r="O241" s="19" t="s">
        <v>29</v>
      </c>
      <c r="P241" s="19" t="s">
        <v>30</v>
      </c>
      <c r="Q241" s="19" t="s">
        <v>31</v>
      </c>
      <c r="R241" s="19" t="s">
        <v>32</v>
      </c>
      <c r="S241" s="19" t="s">
        <v>33</v>
      </c>
      <c r="T241" s="19" t="s">
        <v>31</v>
      </c>
      <c r="U241" s="19" t="s">
        <v>32</v>
      </c>
    </row>
    <row r="242" s="21" customFormat="true" ht="15.75" hidden="false" customHeight="false" outlineLevel="0" collapsed="false">
      <c r="A242" s="15" t="n">
        <f aca="false">A241+1</f>
        <v>241</v>
      </c>
      <c r="B242" s="16" t="s">
        <v>23</v>
      </c>
      <c r="C242" s="16" t="s">
        <v>24</v>
      </c>
      <c r="D242" s="17" t="s">
        <v>210</v>
      </c>
      <c r="E242" s="17" t="s">
        <v>144</v>
      </c>
      <c r="F242" s="18" t="n">
        <v>471001504</v>
      </c>
      <c r="G242" s="19" t="s">
        <v>27</v>
      </c>
      <c r="H242" s="19"/>
      <c r="I242" s="19" t="s">
        <v>194</v>
      </c>
      <c r="J242" s="19" t="s">
        <v>195</v>
      </c>
      <c r="K242" s="19"/>
      <c r="L242" s="19" t="n">
        <v>2016</v>
      </c>
      <c r="M242" s="20"/>
      <c r="N242" s="20"/>
      <c r="O242" s="19" t="s">
        <v>29</v>
      </c>
      <c r="P242" s="19" t="s">
        <v>30</v>
      </c>
      <c r="Q242" s="19" t="s">
        <v>31</v>
      </c>
      <c r="R242" s="19" t="s">
        <v>32</v>
      </c>
      <c r="S242" s="19" t="s">
        <v>33</v>
      </c>
      <c r="T242" s="19" t="s">
        <v>31</v>
      </c>
      <c r="U242" s="19" t="s">
        <v>32</v>
      </c>
    </row>
    <row r="243" s="21" customFormat="true" ht="15.75" hidden="false" customHeight="false" outlineLevel="0" collapsed="false">
      <c r="A243" s="15" t="n">
        <f aca="false">A242+1</f>
        <v>242</v>
      </c>
      <c r="B243" s="16" t="s">
        <v>23</v>
      </c>
      <c r="C243" s="16" t="s">
        <v>24</v>
      </c>
      <c r="D243" s="17" t="s">
        <v>210</v>
      </c>
      <c r="E243" s="17" t="s">
        <v>145</v>
      </c>
      <c r="F243" s="18" t="n">
        <v>471001504</v>
      </c>
      <c r="G243" s="19" t="s">
        <v>27</v>
      </c>
      <c r="H243" s="19"/>
      <c r="I243" s="19" t="s">
        <v>194</v>
      </c>
      <c r="J243" s="19" t="s">
        <v>196</v>
      </c>
      <c r="K243" s="19"/>
      <c r="L243" s="19" t="n">
        <v>2016</v>
      </c>
      <c r="M243" s="20"/>
      <c r="N243" s="20"/>
      <c r="O243" s="19" t="s">
        <v>29</v>
      </c>
      <c r="P243" s="19" t="s">
        <v>30</v>
      </c>
      <c r="Q243" s="19" t="s">
        <v>31</v>
      </c>
      <c r="R243" s="19" t="s">
        <v>32</v>
      </c>
      <c r="S243" s="19" t="s">
        <v>33</v>
      </c>
      <c r="T243" s="19" t="s">
        <v>31</v>
      </c>
      <c r="U243" s="19" t="s">
        <v>32</v>
      </c>
    </row>
    <row r="244" s="21" customFormat="true" ht="15.75" hidden="false" customHeight="false" outlineLevel="0" collapsed="false">
      <c r="A244" s="15" t="n">
        <f aca="false">A243+1</f>
        <v>243</v>
      </c>
      <c r="B244" s="16" t="s">
        <v>23</v>
      </c>
      <c r="C244" s="16" t="s">
        <v>24</v>
      </c>
      <c r="D244" s="17" t="s">
        <v>210</v>
      </c>
      <c r="E244" s="17" t="s">
        <v>146</v>
      </c>
      <c r="F244" s="18" t="n">
        <v>471001504</v>
      </c>
      <c r="G244" s="19" t="s">
        <v>27</v>
      </c>
      <c r="H244" s="19"/>
      <c r="I244" s="19" t="s">
        <v>194</v>
      </c>
      <c r="J244" s="19" t="s">
        <v>196</v>
      </c>
      <c r="K244" s="19"/>
      <c r="L244" s="19" t="n">
        <v>2016</v>
      </c>
      <c r="M244" s="20"/>
      <c r="N244" s="20"/>
      <c r="O244" s="19" t="s">
        <v>29</v>
      </c>
      <c r="P244" s="19" t="s">
        <v>30</v>
      </c>
      <c r="Q244" s="19" t="s">
        <v>31</v>
      </c>
      <c r="R244" s="19" t="s">
        <v>32</v>
      </c>
      <c r="S244" s="19" t="s">
        <v>33</v>
      </c>
      <c r="T244" s="19" t="s">
        <v>31</v>
      </c>
      <c r="U244" s="19" t="s">
        <v>32</v>
      </c>
    </row>
    <row r="245" s="21" customFormat="true" ht="15.75" hidden="false" customHeight="false" outlineLevel="0" collapsed="false">
      <c r="A245" s="15" t="n">
        <f aca="false">A244+1</f>
        <v>244</v>
      </c>
      <c r="B245" s="16" t="s">
        <v>23</v>
      </c>
      <c r="C245" s="16" t="s">
        <v>24</v>
      </c>
      <c r="D245" s="17" t="s">
        <v>210</v>
      </c>
      <c r="E245" s="17" t="s">
        <v>147</v>
      </c>
      <c r="F245" s="18" t="n">
        <v>471001504</v>
      </c>
      <c r="G245" s="19" t="s">
        <v>27</v>
      </c>
      <c r="H245" s="19"/>
      <c r="I245" s="19" t="s">
        <v>194</v>
      </c>
      <c r="J245" s="19" t="s">
        <v>196</v>
      </c>
      <c r="K245" s="19"/>
      <c r="L245" s="19" t="n">
        <v>2016</v>
      </c>
      <c r="M245" s="20"/>
      <c r="N245" s="20"/>
      <c r="O245" s="19" t="s">
        <v>29</v>
      </c>
      <c r="P245" s="19" t="s">
        <v>30</v>
      </c>
      <c r="Q245" s="19" t="s">
        <v>31</v>
      </c>
      <c r="R245" s="19" t="s">
        <v>32</v>
      </c>
      <c r="S245" s="19" t="s">
        <v>33</v>
      </c>
      <c r="T245" s="19" t="s">
        <v>31</v>
      </c>
      <c r="U245" s="19" t="s">
        <v>32</v>
      </c>
    </row>
    <row r="246" s="21" customFormat="true" ht="15.75" hidden="false" customHeight="false" outlineLevel="0" collapsed="false">
      <c r="A246" s="15" t="n">
        <f aca="false">A245+1</f>
        <v>245</v>
      </c>
      <c r="B246" s="16" t="s">
        <v>23</v>
      </c>
      <c r="C246" s="16" t="s">
        <v>24</v>
      </c>
      <c r="D246" s="17" t="s">
        <v>211</v>
      </c>
      <c r="E246" s="17" t="s">
        <v>191</v>
      </c>
      <c r="F246" s="18" t="n">
        <v>471001504</v>
      </c>
      <c r="G246" s="19" t="s">
        <v>27</v>
      </c>
      <c r="H246" s="19"/>
      <c r="I246" s="19" t="s">
        <v>212</v>
      </c>
      <c r="J246" s="19" t="s">
        <v>213</v>
      </c>
      <c r="K246" s="19"/>
      <c r="L246" s="19" t="n">
        <v>2016</v>
      </c>
      <c r="M246" s="20"/>
      <c r="N246" s="20"/>
      <c r="O246" s="19" t="s">
        <v>29</v>
      </c>
      <c r="P246" s="19" t="s">
        <v>30</v>
      </c>
      <c r="Q246" s="19" t="s">
        <v>31</v>
      </c>
      <c r="R246" s="19" t="s">
        <v>32</v>
      </c>
      <c r="S246" s="19" t="s">
        <v>33</v>
      </c>
      <c r="T246" s="19" t="s">
        <v>31</v>
      </c>
      <c r="U246" s="19" t="s">
        <v>32</v>
      </c>
    </row>
    <row r="247" s="21" customFormat="true" ht="15.75" hidden="false" customHeight="false" outlineLevel="0" collapsed="false">
      <c r="A247" s="15" t="n">
        <f aca="false">A246+1</f>
        <v>246</v>
      </c>
      <c r="B247" s="16" t="s">
        <v>23</v>
      </c>
      <c r="C247" s="16" t="s">
        <v>24</v>
      </c>
      <c r="D247" s="17" t="s">
        <v>211</v>
      </c>
      <c r="E247" s="17" t="s">
        <v>172</v>
      </c>
      <c r="F247" s="18" t="n">
        <v>471001504</v>
      </c>
      <c r="G247" s="19" t="s">
        <v>27</v>
      </c>
      <c r="H247" s="19"/>
      <c r="I247" s="19" t="s">
        <v>65</v>
      </c>
      <c r="J247" s="19" t="s">
        <v>77</v>
      </c>
      <c r="K247" s="19"/>
      <c r="L247" s="19" t="n">
        <v>2016</v>
      </c>
      <c r="M247" s="20"/>
      <c r="N247" s="20"/>
      <c r="O247" s="19" t="s">
        <v>29</v>
      </c>
      <c r="P247" s="19" t="s">
        <v>30</v>
      </c>
      <c r="Q247" s="19" t="s">
        <v>31</v>
      </c>
      <c r="R247" s="19" t="s">
        <v>32</v>
      </c>
      <c r="S247" s="19" t="s">
        <v>33</v>
      </c>
      <c r="T247" s="19" t="s">
        <v>31</v>
      </c>
      <c r="U247" s="19" t="s">
        <v>32</v>
      </c>
    </row>
    <row r="248" s="21" customFormat="true" ht="15.75" hidden="false" customHeight="false" outlineLevel="0" collapsed="false">
      <c r="A248" s="15" t="n">
        <f aca="false">A247+1</f>
        <v>247</v>
      </c>
      <c r="B248" s="16" t="s">
        <v>23</v>
      </c>
      <c r="C248" s="16" t="s">
        <v>24</v>
      </c>
      <c r="D248" s="17" t="s">
        <v>211</v>
      </c>
      <c r="E248" s="17" t="s">
        <v>142</v>
      </c>
      <c r="F248" s="18" t="n">
        <v>471001504</v>
      </c>
      <c r="G248" s="19" t="s">
        <v>27</v>
      </c>
      <c r="H248" s="19"/>
      <c r="I248" s="19" t="s">
        <v>65</v>
      </c>
      <c r="J248" s="19" t="s">
        <v>77</v>
      </c>
      <c r="K248" s="19"/>
      <c r="L248" s="19" t="n">
        <v>2016</v>
      </c>
      <c r="M248" s="20"/>
      <c r="N248" s="20"/>
      <c r="O248" s="19" t="s">
        <v>29</v>
      </c>
      <c r="P248" s="19" t="s">
        <v>30</v>
      </c>
      <c r="Q248" s="19" t="s">
        <v>31</v>
      </c>
      <c r="R248" s="19" t="s">
        <v>32</v>
      </c>
      <c r="S248" s="19" t="s">
        <v>33</v>
      </c>
      <c r="T248" s="19" t="s">
        <v>31</v>
      </c>
      <c r="U248" s="19" t="s">
        <v>32</v>
      </c>
    </row>
    <row r="249" s="21" customFormat="true" ht="15.75" hidden="false" customHeight="false" outlineLevel="0" collapsed="false">
      <c r="A249" s="15" t="n">
        <f aca="false">A248+1</f>
        <v>248</v>
      </c>
      <c r="B249" s="16" t="s">
        <v>23</v>
      </c>
      <c r="C249" s="16" t="s">
        <v>24</v>
      </c>
      <c r="D249" s="17" t="s">
        <v>211</v>
      </c>
      <c r="E249" s="17" t="s">
        <v>144</v>
      </c>
      <c r="F249" s="18" t="n">
        <v>471001504</v>
      </c>
      <c r="G249" s="19" t="s">
        <v>27</v>
      </c>
      <c r="H249" s="19"/>
      <c r="I249" s="19" t="s">
        <v>65</v>
      </c>
      <c r="J249" s="19" t="s">
        <v>77</v>
      </c>
      <c r="K249" s="19"/>
      <c r="L249" s="19" t="n">
        <v>2016</v>
      </c>
      <c r="M249" s="20"/>
      <c r="N249" s="20"/>
      <c r="O249" s="19" t="s">
        <v>29</v>
      </c>
      <c r="P249" s="19" t="s">
        <v>30</v>
      </c>
      <c r="Q249" s="19" t="s">
        <v>31</v>
      </c>
      <c r="R249" s="19" t="s">
        <v>32</v>
      </c>
      <c r="S249" s="19" t="s">
        <v>33</v>
      </c>
      <c r="T249" s="19" t="s">
        <v>31</v>
      </c>
      <c r="U249" s="19" t="s">
        <v>32</v>
      </c>
    </row>
    <row r="250" s="21" customFormat="true" ht="15.75" hidden="false" customHeight="false" outlineLevel="0" collapsed="false">
      <c r="A250" s="15" t="n">
        <f aca="false">A249+1</f>
        <v>249</v>
      </c>
      <c r="B250" s="16" t="s">
        <v>23</v>
      </c>
      <c r="C250" s="16" t="s">
        <v>24</v>
      </c>
      <c r="D250" s="17" t="s">
        <v>211</v>
      </c>
      <c r="E250" s="17" t="s">
        <v>145</v>
      </c>
      <c r="F250" s="18" t="n">
        <v>471001504</v>
      </c>
      <c r="G250" s="19" t="s">
        <v>27</v>
      </c>
      <c r="H250" s="19"/>
      <c r="I250" s="19" t="s">
        <v>65</v>
      </c>
      <c r="J250" s="19" t="s">
        <v>77</v>
      </c>
      <c r="K250" s="19"/>
      <c r="L250" s="19" t="n">
        <v>2016</v>
      </c>
      <c r="M250" s="20"/>
      <c r="N250" s="20"/>
      <c r="O250" s="19" t="s">
        <v>29</v>
      </c>
      <c r="P250" s="19" t="s">
        <v>30</v>
      </c>
      <c r="Q250" s="19" t="s">
        <v>31</v>
      </c>
      <c r="R250" s="19" t="s">
        <v>32</v>
      </c>
      <c r="S250" s="19" t="s">
        <v>33</v>
      </c>
      <c r="T250" s="19" t="s">
        <v>31</v>
      </c>
      <c r="U250" s="19" t="s">
        <v>32</v>
      </c>
    </row>
    <row r="251" s="21" customFormat="true" ht="15.75" hidden="false" customHeight="false" outlineLevel="0" collapsed="false">
      <c r="A251" s="15" t="n">
        <f aca="false">A250+1</f>
        <v>250</v>
      </c>
      <c r="B251" s="16" t="s">
        <v>23</v>
      </c>
      <c r="C251" s="16" t="s">
        <v>24</v>
      </c>
      <c r="D251" s="17" t="s">
        <v>211</v>
      </c>
      <c r="E251" s="17" t="s">
        <v>146</v>
      </c>
      <c r="F251" s="18" t="n">
        <v>471001504</v>
      </c>
      <c r="G251" s="19" t="s">
        <v>27</v>
      </c>
      <c r="H251" s="19"/>
      <c r="I251" s="19" t="s">
        <v>65</v>
      </c>
      <c r="J251" s="19" t="s">
        <v>77</v>
      </c>
      <c r="K251" s="19"/>
      <c r="L251" s="19" t="n">
        <v>2016</v>
      </c>
      <c r="M251" s="20"/>
      <c r="N251" s="20"/>
      <c r="O251" s="19" t="s">
        <v>29</v>
      </c>
      <c r="P251" s="19" t="s">
        <v>30</v>
      </c>
      <c r="Q251" s="19" t="s">
        <v>31</v>
      </c>
      <c r="R251" s="19" t="s">
        <v>32</v>
      </c>
      <c r="S251" s="19" t="s">
        <v>33</v>
      </c>
      <c r="T251" s="19" t="s">
        <v>31</v>
      </c>
      <c r="U251" s="19" t="s">
        <v>32</v>
      </c>
    </row>
    <row r="252" s="21" customFormat="true" ht="15.75" hidden="false" customHeight="false" outlineLevel="0" collapsed="false">
      <c r="A252" s="15" t="n">
        <f aca="false">A251+1</f>
        <v>251</v>
      </c>
      <c r="B252" s="16" t="s">
        <v>23</v>
      </c>
      <c r="C252" s="16" t="s">
        <v>24</v>
      </c>
      <c r="D252" s="17" t="s">
        <v>211</v>
      </c>
      <c r="E252" s="17" t="s">
        <v>147</v>
      </c>
      <c r="F252" s="18" t="n">
        <v>471001504</v>
      </c>
      <c r="G252" s="19" t="s">
        <v>27</v>
      </c>
      <c r="H252" s="19"/>
      <c r="I252" s="19" t="s">
        <v>65</v>
      </c>
      <c r="J252" s="19" t="s">
        <v>77</v>
      </c>
      <c r="K252" s="19"/>
      <c r="L252" s="19" t="n">
        <v>2016</v>
      </c>
      <c r="M252" s="20"/>
      <c r="N252" s="20"/>
      <c r="O252" s="19" t="s">
        <v>29</v>
      </c>
      <c r="P252" s="19" t="s">
        <v>30</v>
      </c>
      <c r="Q252" s="19" t="s">
        <v>31</v>
      </c>
      <c r="R252" s="19" t="s">
        <v>32</v>
      </c>
      <c r="S252" s="19" t="s">
        <v>33</v>
      </c>
      <c r="T252" s="19" t="s">
        <v>31</v>
      </c>
      <c r="U252" s="19" t="s">
        <v>32</v>
      </c>
    </row>
    <row r="253" s="21" customFormat="true" ht="15.75" hidden="false" customHeight="false" outlineLevel="0" collapsed="false">
      <c r="A253" s="15" t="n">
        <f aca="false">A252+1</f>
        <v>252</v>
      </c>
      <c r="B253" s="16" t="s">
        <v>23</v>
      </c>
      <c r="C253" s="16" t="s">
        <v>24</v>
      </c>
      <c r="D253" s="17" t="s">
        <v>211</v>
      </c>
      <c r="E253" s="17" t="s">
        <v>148</v>
      </c>
      <c r="F253" s="18" t="n">
        <v>471001504</v>
      </c>
      <c r="G253" s="19" t="s">
        <v>27</v>
      </c>
      <c r="H253" s="19"/>
      <c r="I253" s="19" t="s">
        <v>65</v>
      </c>
      <c r="J253" s="19" t="s">
        <v>77</v>
      </c>
      <c r="K253" s="19"/>
      <c r="L253" s="19" t="n">
        <v>2016</v>
      </c>
      <c r="M253" s="20"/>
      <c r="N253" s="20"/>
      <c r="O253" s="19" t="s">
        <v>29</v>
      </c>
      <c r="P253" s="19" t="s">
        <v>30</v>
      </c>
      <c r="Q253" s="19" t="s">
        <v>31</v>
      </c>
      <c r="R253" s="19" t="s">
        <v>32</v>
      </c>
      <c r="S253" s="19" t="s">
        <v>33</v>
      </c>
      <c r="T253" s="19" t="s">
        <v>31</v>
      </c>
      <c r="U253" s="19" t="s">
        <v>32</v>
      </c>
    </row>
    <row r="254" s="21" customFormat="true" ht="15.75" hidden="false" customHeight="false" outlineLevel="0" collapsed="false">
      <c r="A254" s="15" t="n">
        <f aca="false">A253+1</f>
        <v>253</v>
      </c>
      <c r="B254" s="16" t="s">
        <v>23</v>
      </c>
      <c r="C254" s="16" t="s">
        <v>24</v>
      </c>
      <c r="D254" s="17" t="s">
        <v>211</v>
      </c>
      <c r="E254" s="17" t="s">
        <v>149</v>
      </c>
      <c r="F254" s="18" t="n">
        <v>471001504</v>
      </c>
      <c r="G254" s="19" t="s">
        <v>27</v>
      </c>
      <c r="H254" s="19"/>
      <c r="I254" s="19" t="s">
        <v>65</v>
      </c>
      <c r="J254" s="19" t="s">
        <v>77</v>
      </c>
      <c r="K254" s="19"/>
      <c r="L254" s="19" t="n">
        <v>2016</v>
      </c>
      <c r="M254" s="20"/>
      <c r="N254" s="20"/>
      <c r="O254" s="19" t="s">
        <v>29</v>
      </c>
      <c r="P254" s="19" t="s">
        <v>30</v>
      </c>
      <c r="Q254" s="19" t="s">
        <v>31</v>
      </c>
      <c r="R254" s="19" t="s">
        <v>32</v>
      </c>
      <c r="S254" s="19" t="s">
        <v>33</v>
      </c>
      <c r="T254" s="19" t="s">
        <v>31</v>
      </c>
      <c r="U254" s="19" t="s">
        <v>32</v>
      </c>
    </row>
    <row r="255" s="21" customFormat="true" ht="15.75" hidden="false" customHeight="false" outlineLevel="0" collapsed="false">
      <c r="A255" s="15" t="n">
        <f aca="false">A254+1</f>
        <v>254</v>
      </c>
      <c r="B255" s="16" t="s">
        <v>23</v>
      </c>
      <c r="C255" s="16" t="s">
        <v>24</v>
      </c>
      <c r="D255" s="17" t="s">
        <v>211</v>
      </c>
      <c r="E255" s="17" t="s">
        <v>163</v>
      </c>
      <c r="F255" s="18" t="n">
        <v>471001504</v>
      </c>
      <c r="G255" s="19" t="s">
        <v>27</v>
      </c>
      <c r="H255" s="19"/>
      <c r="I255" s="19" t="s">
        <v>65</v>
      </c>
      <c r="J255" s="19" t="s">
        <v>77</v>
      </c>
      <c r="K255" s="19"/>
      <c r="L255" s="19" t="n">
        <v>2016</v>
      </c>
      <c r="M255" s="20"/>
      <c r="N255" s="20"/>
      <c r="O255" s="19" t="s">
        <v>29</v>
      </c>
      <c r="P255" s="19" t="s">
        <v>30</v>
      </c>
      <c r="Q255" s="19" t="s">
        <v>31</v>
      </c>
      <c r="R255" s="19" t="s">
        <v>32</v>
      </c>
      <c r="S255" s="19" t="s">
        <v>33</v>
      </c>
      <c r="T255" s="19" t="s">
        <v>31</v>
      </c>
      <c r="U255" s="19" t="s">
        <v>32</v>
      </c>
    </row>
    <row r="256" s="21" customFormat="true" ht="15.75" hidden="false" customHeight="false" outlineLevel="0" collapsed="false">
      <c r="A256" s="15" t="n">
        <f aca="false">A255+1</f>
        <v>255</v>
      </c>
      <c r="B256" s="16" t="s">
        <v>23</v>
      </c>
      <c r="C256" s="16" t="s">
        <v>24</v>
      </c>
      <c r="D256" s="17" t="s">
        <v>211</v>
      </c>
      <c r="E256" s="17" t="s">
        <v>164</v>
      </c>
      <c r="F256" s="18" t="n">
        <v>471001504</v>
      </c>
      <c r="G256" s="19" t="s">
        <v>27</v>
      </c>
      <c r="H256" s="19"/>
      <c r="I256" s="19" t="s">
        <v>65</v>
      </c>
      <c r="J256" s="19" t="s">
        <v>77</v>
      </c>
      <c r="K256" s="19"/>
      <c r="L256" s="19" t="n">
        <v>2016</v>
      </c>
      <c r="M256" s="20"/>
      <c r="N256" s="20"/>
      <c r="O256" s="19" t="s">
        <v>29</v>
      </c>
      <c r="P256" s="19" t="s">
        <v>30</v>
      </c>
      <c r="Q256" s="19" t="s">
        <v>31</v>
      </c>
      <c r="R256" s="19" t="s">
        <v>32</v>
      </c>
      <c r="S256" s="19" t="s">
        <v>33</v>
      </c>
      <c r="T256" s="19" t="s">
        <v>31</v>
      </c>
      <c r="U256" s="19" t="s">
        <v>32</v>
      </c>
    </row>
    <row r="257" s="21" customFormat="true" ht="15.75" hidden="false" customHeight="false" outlineLevel="0" collapsed="false">
      <c r="A257" s="15" t="n">
        <f aca="false">A256+1</f>
        <v>256</v>
      </c>
      <c r="B257" s="16" t="s">
        <v>23</v>
      </c>
      <c r="C257" s="16" t="s">
        <v>24</v>
      </c>
      <c r="D257" s="17" t="s">
        <v>211</v>
      </c>
      <c r="E257" s="17" t="s">
        <v>165</v>
      </c>
      <c r="F257" s="18" t="n">
        <v>471001504</v>
      </c>
      <c r="G257" s="19" t="s">
        <v>27</v>
      </c>
      <c r="H257" s="19"/>
      <c r="I257" s="19" t="s">
        <v>65</v>
      </c>
      <c r="J257" s="19" t="s">
        <v>77</v>
      </c>
      <c r="K257" s="19"/>
      <c r="L257" s="19" t="n">
        <v>2016</v>
      </c>
      <c r="M257" s="20"/>
      <c r="N257" s="20"/>
      <c r="O257" s="19" t="s">
        <v>29</v>
      </c>
      <c r="P257" s="19" t="s">
        <v>30</v>
      </c>
      <c r="Q257" s="19" t="s">
        <v>31</v>
      </c>
      <c r="R257" s="19" t="s">
        <v>32</v>
      </c>
      <c r="S257" s="19" t="s">
        <v>33</v>
      </c>
      <c r="T257" s="19" t="s">
        <v>31</v>
      </c>
      <c r="U257" s="19" t="s">
        <v>32</v>
      </c>
    </row>
    <row r="258" s="21" customFormat="true" ht="15.75" hidden="false" customHeight="false" outlineLevel="0" collapsed="false">
      <c r="A258" s="15" t="n">
        <f aca="false">A257+1</f>
        <v>257</v>
      </c>
      <c r="B258" s="16" t="s">
        <v>23</v>
      </c>
      <c r="C258" s="16" t="s">
        <v>24</v>
      </c>
      <c r="D258" s="17" t="s">
        <v>211</v>
      </c>
      <c r="E258" s="17" t="s">
        <v>197</v>
      </c>
      <c r="F258" s="18" t="n">
        <v>471001504</v>
      </c>
      <c r="G258" s="19" t="s">
        <v>27</v>
      </c>
      <c r="H258" s="19"/>
      <c r="I258" s="19" t="s">
        <v>65</v>
      </c>
      <c r="J258" s="19" t="s">
        <v>77</v>
      </c>
      <c r="K258" s="19"/>
      <c r="L258" s="19" t="n">
        <v>2016</v>
      </c>
      <c r="M258" s="20"/>
      <c r="N258" s="20"/>
      <c r="O258" s="19" t="s">
        <v>29</v>
      </c>
      <c r="P258" s="19" t="s">
        <v>30</v>
      </c>
      <c r="Q258" s="19" t="s">
        <v>31</v>
      </c>
      <c r="R258" s="19" t="s">
        <v>32</v>
      </c>
      <c r="S258" s="19" t="s">
        <v>33</v>
      </c>
      <c r="T258" s="19" t="s">
        <v>31</v>
      </c>
      <c r="U258" s="19" t="s">
        <v>32</v>
      </c>
    </row>
    <row r="259" s="21" customFormat="true" ht="15.75" hidden="false" customHeight="false" outlineLevel="0" collapsed="false">
      <c r="A259" s="15" t="n">
        <f aca="false">A258+1</f>
        <v>258</v>
      </c>
      <c r="B259" s="16" t="s">
        <v>23</v>
      </c>
      <c r="C259" s="16" t="s">
        <v>24</v>
      </c>
      <c r="D259" s="17" t="s">
        <v>211</v>
      </c>
      <c r="E259" s="17" t="s">
        <v>198</v>
      </c>
      <c r="F259" s="18" t="n">
        <v>471001504</v>
      </c>
      <c r="G259" s="19" t="s">
        <v>27</v>
      </c>
      <c r="H259" s="19"/>
      <c r="I259" s="19" t="s">
        <v>65</v>
      </c>
      <c r="J259" s="19" t="s">
        <v>77</v>
      </c>
      <c r="K259" s="19"/>
      <c r="L259" s="19" t="n">
        <v>2016</v>
      </c>
      <c r="M259" s="20"/>
      <c r="N259" s="20"/>
      <c r="O259" s="19" t="s">
        <v>29</v>
      </c>
      <c r="P259" s="19" t="s">
        <v>30</v>
      </c>
      <c r="Q259" s="19" t="s">
        <v>31</v>
      </c>
      <c r="R259" s="19" t="s">
        <v>32</v>
      </c>
      <c r="S259" s="19" t="s">
        <v>33</v>
      </c>
      <c r="T259" s="19" t="s">
        <v>31</v>
      </c>
      <c r="U259" s="19" t="s">
        <v>32</v>
      </c>
    </row>
    <row r="260" s="21" customFormat="true" ht="15.75" hidden="false" customHeight="false" outlineLevel="0" collapsed="false">
      <c r="A260" s="15" t="n">
        <f aca="false">A259+1</f>
        <v>259</v>
      </c>
      <c r="B260" s="16" t="s">
        <v>23</v>
      </c>
      <c r="C260" s="16" t="s">
        <v>24</v>
      </c>
      <c r="D260" s="17" t="s">
        <v>211</v>
      </c>
      <c r="E260" s="17" t="s">
        <v>214</v>
      </c>
      <c r="F260" s="18" t="n">
        <v>471001504</v>
      </c>
      <c r="G260" s="19" t="s">
        <v>27</v>
      </c>
      <c r="H260" s="19"/>
      <c r="I260" s="19" t="s">
        <v>65</v>
      </c>
      <c r="J260" s="19" t="s">
        <v>77</v>
      </c>
      <c r="K260" s="19"/>
      <c r="L260" s="19" t="n">
        <v>2016</v>
      </c>
      <c r="M260" s="20"/>
      <c r="N260" s="20"/>
      <c r="O260" s="19" t="s">
        <v>29</v>
      </c>
      <c r="P260" s="19" t="s">
        <v>30</v>
      </c>
      <c r="Q260" s="19" t="s">
        <v>31</v>
      </c>
      <c r="R260" s="19" t="s">
        <v>32</v>
      </c>
      <c r="S260" s="19" t="s">
        <v>33</v>
      </c>
      <c r="T260" s="19" t="s">
        <v>31</v>
      </c>
      <c r="U260" s="19" t="s">
        <v>32</v>
      </c>
    </row>
    <row r="261" s="21" customFormat="true" ht="15.75" hidden="false" customHeight="false" outlineLevel="0" collapsed="false">
      <c r="A261" s="15" t="n">
        <f aca="false">A260+1</f>
        <v>260</v>
      </c>
      <c r="B261" s="16" t="s">
        <v>23</v>
      </c>
      <c r="C261" s="16" t="s">
        <v>24</v>
      </c>
      <c r="D261" s="17" t="s">
        <v>211</v>
      </c>
      <c r="E261" s="17" t="s">
        <v>215</v>
      </c>
      <c r="F261" s="18" t="n">
        <v>471001504</v>
      </c>
      <c r="G261" s="19" t="s">
        <v>27</v>
      </c>
      <c r="H261" s="19"/>
      <c r="I261" s="19" t="s">
        <v>65</v>
      </c>
      <c r="J261" s="19" t="s">
        <v>77</v>
      </c>
      <c r="K261" s="19"/>
      <c r="L261" s="19" t="n">
        <v>2016</v>
      </c>
      <c r="M261" s="20"/>
      <c r="N261" s="20"/>
      <c r="O261" s="19" t="s">
        <v>29</v>
      </c>
      <c r="P261" s="19" t="s">
        <v>30</v>
      </c>
      <c r="Q261" s="19" t="s">
        <v>31</v>
      </c>
      <c r="R261" s="19" t="s">
        <v>32</v>
      </c>
      <c r="S261" s="19" t="s">
        <v>33</v>
      </c>
      <c r="T261" s="19" t="s">
        <v>31</v>
      </c>
      <c r="U261" s="19" t="s">
        <v>32</v>
      </c>
    </row>
    <row r="262" s="21" customFormat="true" ht="15.75" hidden="false" customHeight="false" outlineLevel="0" collapsed="false">
      <c r="A262" s="15" t="n">
        <f aca="false">A261+1</f>
        <v>261</v>
      </c>
      <c r="B262" s="16" t="s">
        <v>23</v>
      </c>
      <c r="C262" s="16" t="s">
        <v>24</v>
      </c>
      <c r="D262" s="17" t="s">
        <v>211</v>
      </c>
      <c r="E262" s="17" t="s">
        <v>216</v>
      </c>
      <c r="F262" s="18" t="n">
        <v>471001504</v>
      </c>
      <c r="G262" s="19" t="s">
        <v>27</v>
      </c>
      <c r="H262" s="19"/>
      <c r="I262" s="19" t="s">
        <v>65</v>
      </c>
      <c r="J262" s="19" t="s">
        <v>77</v>
      </c>
      <c r="K262" s="19"/>
      <c r="L262" s="19" t="n">
        <v>2016</v>
      </c>
      <c r="M262" s="20"/>
      <c r="N262" s="20"/>
      <c r="O262" s="19" t="s">
        <v>29</v>
      </c>
      <c r="P262" s="19" t="s">
        <v>30</v>
      </c>
      <c r="Q262" s="19" t="s">
        <v>31</v>
      </c>
      <c r="R262" s="19" t="s">
        <v>32</v>
      </c>
      <c r="S262" s="19" t="s">
        <v>33</v>
      </c>
      <c r="T262" s="19" t="s">
        <v>31</v>
      </c>
      <c r="U262" s="19" t="s">
        <v>32</v>
      </c>
    </row>
    <row r="263" s="21" customFormat="true" ht="15.75" hidden="false" customHeight="false" outlineLevel="0" collapsed="false">
      <c r="A263" s="15" t="n">
        <f aca="false">A262+1</f>
        <v>262</v>
      </c>
      <c r="B263" s="16" t="s">
        <v>23</v>
      </c>
      <c r="C263" s="16" t="s">
        <v>24</v>
      </c>
      <c r="D263" s="17" t="s">
        <v>211</v>
      </c>
      <c r="E263" s="17" t="s">
        <v>217</v>
      </c>
      <c r="F263" s="18" t="n">
        <v>471001504</v>
      </c>
      <c r="G263" s="19" t="s">
        <v>27</v>
      </c>
      <c r="H263" s="19"/>
      <c r="I263" s="19" t="s">
        <v>65</v>
      </c>
      <c r="J263" s="19" t="s">
        <v>77</v>
      </c>
      <c r="K263" s="19"/>
      <c r="L263" s="19" t="n">
        <v>2016</v>
      </c>
      <c r="M263" s="20"/>
      <c r="N263" s="20"/>
      <c r="O263" s="19" t="s">
        <v>29</v>
      </c>
      <c r="P263" s="19" t="s">
        <v>30</v>
      </c>
      <c r="Q263" s="19" t="s">
        <v>31</v>
      </c>
      <c r="R263" s="19" t="s">
        <v>32</v>
      </c>
      <c r="S263" s="19" t="s">
        <v>33</v>
      </c>
      <c r="T263" s="19" t="s">
        <v>31</v>
      </c>
      <c r="U263" s="19" t="s">
        <v>32</v>
      </c>
    </row>
    <row r="264" s="21" customFormat="true" ht="15.75" hidden="false" customHeight="false" outlineLevel="0" collapsed="false">
      <c r="A264" s="15" t="n">
        <f aca="false">A263+1</f>
        <v>263</v>
      </c>
      <c r="B264" s="16" t="s">
        <v>23</v>
      </c>
      <c r="C264" s="16" t="s">
        <v>24</v>
      </c>
      <c r="D264" s="17" t="s">
        <v>218</v>
      </c>
      <c r="E264" s="17" t="s">
        <v>219</v>
      </c>
      <c r="F264" s="18" t="n">
        <v>471001504</v>
      </c>
      <c r="G264" s="19" t="s">
        <v>27</v>
      </c>
      <c r="H264" s="19"/>
      <c r="I264" s="19" t="s">
        <v>65</v>
      </c>
      <c r="J264" s="19" t="s">
        <v>66</v>
      </c>
      <c r="K264" s="19"/>
      <c r="L264" s="19" t="n">
        <v>2016</v>
      </c>
      <c r="M264" s="20"/>
      <c r="N264" s="20"/>
      <c r="O264" s="19" t="s">
        <v>29</v>
      </c>
      <c r="P264" s="19" t="s">
        <v>30</v>
      </c>
      <c r="Q264" s="19" t="s">
        <v>31</v>
      </c>
      <c r="R264" s="19" t="s">
        <v>32</v>
      </c>
      <c r="S264" s="19" t="s">
        <v>33</v>
      </c>
      <c r="T264" s="19" t="s">
        <v>31</v>
      </c>
      <c r="U264" s="19" t="s">
        <v>32</v>
      </c>
    </row>
    <row r="265" s="21" customFormat="true" ht="15.75" hidden="false" customHeight="false" outlineLevel="0" collapsed="false">
      <c r="A265" s="15" t="n">
        <f aca="false">A264+1</f>
        <v>264</v>
      </c>
      <c r="B265" s="16" t="s">
        <v>23</v>
      </c>
      <c r="C265" s="16" t="s">
        <v>24</v>
      </c>
      <c r="D265" s="17" t="s">
        <v>218</v>
      </c>
      <c r="E265" s="17" t="s">
        <v>150</v>
      </c>
      <c r="F265" s="18" t="n">
        <v>471001504</v>
      </c>
      <c r="G265" s="19" t="s">
        <v>151</v>
      </c>
      <c r="H265" s="19"/>
      <c r="I265" s="19" t="s">
        <v>152</v>
      </c>
      <c r="J265" s="19"/>
      <c r="K265" s="19"/>
      <c r="L265" s="19" t="n">
        <v>2016</v>
      </c>
      <c r="M265" s="20"/>
      <c r="N265" s="20"/>
      <c r="O265" s="19" t="s">
        <v>29</v>
      </c>
      <c r="P265" s="19" t="s">
        <v>30</v>
      </c>
      <c r="Q265" s="19" t="s">
        <v>31</v>
      </c>
      <c r="R265" s="19" t="s">
        <v>32</v>
      </c>
      <c r="S265" s="19" t="s">
        <v>33</v>
      </c>
      <c r="T265" s="19" t="s">
        <v>31</v>
      </c>
      <c r="U265" s="19" t="s">
        <v>32</v>
      </c>
    </row>
    <row r="266" s="21" customFormat="true" ht="15.75" hidden="false" customHeight="false" outlineLevel="0" collapsed="false">
      <c r="A266" s="15" t="n">
        <f aca="false">A265+1</f>
        <v>265</v>
      </c>
      <c r="B266" s="16" t="s">
        <v>23</v>
      </c>
      <c r="C266" s="16" t="s">
        <v>24</v>
      </c>
      <c r="D266" s="17" t="s">
        <v>218</v>
      </c>
      <c r="E266" s="17" t="s">
        <v>153</v>
      </c>
      <c r="F266" s="18" t="n">
        <v>471001504</v>
      </c>
      <c r="G266" s="19" t="s">
        <v>151</v>
      </c>
      <c r="H266" s="19"/>
      <c r="I266" s="19" t="s">
        <v>152</v>
      </c>
      <c r="J266" s="19"/>
      <c r="K266" s="19"/>
      <c r="L266" s="19" t="n">
        <v>2016</v>
      </c>
      <c r="M266" s="20"/>
      <c r="N266" s="20"/>
      <c r="O266" s="19" t="s">
        <v>29</v>
      </c>
      <c r="P266" s="19" t="s">
        <v>30</v>
      </c>
      <c r="Q266" s="19" t="s">
        <v>31</v>
      </c>
      <c r="R266" s="19" t="s">
        <v>32</v>
      </c>
      <c r="S266" s="19" t="s">
        <v>33</v>
      </c>
      <c r="T266" s="19" t="s">
        <v>31</v>
      </c>
      <c r="U266" s="19" t="s">
        <v>32</v>
      </c>
    </row>
    <row r="267" s="21" customFormat="true" ht="15.75" hidden="false" customHeight="false" outlineLevel="0" collapsed="false">
      <c r="A267" s="15" t="n">
        <f aca="false">A266+1</f>
        <v>266</v>
      </c>
      <c r="B267" s="16" t="s">
        <v>23</v>
      </c>
      <c r="C267" s="16" t="s">
        <v>24</v>
      </c>
      <c r="D267" s="17" t="s">
        <v>220</v>
      </c>
      <c r="E267" s="17" t="s">
        <v>172</v>
      </c>
      <c r="F267" s="18" t="n">
        <v>471001504</v>
      </c>
      <c r="G267" s="19" t="s">
        <v>27</v>
      </c>
      <c r="H267" s="19"/>
      <c r="I267" s="19" t="s">
        <v>221</v>
      </c>
      <c r="J267" s="19" t="s">
        <v>222</v>
      </c>
      <c r="K267" s="19"/>
      <c r="L267" s="19" t="n">
        <v>2016</v>
      </c>
      <c r="M267" s="20"/>
      <c r="N267" s="20"/>
      <c r="O267" s="19" t="s">
        <v>29</v>
      </c>
      <c r="P267" s="19" t="s">
        <v>30</v>
      </c>
      <c r="Q267" s="19" t="s">
        <v>31</v>
      </c>
      <c r="R267" s="19" t="s">
        <v>32</v>
      </c>
      <c r="S267" s="19" t="s">
        <v>33</v>
      </c>
      <c r="T267" s="19" t="s">
        <v>31</v>
      </c>
      <c r="U267" s="19" t="s">
        <v>32</v>
      </c>
    </row>
    <row r="268" s="21" customFormat="true" ht="15.75" hidden="false" customHeight="false" outlineLevel="0" collapsed="false">
      <c r="A268" s="15" t="n">
        <f aca="false">A267+1</f>
        <v>267</v>
      </c>
      <c r="B268" s="16" t="s">
        <v>23</v>
      </c>
      <c r="C268" s="16" t="s">
        <v>24</v>
      </c>
      <c r="D268" s="17" t="s">
        <v>220</v>
      </c>
      <c r="E268" s="17" t="s">
        <v>223</v>
      </c>
      <c r="F268" s="18" t="n">
        <v>471001504</v>
      </c>
      <c r="G268" s="19" t="s">
        <v>27</v>
      </c>
      <c r="H268" s="19"/>
      <c r="I268" s="19" t="s">
        <v>224</v>
      </c>
      <c r="J268" s="19" t="s">
        <v>225</v>
      </c>
      <c r="K268" s="19"/>
      <c r="L268" s="19" t="n">
        <v>2016</v>
      </c>
      <c r="M268" s="20"/>
      <c r="N268" s="20"/>
      <c r="O268" s="19" t="s">
        <v>29</v>
      </c>
      <c r="P268" s="19" t="s">
        <v>30</v>
      </c>
      <c r="Q268" s="19" t="s">
        <v>31</v>
      </c>
      <c r="R268" s="19" t="s">
        <v>32</v>
      </c>
      <c r="S268" s="19" t="s">
        <v>33</v>
      </c>
      <c r="T268" s="19" t="s">
        <v>31</v>
      </c>
      <c r="U268" s="19" t="s">
        <v>32</v>
      </c>
    </row>
    <row r="269" s="21" customFormat="true" ht="15.75" hidden="false" customHeight="false" outlineLevel="0" collapsed="false">
      <c r="A269" s="15" t="n">
        <f aca="false">A268+1</f>
        <v>268</v>
      </c>
      <c r="B269" s="16" t="s">
        <v>23</v>
      </c>
      <c r="C269" s="16" t="s">
        <v>24</v>
      </c>
      <c r="D269" s="17" t="s">
        <v>220</v>
      </c>
      <c r="E269" s="17" t="s">
        <v>226</v>
      </c>
      <c r="F269" s="18" t="n">
        <v>471001504</v>
      </c>
      <c r="G269" s="19" t="s">
        <v>27</v>
      </c>
      <c r="H269" s="19"/>
      <c r="I269" s="19" t="s">
        <v>65</v>
      </c>
      <c r="J269" s="19" t="s">
        <v>227</v>
      </c>
      <c r="K269" s="19"/>
      <c r="L269" s="19" t="n">
        <v>2016</v>
      </c>
      <c r="M269" s="20"/>
      <c r="N269" s="20"/>
      <c r="O269" s="19" t="s">
        <v>29</v>
      </c>
      <c r="P269" s="19" t="s">
        <v>30</v>
      </c>
      <c r="Q269" s="19" t="s">
        <v>31</v>
      </c>
      <c r="R269" s="19" t="s">
        <v>32</v>
      </c>
      <c r="S269" s="19" t="s">
        <v>33</v>
      </c>
      <c r="T269" s="19" t="s">
        <v>31</v>
      </c>
      <c r="U269" s="19" t="s">
        <v>32</v>
      </c>
    </row>
    <row r="270" s="21" customFormat="true" ht="15.75" hidden="false" customHeight="false" outlineLevel="0" collapsed="false">
      <c r="A270" s="15" t="n">
        <f aca="false">A269+1</f>
        <v>269</v>
      </c>
      <c r="B270" s="16" t="s">
        <v>23</v>
      </c>
      <c r="C270" s="16" t="s">
        <v>24</v>
      </c>
      <c r="D270" s="17" t="s">
        <v>220</v>
      </c>
      <c r="E270" s="17" t="s">
        <v>142</v>
      </c>
      <c r="F270" s="18" t="n">
        <v>471001504</v>
      </c>
      <c r="G270" s="19" t="s">
        <v>27</v>
      </c>
      <c r="H270" s="19"/>
      <c r="I270" s="19" t="s">
        <v>221</v>
      </c>
      <c r="J270" s="19" t="s">
        <v>222</v>
      </c>
      <c r="K270" s="19"/>
      <c r="L270" s="19"/>
      <c r="M270" s="20"/>
      <c r="N270" s="20"/>
      <c r="O270" s="19" t="s">
        <v>29</v>
      </c>
      <c r="P270" s="19"/>
      <c r="Q270" s="19"/>
      <c r="R270" s="19"/>
      <c r="S270" s="19"/>
      <c r="T270" s="19"/>
      <c r="U270" s="19"/>
    </row>
    <row r="271" s="21" customFormat="true" ht="15.75" hidden="false" customHeight="false" outlineLevel="0" collapsed="false">
      <c r="A271" s="15" t="n">
        <f aca="false">A270+1</f>
        <v>270</v>
      </c>
      <c r="B271" s="16" t="s">
        <v>23</v>
      </c>
      <c r="C271" s="16" t="s">
        <v>24</v>
      </c>
      <c r="D271" s="17" t="s">
        <v>220</v>
      </c>
      <c r="E271" s="17" t="s">
        <v>228</v>
      </c>
      <c r="F271" s="18" t="n">
        <v>471001504</v>
      </c>
      <c r="G271" s="19" t="s">
        <v>27</v>
      </c>
      <c r="H271" s="19"/>
      <c r="I271" s="19" t="s">
        <v>224</v>
      </c>
      <c r="J271" s="19" t="s">
        <v>229</v>
      </c>
      <c r="K271" s="19"/>
      <c r="L271" s="19" t="n">
        <v>2016</v>
      </c>
      <c r="M271" s="20"/>
      <c r="N271" s="20"/>
      <c r="O271" s="19" t="s">
        <v>29</v>
      </c>
      <c r="P271" s="19" t="s">
        <v>30</v>
      </c>
      <c r="Q271" s="19" t="s">
        <v>31</v>
      </c>
      <c r="R271" s="19" t="s">
        <v>32</v>
      </c>
      <c r="S271" s="19" t="s">
        <v>33</v>
      </c>
      <c r="T271" s="19" t="s">
        <v>31</v>
      </c>
      <c r="U271" s="19" t="s">
        <v>32</v>
      </c>
    </row>
    <row r="272" s="21" customFormat="true" ht="15.75" hidden="false" customHeight="false" outlineLevel="0" collapsed="false">
      <c r="A272" s="15" t="n">
        <f aca="false">A271+1</f>
        <v>271</v>
      </c>
      <c r="B272" s="16" t="s">
        <v>23</v>
      </c>
      <c r="C272" s="16" t="s">
        <v>24</v>
      </c>
      <c r="D272" s="17" t="s">
        <v>220</v>
      </c>
      <c r="E272" s="17" t="s">
        <v>230</v>
      </c>
      <c r="F272" s="18" t="n">
        <v>471001504</v>
      </c>
      <c r="G272" s="19" t="s">
        <v>27</v>
      </c>
      <c r="H272" s="19"/>
      <c r="I272" s="19" t="s">
        <v>65</v>
      </c>
      <c r="J272" s="19" t="s">
        <v>77</v>
      </c>
      <c r="K272" s="19"/>
      <c r="L272" s="19" t="n">
        <v>2016</v>
      </c>
      <c r="M272" s="20"/>
      <c r="N272" s="20"/>
      <c r="O272" s="19" t="s">
        <v>29</v>
      </c>
      <c r="P272" s="19" t="s">
        <v>30</v>
      </c>
      <c r="Q272" s="19" t="s">
        <v>31</v>
      </c>
      <c r="R272" s="19" t="s">
        <v>32</v>
      </c>
      <c r="S272" s="19" t="s">
        <v>33</v>
      </c>
      <c r="T272" s="19" t="s">
        <v>31</v>
      </c>
      <c r="U272" s="19" t="s">
        <v>32</v>
      </c>
    </row>
    <row r="273" s="21" customFormat="true" ht="31.5" hidden="false" customHeight="false" outlineLevel="0" collapsed="false">
      <c r="A273" s="15" t="n">
        <f aca="false">A272+1</f>
        <v>272</v>
      </c>
      <c r="B273" s="16" t="s">
        <v>23</v>
      </c>
      <c r="C273" s="16" t="s">
        <v>24</v>
      </c>
      <c r="D273" s="17" t="s">
        <v>231</v>
      </c>
      <c r="E273" s="17" t="s">
        <v>178</v>
      </c>
      <c r="F273" s="18" t="n">
        <v>471001504</v>
      </c>
      <c r="G273" s="19" t="s">
        <v>27</v>
      </c>
      <c r="H273" s="19"/>
      <c r="I273" s="19" t="s">
        <v>205</v>
      </c>
      <c r="J273" s="19"/>
      <c r="K273" s="19"/>
      <c r="L273" s="19" t="n">
        <v>2016</v>
      </c>
      <c r="M273" s="20"/>
      <c r="N273" s="20"/>
      <c r="O273" s="19" t="s">
        <v>29</v>
      </c>
      <c r="P273" s="19" t="s">
        <v>30</v>
      </c>
      <c r="Q273" s="19" t="s">
        <v>31</v>
      </c>
      <c r="R273" s="19" t="s">
        <v>32</v>
      </c>
      <c r="S273" s="19" t="s">
        <v>33</v>
      </c>
      <c r="T273" s="19" t="s">
        <v>31</v>
      </c>
      <c r="U273" s="19" t="s">
        <v>32</v>
      </c>
    </row>
    <row r="274" s="21" customFormat="true" ht="31.5" hidden="false" customHeight="false" outlineLevel="0" collapsed="false">
      <c r="A274" s="15" t="n">
        <f aca="false">A273+1</f>
        <v>273</v>
      </c>
      <c r="B274" s="16" t="s">
        <v>23</v>
      </c>
      <c r="C274" s="16" t="s">
        <v>24</v>
      </c>
      <c r="D274" s="17" t="s">
        <v>231</v>
      </c>
      <c r="E274" s="17" t="s">
        <v>140</v>
      </c>
      <c r="F274" s="18" t="n">
        <v>471001504</v>
      </c>
      <c r="G274" s="19" t="s">
        <v>27</v>
      </c>
      <c r="H274" s="19"/>
      <c r="I274" s="19" t="s">
        <v>180</v>
      </c>
      <c r="J274" s="19"/>
      <c r="K274" s="19"/>
      <c r="L274" s="19" t="n">
        <v>2016</v>
      </c>
      <c r="M274" s="20"/>
      <c r="N274" s="20"/>
      <c r="O274" s="19" t="s">
        <v>29</v>
      </c>
      <c r="P274" s="19" t="s">
        <v>30</v>
      </c>
      <c r="Q274" s="19" t="s">
        <v>31</v>
      </c>
      <c r="R274" s="19" t="s">
        <v>32</v>
      </c>
      <c r="S274" s="19" t="s">
        <v>33</v>
      </c>
      <c r="T274" s="19" t="s">
        <v>31</v>
      </c>
      <c r="U274" s="19" t="s">
        <v>32</v>
      </c>
    </row>
    <row r="275" s="21" customFormat="true" ht="31.5" hidden="false" customHeight="false" outlineLevel="0" collapsed="false">
      <c r="A275" s="15" t="n">
        <f aca="false">A274+1</f>
        <v>274</v>
      </c>
      <c r="B275" s="16" t="s">
        <v>23</v>
      </c>
      <c r="C275" s="16" t="s">
        <v>24</v>
      </c>
      <c r="D275" s="17" t="s">
        <v>231</v>
      </c>
      <c r="E275" s="17" t="s">
        <v>181</v>
      </c>
      <c r="F275" s="18" t="n">
        <v>471001504</v>
      </c>
      <c r="G275" s="19" t="s">
        <v>27</v>
      </c>
      <c r="H275" s="19"/>
      <c r="I275" s="19" t="s">
        <v>180</v>
      </c>
      <c r="J275" s="19"/>
      <c r="K275" s="19"/>
      <c r="L275" s="19" t="n">
        <v>2016</v>
      </c>
      <c r="M275" s="20"/>
      <c r="N275" s="20"/>
      <c r="O275" s="19" t="s">
        <v>29</v>
      </c>
      <c r="P275" s="19" t="s">
        <v>30</v>
      </c>
      <c r="Q275" s="19" t="s">
        <v>31</v>
      </c>
      <c r="R275" s="19" t="s">
        <v>32</v>
      </c>
      <c r="S275" s="19" t="s">
        <v>33</v>
      </c>
      <c r="T275" s="19" t="s">
        <v>31</v>
      </c>
      <c r="U275" s="19" t="s">
        <v>32</v>
      </c>
    </row>
    <row r="276" s="21" customFormat="true" ht="31.5" hidden="false" customHeight="false" outlineLevel="0" collapsed="false">
      <c r="A276" s="15" t="n">
        <f aca="false">A275+1</f>
        <v>275</v>
      </c>
      <c r="B276" s="16" t="s">
        <v>23</v>
      </c>
      <c r="C276" s="16" t="s">
        <v>24</v>
      </c>
      <c r="D276" s="17" t="s">
        <v>231</v>
      </c>
      <c r="E276" s="17" t="s">
        <v>182</v>
      </c>
      <c r="F276" s="18" t="n">
        <v>471001504</v>
      </c>
      <c r="G276" s="19" t="s">
        <v>27</v>
      </c>
      <c r="H276" s="19"/>
      <c r="I276" s="19" t="s">
        <v>180</v>
      </c>
      <c r="J276" s="19"/>
      <c r="K276" s="19"/>
      <c r="L276" s="19" t="n">
        <v>2016</v>
      </c>
      <c r="M276" s="20"/>
      <c r="N276" s="20"/>
      <c r="O276" s="19" t="s">
        <v>29</v>
      </c>
      <c r="P276" s="19" t="s">
        <v>30</v>
      </c>
      <c r="Q276" s="19" t="s">
        <v>31</v>
      </c>
      <c r="R276" s="19" t="s">
        <v>32</v>
      </c>
      <c r="S276" s="19" t="s">
        <v>33</v>
      </c>
      <c r="T276" s="19" t="s">
        <v>31</v>
      </c>
      <c r="U276" s="19" t="s">
        <v>32</v>
      </c>
    </row>
    <row r="277" s="21" customFormat="true" ht="31.5" hidden="false" customHeight="false" outlineLevel="0" collapsed="false">
      <c r="A277" s="15" t="n">
        <f aca="false">A276+1</f>
        <v>276</v>
      </c>
      <c r="B277" s="16" t="s">
        <v>23</v>
      </c>
      <c r="C277" s="16" t="s">
        <v>24</v>
      </c>
      <c r="D277" s="17" t="s">
        <v>231</v>
      </c>
      <c r="E277" s="17" t="s">
        <v>183</v>
      </c>
      <c r="F277" s="18" t="n">
        <v>471001504</v>
      </c>
      <c r="G277" s="19" t="s">
        <v>27</v>
      </c>
      <c r="H277" s="19"/>
      <c r="I277" s="19" t="s">
        <v>180</v>
      </c>
      <c r="J277" s="19"/>
      <c r="K277" s="19"/>
      <c r="L277" s="19" t="n">
        <v>2016</v>
      </c>
      <c r="M277" s="20"/>
      <c r="N277" s="20"/>
      <c r="O277" s="19" t="s">
        <v>29</v>
      </c>
      <c r="P277" s="19" t="s">
        <v>30</v>
      </c>
      <c r="Q277" s="19" t="s">
        <v>31</v>
      </c>
      <c r="R277" s="19" t="s">
        <v>32</v>
      </c>
      <c r="S277" s="19" t="s">
        <v>33</v>
      </c>
      <c r="T277" s="19" t="s">
        <v>31</v>
      </c>
      <c r="U277" s="19" t="s">
        <v>32</v>
      </c>
    </row>
    <row r="278" s="21" customFormat="true" ht="31.5" hidden="false" customHeight="false" outlineLevel="0" collapsed="false">
      <c r="A278" s="15" t="n">
        <f aca="false">A277+1</f>
        <v>277</v>
      </c>
      <c r="B278" s="16" t="s">
        <v>23</v>
      </c>
      <c r="C278" s="16" t="s">
        <v>24</v>
      </c>
      <c r="D278" s="17" t="s">
        <v>231</v>
      </c>
      <c r="E278" s="17" t="s">
        <v>91</v>
      </c>
      <c r="F278" s="18" t="n">
        <v>471001504</v>
      </c>
      <c r="G278" s="19" t="s">
        <v>27</v>
      </c>
      <c r="H278" s="19"/>
      <c r="I278" s="19" t="s">
        <v>180</v>
      </c>
      <c r="J278" s="19"/>
      <c r="K278" s="19"/>
      <c r="L278" s="19" t="n">
        <v>2016</v>
      </c>
      <c r="M278" s="20"/>
      <c r="N278" s="20"/>
      <c r="O278" s="19" t="s">
        <v>29</v>
      </c>
      <c r="P278" s="19" t="s">
        <v>30</v>
      </c>
      <c r="Q278" s="19" t="s">
        <v>31</v>
      </c>
      <c r="R278" s="19" t="s">
        <v>32</v>
      </c>
      <c r="S278" s="19" t="s">
        <v>33</v>
      </c>
      <c r="T278" s="19" t="s">
        <v>31</v>
      </c>
      <c r="U278" s="19" t="s">
        <v>32</v>
      </c>
    </row>
    <row r="279" s="21" customFormat="true" ht="31.5" hidden="false" customHeight="false" outlineLevel="0" collapsed="false">
      <c r="A279" s="15" t="n">
        <f aca="false">A278+1</f>
        <v>278</v>
      </c>
      <c r="B279" s="16" t="s">
        <v>23</v>
      </c>
      <c r="C279" s="16" t="s">
        <v>24</v>
      </c>
      <c r="D279" s="17" t="s">
        <v>231</v>
      </c>
      <c r="E279" s="17" t="s">
        <v>93</v>
      </c>
      <c r="F279" s="18" t="n">
        <v>471001504</v>
      </c>
      <c r="G279" s="19" t="s">
        <v>27</v>
      </c>
      <c r="H279" s="19"/>
      <c r="I279" s="19" t="s">
        <v>180</v>
      </c>
      <c r="J279" s="19"/>
      <c r="K279" s="19"/>
      <c r="L279" s="19" t="n">
        <v>2016</v>
      </c>
      <c r="M279" s="20"/>
      <c r="N279" s="20"/>
      <c r="O279" s="19" t="s">
        <v>29</v>
      </c>
      <c r="P279" s="19" t="s">
        <v>30</v>
      </c>
      <c r="Q279" s="19" t="s">
        <v>31</v>
      </c>
      <c r="R279" s="19" t="s">
        <v>32</v>
      </c>
      <c r="S279" s="19" t="s">
        <v>33</v>
      </c>
      <c r="T279" s="19" t="s">
        <v>31</v>
      </c>
      <c r="U279" s="19" t="s">
        <v>32</v>
      </c>
    </row>
    <row r="280" s="21" customFormat="true" ht="31.5" hidden="false" customHeight="false" outlineLevel="0" collapsed="false">
      <c r="A280" s="15" t="n">
        <f aca="false">A279+1</f>
        <v>279</v>
      </c>
      <c r="B280" s="16" t="s">
        <v>23</v>
      </c>
      <c r="C280" s="16" t="s">
        <v>24</v>
      </c>
      <c r="D280" s="17" t="s">
        <v>231</v>
      </c>
      <c r="E280" s="17" t="s">
        <v>184</v>
      </c>
      <c r="F280" s="18" t="n">
        <v>471001504</v>
      </c>
      <c r="G280" s="19" t="s">
        <v>27</v>
      </c>
      <c r="H280" s="19"/>
      <c r="I280" s="19" t="s">
        <v>180</v>
      </c>
      <c r="J280" s="19"/>
      <c r="K280" s="19"/>
      <c r="L280" s="19" t="n">
        <v>2016</v>
      </c>
      <c r="M280" s="20"/>
      <c r="N280" s="20"/>
      <c r="O280" s="19" t="s">
        <v>29</v>
      </c>
      <c r="P280" s="19" t="s">
        <v>30</v>
      </c>
      <c r="Q280" s="19" t="s">
        <v>31</v>
      </c>
      <c r="R280" s="19" t="s">
        <v>32</v>
      </c>
      <c r="S280" s="19" t="s">
        <v>33</v>
      </c>
      <c r="T280" s="19" t="s">
        <v>31</v>
      </c>
      <c r="U280" s="19" t="s">
        <v>32</v>
      </c>
    </row>
    <row r="281" s="21" customFormat="true" ht="31.5" hidden="false" customHeight="false" outlineLevel="0" collapsed="false">
      <c r="A281" s="15" t="n">
        <f aca="false">A280+1</f>
        <v>280</v>
      </c>
      <c r="B281" s="16" t="s">
        <v>23</v>
      </c>
      <c r="C281" s="16" t="s">
        <v>24</v>
      </c>
      <c r="D281" s="17" t="s">
        <v>231</v>
      </c>
      <c r="E281" s="17" t="s">
        <v>185</v>
      </c>
      <c r="F281" s="18" t="n">
        <v>471001504</v>
      </c>
      <c r="G281" s="19" t="s">
        <v>27</v>
      </c>
      <c r="H281" s="19"/>
      <c r="I281" s="19" t="s">
        <v>180</v>
      </c>
      <c r="J281" s="19"/>
      <c r="K281" s="19"/>
      <c r="L281" s="19" t="n">
        <v>2016</v>
      </c>
      <c r="M281" s="20"/>
      <c r="N281" s="20"/>
      <c r="O281" s="19" t="s">
        <v>29</v>
      </c>
      <c r="P281" s="19" t="s">
        <v>30</v>
      </c>
      <c r="Q281" s="19" t="s">
        <v>31</v>
      </c>
      <c r="R281" s="19" t="s">
        <v>32</v>
      </c>
      <c r="S281" s="19" t="s">
        <v>33</v>
      </c>
      <c r="T281" s="19" t="s">
        <v>31</v>
      </c>
      <c r="U281" s="19" t="s">
        <v>32</v>
      </c>
    </row>
    <row r="282" s="21" customFormat="true" ht="31.5" hidden="false" customHeight="false" outlineLevel="0" collapsed="false">
      <c r="A282" s="15" t="n">
        <f aca="false">A281+1</f>
        <v>281</v>
      </c>
      <c r="B282" s="16" t="s">
        <v>23</v>
      </c>
      <c r="C282" s="16" t="s">
        <v>24</v>
      </c>
      <c r="D282" s="17" t="s">
        <v>231</v>
      </c>
      <c r="E282" s="17" t="s">
        <v>186</v>
      </c>
      <c r="F282" s="18" t="n">
        <v>471001504</v>
      </c>
      <c r="G282" s="19" t="s">
        <v>27</v>
      </c>
      <c r="H282" s="19"/>
      <c r="I282" s="19" t="s">
        <v>180</v>
      </c>
      <c r="J282" s="19"/>
      <c r="K282" s="19"/>
      <c r="L282" s="19" t="n">
        <v>2016</v>
      </c>
      <c r="M282" s="20"/>
      <c r="N282" s="20"/>
      <c r="O282" s="19" t="s">
        <v>29</v>
      </c>
      <c r="P282" s="19" t="s">
        <v>30</v>
      </c>
      <c r="Q282" s="19" t="s">
        <v>31</v>
      </c>
      <c r="R282" s="19" t="s">
        <v>32</v>
      </c>
      <c r="S282" s="19" t="s">
        <v>33</v>
      </c>
      <c r="T282" s="19" t="s">
        <v>31</v>
      </c>
      <c r="U282" s="19" t="s">
        <v>32</v>
      </c>
    </row>
    <row r="283" s="21" customFormat="true" ht="31.5" hidden="false" customHeight="false" outlineLevel="0" collapsed="false">
      <c r="A283" s="15" t="n">
        <f aca="false">A282+1</f>
        <v>282</v>
      </c>
      <c r="B283" s="16" t="s">
        <v>23</v>
      </c>
      <c r="C283" s="16" t="s">
        <v>24</v>
      </c>
      <c r="D283" s="17" t="s">
        <v>231</v>
      </c>
      <c r="E283" s="17" t="s">
        <v>187</v>
      </c>
      <c r="F283" s="18" t="n">
        <v>471001504</v>
      </c>
      <c r="G283" s="19" t="s">
        <v>27</v>
      </c>
      <c r="H283" s="19"/>
      <c r="I283" s="19" t="s">
        <v>180</v>
      </c>
      <c r="J283" s="19"/>
      <c r="K283" s="19"/>
      <c r="L283" s="19" t="n">
        <v>2016</v>
      </c>
      <c r="M283" s="20"/>
      <c r="N283" s="20"/>
      <c r="O283" s="19" t="s">
        <v>29</v>
      </c>
      <c r="P283" s="19" t="s">
        <v>30</v>
      </c>
      <c r="Q283" s="19" t="s">
        <v>31</v>
      </c>
      <c r="R283" s="19" t="s">
        <v>32</v>
      </c>
      <c r="S283" s="19" t="s">
        <v>33</v>
      </c>
      <c r="T283" s="19" t="s">
        <v>31</v>
      </c>
      <c r="U283" s="19" t="s">
        <v>32</v>
      </c>
    </row>
    <row r="284" s="21" customFormat="true" ht="31.5" hidden="false" customHeight="false" outlineLevel="0" collapsed="false">
      <c r="A284" s="15" t="n">
        <f aca="false">A283+1</f>
        <v>283</v>
      </c>
      <c r="B284" s="16" t="s">
        <v>23</v>
      </c>
      <c r="C284" s="16" t="s">
        <v>24</v>
      </c>
      <c r="D284" s="17" t="s">
        <v>231</v>
      </c>
      <c r="E284" s="17" t="s">
        <v>188</v>
      </c>
      <c r="F284" s="18" t="n">
        <v>471001504</v>
      </c>
      <c r="G284" s="19" t="s">
        <v>27</v>
      </c>
      <c r="H284" s="19"/>
      <c r="I284" s="19" t="s">
        <v>180</v>
      </c>
      <c r="J284" s="19"/>
      <c r="K284" s="19"/>
      <c r="L284" s="19" t="n">
        <v>2016</v>
      </c>
      <c r="M284" s="20"/>
      <c r="N284" s="20"/>
      <c r="O284" s="19" t="s">
        <v>29</v>
      </c>
      <c r="P284" s="19" t="s">
        <v>30</v>
      </c>
      <c r="Q284" s="19" t="s">
        <v>31</v>
      </c>
      <c r="R284" s="19" t="s">
        <v>32</v>
      </c>
      <c r="S284" s="19" t="s">
        <v>33</v>
      </c>
      <c r="T284" s="19" t="s">
        <v>31</v>
      </c>
      <c r="U284" s="19" t="s">
        <v>32</v>
      </c>
    </row>
    <row r="285" s="21" customFormat="true" ht="31.5" hidden="false" customHeight="false" outlineLevel="0" collapsed="false">
      <c r="A285" s="15" t="n">
        <f aca="false">A284+1</f>
        <v>284</v>
      </c>
      <c r="B285" s="16" t="s">
        <v>23</v>
      </c>
      <c r="C285" s="16" t="s">
        <v>24</v>
      </c>
      <c r="D285" s="17" t="s">
        <v>231</v>
      </c>
      <c r="E285" s="17" t="s">
        <v>189</v>
      </c>
      <c r="F285" s="18" t="n">
        <v>471001504</v>
      </c>
      <c r="G285" s="19" t="s">
        <v>27</v>
      </c>
      <c r="H285" s="19"/>
      <c r="I285" s="19" t="s">
        <v>180</v>
      </c>
      <c r="J285" s="19"/>
      <c r="K285" s="19"/>
      <c r="L285" s="19" t="n">
        <v>2016</v>
      </c>
      <c r="M285" s="20"/>
      <c r="N285" s="20"/>
      <c r="O285" s="19" t="s">
        <v>29</v>
      </c>
      <c r="P285" s="19" t="s">
        <v>30</v>
      </c>
      <c r="Q285" s="19" t="s">
        <v>31</v>
      </c>
      <c r="R285" s="19" t="s">
        <v>32</v>
      </c>
      <c r="S285" s="19" t="s">
        <v>33</v>
      </c>
      <c r="T285" s="19" t="s">
        <v>31</v>
      </c>
      <c r="U285" s="19" t="s">
        <v>32</v>
      </c>
    </row>
    <row r="286" s="21" customFormat="true" ht="31.5" hidden="false" customHeight="false" outlineLevel="0" collapsed="false">
      <c r="A286" s="15" t="n">
        <f aca="false">A285+1</f>
        <v>285</v>
      </c>
      <c r="B286" s="16" t="s">
        <v>23</v>
      </c>
      <c r="C286" s="16" t="s">
        <v>24</v>
      </c>
      <c r="D286" s="17" t="s">
        <v>231</v>
      </c>
      <c r="E286" s="17" t="s">
        <v>200</v>
      </c>
      <c r="F286" s="18" t="n">
        <v>471001504</v>
      </c>
      <c r="G286" s="19" t="s">
        <v>27</v>
      </c>
      <c r="H286" s="19"/>
      <c r="I286" s="19" t="s">
        <v>180</v>
      </c>
      <c r="J286" s="19"/>
      <c r="K286" s="19"/>
      <c r="L286" s="19" t="n">
        <v>2016</v>
      </c>
      <c r="M286" s="20"/>
      <c r="N286" s="20"/>
      <c r="O286" s="19" t="s">
        <v>29</v>
      </c>
      <c r="P286" s="19" t="s">
        <v>30</v>
      </c>
      <c r="Q286" s="19" t="s">
        <v>31</v>
      </c>
      <c r="R286" s="19" t="s">
        <v>32</v>
      </c>
      <c r="S286" s="19" t="s">
        <v>33</v>
      </c>
      <c r="T286" s="19" t="s">
        <v>31</v>
      </c>
      <c r="U286" s="19" t="s">
        <v>32</v>
      </c>
    </row>
    <row r="287" s="21" customFormat="true" ht="15.75" hidden="false" customHeight="false" outlineLevel="0" collapsed="false">
      <c r="A287" s="15" t="n">
        <f aca="false">A286+1</f>
        <v>286</v>
      </c>
      <c r="B287" s="16" t="s">
        <v>23</v>
      </c>
      <c r="C287" s="16" t="s">
        <v>24</v>
      </c>
      <c r="D287" s="17" t="s">
        <v>232</v>
      </c>
      <c r="E287" s="17" t="s">
        <v>191</v>
      </c>
      <c r="F287" s="18" t="n">
        <v>471001504</v>
      </c>
      <c r="G287" s="19" t="s">
        <v>27</v>
      </c>
      <c r="H287" s="19"/>
      <c r="I287" s="19" t="s">
        <v>212</v>
      </c>
      <c r="J287" s="19" t="s">
        <v>213</v>
      </c>
      <c r="K287" s="19"/>
      <c r="L287" s="19" t="n">
        <v>2016</v>
      </c>
      <c r="M287" s="20"/>
      <c r="N287" s="20"/>
      <c r="O287" s="19" t="s">
        <v>29</v>
      </c>
      <c r="P287" s="19" t="s">
        <v>30</v>
      </c>
      <c r="Q287" s="19" t="s">
        <v>31</v>
      </c>
      <c r="R287" s="19" t="s">
        <v>32</v>
      </c>
      <c r="S287" s="19" t="s">
        <v>33</v>
      </c>
      <c r="T287" s="19" t="s">
        <v>31</v>
      </c>
      <c r="U287" s="19" t="s">
        <v>32</v>
      </c>
    </row>
    <row r="288" s="21" customFormat="true" ht="15.75" hidden="false" customHeight="false" outlineLevel="0" collapsed="false">
      <c r="A288" s="15" t="n">
        <f aca="false">A287+1</f>
        <v>287</v>
      </c>
      <c r="B288" s="16" t="s">
        <v>23</v>
      </c>
      <c r="C288" s="16" t="s">
        <v>24</v>
      </c>
      <c r="D288" s="17" t="s">
        <v>232</v>
      </c>
      <c r="E288" s="17" t="s">
        <v>172</v>
      </c>
      <c r="F288" s="18" t="n">
        <v>471001504</v>
      </c>
      <c r="G288" s="19" t="s">
        <v>27</v>
      </c>
      <c r="H288" s="19"/>
      <c r="I288" s="19" t="s">
        <v>65</v>
      </c>
      <c r="J288" s="19" t="s">
        <v>77</v>
      </c>
      <c r="K288" s="19"/>
      <c r="L288" s="19" t="n">
        <v>2016</v>
      </c>
      <c r="M288" s="20"/>
      <c r="N288" s="20"/>
      <c r="O288" s="19" t="s">
        <v>29</v>
      </c>
      <c r="P288" s="19" t="s">
        <v>30</v>
      </c>
      <c r="Q288" s="19" t="s">
        <v>31</v>
      </c>
      <c r="R288" s="19" t="s">
        <v>32</v>
      </c>
      <c r="S288" s="19" t="s">
        <v>33</v>
      </c>
      <c r="T288" s="19" t="s">
        <v>31</v>
      </c>
      <c r="U288" s="19" t="s">
        <v>32</v>
      </c>
    </row>
    <row r="289" s="21" customFormat="true" ht="15.75" hidden="false" customHeight="false" outlineLevel="0" collapsed="false">
      <c r="A289" s="15" t="n">
        <f aca="false">A288+1</f>
        <v>288</v>
      </c>
      <c r="B289" s="16" t="s">
        <v>23</v>
      </c>
      <c r="C289" s="16" t="s">
        <v>24</v>
      </c>
      <c r="D289" s="17" t="s">
        <v>232</v>
      </c>
      <c r="E289" s="17" t="s">
        <v>142</v>
      </c>
      <c r="F289" s="18" t="n">
        <v>471001504</v>
      </c>
      <c r="G289" s="19" t="s">
        <v>27</v>
      </c>
      <c r="H289" s="19"/>
      <c r="I289" s="19" t="s">
        <v>65</v>
      </c>
      <c r="J289" s="19" t="s">
        <v>77</v>
      </c>
      <c r="K289" s="19"/>
      <c r="L289" s="19" t="n">
        <v>2016</v>
      </c>
      <c r="M289" s="20"/>
      <c r="N289" s="20"/>
      <c r="O289" s="19" t="s">
        <v>29</v>
      </c>
      <c r="P289" s="19" t="s">
        <v>30</v>
      </c>
      <c r="Q289" s="19" t="s">
        <v>31</v>
      </c>
      <c r="R289" s="19" t="s">
        <v>32</v>
      </c>
      <c r="S289" s="19" t="s">
        <v>33</v>
      </c>
      <c r="T289" s="19" t="s">
        <v>31</v>
      </c>
      <c r="U289" s="19" t="s">
        <v>32</v>
      </c>
    </row>
    <row r="290" s="21" customFormat="true" ht="15.75" hidden="false" customHeight="false" outlineLevel="0" collapsed="false">
      <c r="A290" s="15" t="n">
        <f aca="false">A289+1</f>
        <v>289</v>
      </c>
      <c r="B290" s="16" t="s">
        <v>23</v>
      </c>
      <c r="C290" s="16" t="s">
        <v>24</v>
      </c>
      <c r="D290" s="17" t="s">
        <v>232</v>
      </c>
      <c r="E290" s="17" t="s">
        <v>144</v>
      </c>
      <c r="F290" s="18" t="n">
        <v>471001504</v>
      </c>
      <c r="G290" s="19" t="s">
        <v>27</v>
      </c>
      <c r="H290" s="19"/>
      <c r="I290" s="19" t="s">
        <v>194</v>
      </c>
      <c r="J290" s="19" t="s">
        <v>195</v>
      </c>
      <c r="K290" s="19"/>
      <c r="L290" s="19" t="n">
        <v>2016</v>
      </c>
      <c r="M290" s="20"/>
      <c r="N290" s="20"/>
      <c r="O290" s="19" t="s">
        <v>29</v>
      </c>
      <c r="P290" s="19" t="s">
        <v>30</v>
      </c>
      <c r="Q290" s="19" t="s">
        <v>31</v>
      </c>
      <c r="R290" s="19" t="s">
        <v>32</v>
      </c>
      <c r="S290" s="19" t="s">
        <v>33</v>
      </c>
      <c r="T290" s="19" t="s">
        <v>31</v>
      </c>
      <c r="U290" s="19" t="s">
        <v>32</v>
      </c>
    </row>
    <row r="291" s="21" customFormat="true" ht="15.75" hidden="false" customHeight="false" outlineLevel="0" collapsed="false">
      <c r="A291" s="15" t="n">
        <f aca="false">A290+1</f>
        <v>290</v>
      </c>
      <c r="B291" s="16" t="s">
        <v>23</v>
      </c>
      <c r="C291" s="16" t="s">
        <v>24</v>
      </c>
      <c r="D291" s="17" t="s">
        <v>232</v>
      </c>
      <c r="E291" s="17" t="s">
        <v>145</v>
      </c>
      <c r="F291" s="18" t="n">
        <v>471001504</v>
      </c>
      <c r="G291" s="19" t="s">
        <v>27</v>
      </c>
      <c r="H291" s="19"/>
      <c r="I291" s="19" t="s">
        <v>65</v>
      </c>
      <c r="J291" s="19" t="s">
        <v>77</v>
      </c>
      <c r="K291" s="19"/>
      <c r="L291" s="19" t="n">
        <v>2016</v>
      </c>
      <c r="M291" s="20"/>
      <c r="N291" s="20"/>
      <c r="O291" s="19" t="s">
        <v>29</v>
      </c>
      <c r="P291" s="19" t="s">
        <v>30</v>
      </c>
      <c r="Q291" s="19" t="s">
        <v>31</v>
      </c>
      <c r="R291" s="19" t="s">
        <v>32</v>
      </c>
      <c r="S291" s="19" t="s">
        <v>33</v>
      </c>
      <c r="T291" s="19" t="s">
        <v>31</v>
      </c>
      <c r="U291" s="19" t="s">
        <v>32</v>
      </c>
    </row>
    <row r="292" s="21" customFormat="true" ht="15.75" hidden="false" customHeight="false" outlineLevel="0" collapsed="false">
      <c r="A292" s="15" t="n">
        <f aca="false">A291+1</f>
        <v>291</v>
      </c>
      <c r="B292" s="16" t="s">
        <v>23</v>
      </c>
      <c r="C292" s="16" t="s">
        <v>24</v>
      </c>
      <c r="D292" s="17" t="s">
        <v>232</v>
      </c>
      <c r="E292" s="17" t="s">
        <v>146</v>
      </c>
      <c r="F292" s="18" t="n">
        <v>471001504</v>
      </c>
      <c r="G292" s="19" t="s">
        <v>27</v>
      </c>
      <c r="H292" s="19"/>
      <c r="I292" s="19" t="s">
        <v>194</v>
      </c>
      <c r="J292" s="19" t="s">
        <v>195</v>
      </c>
      <c r="K292" s="19"/>
      <c r="L292" s="19" t="n">
        <v>2016</v>
      </c>
      <c r="M292" s="20"/>
      <c r="N292" s="20"/>
      <c r="O292" s="19" t="s">
        <v>29</v>
      </c>
      <c r="P292" s="19" t="s">
        <v>30</v>
      </c>
      <c r="Q292" s="19" t="s">
        <v>31</v>
      </c>
      <c r="R292" s="19" t="s">
        <v>32</v>
      </c>
      <c r="S292" s="19" t="s">
        <v>33</v>
      </c>
      <c r="T292" s="19" t="s">
        <v>31</v>
      </c>
      <c r="U292" s="19" t="s">
        <v>32</v>
      </c>
    </row>
    <row r="293" s="21" customFormat="true" ht="15.75" hidden="false" customHeight="false" outlineLevel="0" collapsed="false">
      <c r="A293" s="15" t="n">
        <f aca="false">A292+1</f>
        <v>292</v>
      </c>
      <c r="B293" s="16" t="s">
        <v>23</v>
      </c>
      <c r="C293" s="16" t="s">
        <v>24</v>
      </c>
      <c r="D293" s="17" t="s">
        <v>232</v>
      </c>
      <c r="E293" s="17" t="s">
        <v>147</v>
      </c>
      <c r="F293" s="18" t="n">
        <v>471001504</v>
      </c>
      <c r="G293" s="19" t="s">
        <v>27</v>
      </c>
      <c r="H293" s="19"/>
      <c r="I293" s="19" t="s">
        <v>65</v>
      </c>
      <c r="J293" s="19" t="s">
        <v>77</v>
      </c>
      <c r="K293" s="19"/>
      <c r="L293" s="19" t="n">
        <v>2016</v>
      </c>
      <c r="M293" s="20"/>
      <c r="N293" s="20"/>
      <c r="O293" s="19" t="s">
        <v>29</v>
      </c>
      <c r="P293" s="19" t="s">
        <v>30</v>
      </c>
      <c r="Q293" s="19" t="s">
        <v>31</v>
      </c>
      <c r="R293" s="19" t="s">
        <v>32</v>
      </c>
      <c r="S293" s="19" t="s">
        <v>33</v>
      </c>
      <c r="T293" s="19" t="s">
        <v>31</v>
      </c>
      <c r="U293" s="19" t="s">
        <v>32</v>
      </c>
    </row>
    <row r="294" s="21" customFormat="true" ht="15.75" hidden="false" customHeight="false" outlineLevel="0" collapsed="false">
      <c r="A294" s="15" t="n">
        <f aca="false">A293+1</f>
        <v>293</v>
      </c>
      <c r="B294" s="16" t="s">
        <v>23</v>
      </c>
      <c r="C294" s="16" t="s">
        <v>24</v>
      </c>
      <c r="D294" s="17" t="s">
        <v>232</v>
      </c>
      <c r="E294" s="17" t="s">
        <v>148</v>
      </c>
      <c r="F294" s="18" t="n">
        <v>471001504</v>
      </c>
      <c r="G294" s="19" t="s">
        <v>27</v>
      </c>
      <c r="H294" s="19"/>
      <c r="I294" s="19" t="s">
        <v>65</v>
      </c>
      <c r="J294" s="19" t="s">
        <v>77</v>
      </c>
      <c r="K294" s="19"/>
      <c r="L294" s="19" t="n">
        <v>2016</v>
      </c>
      <c r="M294" s="20"/>
      <c r="N294" s="20"/>
      <c r="O294" s="19" t="s">
        <v>29</v>
      </c>
      <c r="P294" s="19" t="s">
        <v>30</v>
      </c>
      <c r="Q294" s="19" t="s">
        <v>31</v>
      </c>
      <c r="R294" s="19" t="s">
        <v>32</v>
      </c>
      <c r="S294" s="19" t="s">
        <v>33</v>
      </c>
      <c r="T294" s="19" t="s">
        <v>31</v>
      </c>
      <c r="U294" s="19" t="s">
        <v>32</v>
      </c>
    </row>
    <row r="295" s="21" customFormat="true" ht="15.75" hidden="false" customHeight="false" outlineLevel="0" collapsed="false">
      <c r="A295" s="15" t="n">
        <f aca="false">A294+1</f>
        <v>294</v>
      </c>
      <c r="B295" s="16" t="s">
        <v>23</v>
      </c>
      <c r="C295" s="16" t="s">
        <v>24</v>
      </c>
      <c r="D295" s="17" t="s">
        <v>232</v>
      </c>
      <c r="E295" s="17" t="s">
        <v>149</v>
      </c>
      <c r="F295" s="18" t="n">
        <v>471001504</v>
      </c>
      <c r="G295" s="19" t="s">
        <v>27</v>
      </c>
      <c r="H295" s="19"/>
      <c r="I295" s="19" t="s">
        <v>65</v>
      </c>
      <c r="J295" s="19" t="s">
        <v>77</v>
      </c>
      <c r="K295" s="19"/>
      <c r="L295" s="19" t="n">
        <v>2016</v>
      </c>
      <c r="M295" s="20"/>
      <c r="N295" s="20"/>
      <c r="O295" s="19" t="s">
        <v>29</v>
      </c>
      <c r="P295" s="19" t="s">
        <v>30</v>
      </c>
      <c r="Q295" s="19" t="s">
        <v>31</v>
      </c>
      <c r="R295" s="19" t="s">
        <v>32</v>
      </c>
      <c r="S295" s="19" t="s">
        <v>33</v>
      </c>
      <c r="T295" s="19" t="s">
        <v>31</v>
      </c>
      <c r="U295" s="19" t="s">
        <v>32</v>
      </c>
    </row>
    <row r="296" s="21" customFormat="true" ht="15.75" hidden="false" customHeight="false" outlineLevel="0" collapsed="false">
      <c r="A296" s="15" t="n">
        <f aca="false">A295+1</f>
        <v>295</v>
      </c>
      <c r="B296" s="16" t="s">
        <v>23</v>
      </c>
      <c r="C296" s="16" t="s">
        <v>24</v>
      </c>
      <c r="D296" s="17" t="s">
        <v>232</v>
      </c>
      <c r="E296" s="17" t="s">
        <v>163</v>
      </c>
      <c r="F296" s="18" t="n">
        <v>471001504</v>
      </c>
      <c r="G296" s="19" t="s">
        <v>27</v>
      </c>
      <c r="H296" s="19"/>
      <c r="I296" s="19" t="s">
        <v>65</v>
      </c>
      <c r="J296" s="19" t="s">
        <v>77</v>
      </c>
      <c r="K296" s="19"/>
      <c r="L296" s="19" t="n">
        <v>2016</v>
      </c>
      <c r="M296" s="20"/>
      <c r="N296" s="20"/>
      <c r="O296" s="19" t="s">
        <v>29</v>
      </c>
      <c r="P296" s="19" t="s">
        <v>30</v>
      </c>
      <c r="Q296" s="19" t="s">
        <v>31</v>
      </c>
      <c r="R296" s="19" t="s">
        <v>32</v>
      </c>
      <c r="S296" s="19" t="s">
        <v>33</v>
      </c>
      <c r="T296" s="19" t="s">
        <v>31</v>
      </c>
      <c r="U296" s="19" t="s">
        <v>32</v>
      </c>
    </row>
    <row r="297" s="21" customFormat="true" ht="15.75" hidden="false" customHeight="false" outlineLevel="0" collapsed="false">
      <c r="A297" s="15" t="n">
        <f aca="false">A296+1</f>
        <v>296</v>
      </c>
      <c r="B297" s="16" t="s">
        <v>23</v>
      </c>
      <c r="C297" s="16" t="s">
        <v>24</v>
      </c>
      <c r="D297" s="17" t="s">
        <v>232</v>
      </c>
      <c r="E297" s="17" t="s">
        <v>164</v>
      </c>
      <c r="F297" s="18" t="n">
        <v>471001504</v>
      </c>
      <c r="G297" s="19" t="s">
        <v>27</v>
      </c>
      <c r="H297" s="19"/>
      <c r="I297" s="19" t="s">
        <v>65</v>
      </c>
      <c r="J297" s="19" t="s">
        <v>66</v>
      </c>
      <c r="K297" s="19"/>
      <c r="L297" s="19" t="n">
        <v>2016</v>
      </c>
      <c r="M297" s="20"/>
      <c r="N297" s="20"/>
      <c r="O297" s="19" t="s">
        <v>29</v>
      </c>
      <c r="P297" s="19" t="s">
        <v>30</v>
      </c>
      <c r="Q297" s="19" t="s">
        <v>31</v>
      </c>
      <c r="R297" s="19" t="s">
        <v>32</v>
      </c>
      <c r="S297" s="19" t="s">
        <v>33</v>
      </c>
      <c r="T297" s="19" t="s">
        <v>31</v>
      </c>
      <c r="U297" s="19" t="s">
        <v>32</v>
      </c>
    </row>
    <row r="298" s="21" customFormat="true" ht="15.75" hidden="false" customHeight="false" outlineLevel="0" collapsed="false">
      <c r="A298" s="15" t="n">
        <f aca="false">A297+1</f>
        <v>297</v>
      </c>
      <c r="B298" s="16" t="s">
        <v>23</v>
      </c>
      <c r="C298" s="16" t="s">
        <v>24</v>
      </c>
      <c r="D298" s="17" t="s">
        <v>233</v>
      </c>
      <c r="E298" s="17"/>
      <c r="F298" s="18" t="n">
        <v>471001504</v>
      </c>
      <c r="G298" s="19" t="s">
        <v>234</v>
      </c>
      <c r="H298" s="19"/>
      <c r="I298" s="19"/>
      <c r="J298" s="19"/>
      <c r="K298" s="19"/>
      <c r="L298" s="19" t="n">
        <v>2016</v>
      </c>
      <c r="M298" s="20"/>
      <c r="N298" s="20"/>
      <c r="O298" s="19" t="s">
        <v>29</v>
      </c>
      <c r="P298" s="19" t="s">
        <v>30</v>
      </c>
      <c r="Q298" s="19" t="s">
        <v>31</v>
      </c>
      <c r="R298" s="19" t="s">
        <v>32</v>
      </c>
      <c r="S298" s="19" t="s">
        <v>33</v>
      </c>
      <c r="T298" s="19" t="s">
        <v>31</v>
      </c>
      <c r="U298" s="19" t="s">
        <v>32</v>
      </c>
    </row>
    <row r="299" s="21" customFormat="true" ht="15.75" hidden="false" customHeight="false" outlineLevel="0" collapsed="false">
      <c r="A299" s="15" t="n">
        <f aca="false">A298+1</f>
        <v>298</v>
      </c>
      <c r="B299" s="16" t="s">
        <v>23</v>
      </c>
      <c r="C299" s="16" t="s">
        <v>235</v>
      </c>
      <c r="D299" s="17" t="s">
        <v>236</v>
      </c>
      <c r="E299" s="17"/>
      <c r="F299" s="18" t="n">
        <v>471001504</v>
      </c>
      <c r="G299" s="19"/>
      <c r="H299" s="19"/>
      <c r="I299" s="19"/>
      <c r="J299" s="19"/>
      <c r="K299" s="19"/>
      <c r="L299" s="19" t="n">
        <v>2016</v>
      </c>
      <c r="M299" s="20"/>
      <c r="N299" s="20"/>
      <c r="O299" s="19" t="s">
        <v>29</v>
      </c>
      <c r="P299" s="19" t="s">
        <v>30</v>
      </c>
      <c r="Q299" s="19" t="s">
        <v>31</v>
      </c>
      <c r="R299" s="19" t="s">
        <v>32</v>
      </c>
      <c r="S299" s="19" t="s">
        <v>33</v>
      </c>
      <c r="T299" s="19" t="s">
        <v>31</v>
      </c>
      <c r="U299" s="19" t="s">
        <v>32</v>
      </c>
    </row>
    <row r="300" s="21" customFormat="true" ht="15.75" hidden="false" customHeight="false" outlineLevel="0" collapsed="false">
      <c r="A300" s="15" t="n">
        <f aca="false">A299+1</f>
        <v>299</v>
      </c>
      <c r="B300" s="16" t="s">
        <v>23</v>
      </c>
      <c r="C300" s="16" t="s">
        <v>235</v>
      </c>
      <c r="D300" s="17" t="s">
        <v>237</v>
      </c>
      <c r="E300" s="17"/>
      <c r="F300" s="18" t="n">
        <v>471001504</v>
      </c>
      <c r="G300" s="19"/>
      <c r="H300" s="19"/>
      <c r="I300" s="19"/>
      <c r="J300" s="19"/>
      <c r="K300" s="19"/>
      <c r="L300" s="19" t="n">
        <v>2016</v>
      </c>
      <c r="M300" s="20"/>
      <c r="N300" s="20"/>
      <c r="O300" s="19" t="s">
        <v>29</v>
      </c>
      <c r="P300" s="19" t="s">
        <v>30</v>
      </c>
      <c r="Q300" s="19" t="s">
        <v>31</v>
      </c>
      <c r="R300" s="19" t="s">
        <v>32</v>
      </c>
      <c r="S300" s="19" t="s">
        <v>33</v>
      </c>
      <c r="T300" s="19" t="s">
        <v>31</v>
      </c>
      <c r="U300" s="19" t="s">
        <v>32</v>
      </c>
    </row>
    <row r="301" s="21" customFormat="true" ht="15.75" hidden="false" customHeight="false" outlineLevel="0" collapsed="false">
      <c r="A301" s="15" t="n">
        <f aca="false">A300+1</f>
        <v>300</v>
      </c>
      <c r="B301" s="16" t="s">
        <v>23</v>
      </c>
      <c r="C301" s="16" t="s">
        <v>235</v>
      </c>
      <c r="D301" s="17" t="s">
        <v>238</v>
      </c>
      <c r="E301" s="17"/>
      <c r="F301" s="18" t="n">
        <v>471001504</v>
      </c>
      <c r="G301" s="19"/>
      <c r="H301" s="19"/>
      <c r="I301" s="19"/>
      <c r="J301" s="19"/>
      <c r="K301" s="19"/>
      <c r="L301" s="19" t="n">
        <v>2016</v>
      </c>
      <c r="M301" s="20"/>
      <c r="N301" s="20"/>
      <c r="O301" s="19" t="s">
        <v>29</v>
      </c>
      <c r="P301" s="19" t="s">
        <v>30</v>
      </c>
      <c r="Q301" s="19" t="s">
        <v>31</v>
      </c>
      <c r="R301" s="19" t="s">
        <v>32</v>
      </c>
      <c r="S301" s="19" t="s">
        <v>33</v>
      </c>
      <c r="T301" s="19" t="s">
        <v>31</v>
      </c>
      <c r="U301" s="19" t="s">
        <v>32</v>
      </c>
    </row>
    <row r="302" s="21" customFormat="true" ht="15.75" hidden="false" customHeight="false" outlineLevel="0" collapsed="false">
      <c r="A302" s="15" t="n">
        <f aca="false">A301+1</f>
        <v>301</v>
      </c>
      <c r="B302" s="16" t="s">
        <v>23</v>
      </c>
      <c r="C302" s="16" t="s">
        <v>235</v>
      </c>
      <c r="D302" s="17" t="s">
        <v>239</v>
      </c>
      <c r="E302" s="17"/>
      <c r="F302" s="18" t="n">
        <v>471001504</v>
      </c>
      <c r="G302" s="19"/>
      <c r="H302" s="19"/>
      <c r="I302" s="19"/>
      <c r="J302" s="19"/>
      <c r="K302" s="19"/>
      <c r="L302" s="19" t="n">
        <v>2016</v>
      </c>
      <c r="M302" s="20"/>
      <c r="N302" s="20"/>
      <c r="O302" s="19" t="s">
        <v>29</v>
      </c>
      <c r="P302" s="19" t="s">
        <v>30</v>
      </c>
      <c r="Q302" s="19" t="s">
        <v>31</v>
      </c>
      <c r="R302" s="19" t="s">
        <v>32</v>
      </c>
      <c r="S302" s="19" t="s">
        <v>33</v>
      </c>
      <c r="T302" s="19" t="s">
        <v>31</v>
      </c>
      <c r="U302" s="19" t="s">
        <v>32</v>
      </c>
    </row>
    <row r="303" s="21" customFormat="true" ht="15.75" hidden="false" customHeight="false" outlineLevel="0" collapsed="false">
      <c r="A303" s="15" t="n">
        <f aca="false">A302+1</f>
        <v>302</v>
      </c>
      <c r="B303" s="16" t="s">
        <v>23</v>
      </c>
      <c r="C303" s="16" t="s">
        <v>24</v>
      </c>
      <c r="D303" s="17" t="s">
        <v>240</v>
      </c>
      <c r="E303" s="17"/>
      <c r="F303" s="18" t="n">
        <v>471001504</v>
      </c>
      <c r="G303" s="19" t="s">
        <v>241</v>
      </c>
      <c r="H303" s="19"/>
      <c r="I303" s="19" t="s">
        <v>242</v>
      </c>
      <c r="J303" s="19"/>
      <c r="K303" s="19"/>
      <c r="L303" s="19" t="n">
        <v>2016</v>
      </c>
      <c r="M303" s="20"/>
      <c r="N303" s="20"/>
      <c r="O303" s="19" t="s">
        <v>29</v>
      </c>
      <c r="P303" s="19" t="s">
        <v>30</v>
      </c>
      <c r="Q303" s="19" t="s">
        <v>31</v>
      </c>
      <c r="R303" s="19" t="s">
        <v>32</v>
      </c>
      <c r="S303" s="19" t="s">
        <v>33</v>
      </c>
      <c r="T303" s="19" t="s">
        <v>31</v>
      </c>
      <c r="U303" s="19" t="s">
        <v>32</v>
      </c>
    </row>
    <row r="304" s="21" customFormat="true" ht="15.75" hidden="false" customHeight="false" outlineLevel="0" collapsed="false">
      <c r="A304" s="15" t="n">
        <f aca="false">A303+1</f>
        <v>303</v>
      </c>
      <c r="B304" s="16" t="s">
        <v>23</v>
      </c>
      <c r="C304" s="16" t="s">
        <v>24</v>
      </c>
      <c r="D304" s="17" t="s">
        <v>243</v>
      </c>
      <c r="E304" s="17"/>
      <c r="F304" s="18" t="n">
        <v>471001504</v>
      </c>
      <c r="G304" s="19" t="s">
        <v>241</v>
      </c>
      <c r="H304" s="19"/>
      <c r="I304" s="19" t="s">
        <v>242</v>
      </c>
      <c r="J304" s="19"/>
      <c r="K304" s="19"/>
      <c r="L304" s="19" t="n">
        <v>2016</v>
      </c>
      <c r="M304" s="20"/>
      <c r="N304" s="20"/>
      <c r="O304" s="19" t="s">
        <v>29</v>
      </c>
      <c r="P304" s="19" t="s">
        <v>30</v>
      </c>
      <c r="Q304" s="19" t="s">
        <v>31</v>
      </c>
      <c r="R304" s="19" t="s">
        <v>32</v>
      </c>
      <c r="S304" s="19" t="s">
        <v>33</v>
      </c>
      <c r="T304" s="19" t="s">
        <v>31</v>
      </c>
      <c r="U304" s="19" t="s">
        <v>32</v>
      </c>
    </row>
    <row r="305" s="25" customFormat="true" ht="15.75" hidden="false" customHeight="false" outlineLevel="0" collapsed="false">
      <c r="A305" s="15" t="n">
        <f aca="false">A304+1</f>
        <v>304</v>
      </c>
      <c r="B305" s="16" t="s">
        <v>244</v>
      </c>
      <c r="C305" s="16" t="s">
        <v>245</v>
      </c>
      <c r="D305" s="17" t="s">
        <v>246</v>
      </c>
      <c r="E305" s="17"/>
      <c r="F305" s="18" t="n">
        <v>471001505</v>
      </c>
      <c r="G305" s="19" t="s">
        <v>27</v>
      </c>
      <c r="H305" s="19"/>
      <c r="I305" s="19" t="s">
        <v>247</v>
      </c>
      <c r="J305" s="19"/>
      <c r="K305" s="19" t="s">
        <v>248</v>
      </c>
      <c r="L305" s="19" t="n">
        <v>2016</v>
      </c>
      <c r="M305" s="20"/>
      <c r="N305" s="20"/>
      <c r="O305" s="19" t="s">
        <v>249</v>
      </c>
      <c r="P305" s="19" t="s">
        <v>30</v>
      </c>
      <c r="Q305" s="19" t="s">
        <v>31</v>
      </c>
      <c r="R305" s="19" t="s">
        <v>32</v>
      </c>
      <c r="S305" s="19" t="s">
        <v>33</v>
      </c>
      <c r="T305" s="19" t="s">
        <v>31</v>
      </c>
      <c r="U305" s="19" t="s">
        <v>32</v>
      </c>
    </row>
    <row r="306" s="25" customFormat="true" ht="15.75" hidden="false" customHeight="false" outlineLevel="0" collapsed="false">
      <c r="A306" s="15" t="n">
        <f aca="false">A305+1</f>
        <v>305</v>
      </c>
      <c r="B306" s="16" t="s">
        <v>244</v>
      </c>
      <c r="C306" s="16" t="s">
        <v>245</v>
      </c>
      <c r="D306" s="17" t="s">
        <v>250</v>
      </c>
      <c r="E306" s="17"/>
      <c r="F306" s="18" t="n">
        <v>471001505</v>
      </c>
      <c r="G306" s="19" t="s">
        <v>27</v>
      </c>
      <c r="H306" s="19"/>
      <c r="I306" s="19" t="s">
        <v>247</v>
      </c>
      <c r="J306" s="19"/>
      <c r="K306" s="19" t="s">
        <v>251</v>
      </c>
      <c r="L306" s="19" t="n">
        <v>2016</v>
      </c>
      <c r="M306" s="20"/>
      <c r="N306" s="20"/>
      <c r="O306" s="19" t="s">
        <v>249</v>
      </c>
      <c r="P306" s="19" t="s">
        <v>30</v>
      </c>
      <c r="Q306" s="19" t="s">
        <v>31</v>
      </c>
      <c r="R306" s="19" t="s">
        <v>32</v>
      </c>
      <c r="S306" s="19" t="s">
        <v>33</v>
      </c>
      <c r="T306" s="19" t="s">
        <v>31</v>
      </c>
      <c r="U306" s="19" t="s">
        <v>32</v>
      </c>
    </row>
    <row r="307" s="25" customFormat="true" ht="15.75" hidden="false" customHeight="false" outlineLevel="0" collapsed="false">
      <c r="A307" s="15" t="n">
        <f aca="false">A306+1</f>
        <v>306</v>
      </c>
      <c r="B307" s="16" t="s">
        <v>244</v>
      </c>
      <c r="C307" s="16" t="s">
        <v>245</v>
      </c>
      <c r="D307" s="17" t="s">
        <v>252</v>
      </c>
      <c r="E307" s="17"/>
      <c r="F307" s="18" t="n">
        <v>471001505</v>
      </c>
      <c r="G307" s="19" t="s">
        <v>27</v>
      </c>
      <c r="H307" s="19"/>
      <c r="I307" s="19" t="s">
        <v>253</v>
      </c>
      <c r="J307" s="19"/>
      <c r="K307" s="19" t="s">
        <v>254</v>
      </c>
      <c r="L307" s="19" t="n">
        <v>2016</v>
      </c>
      <c r="M307" s="20"/>
      <c r="N307" s="20"/>
      <c r="O307" s="19" t="s">
        <v>249</v>
      </c>
      <c r="P307" s="19" t="s">
        <v>30</v>
      </c>
      <c r="Q307" s="19" t="s">
        <v>31</v>
      </c>
      <c r="R307" s="19" t="s">
        <v>32</v>
      </c>
      <c r="S307" s="19" t="s">
        <v>33</v>
      </c>
      <c r="T307" s="19" t="s">
        <v>31</v>
      </c>
      <c r="U307" s="19" t="s">
        <v>32</v>
      </c>
    </row>
    <row r="308" s="25" customFormat="true" ht="15.75" hidden="false" customHeight="false" outlineLevel="0" collapsed="false">
      <c r="A308" s="15" t="n">
        <f aca="false">A307+1</f>
        <v>307</v>
      </c>
      <c r="B308" s="16" t="s">
        <v>244</v>
      </c>
      <c r="C308" s="16" t="s">
        <v>245</v>
      </c>
      <c r="D308" s="17" t="s">
        <v>255</v>
      </c>
      <c r="E308" s="17"/>
      <c r="F308" s="18" t="n">
        <v>471001505</v>
      </c>
      <c r="G308" s="19" t="s">
        <v>27</v>
      </c>
      <c r="H308" s="19"/>
      <c r="I308" s="19" t="s">
        <v>253</v>
      </c>
      <c r="J308" s="19"/>
      <c r="K308" s="19" t="s">
        <v>256</v>
      </c>
      <c r="L308" s="19" t="n">
        <v>2016</v>
      </c>
      <c r="M308" s="20"/>
      <c r="N308" s="20"/>
      <c r="O308" s="19" t="s">
        <v>249</v>
      </c>
      <c r="P308" s="19" t="s">
        <v>30</v>
      </c>
      <c r="Q308" s="19" t="s">
        <v>31</v>
      </c>
      <c r="R308" s="19" t="s">
        <v>32</v>
      </c>
      <c r="S308" s="19" t="s">
        <v>33</v>
      </c>
      <c r="T308" s="19" t="s">
        <v>31</v>
      </c>
      <c r="U308" s="19" t="s">
        <v>32</v>
      </c>
    </row>
    <row r="309" s="25" customFormat="true" ht="15.75" hidden="false" customHeight="false" outlineLevel="0" collapsed="false">
      <c r="A309" s="15" t="n">
        <f aca="false">A308+1</f>
        <v>308</v>
      </c>
      <c r="B309" s="16" t="s">
        <v>244</v>
      </c>
      <c r="C309" s="16" t="s">
        <v>245</v>
      </c>
      <c r="D309" s="23" t="s">
        <v>257</v>
      </c>
      <c r="E309" s="17" t="s">
        <v>258</v>
      </c>
      <c r="F309" s="18" t="n">
        <v>471001505</v>
      </c>
      <c r="G309" s="19" t="s">
        <v>27</v>
      </c>
      <c r="H309" s="19"/>
      <c r="I309" s="19" t="s">
        <v>221</v>
      </c>
      <c r="J309" s="19" t="s">
        <v>222</v>
      </c>
      <c r="K309" s="19"/>
      <c r="L309" s="19" t="n">
        <v>2016</v>
      </c>
      <c r="M309" s="20"/>
      <c r="N309" s="20"/>
      <c r="O309" s="19" t="s">
        <v>249</v>
      </c>
      <c r="P309" s="19" t="s">
        <v>30</v>
      </c>
      <c r="Q309" s="19" t="s">
        <v>31</v>
      </c>
      <c r="R309" s="19" t="s">
        <v>32</v>
      </c>
      <c r="S309" s="19" t="s">
        <v>33</v>
      </c>
      <c r="T309" s="19" t="s">
        <v>31</v>
      </c>
      <c r="U309" s="19" t="s">
        <v>32</v>
      </c>
    </row>
    <row r="310" s="25" customFormat="true" ht="15.75" hidden="false" customHeight="false" outlineLevel="0" collapsed="false">
      <c r="A310" s="15" t="n">
        <f aca="false">A309+1</f>
        <v>309</v>
      </c>
      <c r="B310" s="16" t="s">
        <v>244</v>
      </c>
      <c r="C310" s="16" t="s">
        <v>245</v>
      </c>
      <c r="D310" s="23" t="s">
        <v>257</v>
      </c>
      <c r="E310" s="17" t="s">
        <v>259</v>
      </c>
      <c r="F310" s="18" t="n">
        <v>471001505</v>
      </c>
      <c r="G310" s="19" t="s">
        <v>27</v>
      </c>
      <c r="H310" s="19"/>
      <c r="I310" s="19" t="s">
        <v>260</v>
      </c>
      <c r="J310" s="19" t="s">
        <v>57</v>
      </c>
      <c r="K310" s="19"/>
      <c r="L310" s="19" t="n">
        <v>2016</v>
      </c>
      <c r="M310" s="20"/>
      <c r="N310" s="20"/>
      <c r="O310" s="19" t="s">
        <v>249</v>
      </c>
      <c r="P310" s="19" t="s">
        <v>30</v>
      </c>
      <c r="Q310" s="19" t="s">
        <v>31</v>
      </c>
      <c r="R310" s="19" t="s">
        <v>32</v>
      </c>
      <c r="S310" s="19" t="s">
        <v>33</v>
      </c>
      <c r="T310" s="19" t="s">
        <v>31</v>
      </c>
      <c r="U310" s="1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7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F6" activeCellId="0" sqref="F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99"/>
    <col collapsed="false" customWidth="true" hidden="false" outlineLevel="0" max="3" min="3" style="0" width="44.85"/>
    <col collapsed="false" customWidth="true" hidden="false" outlineLevel="0" max="4" min="4" style="0" width="21.7"/>
    <col collapsed="false" customWidth="true" hidden="false" outlineLevel="0" max="5" min="5" style="0" width="20.13"/>
    <col collapsed="false" customWidth="true" hidden="false" outlineLevel="0" max="6" min="6" style="26" width="42.85"/>
    <col collapsed="false" customWidth="true" hidden="false" outlineLevel="0" max="7" min="7" style="0" width="29.28"/>
    <col collapsed="false" customWidth="true" hidden="false" outlineLevel="0" max="8" min="8" style="0" width="43.7"/>
    <col collapsed="false" customWidth="true" hidden="false" outlineLevel="0" max="9" min="9" style="0" width="33.28"/>
    <col collapsed="false" customWidth="true" hidden="false" outlineLevel="0" max="10" min="10" style="0" width="35.7"/>
    <col collapsed="false" customWidth="true" hidden="false" outlineLevel="0" max="11" min="11" style="0" width="38.41"/>
    <col collapsed="false" customWidth="true" hidden="false" outlineLevel="0" max="12" min="12" style="0" width="15.85"/>
    <col collapsed="false" customWidth="true" hidden="false" outlineLevel="0" max="13" min="13" style="0" width="25.7"/>
    <col collapsed="false" customWidth="true" hidden="false" outlineLevel="0" max="14" min="14" style="0" width="10.71"/>
    <col collapsed="false" customWidth="true" hidden="false" outlineLevel="0" max="15" min="15" style="0" width="25.7"/>
    <col collapsed="false" customWidth="true" hidden="false" outlineLevel="0" max="16" min="16" style="0" width="27.28"/>
    <col collapsed="false" customWidth="true" hidden="false" outlineLevel="0" max="17" min="17" style="0" width="12.28"/>
    <col collapsed="false" customWidth="true" hidden="false" outlineLevel="0" max="18" min="18" style="0" width="11.42"/>
    <col collapsed="false" customWidth="true" hidden="false" outlineLevel="0" max="19" min="19" style="0" width="25.7"/>
    <col collapsed="false" customWidth="true" hidden="false" outlineLevel="0" max="20" min="20" style="27" width="25.7"/>
    <col collapsed="false" customWidth="true" hidden="false" outlineLevel="0" max="21" min="21" style="0" width="15.7"/>
    <col collapsed="false" customWidth="true" hidden="false" outlineLevel="0" max="22" min="22" style="0" width="11.42"/>
    <col collapsed="false" customWidth="true" hidden="false" outlineLevel="0" max="23" min="23" style="0" width="15.99"/>
  </cols>
  <sheetData>
    <row r="2" customFormat="false" ht="18.75" hidden="true" customHeight="true" outlineLevel="0" collapsed="false">
      <c r="J2" s="28" t="s">
        <v>261</v>
      </c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45" hidden="true" customHeight="false" outlineLevel="0" collapsed="false">
      <c r="C3" s="29" t="s">
        <v>262</v>
      </c>
      <c r="D3" s="29" t="s">
        <v>263</v>
      </c>
      <c r="E3" s="29" t="s">
        <v>264</v>
      </c>
      <c r="F3" s="30" t="s">
        <v>265</v>
      </c>
      <c r="G3" s="29" t="s">
        <v>266</v>
      </c>
      <c r="H3" s="29" t="s">
        <v>267</v>
      </c>
      <c r="I3" s="29" t="s">
        <v>268</v>
      </c>
      <c r="J3" s="29" t="s">
        <v>269</v>
      </c>
      <c r="K3" s="29" t="s">
        <v>270</v>
      </c>
      <c r="L3" s="29" t="s">
        <v>271</v>
      </c>
      <c r="M3" s="31" t="s">
        <v>272</v>
      </c>
      <c r="N3" s="32"/>
      <c r="O3" s="33" t="s">
        <v>273</v>
      </c>
      <c r="P3" s="33"/>
      <c r="Q3" s="33"/>
      <c r="R3" s="34"/>
      <c r="S3" s="35" t="s">
        <v>274</v>
      </c>
      <c r="T3" s="36"/>
      <c r="U3" s="37"/>
      <c r="V3" s="37"/>
      <c r="W3" s="37"/>
    </row>
    <row r="4" customFormat="false" ht="31.5" hidden="false" customHeight="false" outlineLevel="0" collapsed="false">
      <c r="A4" s="38" t="s">
        <v>275</v>
      </c>
      <c r="B4" s="38" t="s">
        <v>21</v>
      </c>
      <c r="C4" s="38" t="s">
        <v>22</v>
      </c>
      <c r="D4" s="38" t="s">
        <v>276</v>
      </c>
      <c r="E4" s="38" t="s">
        <v>277</v>
      </c>
      <c r="F4" s="39" t="s">
        <v>278</v>
      </c>
      <c r="G4" s="38" t="s">
        <v>279</v>
      </c>
      <c r="H4" s="38" t="s">
        <v>280</v>
      </c>
      <c r="I4" s="38" t="s">
        <v>281</v>
      </c>
      <c r="J4" s="38" t="s">
        <v>282</v>
      </c>
      <c r="K4" s="38" t="s">
        <v>283</v>
      </c>
      <c r="L4" s="38" t="s">
        <v>284</v>
      </c>
      <c r="M4" s="38" t="s">
        <v>272</v>
      </c>
      <c r="N4" s="38" t="s">
        <v>285</v>
      </c>
      <c r="O4" s="38" t="s">
        <v>286</v>
      </c>
      <c r="P4" s="38" t="s">
        <v>287</v>
      </c>
      <c r="Q4" s="38" t="s">
        <v>288</v>
      </c>
      <c r="R4" s="38" t="s">
        <v>289</v>
      </c>
      <c r="S4" s="38" t="s">
        <v>290</v>
      </c>
      <c r="T4" s="40" t="s">
        <v>291</v>
      </c>
      <c r="U4" s="38" t="s">
        <v>292</v>
      </c>
      <c r="V4" s="38" t="s">
        <v>293</v>
      </c>
      <c r="W4" s="38" t="s">
        <v>294</v>
      </c>
      <c r="X4" s="41" t="s">
        <v>295</v>
      </c>
      <c r="Y4" s="41"/>
    </row>
    <row r="5" customFormat="false" ht="39" hidden="false" customHeight="true" outlineLevel="0" collapsed="false">
      <c r="A5" s="42" t="n">
        <v>1</v>
      </c>
      <c r="B5" s="43" t="s">
        <v>296</v>
      </c>
      <c r="C5" s="43" t="s">
        <v>297</v>
      </c>
      <c r="D5" s="44" t="s">
        <v>298</v>
      </c>
      <c r="E5" s="43" t="s">
        <v>299</v>
      </c>
      <c r="F5" s="45" t="s">
        <v>300</v>
      </c>
      <c r="G5" s="46" t="n">
        <f aca="false">SUM(K5:K39)/60</f>
        <v>0.5</v>
      </c>
      <c r="H5" s="46"/>
      <c r="I5" s="46"/>
      <c r="J5" s="43" t="s">
        <v>301</v>
      </c>
      <c r="K5" s="43" t="n">
        <v>15</v>
      </c>
      <c r="L5" s="43"/>
      <c r="M5" s="43" t="s">
        <v>302</v>
      </c>
      <c r="N5" s="43" t="n">
        <v>1</v>
      </c>
      <c r="O5" s="43"/>
      <c r="P5" s="43"/>
      <c r="Q5" s="43"/>
      <c r="R5" s="43"/>
      <c r="S5" s="43" t="s">
        <v>303</v>
      </c>
      <c r="T5" s="43" t="s">
        <v>304</v>
      </c>
      <c r="U5" s="43" t="s">
        <v>305</v>
      </c>
      <c r="V5" s="43" t="n">
        <v>1</v>
      </c>
      <c r="W5" s="43" t="n">
        <v>15</v>
      </c>
      <c r="X5" s="47"/>
      <c r="Y5" s="47"/>
    </row>
    <row r="6" customFormat="false" ht="39" hidden="false" customHeight="true" outlineLevel="0" collapsed="false">
      <c r="A6" s="42" t="n">
        <v>1</v>
      </c>
      <c r="B6" s="43" t="s">
        <v>296</v>
      </c>
      <c r="C6" s="43" t="s">
        <v>297</v>
      </c>
      <c r="D6" s="44" t="s">
        <v>298</v>
      </c>
      <c r="E6" s="43" t="s">
        <v>299</v>
      </c>
      <c r="F6" s="45" t="s">
        <v>306</v>
      </c>
      <c r="G6" s="46" t="n">
        <v>0.25</v>
      </c>
      <c r="H6" s="46" t="n">
        <v>44272</v>
      </c>
      <c r="I6" s="46"/>
      <c r="J6" s="43" t="s">
        <v>301</v>
      </c>
      <c r="K6" s="43" t="n">
        <v>15</v>
      </c>
      <c r="L6" s="43"/>
      <c r="M6" s="43" t="s">
        <v>302</v>
      </c>
      <c r="N6" s="43" t="n">
        <v>1</v>
      </c>
      <c r="O6" s="43"/>
      <c r="P6" s="43"/>
      <c r="Q6" s="43"/>
      <c r="R6" s="43"/>
      <c r="S6" s="43" t="s">
        <v>303</v>
      </c>
      <c r="T6" s="43" t="s">
        <v>304</v>
      </c>
      <c r="U6" s="43" t="s">
        <v>305</v>
      </c>
      <c r="V6" s="43" t="n">
        <v>1</v>
      </c>
      <c r="W6" s="43" t="n">
        <v>15</v>
      </c>
      <c r="X6" s="47"/>
      <c r="Y6" s="47"/>
    </row>
    <row r="7" customFormat="false" ht="39" hidden="false" customHeight="true" outlineLevel="0" collapsed="false">
      <c r="A7" s="48" t="n">
        <f aca="false">IF(AND('Нормативы ОР'!$B7&lt;&gt;B6,'Нормативы ОР'!$B7&lt;&gt;""),MAX($A$5:A6)+1,IF(B6&lt;&gt;"",MAX(A5:A6),""))</f>
        <v>2</v>
      </c>
      <c r="B7" s="43" t="s">
        <v>307</v>
      </c>
      <c r="C7" s="43" t="s">
        <v>308</v>
      </c>
      <c r="D7" s="44" t="s">
        <v>298</v>
      </c>
      <c r="E7" s="43" t="s">
        <v>299</v>
      </c>
      <c r="F7" s="45" t="s">
        <v>309</v>
      </c>
      <c r="G7" s="46"/>
      <c r="H7" s="46"/>
      <c r="I7" s="46"/>
      <c r="J7" s="43"/>
      <c r="K7" s="43"/>
      <c r="L7" s="43"/>
      <c r="M7" s="43"/>
      <c r="N7" s="43"/>
      <c r="O7" s="43"/>
      <c r="P7" s="43"/>
      <c r="Q7" s="43"/>
      <c r="R7" s="43"/>
      <c r="S7" s="43"/>
      <c r="T7" s="49"/>
      <c r="U7" s="43"/>
      <c r="V7" s="43"/>
      <c r="W7" s="43"/>
      <c r="X7" s="47"/>
      <c r="Y7" s="47"/>
    </row>
    <row r="8" customFormat="false" ht="39" hidden="false" customHeight="true" outlineLevel="0" collapsed="false">
      <c r="A8" s="48" t="n">
        <f aca="false">IF(AND('Нормативы ОР'!$B8&lt;&gt;B7,'Нормативы ОР'!$B8&lt;&gt;""),MAX($A$5:A7)+1,IF(B7&lt;&gt;"",MAX(A6:A7),""))</f>
        <v>2</v>
      </c>
      <c r="B8" s="43" t="s">
        <v>307</v>
      </c>
      <c r="C8" s="43" t="s">
        <v>308</v>
      </c>
      <c r="D8" s="44" t="s">
        <v>298</v>
      </c>
      <c r="E8" s="43" t="s">
        <v>299</v>
      </c>
      <c r="F8" s="45" t="s">
        <v>306</v>
      </c>
      <c r="G8" s="46"/>
      <c r="H8" s="46" t="n">
        <v>44272</v>
      </c>
      <c r="I8" s="46"/>
      <c r="J8" s="43"/>
      <c r="K8" s="43"/>
      <c r="L8" s="43"/>
      <c r="M8" s="43"/>
      <c r="N8" s="43"/>
      <c r="O8" s="43"/>
      <c r="P8" s="43"/>
      <c r="Q8" s="43"/>
      <c r="R8" s="43"/>
      <c r="S8" s="43"/>
      <c r="T8" s="49"/>
      <c r="U8" s="43"/>
      <c r="V8" s="43"/>
      <c r="W8" s="43"/>
      <c r="X8" s="47"/>
      <c r="Y8" s="47"/>
    </row>
    <row r="9" customFormat="false" ht="39" hidden="false" customHeight="true" outlineLevel="0" collapsed="false">
      <c r="A9" s="48" t="n">
        <f aca="false">IF(AND('Нормативы ОР'!$B9&lt;&gt;B8,'Нормативы ОР'!$B9&lt;&gt;""),MAX($A$5:A8)+1,IF(B8&lt;&gt;"",MAX(A7:A8),""))</f>
        <v>2</v>
      </c>
      <c r="B9" s="43" t="s">
        <v>307</v>
      </c>
      <c r="C9" s="43" t="s">
        <v>308</v>
      </c>
      <c r="D9" s="44" t="s">
        <v>298</v>
      </c>
      <c r="E9" s="43" t="s">
        <v>299</v>
      </c>
      <c r="F9" s="45" t="s">
        <v>310</v>
      </c>
      <c r="G9" s="46"/>
      <c r="H9" s="46" t="n">
        <v>44272</v>
      </c>
      <c r="I9" s="46"/>
      <c r="J9" s="43"/>
      <c r="K9" s="43"/>
      <c r="L9" s="43"/>
      <c r="M9" s="43"/>
      <c r="N9" s="43"/>
      <c r="O9" s="43"/>
      <c r="P9" s="43"/>
      <c r="Q9" s="43"/>
      <c r="R9" s="43"/>
      <c r="S9" s="43"/>
      <c r="T9" s="49"/>
      <c r="U9" s="43"/>
      <c r="V9" s="43"/>
      <c r="W9" s="43"/>
      <c r="X9" s="47"/>
      <c r="Y9" s="47"/>
    </row>
    <row r="10" customFormat="false" ht="39" hidden="false" customHeight="true" outlineLevel="0" collapsed="false">
      <c r="A10" s="48" t="n">
        <f aca="false">IF(AND('Нормативы ОР'!$B10&lt;&gt;B9,'Нормативы ОР'!$B10&lt;&gt;""),MAX($A$5:A9)+1,IF(B9&lt;&gt;"",MAX(A8:A9),""))</f>
        <v>3</v>
      </c>
      <c r="B10" s="43" t="s">
        <v>311</v>
      </c>
      <c r="C10" s="43" t="s">
        <v>308</v>
      </c>
      <c r="D10" s="44" t="s">
        <v>298</v>
      </c>
      <c r="E10" s="43" t="s">
        <v>299</v>
      </c>
      <c r="F10" s="45" t="s">
        <v>309</v>
      </c>
      <c r="G10" s="46"/>
      <c r="H10" s="46" t="n">
        <v>44272</v>
      </c>
      <c r="I10" s="46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9"/>
      <c r="U10" s="43"/>
      <c r="V10" s="43"/>
      <c r="W10" s="43"/>
      <c r="X10" s="47"/>
      <c r="Y10" s="47"/>
    </row>
    <row r="11" customFormat="false" ht="39" hidden="false" customHeight="true" outlineLevel="0" collapsed="false">
      <c r="A11" s="48" t="n">
        <v>3</v>
      </c>
      <c r="B11" s="43" t="s">
        <v>311</v>
      </c>
      <c r="C11" s="43" t="s">
        <v>308</v>
      </c>
      <c r="D11" s="44" t="s">
        <v>298</v>
      </c>
      <c r="E11" s="43" t="s">
        <v>299</v>
      </c>
      <c r="F11" s="45" t="s">
        <v>306</v>
      </c>
      <c r="G11" s="46"/>
      <c r="H11" s="46" t="n">
        <v>44272</v>
      </c>
      <c r="I11" s="46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50"/>
      <c r="U11" s="43"/>
      <c r="V11" s="43"/>
      <c r="W11" s="43"/>
      <c r="X11" s="47" t="s">
        <v>312</v>
      </c>
      <c r="Y11" s="47"/>
    </row>
    <row r="12" customFormat="false" ht="39" hidden="false" customHeight="true" outlineLevel="0" collapsed="false">
      <c r="A12" s="48" t="n">
        <v>3</v>
      </c>
      <c r="B12" s="43" t="s">
        <v>311</v>
      </c>
      <c r="C12" s="43" t="s">
        <v>308</v>
      </c>
      <c r="D12" s="44" t="s">
        <v>298</v>
      </c>
      <c r="E12" s="43" t="s">
        <v>299</v>
      </c>
      <c r="F12" s="45" t="s">
        <v>313</v>
      </c>
      <c r="G12" s="46"/>
      <c r="H12" s="46" t="n">
        <v>44272</v>
      </c>
      <c r="I12" s="46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50"/>
      <c r="U12" s="43"/>
      <c r="V12" s="43"/>
      <c r="W12" s="43"/>
      <c r="X12" s="47" t="s">
        <v>312</v>
      </c>
      <c r="Y12" s="47"/>
    </row>
    <row r="13" customFormat="false" ht="39" hidden="false" customHeight="true" outlineLevel="0" collapsed="false">
      <c r="A13" s="48" t="n">
        <f aca="false">IF(AND('Нормативы ОР'!$B13&lt;&gt;B10,'Нормативы ОР'!$B13&lt;&gt;""),MAX($A$5:A10)+1,IF(B10&lt;&gt;"",MAX(A9:A10),""))</f>
        <v>4</v>
      </c>
      <c r="B13" s="51" t="s">
        <v>314</v>
      </c>
      <c r="C13" s="43" t="s">
        <v>308</v>
      </c>
      <c r="D13" s="44" t="s">
        <v>298</v>
      </c>
      <c r="E13" s="43" t="s">
        <v>299</v>
      </c>
      <c r="F13" s="52" t="s">
        <v>306</v>
      </c>
      <c r="G13" s="53"/>
      <c r="H13" s="53"/>
      <c r="I13" s="53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0"/>
      <c r="U13" s="51"/>
      <c r="V13" s="51"/>
      <c r="W13" s="51"/>
      <c r="X13" s="47"/>
      <c r="Y13" s="47"/>
    </row>
    <row r="14" customFormat="false" ht="39" hidden="false" customHeight="true" outlineLevel="0" collapsed="false">
      <c r="A14" s="48" t="n">
        <v>4</v>
      </c>
      <c r="B14" s="51" t="s">
        <v>314</v>
      </c>
      <c r="C14" s="43" t="s">
        <v>308</v>
      </c>
      <c r="D14" s="44" t="s">
        <v>298</v>
      </c>
      <c r="E14" s="43" t="s">
        <v>299</v>
      </c>
      <c r="F14" s="52" t="s">
        <v>310</v>
      </c>
      <c r="G14" s="53"/>
      <c r="H14" s="53"/>
      <c r="I14" s="53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  <c r="U14" s="51"/>
      <c r="V14" s="51"/>
      <c r="W14" s="51"/>
      <c r="X14" s="47" t="s">
        <v>312</v>
      </c>
      <c r="Y14" s="47"/>
    </row>
    <row r="15" customFormat="false" ht="39" hidden="false" customHeight="true" outlineLevel="0" collapsed="false">
      <c r="A15" s="48" t="n">
        <f aca="false">IF(AND('Нормативы ОР'!$B15&lt;&gt;B13,'Нормативы ОР'!$B15&lt;&gt;""),MAX($A$5:A13)+1,IF(B13&lt;&gt;"",MAX(A10:A13),""))</f>
        <v>5</v>
      </c>
      <c r="B15" s="51" t="s">
        <v>315</v>
      </c>
      <c r="C15" s="43" t="s">
        <v>308</v>
      </c>
      <c r="D15" s="44" t="s">
        <v>298</v>
      </c>
      <c r="E15" s="43" t="s">
        <v>299</v>
      </c>
      <c r="F15" s="52" t="s">
        <v>316</v>
      </c>
      <c r="G15" s="53"/>
      <c r="H15" s="53"/>
      <c r="I15" s="53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43"/>
      <c r="U15" s="51"/>
      <c r="V15" s="51"/>
      <c r="W15" s="51"/>
      <c r="X15" s="47"/>
      <c r="Y15" s="47"/>
    </row>
    <row r="16" customFormat="false" ht="39" hidden="false" customHeight="true" outlineLevel="0" collapsed="false">
      <c r="A16" s="48" t="n">
        <v>5</v>
      </c>
      <c r="B16" s="51" t="s">
        <v>315</v>
      </c>
      <c r="C16" s="43" t="s">
        <v>308</v>
      </c>
      <c r="D16" s="44" t="s">
        <v>298</v>
      </c>
      <c r="E16" s="43" t="s">
        <v>299</v>
      </c>
      <c r="F16" s="52" t="s">
        <v>317</v>
      </c>
      <c r="G16" s="53"/>
      <c r="H16" s="53"/>
      <c r="I16" s="5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43"/>
      <c r="U16" s="51"/>
      <c r="V16" s="51"/>
      <c r="W16" s="51"/>
      <c r="X16" s="47" t="s">
        <v>312</v>
      </c>
      <c r="Y16" s="47"/>
    </row>
    <row r="17" customFormat="false" ht="39" hidden="false" customHeight="true" outlineLevel="0" collapsed="false">
      <c r="A17" s="48" t="n">
        <v>5</v>
      </c>
      <c r="B17" s="51" t="s">
        <v>315</v>
      </c>
      <c r="C17" s="43" t="s">
        <v>308</v>
      </c>
      <c r="D17" s="44" t="s">
        <v>298</v>
      </c>
      <c r="E17" s="43" t="s">
        <v>299</v>
      </c>
      <c r="F17" s="52"/>
      <c r="G17" s="53"/>
      <c r="H17" s="53"/>
      <c r="I17" s="53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43"/>
      <c r="U17" s="51"/>
      <c r="V17" s="51"/>
      <c r="W17" s="51"/>
      <c r="X17" s="47" t="s">
        <v>312</v>
      </c>
      <c r="Y17" s="47"/>
    </row>
    <row r="18" customFormat="false" ht="39" hidden="false" customHeight="true" outlineLevel="0" collapsed="false">
      <c r="A18" s="48" t="n">
        <f aca="false">IF(AND('Нормативы ОР'!$B18&lt;&gt;B15,'Нормативы ОР'!$B18&lt;&gt;""),MAX($A$5:A15)+1,IF(B15&lt;&gt;"",MAX(A13:A15),""))</f>
        <v>6</v>
      </c>
      <c r="B18" s="51" t="s">
        <v>233</v>
      </c>
      <c r="C18" s="43" t="s">
        <v>308</v>
      </c>
      <c r="D18" s="44" t="s">
        <v>298</v>
      </c>
      <c r="E18" s="43" t="s">
        <v>299</v>
      </c>
      <c r="F18" s="52"/>
      <c r="G18" s="53"/>
      <c r="H18" s="53"/>
      <c r="I18" s="53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49"/>
      <c r="U18" s="51"/>
      <c r="V18" s="51"/>
      <c r="W18" s="51"/>
      <c r="X18" s="47"/>
      <c r="Y18" s="47"/>
    </row>
    <row r="19" customFormat="false" ht="39" hidden="false" customHeight="true" outlineLevel="0" collapsed="false">
      <c r="A19" s="48" t="n">
        <f aca="false">IF(AND('Нормативы ОР'!$B19&lt;&gt;B18,'Нормативы ОР'!$B19&lt;&gt;""),MAX($A$5:A18)+1,IF(B18&lt;&gt;"",MAX(A15:A18),""))</f>
        <v>7</v>
      </c>
      <c r="B19" s="51" t="s">
        <v>232</v>
      </c>
      <c r="C19" s="43" t="s">
        <v>308</v>
      </c>
      <c r="D19" s="44" t="s">
        <v>298</v>
      </c>
      <c r="E19" s="43" t="s">
        <v>299</v>
      </c>
      <c r="F19" s="52"/>
      <c r="G19" s="53"/>
      <c r="H19" s="53"/>
      <c r="I19" s="53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9"/>
      <c r="U19" s="51"/>
      <c r="V19" s="51"/>
      <c r="W19" s="51"/>
      <c r="X19" s="47"/>
      <c r="Y19" s="47"/>
    </row>
    <row r="20" customFormat="false" ht="39" hidden="false" customHeight="true" outlineLevel="0" collapsed="false">
      <c r="A20" s="48" t="n">
        <f aca="false">IF(AND('Нормативы ОР'!$B20&lt;&gt;B19,'Нормативы ОР'!$B20&lt;&gt;""),MAX($A$5:A19)+1,IF(B19&lt;&gt;"",MAX(A18:A19),""))</f>
        <v>8</v>
      </c>
      <c r="B20" s="51" t="s">
        <v>231</v>
      </c>
      <c r="C20" s="43" t="s">
        <v>308</v>
      </c>
      <c r="D20" s="44" t="s">
        <v>298</v>
      </c>
      <c r="E20" s="43" t="s">
        <v>299</v>
      </c>
      <c r="F20" s="52"/>
      <c r="G20" s="53"/>
      <c r="H20" s="53"/>
      <c r="I20" s="53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49"/>
      <c r="U20" s="51"/>
      <c r="V20" s="51"/>
      <c r="W20" s="51"/>
      <c r="X20" s="47"/>
      <c r="Y20" s="47"/>
    </row>
    <row r="21" customFormat="false" ht="39" hidden="false" customHeight="true" outlineLevel="0" collapsed="false">
      <c r="A21" s="48" t="n">
        <f aca="false">IF(AND('Нормативы ОР'!$B21&lt;&gt;B20,'Нормативы ОР'!$B21&lt;&gt;""),MAX($A$5:A20)+1,IF(B20&lt;&gt;"",MAX(A19:A20),""))</f>
        <v>9</v>
      </c>
      <c r="B21" s="51" t="s">
        <v>220</v>
      </c>
      <c r="C21" s="43" t="s">
        <v>308</v>
      </c>
      <c r="D21" s="44" t="s">
        <v>298</v>
      </c>
      <c r="E21" s="43" t="s">
        <v>299</v>
      </c>
      <c r="F21" s="52"/>
      <c r="G21" s="53"/>
      <c r="H21" s="53"/>
      <c r="I21" s="53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49"/>
      <c r="U21" s="51"/>
      <c r="V21" s="51"/>
      <c r="W21" s="51"/>
      <c r="X21" s="47"/>
      <c r="Y21" s="47"/>
    </row>
    <row r="22" customFormat="false" ht="39" hidden="false" customHeight="true" outlineLevel="0" collapsed="false">
      <c r="A22" s="48" t="n">
        <f aca="false">IF(AND('Нормативы ОР'!$B22&lt;&gt;B21,'Нормативы ОР'!$B22&lt;&gt;""),MAX($A$5:A21)+1,IF(B21&lt;&gt;"",MAX(A20:A21),""))</f>
        <v>10</v>
      </c>
      <c r="B22" s="51" t="s">
        <v>218</v>
      </c>
      <c r="C22" s="43" t="s">
        <v>308</v>
      </c>
      <c r="D22" s="44" t="s">
        <v>298</v>
      </c>
      <c r="E22" s="43" t="s">
        <v>299</v>
      </c>
      <c r="F22" s="52"/>
      <c r="G22" s="53"/>
      <c r="H22" s="53"/>
      <c r="I22" s="53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49"/>
      <c r="U22" s="51"/>
      <c r="V22" s="51"/>
      <c r="W22" s="51"/>
      <c r="X22" s="47"/>
      <c r="Y22" s="47"/>
    </row>
    <row r="23" customFormat="false" ht="39" hidden="false" customHeight="true" outlineLevel="0" collapsed="false">
      <c r="A23" s="48" t="n">
        <f aca="false">IF(AND('Нормативы ОР'!$B23&lt;&gt;B22,'Нормативы ОР'!$B23&lt;&gt;""),MAX($A$5:A22)+1,IF(B22&lt;&gt;"",MAX(A21:A22),""))</f>
        <v>11</v>
      </c>
      <c r="B23" s="51" t="s">
        <v>210</v>
      </c>
      <c r="C23" s="43" t="s">
        <v>308</v>
      </c>
      <c r="D23" s="44" t="s">
        <v>298</v>
      </c>
      <c r="E23" s="43" t="s">
        <v>299</v>
      </c>
      <c r="F23" s="52"/>
      <c r="G23" s="53"/>
      <c r="H23" s="53"/>
      <c r="I23" s="53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49"/>
      <c r="U23" s="51"/>
      <c r="V23" s="51"/>
      <c r="W23" s="51"/>
      <c r="X23" s="47"/>
      <c r="Y23" s="47"/>
    </row>
    <row r="24" customFormat="false" ht="39" hidden="false" customHeight="true" outlineLevel="0" collapsed="false">
      <c r="A24" s="48" t="n">
        <f aca="false">IF(AND('Нормативы ОР'!$B24&lt;&gt;B23,'Нормативы ОР'!$B24&lt;&gt;""),MAX($A$5:A23)+1,IF(B23&lt;&gt;"",MAX(A22:A23),""))</f>
        <v>12</v>
      </c>
      <c r="B24" s="51" t="s">
        <v>211</v>
      </c>
      <c r="C24" s="43" t="s">
        <v>308</v>
      </c>
      <c r="D24" s="44" t="s">
        <v>298</v>
      </c>
      <c r="E24" s="43" t="s">
        <v>299</v>
      </c>
      <c r="F24" s="52"/>
      <c r="G24" s="53"/>
      <c r="H24" s="53"/>
      <c r="I24" s="53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49"/>
      <c r="U24" s="51"/>
      <c r="V24" s="51"/>
      <c r="W24" s="51"/>
      <c r="X24" s="47"/>
      <c r="Y24" s="47"/>
    </row>
    <row r="25" customFormat="false" ht="39" hidden="false" customHeight="true" outlineLevel="0" collapsed="false">
      <c r="A25" s="42"/>
      <c r="B25" s="51"/>
      <c r="C25" s="43"/>
      <c r="D25" s="44"/>
      <c r="E25" s="43"/>
      <c r="F25" s="45"/>
      <c r="G25" s="46"/>
      <c r="H25" s="46"/>
      <c r="I25" s="46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9"/>
      <c r="U25" s="43"/>
      <c r="V25" s="43"/>
      <c r="W25" s="54"/>
    </row>
    <row r="26" customFormat="false" ht="39" hidden="false" customHeight="true" outlineLevel="0" collapsed="false">
      <c r="A26" s="42"/>
      <c r="B26" s="51"/>
      <c r="C26" s="43"/>
      <c r="D26" s="44"/>
      <c r="E26" s="43"/>
      <c r="F26" s="45"/>
      <c r="G26" s="46"/>
      <c r="H26" s="46"/>
      <c r="I26" s="46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9"/>
      <c r="U26" s="43"/>
      <c r="V26" s="43"/>
      <c r="W26" s="54"/>
    </row>
    <row r="27" customFormat="false" ht="39" hidden="false" customHeight="true" outlineLevel="0" collapsed="false">
      <c r="A27" s="42"/>
      <c r="B27" s="43"/>
      <c r="C27" s="43"/>
      <c r="D27" s="44"/>
      <c r="E27" s="43"/>
      <c r="F27" s="45"/>
      <c r="G27" s="46"/>
      <c r="H27" s="46"/>
      <c r="I27" s="46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9"/>
      <c r="U27" s="43"/>
      <c r="V27" s="43"/>
      <c r="W27" s="54"/>
    </row>
    <row r="28" customFormat="false" ht="39" hidden="false" customHeight="true" outlineLevel="0" collapsed="false">
      <c r="A28" s="42"/>
      <c r="B28" s="43"/>
      <c r="C28" s="43"/>
      <c r="D28" s="44"/>
      <c r="E28" s="43"/>
      <c r="F28" s="45"/>
      <c r="G28" s="46"/>
      <c r="H28" s="46"/>
      <c r="I28" s="46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9"/>
      <c r="U28" s="43"/>
      <c r="V28" s="43"/>
      <c r="W28" s="54"/>
    </row>
    <row r="29" customFormat="false" ht="39" hidden="false" customHeight="true" outlineLevel="0" collapsed="false">
      <c r="A29" s="42"/>
      <c r="B29" s="43"/>
      <c r="C29" s="43"/>
      <c r="D29" s="44"/>
      <c r="E29" s="43"/>
      <c r="F29" s="45"/>
      <c r="G29" s="46"/>
      <c r="H29" s="46"/>
      <c r="I29" s="46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9"/>
      <c r="U29" s="43"/>
      <c r="V29" s="43"/>
      <c r="W29" s="54"/>
    </row>
    <row r="30" customFormat="false" ht="39" hidden="false" customHeight="true" outlineLevel="0" collapsed="false">
      <c r="A30" s="42"/>
      <c r="B30" s="43"/>
      <c r="C30" s="43"/>
      <c r="D30" s="44"/>
      <c r="E30" s="43"/>
      <c r="F30" s="45"/>
      <c r="G30" s="46"/>
      <c r="H30" s="46"/>
      <c r="I30" s="46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9"/>
      <c r="U30" s="43"/>
      <c r="V30" s="43"/>
      <c r="W30" s="54"/>
    </row>
    <row r="31" customFormat="false" ht="39" hidden="false" customHeight="true" outlineLevel="0" collapsed="false">
      <c r="A31" s="42"/>
      <c r="B31" s="43"/>
      <c r="C31" s="43"/>
      <c r="D31" s="44"/>
      <c r="E31" s="43"/>
      <c r="F31" s="45"/>
      <c r="G31" s="46"/>
      <c r="H31" s="46"/>
      <c r="I31" s="46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9"/>
      <c r="U31" s="43"/>
      <c r="V31" s="43"/>
      <c r="W31" s="54"/>
    </row>
    <row r="32" customFormat="false" ht="39" hidden="false" customHeight="true" outlineLevel="0" collapsed="false">
      <c r="A32" s="42"/>
      <c r="B32" s="43"/>
      <c r="C32" s="43"/>
      <c r="D32" s="44"/>
      <c r="E32" s="43"/>
      <c r="F32" s="45"/>
      <c r="G32" s="46"/>
      <c r="H32" s="46"/>
      <c r="I32" s="46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9"/>
      <c r="U32" s="43"/>
      <c r="V32" s="43"/>
      <c r="W32" s="54"/>
    </row>
    <row r="33" customFormat="false" ht="39" hidden="false" customHeight="true" outlineLevel="0" collapsed="false">
      <c r="A33" s="42"/>
      <c r="B33" s="43"/>
      <c r="C33" s="43"/>
      <c r="D33" s="44"/>
      <c r="E33" s="43"/>
      <c r="F33" s="45"/>
      <c r="G33" s="46"/>
      <c r="H33" s="46"/>
      <c r="I33" s="46"/>
      <c r="J33" s="55"/>
      <c r="K33" s="43"/>
      <c r="L33" s="43"/>
      <c r="M33" s="43"/>
      <c r="N33" s="43"/>
      <c r="O33" s="43"/>
      <c r="P33" s="43"/>
      <c r="Q33" s="43"/>
      <c r="R33" s="43"/>
      <c r="S33" s="43"/>
      <c r="T33" s="56"/>
      <c r="U33" s="43"/>
      <c r="V33" s="43"/>
      <c r="W33" s="54"/>
    </row>
    <row r="34" customFormat="false" ht="39" hidden="false" customHeight="true" outlineLevel="0" collapsed="false">
      <c r="A34" s="42"/>
      <c r="B34" s="43"/>
      <c r="C34" s="43"/>
      <c r="D34" s="44"/>
      <c r="E34" s="43"/>
      <c r="F34" s="45"/>
      <c r="G34" s="46"/>
      <c r="H34" s="46"/>
      <c r="I34" s="46"/>
      <c r="J34" s="55"/>
      <c r="K34" s="43"/>
      <c r="L34" s="43"/>
      <c r="M34" s="43"/>
      <c r="N34" s="43"/>
      <c r="O34" s="43"/>
      <c r="P34" s="43"/>
      <c r="Q34" s="43"/>
      <c r="R34" s="43"/>
      <c r="S34" s="43"/>
      <c r="T34" s="56"/>
      <c r="U34" s="43"/>
      <c r="V34" s="43"/>
      <c r="W34" s="54"/>
    </row>
    <row r="35" customFormat="false" ht="39" hidden="false" customHeight="true" outlineLevel="0" collapsed="false">
      <c r="A35" s="42"/>
      <c r="B35" s="43"/>
      <c r="C35" s="43"/>
      <c r="D35" s="44"/>
      <c r="E35" s="43"/>
      <c r="F35" s="45"/>
      <c r="G35" s="46"/>
      <c r="H35" s="46"/>
      <c r="I35" s="46"/>
      <c r="J35" s="55"/>
      <c r="K35" s="43"/>
      <c r="L35" s="43"/>
      <c r="M35" s="43"/>
      <c r="N35" s="43"/>
      <c r="O35" s="43"/>
      <c r="P35" s="43"/>
      <c r="Q35" s="43"/>
      <c r="R35" s="43"/>
      <c r="S35" s="43"/>
      <c r="T35" s="56"/>
      <c r="U35" s="43"/>
      <c r="V35" s="43"/>
      <c r="W35" s="54"/>
    </row>
    <row r="36" customFormat="false" ht="45.75" hidden="false" customHeight="true" outlineLevel="0" collapsed="false">
      <c r="A36" s="42"/>
      <c r="B36" s="43"/>
      <c r="C36" s="43"/>
      <c r="D36" s="44"/>
      <c r="E36" s="43"/>
      <c r="F36" s="45"/>
      <c r="G36" s="46"/>
      <c r="H36" s="46"/>
      <c r="I36" s="46"/>
      <c r="J36" s="55"/>
      <c r="K36" s="43"/>
      <c r="L36" s="43"/>
      <c r="M36" s="43"/>
      <c r="N36" s="43"/>
      <c r="O36" s="43"/>
      <c r="P36" s="43"/>
      <c r="Q36" s="43"/>
      <c r="R36" s="43"/>
      <c r="S36" s="43"/>
      <c r="T36" s="56"/>
      <c r="U36" s="43"/>
      <c r="V36" s="43"/>
      <c r="W36" s="54"/>
    </row>
    <row r="37" customFormat="false" ht="49.5" hidden="false" customHeight="true" outlineLevel="0" collapsed="false">
      <c r="A37" s="42"/>
      <c r="B37" s="43"/>
      <c r="C37" s="43"/>
      <c r="D37" s="44"/>
      <c r="E37" s="43"/>
      <c r="F37" s="45"/>
      <c r="G37" s="46"/>
      <c r="H37" s="46"/>
      <c r="I37" s="46"/>
      <c r="J37" s="55"/>
      <c r="K37" s="43"/>
      <c r="L37" s="43"/>
      <c r="M37" s="43"/>
      <c r="N37" s="43"/>
      <c r="O37" s="43"/>
      <c r="P37" s="43"/>
      <c r="Q37" s="43"/>
      <c r="R37" s="43"/>
      <c r="S37" s="43"/>
      <c r="T37" s="56"/>
      <c r="U37" s="43"/>
      <c r="V37" s="43"/>
      <c r="W37" s="54"/>
    </row>
    <row r="38" customFormat="false" ht="39" hidden="false" customHeight="true" outlineLevel="0" collapsed="false">
      <c r="A38" s="42"/>
      <c r="B38" s="43"/>
      <c r="C38" s="43"/>
      <c r="D38" s="44"/>
      <c r="E38" s="43"/>
      <c r="F38" s="45"/>
      <c r="G38" s="46"/>
      <c r="H38" s="46"/>
      <c r="I38" s="46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54"/>
    </row>
    <row r="39" customFormat="false" ht="100.5" hidden="false" customHeight="true" outlineLevel="0" collapsed="false">
      <c r="A39" s="42"/>
      <c r="B39" s="43"/>
      <c r="C39" s="43"/>
      <c r="D39" s="44"/>
      <c r="E39" s="43"/>
      <c r="F39" s="45"/>
      <c r="G39" s="46"/>
      <c r="H39" s="46"/>
      <c r="I39" s="46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54"/>
    </row>
    <row r="40" customFormat="false" ht="39" hidden="false" customHeight="true" outlineLevel="0" collapsed="false">
      <c r="A40" s="42"/>
      <c r="B40" s="43"/>
      <c r="C40" s="43"/>
      <c r="D40" s="44"/>
      <c r="E40" s="43"/>
      <c r="F40" s="45"/>
      <c r="G40" s="46"/>
      <c r="H40" s="46"/>
      <c r="I40" s="46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56"/>
      <c r="U40" s="43"/>
      <c r="V40" s="43"/>
      <c r="W40" s="54"/>
    </row>
    <row r="41" customFormat="false" ht="39" hidden="false" customHeight="true" outlineLevel="0" collapsed="false">
      <c r="A41" s="42"/>
      <c r="B41" s="43"/>
      <c r="C41" s="43"/>
      <c r="D41" s="44"/>
      <c r="E41" s="43"/>
      <c r="F41" s="45"/>
      <c r="G41" s="46"/>
      <c r="H41" s="46"/>
      <c r="I41" s="46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54"/>
    </row>
    <row r="42" customFormat="false" ht="39" hidden="false" customHeight="true" outlineLevel="0" collapsed="false">
      <c r="A42" s="42"/>
      <c r="B42" s="43"/>
      <c r="C42" s="43"/>
      <c r="D42" s="44"/>
      <c r="E42" s="43"/>
      <c r="F42" s="45"/>
      <c r="G42" s="46"/>
      <c r="H42" s="46"/>
      <c r="I42" s="46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9"/>
      <c r="U42" s="43"/>
      <c r="V42" s="43"/>
      <c r="W42" s="54"/>
    </row>
    <row r="43" customFormat="false" ht="39" hidden="false" customHeight="true" outlineLevel="0" collapsed="false">
      <c r="A43" s="42"/>
      <c r="B43" s="43"/>
      <c r="C43" s="43"/>
      <c r="D43" s="44"/>
      <c r="E43" s="43"/>
      <c r="F43" s="45"/>
      <c r="G43" s="46"/>
      <c r="H43" s="46"/>
      <c r="I43" s="46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9"/>
      <c r="U43" s="43"/>
      <c r="V43" s="43"/>
      <c r="W43" s="54"/>
    </row>
    <row r="44" customFormat="false" ht="39" hidden="false" customHeight="true" outlineLevel="0" collapsed="false">
      <c r="A44" s="42"/>
      <c r="B44" s="43"/>
      <c r="C44" s="43"/>
      <c r="D44" s="44"/>
      <c r="E44" s="43"/>
      <c r="F44" s="45"/>
      <c r="G44" s="46"/>
      <c r="H44" s="46"/>
      <c r="I44" s="46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54"/>
    </row>
    <row r="45" customFormat="false" ht="39" hidden="false" customHeight="true" outlineLevel="0" collapsed="false">
      <c r="A45" s="42"/>
      <c r="B45" s="43"/>
      <c r="C45" s="43"/>
      <c r="D45" s="44"/>
      <c r="E45" s="43"/>
      <c r="F45" s="45"/>
      <c r="G45" s="46"/>
      <c r="H45" s="46"/>
      <c r="I45" s="46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9"/>
      <c r="U45" s="43"/>
      <c r="V45" s="43"/>
      <c r="W45" s="54"/>
    </row>
    <row r="46" customFormat="false" ht="39" hidden="false" customHeight="true" outlineLevel="0" collapsed="false">
      <c r="A46" s="42"/>
      <c r="B46" s="43"/>
      <c r="C46" s="43"/>
      <c r="D46" s="44"/>
      <c r="E46" s="43"/>
      <c r="F46" s="45"/>
      <c r="G46" s="46"/>
      <c r="H46" s="46"/>
      <c r="I46" s="46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9"/>
      <c r="U46" s="43"/>
      <c r="V46" s="43"/>
      <c r="W46" s="54"/>
    </row>
    <row r="47" customFormat="false" ht="39" hidden="false" customHeight="true" outlineLevel="0" collapsed="false">
      <c r="A47" s="42"/>
      <c r="B47" s="43"/>
      <c r="C47" s="43"/>
      <c r="D47" s="44"/>
      <c r="E47" s="43"/>
      <c r="F47" s="45"/>
      <c r="G47" s="46"/>
      <c r="H47" s="46"/>
      <c r="I47" s="46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9"/>
      <c r="U47" s="43"/>
      <c r="V47" s="43"/>
      <c r="W47" s="54"/>
    </row>
    <row r="48" customFormat="false" ht="39" hidden="false" customHeight="true" outlineLevel="0" collapsed="false">
      <c r="A48" s="42"/>
      <c r="B48" s="43"/>
      <c r="C48" s="43"/>
      <c r="D48" s="44"/>
      <c r="E48" s="43"/>
      <c r="F48" s="45"/>
      <c r="G48" s="46"/>
      <c r="H48" s="46"/>
      <c r="I48" s="46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9"/>
      <c r="U48" s="43"/>
      <c r="V48" s="43"/>
      <c r="W48" s="54"/>
    </row>
    <row r="49" customFormat="false" ht="39" hidden="false" customHeight="true" outlineLevel="0" collapsed="false">
      <c r="A49" s="42"/>
      <c r="B49" s="43"/>
      <c r="C49" s="43"/>
      <c r="D49" s="44"/>
      <c r="E49" s="43"/>
      <c r="F49" s="45"/>
      <c r="G49" s="46"/>
      <c r="H49" s="46"/>
      <c r="I49" s="46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9"/>
      <c r="U49" s="43"/>
      <c r="V49" s="43"/>
      <c r="W49" s="54"/>
    </row>
    <row r="50" customFormat="false" ht="39" hidden="false" customHeight="true" outlineLevel="0" collapsed="false">
      <c r="A50" s="42"/>
      <c r="B50" s="43"/>
      <c r="C50" s="43"/>
      <c r="D50" s="44"/>
      <c r="E50" s="43"/>
      <c r="F50" s="45"/>
      <c r="G50" s="46"/>
      <c r="H50" s="46"/>
      <c r="I50" s="46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9"/>
      <c r="U50" s="43"/>
      <c r="V50" s="43"/>
      <c r="W50" s="54"/>
    </row>
    <row r="51" customFormat="false" ht="39" hidden="false" customHeight="true" outlineLevel="0" collapsed="false">
      <c r="A51" s="42"/>
      <c r="B51" s="43"/>
      <c r="C51" s="43"/>
      <c r="D51" s="44"/>
      <c r="E51" s="43"/>
      <c r="F51" s="45"/>
      <c r="G51" s="46"/>
      <c r="H51" s="46"/>
      <c r="I51" s="46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9"/>
      <c r="U51" s="43"/>
      <c r="V51" s="43"/>
      <c r="W51" s="54"/>
    </row>
    <row r="52" customFormat="false" ht="39" hidden="false" customHeight="true" outlineLevel="0" collapsed="false">
      <c r="A52" s="42"/>
      <c r="B52" s="43"/>
      <c r="C52" s="43"/>
      <c r="D52" s="44"/>
      <c r="E52" s="43"/>
      <c r="F52" s="45"/>
      <c r="G52" s="46"/>
      <c r="H52" s="46"/>
      <c r="I52" s="46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9"/>
      <c r="U52" s="43"/>
      <c r="V52" s="43"/>
      <c r="W52" s="54"/>
    </row>
    <row r="53" customFormat="false" ht="39" hidden="false" customHeight="true" outlineLevel="0" collapsed="false">
      <c r="A53" s="42"/>
      <c r="B53" s="43"/>
      <c r="C53" s="43"/>
      <c r="D53" s="44"/>
      <c r="E53" s="43"/>
      <c r="F53" s="45"/>
      <c r="G53" s="46"/>
      <c r="H53" s="46"/>
      <c r="I53" s="46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9"/>
      <c r="U53" s="43"/>
      <c r="V53" s="43"/>
      <c r="W53" s="54"/>
    </row>
    <row r="54" customFormat="false" ht="39" hidden="false" customHeight="true" outlineLevel="0" collapsed="false">
      <c r="A54" s="42"/>
      <c r="B54" s="43"/>
      <c r="C54" s="43"/>
      <c r="D54" s="44"/>
      <c r="E54" s="43"/>
      <c r="F54" s="45"/>
      <c r="G54" s="46"/>
      <c r="H54" s="46"/>
      <c r="I54" s="46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9"/>
      <c r="U54" s="43"/>
      <c r="V54" s="43"/>
      <c r="W54" s="54"/>
    </row>
    <row r="55" customFormat="false" ht="39" hidden="false" customHeight="true" outlineLevel="0" collapsed="false">
      <c r="A55" s="42"/>
      <c r="B55" s="43"/>
      <c r="C55" s="43"/>
      <c r="D55" s="44"/>
      <c r="E55" s="43"/>
      <c r="F55" s="45"/>
      <c r="G55" s="46"/>
      <c r="H55" s="46"/>
      <c r="I55" s="46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9"/>
      <c r="U55" s="43"/>
      <c r="V55" s="43"/>
      <c r="W55" s="54"/>
    </row>
    <row r="56" customFormat="false" ht="39" hidden="false" customHeight="true" outlineLevel="0" collapsed="false">
      <c r="A56" s="42"/>
      <c r="B56" s="43"/>
      <c r="C56" s="43"/>
      <c r="D56" s="44"/>
      <c r="E56" s="43"/>
      <c r="F56" s="45"/>
      <c r="G56" s="46"/>
      <c r="H56" s="46"/>
      <c r="I56" s="46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9"/>
      <c r="U56" s="43"/>
      <c r="V56" s="43"/>
      <c r="W56" s="54"/>
    </row>
    <row r="57" customFormat="false" ht="39" hidden="false" customHeight="true" outlineLevel="0" collapsed="false">
      <c r="A57" s="42"/>
      <c r="B57" s="43"/>
      <c r="C57" s="43"/>
      <c r="D57" s="44"/>
      <c r="E57" s="43"/>
      <c r="F57" s="45"/>
      <c r="G57" s="46"/>
      <c r="H57" s="46"/>
      <c r="I57" s="46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9"/>
      <c r="U57" s="43"/>
      <c r="V57" s="43"/>
      <c r="W57" s="54"/>
    </row>
    <row r="58" customFormat="false" ht="39" hidden="false" customHeight="true" outlineLevel="0" collapsed="false">
      <c r="A58" s="42"/>
      <c r="B58" s="43"/>
      <c r="C58" s="43"/>
      <c r="D58" s="44"/>
      <c r="E58" s="43"/>
      <c r="F58" s="45"/>
      <c r="G58" s="46"/>
      <c r="H58" s="46"/>
      <c r="I58" s="46"/>
      <c r="J58" s="55"/>
      <c r="K58" s="43"/>
      <c r="L58" s="43"/>
      <c r="M58" s="43"/>
      <c r="N58" s="43"/>
      <c r="O58" s="43"/>
      <c r="P58" s="43"/>
      <c r="Q58" s="43"/>
      <c r="R58" s="43"/>
      <c r="S58" s="43"/>
      <c r="T58" s="56"/>
      <c r="U58" s="43"/>
      <c r="V58" s="43"/>
      <c r="W58" s="54"/>
    </row>
    <row r="59" customFormat="false" ht="39" hidden="false" customHeight="true" outlineLevel="0" collapsed="false">
      <c r="A59" s="42"/>
      <c r="B59" s="43"/>
      <c r="C59" s="43"/>
      <c r="D59" s="44"/>
      <c r="E59" s="43"/>
      <c r="F59" s="45"/>
      <c r="G59" s="46"/>
      <c r="H59" s="46"/>
      <c r="I59" s="46"/>
      <c r="J59" s="55"/>
      <c r="K59" s="43"/>
      <c r="L59" s="43"/>
      <c r="M59" s="43"/>
      <c r="N59" s="43"/>
      <c r="O59" s="43"/>
      <c r="P59" s="43"/>
      <c r="Q59" s="43"/>
      <c r="R59" s="43"/>
      <c r="S59" s="43"/>
      <c r="T59" s="56"/>
      <c r="U59" s="43"/>
      <c r="V59" s="43"/>
      <c r="W59" s="54"/>
    </row>
    <row r="60" customFormat="false" ht="39" hidden="false" customHeight="true" outlineLevel="0" collapsed="false">
      <c r="A60" s="42"/>
      <c r="B60" s="43"/>
      <c r="C60" s="43"/>
      <c r="D60" s="44"/>
      <c r="E60" s="43"/>
      <c r="F60" s="45"/>
      <c r="G60" s="46"/>
      <c r="H60" s="46"/>
      <c r="I60" s="46"/>
      <c r="J60" s="55"/>
      <c r="K60" s="43"/>
      <c r="L60" s="43"/>
      <c r="M60" s="43"/>
      <c r="N60" s="43"/>
      <c r="O60" s="43"/>
      <c r="P60" s="43"/>
      <c r="Q60" s="43"/>
      <c r="R60" s="43"/>
      <c r="S60" s="43"/>
      <c r="T60" s="56"/>
      <c r="U60" s="43"/>
      <c r="V60" s="43"/>
      <c r="W60" s="54"/>
    </row>
    <row r="61" customFormat="false" ht="45.75" hidden="false" customHeight="true" outlineLevel="0" collapsed="false">
      <c r="A61" s="42"/>
      <c r="B61" s="43"/>
      <c r="C61" s="43"/>
      <c r="D61" s="44"/>
      <c r="E61" s="43"/>
      <c r="F61" s="45"/>
      <c r="G61" s="46"/>
      <c r="H61" s="46"/>
      <c r="I61" s="46"/>
      <c r="J61" s="55"/>
      <c r="K61" s="43"/>
      <c r="L61" s="43"/>
      <c r="M61" s="43"/>
      <c r="N61" s="43"/>
      <c r="O61" s="43"/>
      <c r="P61" s="43"/>
      <c r="Q61" s="43"/>
      <c r="R61" s="43"/>
      <c r="S61" s="43"/>
      <c r="T61" s="56"/>
      <c r="U61" s="43"/>
      <c r="V61" s="43"/>
      <c r="W61" s="54"/>
    </row>
    <row r="62" customFormat="false" ht="49.5" hidden="false" customHeight="true" outlineLevel="0" collapsed="false">
      <c r="A62" s="42"/>
      <c r="B62" s="43"/>
      <c r="C62" s="43"/>
      <c r="D62" s="44"/>
      <c r="E62" s="43"/>
      <c r="F62" s="45"/>
      <c r="G62" s="46"/>
      <c r="H62" s="46"/>
      <c r="I62" s="46"/>
      <c r="J62" s="55"/>
      <c r="K62" s="43"/>
      <c r="L62" s="43"/>
      <c r="M62" s="43"/>
      <c r="N62" s="43"/>
      <c r="O62" s="43"/>
      <c r="P62" s="43"/>
      <c r="Q62" s="43"/>
      <c r="R62" s="43"/>
      <c r="S62" s="43"/>
      <c r="T62" s="56"/>
      <c r="U62" s="43"/>
      <c r="V62" s="43"/>
      <c r="W62" s="54"/>
    </row>
    <row r="63" customFormat="false" ht="15.75" hidden="false" customHeight="false" outlineLevel="0" collapsed="false">
      <c r="A63" s="42"/>
      <c r="B63" s="43"/>
      <c r="C63" s="43"/>
      <c r="D63" s="44"/>
      <c r="E63" s="43"/>
      <c r="F63" s="45"/>
      <c r="G63" s="46"/>
      <c r="H63" s="46"/>
      <c r="I63" s="46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54"/>
    </row>
    <row r="64" customFormat="false" ht="15.75" hidden="false" customHeight="false" outlineLevel="0" collapsed="false">
      <c r="A64" s="42"/>
      <c r="B64" s="43"/>
      <c r="C64" s="43"/>
      <c r="D64" s="44"/>
      <c r="E64" s="43"/>
      <c r="F64" s="45"/>
      <c r="G64" s="46"/>
      <c r="H64" s="46"/>
      <c r="I64" s="46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54"/>
    </row>
    <row r="65" customFormat="false" ht="39" hidden="false" customHeight="true" outlineLevel="0" collapsed="false">
      <c r="A65" s="42"/>
      <c r="B65" s="43"/>
      <c r="C65" s="43"/>
      <c r="D65" s="44"/>
      <c r="E65" s="43"/>
      <c r="F65" s="45"/>
      <c r="G65" s="46"/>
      <c r="H65" s="46"/>
      <c r="I65" s="46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54"/>
    </row>
    <row r="66" customFormat="false" ht="39" hidden="false" customHeight="true" outlineLevel="0" collapsed="false">
      <c r="A66" s="42"/>
      <c r="B66" s="43"/>
      <c r="C66" s="43"/>
      <c r="D66" s="44"/>
      <c r="E66" s="43"/>
      <c r="F66" s="45"/>
      <c r="G66" s="46"/>
      <c r="H66" s="46"/>
      <c r="I66" s="46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54"/>
    </row>
    <row r="67" customFormat="false" ht="39" hidden="false" customHeight="true" outlineLevel="0" collapsed="false">
      <c r="A67" s="42"/>
      <c r="B67" s="43"/>
      <c r="C67" s="43"/>
      <c r="D67" s="44"/>
      <c r="E67" s="43"/>
      <c r="F67" s="45"/>
      <c r="G67" s="46"/>
      <c r="H67" s="46"/>
      <c r="I67" s="46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9"/>
      <c r="U67" s="43"/>
      <c r="V67" s="43"/>
      <c r="W67" s="54"/>
    </row>
    <row r="68" customFormat="false" ht="39" hidden="false" customHeight="true" outlineLevel="0" collapsed="false">
      <c r="A68" s="42"/>
      <c r="B68" s="43"/>
      <c r="C68" s="43"/>
      <c r="D68" s="44"/>
      <c r="E68" s="43"/>
      <c r="F68" s="45"/>
      <c r="G68" s="46"/>
      <c r="H68" s="46"/>
      <c r="I68" s="46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9"/>
      <c r="U68" s="43"/>
      <c r="V68" s="43"/>
      <c r="W68" s="54"/>
    </row>
    <row r="69" customFormat="false" ht="39" hidden="false" customHeight="true" outlineLevel="0" collapsed="false">
      <c r="A69" s="42"/>
      <c r="B69" s="43"/>
      <c r="C69" s="43"/>
      <c r="D69" s="44"/>
      <c r="E69" s="43"/>
      <c r="F69" s="45"/>
      <c r="G69" s="46"/>
      <c r="H69" s="46"/>
      <c r="I69" s="46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54"/>
    </row>
    <row r="70" customFormat="false" ht="39" hidden="false" customHeight="true" outlineLevel="0" collapsed="false">
      <c r="A70" s="42"/>
      <c r="B70" s="43"/>
      <c r="C70" s="43"/>
      <c r="D70" s="44"/>
      <c r="E70" s="43"/>
      <c r="F70" s="45"/>
      <c r="G70" s="46"/>
      <c r="H70" s="46"/>
      <c r="I70" s="46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9"/>
      <c r="U70" s="43"/>
      <c r="V70" s="43"/>
      <c r="W70" s="54"/>
    </row>
    <row r="71" customFormat="false" ht="39" hidden="false" customHeight="true" outlineLevel="0" collapsed="false">
      <c r="A71" s="42"/>
      <c r="B71" s="43"/>
      <c r="C71" s="43"/>
      <c r="D71" s="44"/>
      <c r="E71" s="43"/>
      <c r="F71" s="45"/>
      <c r="G71" s="46"/>
      <c r="H71" s="46"/>
      <c r="I71" s="46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9"/>
      <c r="U71" s="43"/>
      <c r="V71" s="43"/>
      <c r="W71" s="54"/>
    </row>
    <row r="72" customFormat="false" ht="39" hidden="false" customHeight="true" outlineLevel="0" collapsed="false">
      <c r="A72" s="42"/>
      <c r="B72" s="43"/>
      <c r="C72" s="43"/>
      <c r="D72" s="44"/>
      <c r="E72" s="43"/>
      <c r="F72" s="45"/>
      <c r="G72" s="46"/>
      <c r="H72" s="46"/>
      <c r="I72" s="46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9"/>
      <c r="U72" s="43"/>
      <c r="V72" s="43"/>
      <c r="W72" s="54"/>
    </row>
    <row r="73" customFormat="false" ht="39" hidden="false" customHeight="true" outlineLevel="0" collapsed="false">
      <c r="A73" s="42"/>
      <c r="B73" s="43"/>
      <c r="C73" s="43"/>
      <c r="D73" s="44"/>
      <c r="E73" s="43"/>
      <c r="F73" s="45"/>
      <c r="G73" s="46"/>
      <c r="H73" s="46"/>
      <c r="I73" s="46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9"/>
      <c r="U73" s="43"/>
      <c r="V73" s="43"/>
      <c r="W73" s="54"/>
    </row>
    <row r="74" customFormat="false" ht="39" hidden="false" customHeight="true" outlineLevel="0" collapsed="false">
      <c r="A74" s="42"/>
      <c r="B74" s="43"/>
      <c r="C74" s="43"/>
      <c r="D74" s="44"/>
      <c r="E74" s="43"/>
      <c r="F74" s="45"/>
      <c r="G74" s="46"/>
      <c r="H74" s="46"/>
      <c r="I74" s="46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9"/>
      <c r="U74" s="43"/>
      <c r="V74" s="43"/>
      <c r="W74" s="54"/>
    </row>
    <row r="75" customFormat="false" ht="39" hidden="false" customHeight="true" outlineLevel="0" collapsed="false">
      <c r="A75" s="42"/>
      <c r="B75" s="43"/>
      <c r="C75" s="43"/>
      <c r="D75" s="44"/>
      <c r="E75" s="43"/>
      <c r="F75" s="45"/>
      <c r="G75" s="46"/>
      <c r="H75" s="46"/>
      <c r="I75" s="46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9"/>
      <c r="U75" s="43"/>
      <c r="V75" s="43"/>
      <c r="W75" s="54"/>
    </row>
    <row r="76" customFormat="false" ht="39" hidden="false" customHeight="true" outlineLevel="0" collapsed="false">
      <c r="A76" s="42"/>
      <c r="B76" s="43"/>
      <c r="C76" s="43"/>
      <c r="D76" s="44"/>
      <c r="E76" s="43"/>
      <c r="F76" s="45"/>
      <c r="G76" s="46"/>
      <c r="H76" s="46"/>
      <c r="I76" s="46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9"/>
      <c r="U76" s="43"/>
      <c r="V76" s="43"/>
      <c r="W76" s="54"/>
    </row>
    <row r="77" customFormat="false" ht="39" hidden="false" customHeight="true" outlineLevel="0" collapsed="false">
      <c r="A77" s="42"/>
      <c r="B77" s="43"/>
      <c r="C77" s="43"/>
      <c r="D77" s="44"/>
      <c r="E77" s="43"/>
      <c r="F77" s="45"/>
      <c r="G77" s="46"/>
      <c r="H77" s="46"/>
      <c r="I77" s="46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9"/>
      <c r="U77" s="43"/>
      <c r="V77" s="43"/>
      <c r="W77" s="54"/>
    </row>
    <row r="78" customFormat="false" ht="39" hidden="false" customHeight="true" outlineLevel="0" collapsed="false">
      <c r="A78" s="42"/>
      <c r="B78" s="43"/>
      <c r="C78" s="43"/>
      <c r="D78" s="44"/>
      <c r="E78" s="43"/>
      <c r="F78" s="45"/>
      <c r="G78" s="46"/>
      <c r="H78" s="46"/>
      <c r="I78" s="46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9"/>
      <c r="U78" s="43"/>
      <c r="V78" s="43"/>
      <c r="W78" s="54"/>
    </row>
    <row r="79" customFormat="false" ht="39" hidden="false" customHeight="true" outlineLevel="0" collapsed="false">
      <c r="A79" s="42"/>
      <c r="B79" s="43"/>
      <c r="C79" s="43"/>
      <c r="D79" s="44"/>
      <c r="E79" s="43"/>
      <c r="F79" s="45"/>
      <c r="G79" s="46"/>
      <c r="H79" s="46"/>
      <c r="I79" s="46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9"/>
      <c r="U79" s="43"/>
      <c r="V79" s="43"/>
      <c r="W79" s="54"/>
    </row>
    <row r="80" customFormat="false" ht="39" hidden="false" customHeight="true" outlineLevel="0" collapsed="false">
      <c r="A80" s="42"/>
      <c r="B80" s="43"/>
      <c r="C80" s="43"/>
      <c r="D80" s="44"/>
      <c r="E80" s="43"/>
      <c r="F80" s="45"/>
      <c r="G80" s="46"/>
      <c r="H80" s="46"/>
      <c r="I80" s="46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9"/>
      <c r="U80" s="43"/>
      <c r="V80" s="43"/>
      <c r="W80" s="54"/>
    </row>
    <row r="81" customFormat="false" ht="39" hidden="false" customHeight="true" outlineLevel="0" collapsed="false">
      <c r="A81" s="42"/>
      <c r="B81" s="43"/>
      <c r="C81" s="43"/>
      <c r="D81" s="44"/>
      <c r="E81" s="43"/>
      <c r="F81" s="45"/>
      <c r="G81" s="46"/>
      <c r="H81" s="46"/>
      <c r="I81" s="46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9"/>
      <c r="U81" s="43"/>
      <c r="V81" s="43"/>
      <c r="W81" s="54"/>
    </row>
    <row r="82" customFormat="false" ht="39" hidden="false" customHeight="true" outlineLevel="0" collapsed="false">
      <c r="A82" s="42"/>
      <c r="B82" s="43"/>
      <c r="C82" s="43"/>
      <c r="D82" s="44"/>
      <c r="E82" s="43"/>
      <c r="F82" s="45"/>
      <c r="G82" s="46"/>
      <c r="H82" s="46"/>
      <c r="I82" s="46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9"/>
      <c r="U82" s="43"/>
      <c r="V82" s="43"/>
      <c r="W82" s="54"/>
    </row>
    <row r="83" customFormat="false" ht="39" hidden="false" customHeight="true" outlineLevel="0" collapsed="false">
      <c r="A83" s="42"/>
      <c r="B83" s="43"/>
      <c r="C83" s="43"/>
      <c r="D83" s="44"/>
      <c r="E83" s="43"/>
      <c r="F83" s="45"/>
      <c r="G83" s="46"/>
      <c r="H83" s="46"/>
      <c r="I83" s="46"/>
      <c r="J83" s="55"/>
      <c r="K83" s="43"/>
      <c r="L83" s="43"/>
      <c r="M83" s="43"/>
      <c r="N83" s="43"/>
      <c r="O83" s="43"/>
      <c r="P83" s="43"/>
      <c r="Q83" s="43"/>
      <c r="R83" s="43"/>
      <c r="S83" s="43"/>
      <c r="T83" s="56"/>
      <c r="U83" s="43"/>
      <c r="V83" s="43"/>
      <c r="W83" s="54"/>
    </row>
    <row r="84" customFormat="false" ht="39" hidden="false" customHeight="true" outlineLevel="0" collapsed="false">
      <c r="A84" s="42"/>
      <c r="B84" s="43"/>
      <c r="C84" s="43"/>
      <c r="D84" s="44"/>
      <c r="E84" s="43"/>
      <c r="F84" s="45"/>
      <c r="G84" s="46"/>
      <c r="H84" s="46"/>
      <c r="I84" s="46"/>
      <c r="J84" s="55"/>
      <c r="K84" s="43"/>
      <c r="L84" s="43"/>
      <c r="M84" s="43"/>
      <c r="N84" s="43"/>
      <c r="O84" s="43"/>
      <c r="P84" s="43"/>
      <c r="Q84" s="43"/>
      <c r="R84" s="43"/>
      <c r="S84" s="43"/>
      <c r="T84" s="56"/>
      <c r="U84" s="43"/>
      <c r="V84" s="43"/>
      <c r="W84" s="54"/>
    </row>
    <row r="85" customFormat="false" ht="39" hidden="false" customHeight="true" outlineLevel="0" collapsed="false">
      <c r="A85" s="42"/>
      <c r="B85" s="43"/>
      <c r="C85" s="43"/>
      <c r="D85" s="44"/>
      <c r="E85" s="43"/>
      <c r="F85" s="45"/>
      <c r="G85" s="46"/>
      <c r="H85" s="46"/>
      <c r="I85" s="46"/>
      <c r="J85" s="55"/>
      <c r="K85" s="43"/>
      <c r="L85" s="43"/>
      <c r="M85" s="43"/>
      <c r="N85" s="43"/>
      <c r="O85" s="43"/>
      <c r="P85" s="43"/>
      <c r="Q85" s="43"/>
      <c r="R85" s="43"/>
      <c r="S85" s="43"/>
      <c r="T85" s="56"/>
      <c r="U85" s="43"/>
      <c r="V85" s="43"/>
      <c r="W85" s="54"/>
    </row>
    <row r="86" customFormat="false" ht="45.75" hidden="false" customHeight="true" outlineLevel="0" collapsed="false">
      <c r="A86" s="42"/>
      <c r="B86" s="43"/>
      <c r="C86" s="43"/>
      <c r="D86" s="44"/>
      <c r="E86" s="43"/>
      <c r="F86" s="45"/>
      <c r="G86" s="46"/>
      <c r="H86" s="46"/>
      <c r="I86" s="46"/>
      <c r="J86" s="55"/>
      <c r="K86" s="43"/>
      <c r="L86" s="43"/>
      <c r="M86" s="43"/>
      <c r="N86" s="43"/>
      <c r="O86" s="43"/>
      <c r="P86" s="43"/>
      <c r="Q86" s="43"/>
      <c r="R86" s="43"/>
      <c r="S86" s="43"/>
      <c r="T86" s="56"/>
      <c r="U86" s="43"/>
      <c r="V86" s="43"/>
      <c r="W86" s="54"/>
    </row>
    <row r="87" customFormat="false" ht="49.5" hidden="false" customHeight="true" outlineLevel="0" collapsed="false">
      <c r="A87" s="42"/>
      <c r="B87" s="43"/>
      <c r="C87" s="43"/>
      <c r="D87" s="44"/>
      <c r="E87" s="43"/>
      <c r="F87" s="45"/>
      <c r="G87" s="46"/>
      <c r="H87" s="46"/>
      <c r="I87" s="46"/>
      <c r="J87" s="55"/>
      <c r="K87" s="43"/>
      <c r="L87" s="43"/>
      <c r="M87" s="43"/>
      <c r="N87" s="43"/>
      <c r="O87" s="43"/>
      <c r="P87" s="43"/>
      <c r="Q87" s="43"/>
      <c r="R87" s="43"/>
      <c r="S87" s="43"/>
      <c r="T87" s="56"/>
      <c r="U87" s="43"/>
      <c r="V87" s="43"/>
      <c r="W87" s="54"/>
    </row>
    <row r="88" customFormat="false" ht="15.75" hidden="false" customHeight="false" outlineLevel="0" collapsed="false">
      <c r="A88" s="42"/>
      <c r="B88" s="43"/>
      <c r="C88" s="43"/>
      <c r="D88" s="44"/>
      <c r="E88" s="43"/>
      <c r="F88" s="45"/>
      <c r="G88" s="46"/>
      <c r="H88" s="46"/>
      <c r="I88" s="46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54"/>
    </row>
    <row r="89" customFormat="false" ht="15.75" hidden="false" customHeight="false" outlineLevel="0" collapsed="false">
      <c r="A89" s="42"/>
      <c r="B89" s="43"/>
      <c r="C89" s="43"/>
      <c r="D89" s="44"/>
      <c r="E89" s="43"/>
      <c r="F89" s="45"/>
      <c r="G89" s="46"/>
      <c r="H89" s="46"/>
      <c r="I89" s="46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54"/>
    </row>
    <row r="90" customFormat="false" ht="39" hidden="false" customHeight="true" outlineLevel="0" collapsed="false">
      <c r="A90" s="42"/>
      <c r="B90" s="43"/>
      <c r="C90" s="43"/>
      <c r="D90" s="44"/>
      <c r="E90" s="43"/>
      <c r="F90" s="45"/>
      <c r="G90" s="46"/>
      <c r="H90" s="46"/>
      <c r="I90" s="46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54"/>
    </row>
    <row r="91" customFormat="false" ht="39" hidden="false" customHeight="true" outlineLevel="0" collapsed="false">
      <c r="A91" s="42"/>
      <c r="B91" s="43"/>
      <c r="C91" s="43"/>
      <c r="D91" s="44"/>
      <c r="E91" s="43"/>
      <c r="F91" s="45"/>
      <c r="G91" s="46"/>
      <c r="H91" s="46"/>
      <c r="I91" s="46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54"/>
    </row>
    <row r="92" customFormat="false" ht="39" hidden="false" customHeight="true" outlineLevel="0" collapsed="false">
      <c r="A92" s="42"/>
      <c r="B92" s="43"/>
      <c r="C92" s="43"/>
      <c r="D92" s="44"/>
      <c r="E92" s="43"/>
      <c r="F92" s="45"/>
      <c r="G92" s="46"/>
      <c r="H92" s="46"/>
      <c r="I92" s="46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9"/>
      <c r="U92" s="43"/>
      <c r="V92" s="43"/>
      <c r="W92" s="54"/>
    </row>
    <row r="93" customFormat="false" ht="39" hidden="false" customHeight="true" outlineLevel="0" collapsed="false">
      <c r="A93" s="42"/>
      <c r="B93" s="43"/>
      <c r="C93" s="43"/>
      <c r="D93" s="44"/>
      <c r="E93" s="43"/>
      <c r="F93" s="45"/>
      <c r="G93" s="46"/>
      <c r="H93" s="46"/>
      <c r="I93" s="46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9"/>
      <c r="U93" s="43"/>
      <c r="V93" s="43"/>
      <c r="W93" s="54"/>
    </row>
    <row r="94" customFormat="false" ht="39" hidden="false" customHeight="true" outlineLevel="0" collapsed="false">
      <c r="A94" s="42"/>
      <c r="B94" s="43"/>
      <c r="C94" s="43"/>
      <c r="D94" s="44"/>
      <c r="E94" s="43"/>
      <c r="F94" s="45"/>
      <c r="G94" s="46"/>
      <c r="H94" s="46"/>
      <c r="I94" s="46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54"/>
    </row>
    <row r="95" customFormat="false" ht="39" hidden="false" customHeight="true" outlineLevel="0" collapsed="false">
      <c r="A95" s="42"/>
      <c r="B95" s="43"/>
      <c r="C95" s="43"/>
      <c r="D95" s="44"/>
      <c r="E95" s="43"/>
      <c r="F95" s="45"/>
      <c r="G95" s="46"/>
      <c r="H95" s="46"/>
      <c r="I95" s="46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9"/>
      <c r="U95" s="43"/>
      <c r="V95" s="43"/>
      <c r="W95" s="54"/>
    </row>
    <row r="96" customFormat="false" ht="39" hidden="false" customHeight="true" outlineLevel="0" collapsed="false">
      <c r="A96" s="42"/>
      <c r="B96" s="43"/>
      <c r="C96" s="43"/>
      <c r="D96" s="44"/>
      <c r="E96" s="43"/>
      <c r="F96" s="45"/>
      <c r="G96" s="46"/>
      <c r="H96" s="46"/>
      <c r="I96" s="46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9"/>
      <c r="U96" s="43"/>
      <c r="V96" s="43"/>
      <c r="W96" s="54"/>
    </row>
    <row r="97" customFormat="false" ht="39" hidden="false" customHeight="true" outlineLevel="0" collapsed="false">
      <c r="A97" s="42"/>
      <c r="B97" s="43"/>
      <c r="C97" s="43"/>
      <c r="D97" s="44"/>
      <c r="E97" s="43"/>
      <c r="F97" s="45"/>
      <c r="G97" s="46"/>
      <c r="H97" s="46"/>
      <c r="I97" s="46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9"/>
      <c r="U97" s="43"/>
      <c r="V97" s="43"/>
      <c r="W97" s="54"/>
    </row>
    <row r="98" customFormat="false" ht="39" hidden="false" customHeight="true" outlineLevel="0" collapsed="false">
      <c r="A98" s="42"/>
      <c r="B98" s="43"/>
      <c r="C98" s="43"/>
      <c r="D98" s="44"/>
      <c r="E98" s="43"/>
      <c r="F98" s="45"/>
      <c r="G98" s="46"/>
      <c r="H98" s="46"/>
      <c r="I98" s="46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9"/>
      <c r="U98" s="43"/>
      <c r="V98" s="43"/>
      <c r="W98" s="54"/>
    </row>
    <row r="99" customFormat="false" ht="39" hidden="false" customHeight="true" outlineLevel="0" collapsed="false">
      <c r="A99" s="42"/>
      <c r="B99" s="43"/>
      <c r="C99" s="43"/>
      <c r="D99" s="44"/>
      <c r="E99" s="43"/>
      <c r="F99" s="45"/>
      <c r="G99" s="46"/>
      <c r="H99" s="46"/>
      <c r="I99" s="46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9"/>
      <c r="U99" s="43"/>
      <c r="V99" s="43"/>
      <c r="W99" s="54"/>
    </row>
    <row r="100" customFormat="false" ht="39" hidden="false" customHeight="true" outlineLevel="0" collapsed="false">
      <c r="A100" s="42"/>
      <c r="B100" s="43"/>
      <c r="C100" s="43"/>
      <c r="D100" s="44"/>
      <c r="E100" s="43"/>
      <c r="F100" s="45"/>
      <c r="G100" s="46"/>
      <c r="H100" s="46"/>
      <c r="I100" s="46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9"/>
      <c r="U100" s="43"/>
      <c r="V100" s="43"/>
      <c r="W100" s="54"/>
    </row>
    <row r="101" customFormat="false" ht="39" hidden="false" customHeight="true" outlineLevel="0" collapsed="false">
      <c r="A101" s="42"/>
      <c r="B101" s="43"/>
      <c r="C101" s="43"/>
      <c r="D101" s="44"/>
      <c r="E101" s="43"/>
      <c r="F101" s="45"/>
      <c r="G101" s="46"/>
      <c r="H101" s="46"/>
      <c r="I101" s="46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9"/>
      <c r="U101" s="43"/>
      <c r="V101" s="43"/>
      <c r="W101" s="54"/>
    </row>
    <row r="102" customFormat="false" ht="39" hidden="false" customHeight="true" outlineLevel="0" collapsed="false">
      <c r="A102" s="42"/>
      <c r="B102" s="43"/>
      <c r="C102" s="43"/>
      <c r="D102" s="44"/>
      <c r="E102" s="43"/>
      <c r="F102" s="45"/>
      <c r="G102" s="46"/>
      <c r="H102" s="46"/>
      <c r="I102" s="46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9"/>
      <c r="U102" s="43"/>
      <c r="V102" s="43"/>
      <c r="W102" s="54"/>
    </row>
    <row r="103" customFormat="false" ht="39" hidden="false" customHeight="true" outlineLevel="0" collapsed="false">
      <c r="A103" s="42"/>
      <c r="B103" s="43"/>
      <c r="C103" s="43"/>
      <c r="D103" s="44"/>
      <c r="E103" s="43"/>
      <c r="F103" s="45"/>
      <c r="G103" s="46"/>
      <c r="H103" s="46"/>
      <c r="I103" s="46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9"/>
      <c r="U103" s="43"/>
      <c r="V103" s="43"/>
      <c r="W103" s="54"/>
    </row>
    <row r="104" customFormat="false" ht="39" hidden="false" customHeight="true" outlineLevel="0" collapsed="false">
      <c r="A104" s="42"/>
      <c r="B104" s="43"/>
      <c r="C104" s="43"/>
      <c r="D104" s="44"/>
      <c r="E104" s="43"/>
      <c r="F104" s="45"/>
      <c r="G104" s="46"/>
      <c r="H104" s="46"/>
      <c r="I104" s="46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9"/>
      <c r="U104" s="43"/>
      <c r="V104" s="43"/>
      <c r="W104" s="54"/>
    </row>
    <row r="105" customFormat="false" ht="39" hidden="false" customHeight="true" outlineLevel="0" collapsed="false">
      <c r="A105" s="42"/>
      <c r="B105" s="43"/>
      <c r="C105" s="43"/>
      <c r="D105" s="44"/>
      <c r="E105" s="43"/>
      <c r="F105" s="45"/>
      <c r="G105" s="46"/>
      <c r="H105" s="46"/>
      <c r="I105" s="46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9"/>
      <c r="U105" s="43"/>
      <c r="V105" s="43"/>
      <c r="W105" s="54"/>
    </row>
    <row r="106" customFormat="false" ht="39" hidden="false" customHeight="true" outlineLevel="0" collapsed="false">
      <c r="A106" s="42"/>
      <c r="B106" s="43"/>
      <c r="C106" s="43"/>
      <c r="D106" s="44"/>
      <c r="E106" s="43"/>
      <c r="F106" s="45"/>
      <c r="G106" s="46"/>
      <c r="H106" s="46"/>
      <c r="I106" s="46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9"/>
      <c r="U106" s="43"/>
      <c r="V106" s="43"/>
      <c r="W106" s="54"/>
    </row>
    <row r="107" customFormat="false" ht="39" hidden="false" customHeight="true" outlineLevel="0" collapsed="false">
      <c r="A107" s="42"/>
      <c r="B107" s="43"/>
      <c r="C107" s="43"/>
      <c r="D107" s="44"/>
      <c r="E107" s="43"/>
      <c r="F107" s="45"/>
      <c r="G107" s="46"/>
      <c r="H107" s="46"/>
      <c r="I107" s="46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9"/>
      <c r="U107" s="43"/>
      <c r="V107" s="43"/>
      <c r="W107" s="54"/>
    </row>
    <row r="108" customFormat="false" ht="39" hidden="false" customHeight="true" outlineLevel="0" collapsed="false">
      <c r="A108" s="42"/>
      <c r="B108" s="43"/>
      <c r="C108" s="43"/>
      <c r="D108" s="44"/>
      <c r="E108" s="43"/>
      <c r="F108" s="45"/>
      <c r="G108" s="46"/>
      <c r="H108" s="46"/>
      <c r="I108" s="46"/>
      <c r="J108" s="55"/>
      <c r="K108" s="43"/>
      <c r="L108" s="43"/>
      <c r="M108" s="43"/>
      <c r="N108" s="43"/>
      <c r="O108" s="43"/>
      <c r="P108" s="43"/>
      <c r="Q108" s="43"/>
      <c r="R108" s="43"/>
      <c r="S108" s="43"/>
      <c r="T108" s="56"/>
      <c r="U108" s="43"/>
      <c r="V108" s="43"/>
      <c r="W108" s="54"/>
    </row>
    <row r="109" customFormat="false" ht="39" hidden="false" customHeight="true" outlineLevel="0" collapsed="false">
      <c r="A109" s="42"/>
      <c r="B109" s="43"/>
      <c r="C109" s="43"/>
      <c r="D109" s="44"/>
      <c r="E109" s="43"/>
      <c r="F109" s="45"/>
      <c r="G109" s="46"/>
      <c r="H109" s="46"/>
      <c r="I109" s="46"/>
      <c r="J109" s="55"/>
      <c r="K109" s="43"/>
      <c r="L109" s="43"/>
      <c r="M109" s="43"/>
      <c r="N109" s="43"/>
      <c r="O109" s="43"/>
      <c r="P109" s="43"/>
      <c r="Q109" s="43"/>
      <c r="R109" s="43"/>
      <c r="S109" s="43"/>
      <c r="T109" s="56"/>
      <c r="U109" s="43"/>
      <c r="V109" s="43"/>
      <c r="W109" s="54"/>
    </row>
    <row r="110" customFormat="false" ht="39" hidden="false" customHeight="true" outlineLevel="0" collapsed="false">
      <c r="A110" s="42"/>
      <c r="B110" s="43"/>
      <c r="C110" s="43"/>
      <c r="D110" s="44"/>
      <c r="E110" s="43"/>
      <c r="F110" s="45"/>
      <c r="G110" s="46"/>
      <c r="H110" s="46"/>
      <c r="I110" s="46"/>
      <c r="J110" s="55"/>
      <c r="K110" s="43"/>
      <c r="L110" s="43"/>
      <c r="M110" s="43"/>
      <c r="N110" s="43"/>
      <c r="O110" s="43"/>
      <c r="P110" s="43"/>
      <c r="Q110" s="43"/>
      <c r="R110" s="43"/>
      <c r="S110" s="43"/>
      <c r="T110" s="56"/>
      <c r="U110" s="43"/>
      <c r="V110" s="43"/>
      <c r="W110" s="54"/>
    </row>
    <row r="111" customFormat="false" ht="45.75" hidden="false" customHeight="true" outlineLevel="0" collapsed="false">
      <c r="A111" s="42"/>
      <c r="B111" s="43"/>
      <c r="C111" s="43"/>
      <c r="D111" s="44"/>
      <c r="E111" s="43"/>
      <c r="F111" s="45"/>
      <c r="G111" s="46"/>
      <c r="H111" s="46"/>
      <c r="I111" s="46"/>
      <c r="J111" s="55"/>
      <c r="K111" s="43"/>
      <c r="L111" s="43"/>
      <c r="M111" s="43"/>
      <c r="N111" s="43"/>
      <c r="O111" s="43"/>
      <c r="P111" s="43"/>
      <c r="Q111" s="43"/>
      <c r="R111" s="43"/>
      <c r="S111" s="43"/>
      <c r="T111" s="56"/>
      <c r="U111" s="43"/>
      <c r="V111" s="43"/>
      <c r="W111" s="54"/>
    </row>
    <row r="112" customFormat="false" ht="49.5" hidden="false" customHeight="true" outlineLevel="0" collapsed="false">
      <c r="A112" s="42"/>
      <c r="B112" s="43"/>
      <c r="C112" s="43"/>
      <c r="D112" s="44"/>
      <c r="E112" s="43"/>
      <c r="F112" s="45"/>
      <c r="G112" s="46"/>
      <c r="H112" s="46"/>
      <c r="I112" s="46"/>
      <c r="J112" s="55"/>
      <c r="K112" s="43"/>
      <c r="L112" s="43"/>
      <c r="M112" s="43"/>
      <c r="N112" s="43"/>
      <c r="O112" s="43"/>
      <c r="P112" s="43"/>
      <c r="Q112" s="43"/>
      <c r="R112" s="43"/>
      <c r="S112" s="43"/>
      <c r="T112" s="56"/>
      <c r="U112" s="43"/>
      <c r="V112" s="43"/>
      <c r="W112" s="54"/>
    </row>
    <row r="113" customFormat="false" ht="15.75" hidden="false" customHeight="false" outlineLevel="0" collapsed="false">
      <c r="A113" s="42"/>
      <c r="B113" s="43"/>
      <c r="C113" s="43"/>
      <c r="D113" s="44"/>
      <c r="E113" s="43"/>
      <c r="F113" s="45"/>
      <c r="G113" s="46"/>
      <c r="H113" s="46"/>
      <c r="I113" s="46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54"/>
    </row>
    <row r="114" customFormat="false" ht="48.75" hidden="false" customHeight="true" outlineLevel="0" collapsed="false">
      <c r="A114" s="42"/>
      <c r="B114" s="43"/>
      <c r="C114" s="43"/>
      <c r="D114" s="44"/>
      <c r="E114" s="43"/>
      <c r="F114" s="45"/>
      <c r="G114" s="46"/>
      <c r="H114" s="46"/>
      <c r="I114" s="46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54"/>
    </row>
    <row r="115" customFormat="false" ht="39" hidden="false" customHeight="true" outlineLevel="0" collapsed="false">
      <c r="A115" s="42"/>
      <c r="B115" s="43"/>
      <c r="C115" s="43"/>
      <c r="D115" s="44"/>
      <c r="E115" s="43"/>
      <c r="F115" s="45"/>
      <c r="G115" s="46"/>
      <c r="H115" s="46"/>
      <c r="I115" s="46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54"/>
    </row>
    <row r="116" customFormat="false" ht="39" hidden="false" customHeight="true" outlineLevel="0" collapsed="false">
      <c r="A116" s="42"/>
      <c r="B116" s="43"/>
      <c r="C116" s="43"/>
      <c r="D116" s="44"/>
      <c r="E116" s="43"/>
      <c r="F116" s="45"/>
      <c r="G116" s="46"/>
      <c r="H116" s="46"/>
      <c r="I116" s="46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54"/>
    </row>
    <row r="117" customFormat="false" ht="39" hidden="false" customHeight="true" outlineLevel="0" collapsed="false">
      <c r="A117" s="42"/>
      <c r="B117" s="43"/>
      <c r="C117" s="43"/>
      <c r="D117" s="44"/>
      <c r="E117" s="43"/>
      <c r="F117" s="45"/>
      <c r="G117" s="46"/>
      <c r="H117" s="46"/>
      <c r="I117" s="46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9"/>
      <c r="U117" s="43"/>
      <c r="V117" s="43"/>
      <c r="W117" s="54"/>
    </row>
    <row r="118" customFormat="false" ht="39" hidden="false" customHeight="true" outlineLevel="0" collapsed="false">
      <c r="A118" s="42"/>
      <c r="B118" s="43"/>
      <c r="C118" s="43"/>
      <c r="D118" s="44"/>
      <c r="E118" s="43"/>
      <c r="F118" s="45"/>
      <c r="G118" s="46"/>
      <c r="H118" s="46"/>
      <c r="I118" s="46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9"/>
      <c r="U118" s="43"/>
      <c r="V118" s="43"/>
      <c r="W118" s="54"/>
    </row>
    <row r="119" customFormat="false" ht="39" hidden="false" customHeight="true" outlineLevel="0" collapsed="false">
      <c r="A119" s="42"/>
      <c r="B119" s="43"/>
      <c r="C119" s="43"/>
      <c r="D119" s="44"/>
      <c r="E119" s="43"/>
      <c r="F119" s="45"/>
      <c r="G119" s="46"/>
      <c r="H119" s="46"/>
      <c r="I119" s="46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54"/>
    </row>
    <row r="120" customFormat="false" ht="39" hidden="false" customHeight="true" outlineLevel="0" collapsed="false">
      <c r="A120" s="42"/>
      <c r="B120" s="43"/>
      <c r="C120" s="43"/>
      <c r="D120" s="44"/>
      <c r="E120" s="43"/>
      <c r="F120" s="45"/>
      <c r="G120" s="46"/>
      <c r="H120" s="46"/>
      <c r="I120" s="46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9"/>
      <c r="U120" s="43"/>
      <c r="V120" s="43"/>
      <c r="W120" s="54"/>
    </row>
    <row r="121" customFormat="false" ht="39" hidden="false" customHeight="true" outlineLevel="0" collapsed="false">
      <c r="A121" s="42"/>
      <c r="B121" s="43"/>
      <c r="C121" s="43"/>
      <c r="D121" s="44"/>
      <c r="E121" s="43"/>
      <c r="F121" s="45"/>
      <c r="G121" s="46"/>
      <c r="H121" s="46"/>
      <c r="I121" s="46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9"/>
      <c r="U121" s="43"/>
      <c r="V121" s="43"/>
      <c r="W121" s="54"/>
    </row>
    <row r="122" customFormat="false" ht="39" hidden="false" customHeight="true" outlineLevel="0" collapsed="false">
      <c r="A122" s="42"/>
      <c r="B122" s="43"/>
      <c r="C122" s="43"/>
      <c r="D122" s="44"/>
      <c r="E122" s="43"/>
      <c r="F122" s="45"/>
      <c r="G122" s="46"/>
      <c r="H122" s="46"/>
      <c r="I122" s="46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9"/>
      <c r="U122" s="43"/>
      <c r="V122" s="43"/>
      <c r="W122" s="54"/>
    </row>
    <row r="123" customFormat="false" ht="39" hidden="false" customHeight="true" outlineLevel="0" collapsed="false">
      <c r="A123" s="42"/>
      <c r="B123" s="43"/>
      <c r="C123" s="43"/>
      <c r="D123" s="44"/>
      <c r="E123" s="43"/>
      <c r="F123" s="45"/>
      <c r="G123" s="46"/>
      <c r="H123" s="46"/>
      <c r="I123" s="46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9"/>
      <c r="U123" s="43"/>
      <c r="V123" s="43"/>
      <c r="W123" s="54"/>
    </row>
    <row r="124" customFormat="false" ht="39" hidden="false" customHeight="true" outlineLevel="0" collapsed="false">
      <c r="A124" s="42"/>
      <c r="B124" s="43"/>
      <c r="C124" s="43"/>
      <c r="D124" s="44"/>
      <c r="E124" s="43"/>
      <c r="F124" s="45"/>
      <c r="G124" s="46"/>
      <c r="H124" s="46"/>
      <c r="I124" s="46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9"/>
      <c r="U124" s="43"/>
      <c r="V124" s="43"/>
      <c r="W124" s="54"/>
    </row>
    <row r="125" customFormat="false" ht="39" hidden="false" customHeight="true" outlineLevel="0" collapsed="false">
      <c r="A125" s="42"/>
      <c r="B125" s="43"/>
      <c r="C125" s="43"/>
      <c r="D125" s="44"/>
      <c r="E125" s="43"/>
      <c r="F125" s="45"/>
      <c r="G125" s="46"/>
      <c r="H125" s="46"/>
      <c r="I125" s="46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9"/>
      <c r="U125" s="43"/>
      <c r="V125" s="43"/>
      <c r="W125" s="54"/>
    </row>
    <row r="126" customFormat="false" ht="39" hidden="false" customHeight="true" outlineLevel="0" collapsed="false">
      <c r="A126" s="42"/>
      <c r="B126" s="43"/>
      <c r="C126" s="43"/>
      <c r="D126" s="44"/>
      <c r="E126" s="43"/>
      <c r="F126" s="45"/>
      <c r="G126" s="46"/>
      <c r="H126" s="46"/>
      <c r="I126" s="46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9"/>
      <c r="U126" s="43"/>
      <c r="V126" s="43"/>
      <c r="W126" s="54"/>
    </row>
    <row r="127" customFormat="false" ht="39" hidden="false" customHeight="true" outlineLevel="0" collapsed="false">
      <c r="A127" s="42"/>
      <c r="B127" s="43"/>
      <c r="C127" s="43"/>
      <c r="D127" s="44"/>
      <c r="E127" s="43"/>
      <c r="F127" s="45"/>
      <c r="G127" s="46"/>
      <c r="H127" s="46"/>
      <c r="I127" s="46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9"/>
      <c r="U127" s="43"/>
      <c r="V127" s="43"/>
      <c r="W127" s="54"/>
    </row>
    <row r="128" customFormat="false" ht="39" hidden="false" customHeight="true" outlineLevel="0" collapsed="false">
      <c r="A128" s="42"/>
      <c r="B128" s="43"/>
      <c r="C128" s="43"/>
      <c r="D128" s="44"/>
      <c r="E128" s="43"/>
      <c r="F128" s="45"/>
      <c r="G128" s="46"/>
      <c r="H128" s="46"/>
      <c r="I128" s="46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9"/>
      <c r="U128" s="43"/>
      <c r="V128" s="43"/>
      <c r="W128" s="54"/>
    </row>
    <row r="129" customFormat="false" ht="39" hidden="false" customHeight="true" outlineLevel="0" collapsed="false">
      <c r="A129" s="42"/>
      <c r="B129" s="43"/>
      <c r="C129" s="43"/>
      <c r="D129" s="44"/>
      <c r="E129" s="43"/>
      <c r="F129" s="45"/>
      <c r="G129" s="46"/>
      <c r="H129" s="46"/>
      <c r="I129" s="46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9"/>
      <c r="U129" s="43"/>
      <c r="V129" s="43"/>
      <c r="W129" s="54"/>
    </row>
    <row r="130" customFormat="false" ht="39" hidden="false" customHeight="true" outlineLevel="0" collapsed="false">
      <c r="A130" s="42"/>
      <c r="B130" s="43"/>
      <c r="C130" s="43"/>
      <c r="D130" s="44"/>
      <c r="E130" s="43"/>
      <c r="F130" s="45"/>
      <c r="G130" s="46"/>
      <c r="H130" s="46"/>
      <c r="I130" s="46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9"/>
      <c r="U130" s="43"/>
      <c r="V130" s="43"/>
      <c r="W130" s="54"/>
    </row>
    <row r="131" customFormat="false" ht="39" hidden="false" customHeight="true" outlineLevel="0" collapsed="false">
      <c r="A131" s="42"/>
      <c r="B131" s="43"/>
      <c r="C131" s="43"/>
      <c r="D131" s="44"/>
      <c r="E131" s="43"/>
      <c r="F131" s="45"/>
      <c r="G131" s="46"/>
      <c r="H131" s="46"/>
      <c r="I131" s="46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9"/>
      <c r="U131" s="43"/>
      <c r="V131" s="43"/>
      <c r="W131" s="54"/>
    </row>
    <row r="132" customFormat="false" ht="39" hidden="false" customHeight="true" outlineLevel="0" collapsed="false">
      <c r="A132" s="42"/>
      <c r="B132" s="43"/>
      <c r="C132" s="43"/>
      <c r="D132" s="44"/>
      <c r="E132" s="43"/>
      <c r="F132" s="45"/>
      <c r="G132" s="46"/>
      <c r="H132" s="46"/>
      <c r="I132" s="46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9"/>
      <c r="U132" s="43"/>
      <c r="V132" s="43"/>
      <c r="W132" s="54"/>
    </row>
    <row r="133" customFormat="false" ht="39" hidden="false" customHeight="true" outlineLevel="0" collapsed="false">
      <c r="A133" s="42"/>
      <c r="B133" s="43"/>
      <c r="C133" s="43"/>
      <c r="D133" s="44"/>
      <c r="E133" s="43"/>
      <c r="F133" s="45"/>
      <c r="G133" s="46"/>
      <c r="H133" s="46"/>
      <c r="I133" s="46"/>
      <c r="J133" s="55"/>
      <c r="K133" s="43"/>
      <c r="L133" s="43"/>
      <c r="M133" s="43"/>
      <c r="N133" s="43"/>
      <c r="O133" s="43"/>
      <c r="P133" s="43"/>
      <c r="Q133" s="43"/>
      <c r="R133" s="43"/>
      <c r="S133" s="43"/>
      <c r="T133" s="56"/>
      <c r="U133" s="43"/>
      <c r="V133" s="43"/>
      <c r="W133" s="54"/>
    </row>
    <row r="134" customFormat="false" ht="39" hidden="false" customHeight="true" outlineLevel="0" collapsed="false">
      <c r="A134" s="42"/>
      <c r="B134" s="43"/>
      <c r="C134" s="43"/>
      <c r="D134" s="44"/>
      <c r="E134" s="43"/>
      <c r="F134" s="45"/>
      <c r="G134" s="46"/>
      <c r="H134" s="46"/>
      <c r="I134" s="46"/>
      <c r="J134" s="55"/>
      <c r="K134" s="43"/>
      <c r="L134" s="43"/>
      <c r="M134" s="43"/>
      <c r="N134" s="43"/>
      <c r="O134" s="43"/>
      <c r="P134" s="43"/>
      <c r="Q134" s="43"/>
      <c r="R134" s="43"/>
      <c r="S134" s="43"/>
      <c r="T134" s="56"/>
      <c r="U134" s="43"/>
      <c r="V134" s="43"/>
      <c r="W134" s="54"/>
    </row>
    <row r="135" customFormat="false" ht="39" hidden="false" customHeight="true" outlineLevel="0" collapsed="false">
      <c r="A135" s="42"/>
      <c r="B135" s="43"/>
      <c r="C135" s="43"/>
      <c r="D135" s="44"/>
      <c r="E135" s="43"/>
      <c r="F135" s="45"/>
      <c r="G135" s="46"/>
      <c r="H135" s="46"/>
      <c r="I135" s="46"/>
      <c r="J135" s="55"/>
      <c r="K135" s="43"/>
      <c r="L135" s="43"/>
      <c r="M135" s="43"/>
      <c r="N135" s="43"/>
      <c r="O135" s="43"/>
      <c r="P135" s="43"/>
      <c r="Q135" s="43"/>
      <c r="R135" s="43"/>
      <c r="S135" s="43"/>
      <c r="T135" s="56"/>
      <c r="U135" s="43"/>
      <c r="V135" s="43"/>
      <c r="W135" s="54"/>
    </row>
    <row r="136" customFormat="false" ht="45.75" hidden="false" customHeight="true" outlineLevel="0" collapsed="false">
      <c r="A136" s="42"/>
      <c r="B136" s="43"/>
      <c r="C136" s="43"/>
      <c r="D136" s="44"/>
      <c r="E136" s="43"/>
      <c r="F136" s="45"/>
      <c r="G136" s="46"/>
      <c r="H136" s="46"/>
      <c r="I136" s="46"/>
      <c r="J136" s="55"/>
      <c r="K136" s="43"/>
      <c r="L136" s="43"/>
      <c r="M136" s="43"/>
      <c r="N136" s="43"/>
      <c r="O136" s="43"/>
      <c r="P136" s="43"/>
      <c r="Q136" s="43"/>
      <c r="R136" s="43"/>
      <c r="S136" s="43"/>
      <c r="T136" s="56"/>
      <c r="U136" s="43"/>
      <c r="V136" s="43"/>
      <c r="W136" s="54"/>
    </row>
    <row r="137" customFormat="false" ht="49.5" hidden="false" customHeight="true" outlineLevel="0" collapsed="false">
      <c r="A137" s="42"/>
      <c r="B137" s="43"/>
      <c r="C137" s="43"/>
      <c r="D137" s="44"/>
      <c r="E137" s="43"/>
      <c r="F137" s="45"/>
      <c r="G137" s="46"/>
      <c r="H137" s="46"/>
      <c r="I137" s="46"/>
      <c r="J137" s="55"/>
      <c r="K137" s="43"/>
      <c r="L137" s="43"/>
      <c r="M137" s="43"/>
      <c r="N137" s="43"/>
      <c r="O137" s="43"/>
      <c r="P137" s="43"/>
      <c r="Q137" s="43"/>
      <c r="R137" s="43"/>
      <c r="S137" s="43"/>
      <c r="T137" s="56"/>
      <c r="U137" s="43"/>
      <c r="V137" s="43"/>
      <c r="W137" s="54"/>
    </row>
    <row r="138" customFormat="false" ht="15.75" hidden="false" customHeight="false" outlineLevel="0" collapsed="false">
      <c r="A138" s="42"/>
      <c r="B138" s="43"/>
      <c r="C138" s="43"/>
      <c r="D138" s="44"/>
      <c r="E138" s="43"/>
      <c r="F138" s="45"/>
      <c r="G138" s="46"/>
      <c r="H138" s="46"/>
      <c r="I138" s="46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54"/>
    </row>
    <row r="139" customFormat="false" ht="15.75" hidden="false" customHeight="false" outlineLevel="0" collapsed="false">
      <c r="A139" s="42"/>
      <c r="B139" s="43"/>
      <c r="C139" s="43"/>
      <c r="D139" s="44"/>
      <c r="E139" s="43"/>
      <c r="F139" s="45"/>
      <c r="G139" s="46"/>
      <c r="H139" s="46"/>
      <c r="I139" s="46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54"/>
    </row>
    <row r="140" customFormat="false" ht="39" hidden="false" customHeight="true" outlineLevel="0" collapsed="false">
      <c r="A140" s="42"/>
      <c r="B140" s="43"/>
      <c r="C140" s="43"/>
      <c r="D140" s="44"/>
      <c r="E140" s="43"/>
      <c r="F140" s="45"/>
      <c r="G140" s="46"/>
      <c r="H140" s="46"/>
      <c r="I140" s="46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54"/>
    </row>
    <row r="141" customFormat="false" ht="39" hidden="false" customHeight="true" outlineLevel="0" collapsed="false">
      <c r="A141" s="42"/>
      <c r="B141" s="43"/>
      <c r="C141" s="43"/>
      <c r="D141" s="44"/>
      <c r="E141" s="43"/>
      <c r="F141" s="45"/>
      <c r="G141" s="46"/>
      <c r="H141" s="46"/>
      <c r="I141" s="46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54"/>
    </row>
    <row r="142" customFormat="false" ht="39" hidden="false" customHeight="true" outlineLevel="0" collapsed="false">
      <c r="A142" s="42"/>
      <c r="B142" s="43"/>
      <c r="C142" s="43"/>
      <c r="D142" s="44"/>
      <c r="E142" s="43"/>
      <c r="F142" s="45"/>
      <c r="G142" s="46"/>
      <c r="H142" s="46"/>
      <c r="I142" s="46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9"/>
      <c r="U142" s="43"/>
      <c r="V142" s="43"/>
      <c r="W142" s="54"/>
    </row>
    <row r="143" customFormat="false" ht="39" hidden="false" customHeight="true" outlineLevel="0" collapsed="false">
      <c r="A143" s="42"/>
      <c r="B143" s="43"/>
      <c r="C143" s="43"/>
      <c r="D143" s="44"/>
      <c r="E143" s="43"/>
      <c r="F143" s="45"/>
      <c r="G143" s="46"/>
      <c r="H143" s="46"/>
      <c r="I143" s="46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9"/>
      <c r="U143" s="43"/>
      <c r="V143" s="43"/>
      <c r="W143" s="54"/>
    </row>
    <row r="144" customFormat="false" ht="39" hidden="false" customHeight="true" outlineLevel="0" collapsed="false">
      <c r="A144" s="42"/>
      <c r="B144" s="43"/>
      <c r="C144" s="43"/>
      <c r="D144" s="44"/>
      <c r="E144" s="43"/>
      <c r="F144" s="45"/>
      <c r="G144" s="46"/>
      <c r="H144" s="46"/>
      <c r="I144" s="46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54"/>
    </row>
    <row r="145" customFormat="false" ht="39" hidden="false" customHeight="true" outlineLevel="0" collapsed="false">
      <c r="A145" s="42"/>
      <c r="B145" s="43"/>
      <c r="C145" s="43"/>
      <c r="D145" s="44"/>
      <c r="E145" s="43"/>
      <c r="F145" s="45"/>
      <c r="G145" s="46"/>
      <c r="H145" s="46"/>
      <c r="I145" s="46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9"/>
      <c r="U145" s="43"/>
      <c r="V145" s="43"/>
      <c r="W145" s="54"/>
    </row>
    <row r="146" customFormat="false" ht="39" hidden="false" customHeight="true" outlineLevel="0" collapsed="false">
      <c r="A146" s="42"/>
      <c r="B146" s="43"/>
      <c r="C146" s="43"/>
      <c r="D146" s="44"/>
      <c r="E146" s="43"/>
      <c r="F146" s="45"/>
      <c r="G146" s="46"/>
      <c r="H146" s="46"/>
      <c r="I146" s="46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9"/>
      <c r="U146" s="43"/>
      <c r="V146" s="43"/>
      <c r="W146" s="54"/>
    </row>
    <row r="147" customFormat="false" ht="39" hidden="false" customHeight="true" outlineLevel="0" collapsed="false">
      <c r="A147" s="42"/>
      <c r="B147" s="43"/>
      <c r="C147" s="43"/>
      <c r="D147" s="44"/>
      <c r="E147" s="43"/>
      <c r="F147" s="45"/>
      <c r="G147" s="46"/>
      <c r="H147" s="46"/>
      <c r="I147" s="46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9"/>
      <c r="U147" s="43"/>
      <c r="V147" s="43"/>
      <c r="W147" s="54"/>
    </row>
    <row r="148" customFormat="false" ht="39" hidden="false" customHeight="true" outlineLevel="0" collapsed="false">
      <c r="A148" s="42"/>
      <c r="B148" s="43"/>
      <c r="C148" s="43"/>
      <c r="D148" s="44"/>
      <c r="E148" s="43"/>
      <c r="F148" s="45"/>
      <c r="G148" s="46"/>
      <c r="H148" s="46"/>
      <c r="I148" s="46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9"/>
      <c r="U148" s="43"/>
      <c r="V148" s="43"/>
      <c r="W148" s="54"/>
    </row>
    <row r="149" customFormat="false" ht="39" hidden="false" customHeight="true" outlineLevel="0" collapsed="false">
      <c r="A149" s="42"/>
      <c r="B149" s="43"/>
      <c r="C149" s="43"/>
      <c r="D149" s="44"/>
      <c r="E149" s="43"/>
      <c r="F149" s="45"/>
      <c r="G149" s="46"/>
      <c r="H149" s="46"/>
      <c r="I149" s="46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9"/>
      <c r="U149" s="43"/>
      <c r="V149" s="43"/>
      <c r="W149" s="54"/>
    </row>
    <row r="150" customFormat="false" ht="39" hidden="false" customHeight="true" outlineLevel="0" collapsed="false">
      <c r="A150" s="42"/>
      <c r="B150" s="43"/>
      <c r="C150" s="43"/>
      <c r="D150" s="44"/>
      <c r="E150" s="43"/>
      <c r="F150" s="45"/>
      <c r="G150" s="46"/>
      <c r="H150" s="46"/>
      <c r="I150" s="46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9"/>
      <c r="U150" s="43"/>
      <c r="V150" s="43"/>
      <c r="W150" s="54"/>
    </row>
    <row r="151" customFormat="false" ht="39" hidden="false" customHeight="true" outlineLevel="0" collapsed="false">
      <c r="A151" s="42"/>
      <c r="B151" s="43"/>
      <c r="C151" s="43"/>
      <c r="D151" s="44"/>
      <c r="E151" s="43"/>
      <c r="F151" s="45"/>
      <c r="G151" s="46"/>
      <c r="H151" s="46"/>
      <c r="I151" s="46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9"/>
      <c r="U151" s="43"/>
      <c r="V151" s="43"/>
      <c r="W151" s="54"/>
    </row>
    <row r="152" customFormat="false" ht="39" hidden="false" customHeight="true" outlineLevel="0" collapsed="false">
      <c r="A152" s="42"/>
      <c r="B152" s="43"/>
      <c r="C152" s="43"/>
      <c r="D152" s="44"/>
      <c r="E152" s="43"/>
      <c r="F152" s="45"/>
      <c r="G152" s="46"/>
      <c r="H152" s="46"/>
      <c r="I152" s="46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9"/>
      <c r="U152" s="43"/>
      <c r="V152" s="43"/>
      <c r="W152" s="54"/>
    </row>
    <row r="153" customFormat="false" ht="39" hidden="false" customHeight="true" outlineLevel="0" collapsed="false">
      <c r="A153" s="42"/>
      <c r="B153" s="43"/>
      <c r="C153" s="43"/>
      <c r="D153" s="44"/>
      <c r="E153" s="43"/>
      <c r="F153" s="45"/>
      <c r="G153" s="46"/>
      <c r="H153" s="46"/>
      <c r="I153" s="46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9"/>
      <c r="U153" s="43"/>
      <c r="V153" s="43"/>
      <c r="W153" s="54"/>
    </row>
    <row r="154" customFormat="false" ht="39" hidden="false" customHeight="true" outlineLevel="0" collapsed="false">
      <c r="A154" s="42"/>
      <c r="B154" s="43"/>
      <c r="C154" s="43"/>
      <c r="D154" s="44"/>
      <c r="E154" s="43"/>
      <c r="F154" s="45"/>
      <c r="G154" s="46"/>
      <c r="H154" s="46"/>
      <c r="I154" s="46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9"/>
      <c r="U154" s="43"/>
      <c r="V154" s="43"/>
      <c r="W154" s="54"/>
    </row>
    <row r="155" customFormat="false" ht="39" hidden="false" customHeight="true" outlineLevel="0" collapsed="false">
      <c r="A155" s="42"/>
      <c r="B155" s="43"/>
      <c r="C155" s="43"/>
      <c r="D155" s="44"/>
      <c r="E155" s="43"/>
      <c r="F155" s="45"/>
      <c r="G155" s="46"/>
      <c r="H155" s="46"/>
      <c r="I155" s="46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9"/>
      <c r="U155" s="43"/>
      <c r="V155" s="43"/>
      <c r="W155" s="54"/>
    </row>
    <row r="156" customFormat="false" ht="39" hidden="false" customHeight="true" outlineLevel="0" collapsed="false">
      <c r="A156" s="42"/>
      <c r="B156" s="43"/>
      <c r="C156" s="43"/>
      <c r="D156" s="44"/>
      <c r="E156" s="43"/>
      <c r="F156" s="45"/>
      <c r="G156" s="46"/>
      <c r="H156" s="46"/>
      <c r="I156" s="46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9"/>
      <c r="U156" s="43"/>
      <c r="V156" s="43"/>
      <c r="W156" s="54"/>
    </row>
    <row r="157" customFormat="false" ht="39" hidden="false" customHeight="true" outlineLevel="0" collapsed="false">
      <c r="A157" s="42"/>
      <c r="B157" s="43"/>
      <c r="C157" s="43"/>
      <c r="D157" s="44"/>
      <c r="E157" s="43"/>
      <c r="F157" s="45"/>
      <c r="G157" s="46"/>
      <c r="H157" s="46"/>
      <c r="I157" s="46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9"/>
      <c r="U157" s="43"/>
      <c r="V157" s="43"/>
      <c r="W157" s="54"/>
    </row>
    <row r="158" customFormat="false" ht="39" hidden="false" customHeight="true" outlineLevel="0" collapsed="false">
      <c r="A158" s="42"/>
      <c r="B158" s="43"/>
      <c r="C158" s="43"/>
      <c r="D158" s="44"/>
      <c r="E158" s="43"/>
      <c r="F158" s="45"/>
      <c r="G158" s="46"/>
      <c r="H158" s="46"/>
      <c r="I158" s="46"/>
      <c r="J158" s="55"/>
      <c r="K158" s="43"/>
      <c r="L158" s="43"/>
      <c r="M158" s="43"/>
      <c r="N158" s="43"/>
      <c r="O158" s="43"/>
      <c r="P158" s="43"/>
      <c r="Q158" s="43"/>
      <c r="R158" s="43"/>
      <c r="S158" s="43"/>
      <c r="T158" s="56"/>
      <c r="U158" s="43"/>
      <c r="V158" s="43"/>
      <c r="W158" s="54"/>
    </row>
    <row r="159" customFormat="false" ht="39" hidden="false" customHeight="true" outlineLevel="0" collapsed="false">
      <c r="A159" s="42"/>
      <c r="B159" s="43"/>
      <c r="C159" s="43"/>
      <c r="D159" s="44"/>
      <c r="E159" s="43"/>
      <c r="F159" s="45"/>
      <c r="G159" s="46"/>
      <c r="H159" s="46"/>
      <c r="I159" s="46"/>
      <c r="J159" s="55"/>
      <c r="K159" s="43"/>
      <c r="L159" s="43"/>
      <c r="M159" s="43"/>
      <c r="N159" s="43"/>
      <c r="O159" s="43"/>
      <c r="P159" s="43"/>
      <c r="Q159" s="43"/>
      <c r="R159" s="43"/>
      <c r="S159" s="43"/>
      <c r="T159" s="56"/>
      <c r="U159" s="43"/>
      <c r="V159" s="43"/>
      <c r="W159" s="54"/>
    </row>
    <row r="160" customFormat="false" ht="39" hidden="false" customHeight="true" outlineLevel="0" collapsed="false">
      <c r="A160" s="42"/>
      <c r="B160" s="43"/>
      <c r="C160" s="43"/>
      <c r="D160" s="44"/>
      <c r="E160" s="43"/>
      <c r="F160" s="45"/>
      <c r="G160" s="46"/>
      <c r="H160" s="46"/>
      <c r="I160" s="46"/>
      <c r="J160" s="55"/>
      <c r="K160" s="43"/>
      <c r="L160" s="43"/>
      <c r="M160" s="43"/>
      <c r="N160" s="43"/>
      <c r="O160" s="43"/>
      <c r="P160" s="43"/>
      <c r="Q160" s="43"/>
      <c r="R160" s="43"/>
      <c r="S160" s="43"/>
      <c r="T160" s="56"/>
      <c r="U160" s="43"/>
      <c r="V160" s="43"/>
      <c r="W160" s="54"/>
    </row>
    <row r="161" customFormat="false" ht="45.75" hidden="false" customHeight="true" outlineLevel="0" collapsed="false">
      <c r="A161" s="42"/>
      <c r="B161" s="43"/>
      <c r="C161" s="43"/>
      <c r="D161" s="44"/>
      <c r="E161" s="43"/>
      <c r="F161" s="45"/>
      <c r="G161" s="46"/>
      <c r="H161" s="46"/>
      <c r="I161" s="46"/>
      <c r="J161" s="55"/>
      <c r="K161" s="43"/>
      <c r="L161" s="43"/>
      <c r="M161" s="43"/>
      <c r="N161" s="43"/>
      <c r="O161" s="43"/>
      <c r="P161" s="43"/>
      <c r="Q161" s="43"/>
      <c r="R161" s="43"/>
      <c r="S161" s="43"/>
      <c r="T161" s="56"/>
      <c r="U161" s="43"/>
      <c r="V161" s="43"/>
      <c r="W161" s="54"/>
    </row>
    <row r="162" customFormat="false" ht="49.5" hidden="false" customHeight="true" outlineLevel="0" collapsed="false">
      <c r="A162" s="42"/>
      <c r="B162" s="43"/>
      <c r="C162" s="43"/>
      <c r="D162" s="44"/>
      <c r="E162" s="43"/>
      <c r="F162" s="45"/>
      <c r="G162" s="46"/>
      <c r="H162" s="46"/>
      <c r="I162" s="46"/>
      <c r="J162" s="55"/>
      <c r="K162" s="43"/>
      <c r="L162" s="43"/>
      <c r="M162" s="43"/>
      <c r="N162" s="43"/>
      <c r="O162" s="43"/>
      <c r="P162" s="43"/>
      <c r="Q162" s="43"/>
      <c r="R162" s="43"/>
      <c r="S162" s="43"/>
      <c r="T162" s="56"/>
      <c r="U162" s="43"/>
      <c r="V162" s="43"/>
      <c r="W162" s="54"/>
    </row>
    <row r="163" customFormat="false" ht="30" hidden="false" customHeight="true" outlineLevel="0" collapsed="false">
      <c r="A163" s="42"/>
      <c r="B163" s="43"/>
      <c r="C163" s="43"/>
      <c r="D163" s="44"/>
      <c r="E163" s="43"/>
      <c r="F163" s="45"/>
      <c r="G163" s="46"/>
      <c r="H163" s="46"/>
      <c r="I163" s="46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54"/>
    </row>
    <row r="164" customFormat="false" ht="15.75" hidden="false" customHeight="false" outlineLevel="0" collapsed="false">
      <c r="A164" s="42"/>
      <c r="B164" s="43"/>
      <c r="C164" s="43"/>
      <c r="D164" s="44"/>
      <c r="E164" s="43"/>
      <c r="F164" s="45"/>
      <c r="G164" s="46"/>
      <c r="H164" s="46"/>
      <c r="I164" s="46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54"/>
    </row>
    <row r="165" customFormat="false" ht="39" hidden="false" customHeight="true" outlineLevel="0" collapsed="false">
      <c r="A165" s="42"/>
      <c r="B165" s="43"/>
      <c r="C165" s="43"/>
      <c r="D165" s="44"/>
      <c r="E165" s="43"/>
      <c r="F165" s="45"/>
      <c r="G165" s="46"/>
      <c r="H165" s="46"/>
      <c r="I165" s="46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54"/>
    </row>
    <row r="166" customFormat="false" ht="39" hidden="false" customHeight="true" outlineLevel="0" collapsed="false">
      <c r="A166" s="42"/>
      <c r="B166" s="43"/>
      <c r="C166" s="43"/>
      <c r="D166" s="44"/>
      <c r="E166" s="43"/>
      <c r="F166" s="45"/>
      <c r="G166" s="46"/>
      <c r="H166" s="46"/>
      <c r="I166" s="46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54"/>
    </row>
    <row r="167" customFormat="false" ht="39" hidden="false" customHeight="true" outlineLevel="0" collapsed="false">
      <c r="A167" s="42"/>
      <c r="B167" s="43"/>
      <c r="C167" s="43"/>
      <c r="D167" s="44"/>
      <c r="E167" s="43"/>
      <c r="F167" s="45"/>
      <c r="G167" s="46"/>
      <c r="H167" s="46"/>
      <c r="I167" s="46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9"/>
      <c r="U167" s="43"/>
      <c r="V167" s="43"/>
      <c r="W167" s="54"/>
    </row>
    <row r="168" customFormat="false" ht="39" hidden="false" customHeight="true" outlineLevel="0" collapsed="false">
      <c r="A168" s="42"/>
      <c r="B168" s="43"/>
      <c r="C168" s="43"/>
      <c r="D168" s="44"/>
      <c r="E168" s="43"/>
      <c r="F168" s="45"/>
      <c r="G168" s="46"/>
      <c r="H168" s="46"/>
      <c r="I168" s="46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9"/>
      <c r="U168" s="43"/>
      <c r="V168" s="43"/>
      <c r="W168" s="54"/>
    </row>
    <row r="169" customFormat="false" ht="39" hidden="false" customHeight="true" outlineLevel="0" collapsed="false">
      <c r="A169" s="42"/>
      <c r="B169" s="43"/>
      <c r="C169" s="43"/>
      <c r="D169" s="44"/>
      <c r="E169" s="43"/>
      <c r="F169" s="45"/>
      <c r="G169" s="46"/>
      <c r="H169" s="46"/>
      <c r="I169" s="46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54"/>
    </row>
    <row r="170" customFormat="false" ht="39" hidden="false" customHeight="true" outlineLevel="0" collapsed="false">
      <c r="A170" s="42"/>
      <c r="B170" s="43"/>
      <c r="C170" s="43"/>
      <c r="D170" s="44"/>
      <c r="E170" s="43"/>
      <c r="F170" s="45"/>
      <c r="G170" s="46"/>
      <c r="H170" s="46"/>
      <c r="I170" s="46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9"/>
      <c r="U170" s="43"/>
      <c r="V170" s="43"/>
      <c r="W170" s="54"/>
    </row>
    <row r="171" customFormat="false" ht="39" hidden="false" customHeight="true" outlineLevel="0" collapsed="false">
      <c r="A171" s="42"/>
      <c r="B171" s="43"/>
      <c r="C171" s="43"/>
      <c r="D171" s="44"/>
      <c r="E171" s="43"/>
      <c r="F171" s="45"/>
      <c r="G171" s="46"/>
      <c r="H171" s="46"/>
      <c r="I171" s="46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9"/>
      <c r="U171" s="43"/>
      <c r="V171" s="43"/>
      <c r="W171" s="54"/>
    </row>
    <row r="172" customFormat="false" ht="39" hidden="false" customHeight="true" outlineLevel="0" collapsed="false">
      <c r="A172" s="42"/>
      <c r="B172" s="43"/>
      <c r="C172" s="43"/>
      <c r="D172" s="44"/>
      <c r="E172" s="43"/>
      <c r="F172" s="45"/>
      <c r="G172" s="46"/>
      <c r="H172" s="46"/>
      <c r="I172" s="46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9"/>
      <c r="U172" s="43"/>
      <c r="V172" s="43"/>
      <c r="W172" s="54"/>
    </row>
    <row r="173" customFormat="false" ht="39" hidden="false" customHeight="true" outlineLevel="0" collapsed="false">
      <c r="A173" s="42"/>
      <c r="B173" s="43"/>
      <c r="C173" s="43"/>
      <c r="D173" s="44"/>
      <c r="E173" s="43"/>
      <c r="F173" s="45"/>
      <c r="G173" s="46"/>
      <c r="H173" s="46"/>
      <c r="I173" s="46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9"/>
      <c r="U173" s="43"/>
      <c r="V173" s="43"/>
      <c r="W173" s="54"/>
    </row>
    <row r="174" customFormat="false" ht="39" hidden="false" customHeight="true" outlineLevel="0" collapsed="false">
      <c r="A174" s="42"/>
      <c r="B174" s="43"/>
      <c r="C174" s="43"/>
      <c r="D174" s="44"/>
      <c r="E174" s="43"/>
      <c r="F174" s="45"/>
      <c r="G174" s="46"/>
      <c r="H174" s="46"/>
      <c r="I174" s="46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9"/>
      <c r="U174" s="43"/>
      <c r="V174" s="43"/>
      <c r="W174" s="54"/>
    </row>
    <row r="175" customFormat="false" ht="39" hidden="false" customHeight="true" outlineLevel="0" collapsed="false">
      <c r="A175" s="42"/>
      <c r="B175" s="43"/>
      <c r="C175" s="43"/>
      <c r="D175" s="44"/>
      <c r="E175" s="43"/>
      <c r="F175" s="45"/>
      <c r="G175" s="46"/>
      <c r="H175" s="46"/>
      <c r="I175" s="46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9"/>
      <c r="U175" s="43"/>
      <c r="V175" s="43"/>
      <c r="W175" s="54"/>
    </row>
    <row r="176" customFormat="false" ht="39" hidden="false" customHeight="true" outlineLevel="0" collapsed="false">
      <c r="A176" s="42"/>
      <c r="B176" s="43"/>
      <c r="C176" s="43"/>
      <c r="D176" s="44"/>
      <c r="E176" s="43"/>
      <c r="F176" s="45"/>
      <c r="G176" s="46"/>
      <c r="H176" s="46"/>
      <c r="I176" s="46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9"/>
      <c r="U176" s="43"/>
      <c r="V176" s="43"/>
      <c r="W176" s="54"/>
    </row>
    <row r="177" customFormat="false" ht="39" hidden="false" customHeight="true" outlineLevel="0" collapsed="false">
      <c r="A177" s="42"/>
      <c r="B177" s="43"/>
      <c r="C177" s="43"/>
      <c r="D177" s="44"/>
      <c r="E177" s="43"/>
      <c r="F177" s="45"/>
      <c r="G177" s="46"/>
      <c r="H177" s="46"/>
      <c r="I177" s="46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9"/>
      <c r="U177" s="43"/>
      <c r="V177" s="43"/>
      <c r="W177" s="54"/>
    </row>
    <row r="178" customFormat="false" ht="39" hidden="false" customHeight="true" outlineLevel="0" collapsed="false">
      <c r="A178" s="42"/>
      <c r="B178" s="43"/>
      <c r="C178" s="43"/>
      <c r="D178" s="44"/>
      <c r="E178" s="43"/>
      <c r="F178" s="45"/>
      <c r="G178" s="46"/>
      <c r="H178" s="46"/>
      <c r="I178" s="46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9"/>
      <c r="U178" s="43"/>
      <c r="V178" s="43"/>
      <c r="W178" s="54"/>
    </row>
    <row r="179" customFormat="false" ht="39" hidden="false" customHeight="true" outlineLevel="0" collapsed="false">
      <c r="A179" s="42"/>
      <c r="B179" s="43"/>
      <c r="C179" s="43"/>
      <c r="D179" s="44"/>
      <c r="E179" s="43"/>
      <c r="F179" s="45"/>
      <c r="G179" s="46"/>
      <c r="H179" s="46"/>
      <c r="I179" s="46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9"/>
      <c r="U179" s="43"/>
      <c r="V179" s="43"/>
      <c r="W179" s="54"/>
    </row>
    <row r="180" customFormat="false" ht="39" hidden="false" customHeight="true" outlineLevel="0" collapsed="false">
      <c r="A180" s="42"/>
      <c r="B180" s="43"/>
      <c r="C180" s="43"/>
      <c r="D180" s="44"/>
      <c r="E180" s="43"/>
      <c r="F180" s="45"/>
      <c r="G180" s="46"/>
      <c r="H180" s="46"/>
      <c r="I180" s="46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9"/>
      <c r="U180" s="43"/>
      <c r="V180" s="43"/>
      <c r="W180" s="54"/>
    </row>
    <row r="181" customFormat="false" ht="39" hidden="false" customHeight="true" outlineLevel="0" collapsed="false">
      <c r="A181" s="42"/>
      <c r="B181" s="43"/>
      <c r="C181" s="43"/>
      <c r="D181" s="44"/>
      <c r="E181" s="43"/>
      <c r="F181" s="45"/>
      <c r="G181" s="46"/>
      <c r="H181" s="46"/>
      <c r="I181" s="46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9"/>
      <c r="U181" s="43"/>
      <c r="V181" s="43"/>
      <c r="W181" s="54"/>
    </row>
    <row r="182" customFormat="false" ht="39" hidden="false" customHeight="true" outlineLevel="0" collapsed="false">
      <c r="A182" s="42"/>
      <c r="B182" s="43"/>
      <c r="C182" s="43"/>
      <c r="D182" s="44"/>
      <c r="E182" s="43"/>
      <c r="F182" s="45"/>
      <c r="G182" s="46"/>
      <c r="H182" s="46"/>
      <c r="I182" s="46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9"/>
      <c r="U182" s="43"/>
      <c r="V182" s="43"/>
      <c r="W182" s="54"/>
    </row>
    <row r="183" customFormat="false" ht="39" hidden="false" customHeight="true" outlineLevel="0" collapsed="false">
      <c r="A183" s="42"/>
      <c r="B183" s="43"/>
      <c r="C183" s="43"/>
      <c r="D183" s="44"/>
      <c r="E183" s="43"/>
      <c r="F183" s="45"/>
      <c r="G183" s="46"/>
      <c r="H183" s="46"/>
      <c r="I183" s="46"/>
      <c r="J183" s="55"/>
      <c r="K183" s="43"/>
      <c r="L183" s="43"/>
      <c r="M183" s="43"/>
      <c r="N183" s="43"/>
      <c r="O183" s="43"/>
      <c r="P183" s="43"/>
      <c r="Q183" s="43"/>
      <c r="R183" s="43"/>
      <c r="S183" s="43"/>
      <c r="T183" s="56"/>
      <c r="U183" s="43"/>
      <c r="V183" s="43"/>
      <c r="W183" s="54"/>
    </row>
    <row r="184" customFormat="false" ht="39" hidden="false" customHeight="true" outlineLevel="0" collapsed="false">
      <c r="A184" s="42"/>
      <c r="B184" s="43"/>
      <c r="C184" s="43"/>
      <c r="D184" s="44"/>
      <c r="E184" s="43"/>
      <c r="F184" s="45"/>
      <c r="G184" s="46"/>
      <c r="H184" s="46"/>
      <c r="I184" s="46"/>
      <c r="J184" s="55"/>
      <c r="K184" s="43"/>
      <c r="L184" s="43"/>
      <c r="M184" s="43"/>
      <c r="N184" s="43"/>
      <c r="O184" s="43"/>
      <c r="P184" s="43"/>
      <c r="Q184" s="43"/>
      <c r="R184" s="43"/>
      <c r="S184" s="43"/>
      <c r="T184" s="56"/>
      <c r="U184" s="43"/>
      <c r="V184" s="43"/>
      <c r="W184" s="54"/>
    </row>
    <row r="185" customFormat="false" ht="39" hidden="false" customHeight="true" outlineLevel="0" collapsed="false">
      <c r="A185" s="42"/>
      <c r="B185" s="43"/>
      <c r="C185" s="43"/>
      <c r="D185" s="44"/>
      <c r="E185" s="43"/>
      <c r="F185" s="45"/>
      <c r="G185" s="46"/>
      <c r="H185" s="46"/>
      <c r="I185" s="46"/>
      <c r="J185" s="55"/>
      <c r="K185" s="43"/>
      <c r="L185" s="43"/>
      <c r="M185" s="43"/>
      <c r="N185" s="43"/>
      <c r="O185" s="43"/>
      <c r="P185" s="43"/>
      <c r="Q185" s="43"/>
      <c r="R185" s="43"/>
      <c r="S185" s="43"/>
      <c r="T185" s="56"/>
      <c r="U185" s="43"/>
      <c r="V185" s="43"/>
      <c r="W185" s="54"/>
    </row>
    <row r="186" customFormat="false" ht="45.75" hidden="false" customHeight="true" outlineLevel="0" collapsed="false">
      <c r="A186" s="42"/>
      <c r="B186" s="43"/>
      <c r="C186" s="43"/>
      <c r="D186" s="44"/>
      <c r="E186" s="43"/>
      <c r="F186" s="45"/>
      <c r="G186" s="46"/>
      <c r="H186" s="46"/>
      <c r="I186" s="46"/>
      <c r="J186" s="55"/>
      <c r="K186" s="43"/>
      <c r="L186" s="43"/>
      <c r="M186" s="43"/>
      <c r="N186" s="43"/>
      <c r="O186" s="43"/>
      <c r="P186" s="43"/>
      <c r="Q186" s="43"/>
      <c r="R186" s="43"/>
      <c r="S186" s="43"/>
      <c r="T186" s="56"/>
      <c r="U186" s="43"/>
      <c r="V186" s="43"/>
      <c r="W186" s="54"/>
    </row>
    <row r="187" customFormat="false" ht="49.5" hidden="false" customHeight="true" outlineLevel="0" collapsed="false">
      <c r="A187" s="42"/>
      <c r="B187" s="43"/>
      <c r="C187" s="43"/>
      <c r="D187" s="44"/>
      <c r="E187" s="43"/>
      <c r="F187" s="45"/>
      <c r="G187" s="46"/>
      <c r="H187" s="46"/>
      <c r="I187" s="46"/>
      <c r="J187" s="55"/>
      <c r="K187" s="43"/>
      <c r="L187" s="43"/>
      <c r="M187" s="43"/>
      <c r="N187" s="43"/>
      <c r="O187" s="43"/>
      <c r="P187" s="43"/>
      <c r="Q187" s="43"/>
      <c r="R187" s="43"/>
      <c r="S187" s="43"/>
      <c r="T187" s="56"/>
      <c r="U187" s="43"/>
      <c r="V187" s="43"/>
      <c r="W187" s="54"/>
    </row>
    <row r="188" customFormat="false" ht="27" hidden="false" customHeight="true" outlineLevel="0" collapsed="false">
      <c r="A188" s="42"/>
      <c r="B188" s="43"/>
      <c r="C188" s="43"/>
      <c r="D188" s="44"/>
      <c r="E188" s="43"/>
      <c r="F188" s="45"/>
      <c r="G188" s="46"/>
      <c r="H188" s="46"/>
      <c r="I188" s="46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54"/>
    </row>
    <row r="189" customFormat="false" ht="15.75" hidden="false" customHeight="false" outlineLevel="0" collapsed="false">
      <c r="A189" s="42"/>
      <c r="B189" s="43"/>
      <c r="C189" s="43"/>
      <c r="D189" s="44"/>
      <c r="E189" s="43"/>
      <c r="F189" s="45"/>
      <c r="G189" s="46"/>
      <c r="H189" s="46"/>
      <c r="I189" s="46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54"/>
    </row>
    <row r="190" customFormat="false" ht="39" hidden="false" customHeight="true" outlineLevel="0" collapsed="false">
      <c r="A190" s="42"/>
      <c r="B190" s="43"/>
      <c r="C190" s="43"/>
      <c r="D190" s="44"/>
      <c r="E190" s="43"/>
      <c r="F190" s="45"/>
      <c r="G190" s="46"/>
      <c r="H190" s="46"/>
      <c r="I190" s="46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54"/>
    </row>
    <row r="191" customFormat="false" ht="39" hidden="false" customHeight="true" outlineLevel="0" collapsed="false">
      <c r="A191" s="42"/>
      <c r="B191" s="43"/>
      <c r="C191" s="43"/>
      <c r="D191" s="44"/>
      <c r="E191" s="43"/>
      <c r="F191" s="45"/>
      <c r="G191" s="46"/>
      <c r="H191" s="46"/>
      <c r="I191" s="46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54"/>
    </row>
    <row r="192" customFormat="false" ht="39" hidden="false" customHeight="true" outlineLevel="0" collapsed="false">
      <c r="A192" s="42"/>
      <c r="B192" s="43"/>
      <c r="C192" s="43"/>
      <c r="D192" s="44"/>
      <c r="E192" s="43"/>
      <c r="F192" s="45"/>
      <c r="G192" s="46"/>
      <c r="H192" s="46"/>
      <c r="I192" s="46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9"/>
      <c r="U192" s="43"/>
      <c r="V192" s="43"/>
      <c r="W192" s="54"/>
    </row>
    <row r="193" customFormat="false" ht="39" hidden="false" customHeight="true" outlineLevel="0" collapsed="false">
      <c r="A193" s="42"/>
      <c r="B193" s="43"/>
      <c r="C193" s="43"/>
      <c r="D193" s="44"/>
      <c r="E193" s="43"/>
      <c r="F193" s="45"/>
      <c r="G193" s="46"/>
      <c r="H193" s="46"/>
      <c r="I193" s="46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9"/>
      <c r="U193" s="43"/>
      <c r="V193" s="43"/>
      <c r="W193" s="54"/>
    </row>
    <row r="194" customFormat="false" ht="39" hidden="false" customHeight="true" outlineLevel="0" collapsed="false">
      <c r="A194" s="42"/>
      <c r="B194" s="43"/>
      <c r="C194" s="43"/>
      <c r="D194" s="44"/>
      <c r="E194" s="43"/>
      <c r="F194" s="45"/>
      <c r="G194" s="46"/>
      <c r="H194" s="46"/>
      <c r="I194" s="46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54"/>
    </row>
    <row r="195" customFormat="false" ht="39" hidden="false" customHeight="true" outlineLevel="0" collapsed="false">
      <c r="A195" s="42"/>
      <c r="B195" s="43"/>
      <c r="C195" s="43"/>
      <c r="D195" s="44"/>
      <c r="E195" s="43"/>
      <c r="F195" s="45"/>
      <c r="G195" s="46"/>
      <c r="H195" s="46"/>
      <c r="I195" s="46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9"/>
      <c r="U195" s="43"/>
      <c r="V195" s="43"/>
      <c r="W195" s="54"/>
    </row>
    <row r="196" customFormat="false" ht="39" hidden="false" customHeight="true" outlineLevel="0" collapsed="false">
      <c r="A196" s="42"/>
      <c r="B196" s="43"/>
      <c r="C196" s="43"/>
      <c r="D196" s="44"/>
      <c r="E196" s="43"/>
      <c r="F196" s="45"/>
      <c r="G196" s="46"/>
      <c r="H196" s="46"/>
      <c r="I196" s="46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9"/>
      <c r="U196" s="43"/>
      <c r="V196" s="43"/>
      <c r="W196" s="54"/>
    </row>
    <row r="197" customFormat="false" ht="39" hidden="false" customHeight="true" outlineLevel="0" collapsed="false">
      <c r="A197" s="42"/>
      <c r="B197" s="43"/>
      <c r="C197" s="43"/>
      <c r="D197" s="44"/>
      <c r="E197" s="43"/>
      <c r="F197" s="45"/>
      <c r="G197" s="46"/>
      <c r="H197" s="46"/>
      <c r="I197" s="46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9"/>
      <c r="U197" s="43"/>
      <c r="V197" s="43"/>
      <c r="W197" s="54"/>
    </row>
    <row r="198" customFormat="false" ht="39" hidden="false" customHeight="true" outlineLevel="0" collapsed="false">
      <c r="A198" s="42"/>
      <c r="B198" s="43"/>
      <c r="C198" s="43"/>
      <c r="D198" s="44"/>
      <c r="E198" s="43"/>
      <c r="F198" s="45"/>
      <c r="G198" s="46"/>
      <c r="H198" s="46"/>
      <c r="I198" s="46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9"/>
      <c r="U198" s="43"/>
      <c r="V198" s="43"/>
      <c r="W198" s="54"/>
    </row>
    <row r="199" customFormat="false" ht="39" hidden="false" customHeight="true" outlineLevel="0" collapsed="false">
      <c r="A199" s="42"/>
      <c r="B199" s="43"/>
      <c r="C199" s="43"/>
      <c r="D199" s="44"/>
      <c r="E199" s="43"/>
      <c r="F199" s="45"/>
      <c r="G199" s="46"/>
      <c r="H199" s="46"/>
      <c r="I199" s="46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9"/>
      <c r="U199" s="43"/>
      <c r="V199" s="43"/>
      <c r="W199" s="54"/>
    </row>
    <row r="200" customFormat="false" ht="39" hidden="false" customHeight="true" outlineLevel="0" collapsed="false">
      <c r="A200" s="42"/>
      <c r="B200" s="43"/>
      <c r="C200" s="43"/>
      <c r="D200" s="44"/>
      <c r="E200" s="43"/>
      <c r="F200" s="45"/>
      <c r="G200" s="46"/>
      <c r="H200" s="46"/>
      <c r="I200" s="46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9"/>
      <c r="U200" s="43"/>
      <c r="V200" s="43"/>
      <c r="W200" s="54"/>
    </row>
    <row r="201" customFormat="false" ht="39" hidden="false" customHeight="true" outlineLevel="0" collapsed="false">
      <c r="A201" s="42"/>
      <c r="B201" s="43"/>
      <c r="C201" s="43"/>
      <c r="D201" s="44"/>
      <c r="E201" s="43"/>
      <c r="F201" s="45"/>
      <c r="G201" s="46"/>
      <c r="H201" s="46"/>
      <c r="I201" s="46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9"/>
      <c r="U201" s="43"/>
      <c r="V201" s="43"/>
      <c r="W201" s="54"/>
    </row>
    <row r="202" customFormat="false" ht="39" hidden="false" customHeight="true" outlineLevel="0" collapsed="false">
      <c r="A202" s="42"/>
      <c r="B202" s="43"/>
      <c r="C202" s="43"/>
      <c r="D202" s="44"/>
      <c r="E202" s="43"/>
      <c r="F202" s="45"/>
      <c r="G202" s="46"/>
      <c r="H202" s="46"/>
      <c r="I202" s="46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9"/>
      <c r="U202" s="43"/>
      <c r="V202" s="43"/>
      <c r="W202" s="54"/>
    </row>
    <row r="203" customFormat="false" ht="39" hidden="false" customHeight="true" outlineLevel="0" collapsed="false">
      <c r="A203" s="42"/>
      <c r="B203" s="43"/>
      <c r="C203" s="43"/>
      <c r="D203" s="44"/>
      <c r="E203" s="43"/>
      <c r="F203" s="45"/>
      <c r="G203" s="46"/>
      <c r="H203" s="46"/>
      <c r="I203" s="46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9"/>
      <c r="U203" s="43"/>
      <c r="V203" s="43"/>
      <c r="W203" s="54"/>
    </row>
    <row r="204" customFormat="false" ht="39" hidden="false" customHeight="true" outlineLevel="0" collapsed="false">
      <c r="A204" s="42"/>
      <c r="B204" s="43"/>
      <c r="C204" s="43"/>
      <c r="D204" s="44"/>
      <c r="E204" s="43"/>
      <c r="F204" s="45"/>
      <c r="G204" s="46"/>
      <c r="H204" s="46"/>
      <c r="I204" s="46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9"/>
      <c r="U204" s="43"/>
      <c r="V204" s="43"/>
      <c r="W204" s="54"/>
    </row>
    <row r="205" customFormat="false" ht="39" hidden="false" customHeight="true" outlineLevel="0" collapsed="false">
      <c r="A205" s="42"/>
      <c r="B205" s="43"/>
      <c r="C205" s="43"/>
      <c r="D205" s="44"/>
      <c r="E205" s="43"/>
      <c r="F205" s="45"/>
      <c r="G205" s="46"/>
      <c r="H205" s="46"/>
      <c r="I205" s="46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9"/>
      <c r="U205" s="43"/>
      <c r="V205" s="43"/>
      <c r="W205" s="54"/>
    </row>
    <row r="206" customFormat="false" ht="39" hidden="false" customHeight="true" outlineLevel="0" collapsed="false">
      <c r="A206" s="42"/>
      <c r="B206" s="43"/>
      <c r="C206" s="43"/>
      <c r="D206" s="44"/>
      <c r="E206" s="43"/>
      <c r="F206" s="45"/>
      <c r="G206" s="46"/>
      <c r="H206" s="46"/>
      <c r="I206" s="46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9"/>
      <c r="U206" s="43"/>
      <c r="V206" s="43"/>
      <c r="W206" s="54"/>
    </row>
    <row r="207" customFormat="false" ht="39" hidden="false" customHeight="true" outlineLevel="0" collapsed="false">
      <c r="A207" s="42"/>
      <c r="B207" s="43"/>
      <c r="C207" s="43"/>
      <c r="D207" s="44"/>
      <c r="E207" s="43"/>
      <c r="F207" s="45"/>
      <c r="G207" s="46"/>
      <c r="H207" s="46"/>
      <c r="I207" s="46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9"/>
      <c r="U207" s="43"/>
      <c r="V207" s="43"/>
      <c r="W207" s="54"/>
    </row>
    <row r="208" customFormat="false" ht="39" hidden="false" customHeight="true" outlineLevel="0" collapsed="false">
      <c r="A208" s="42"/>
      <c r="B208" s="43"/>
      <c r="C208" s="43"/>
      <c r="D208" s="44"/>
      <c r="E208" s="43"/>
      <c r="F208" s="45"/>
      <c r="G208" s="46"/>
      <c r="H208" s="46"/>
      <c r="I208" s="46"/>
      <c r="J208" s="55"/>
      <c r="K208" s="43"/>
      <c r="L208" s="43"/>
      <c r="M208" s="43"/>
      <c r="N208" s="43"/>
      <c r="O208" s="43"/>
      <c r="P208" s="43"/>
      <c r="Q208" s="43"/>
      <c r="R208" s="43"/>
      <c r="S208" s="43"/>
      <c r="T208" s="56"/>
      <c r="U208" s="43"/>
      <c r="V208" s="43"/>
      <c r="W208" s="54"/>
    </row>
    <row r="209" customFormat="false" ht="39" hidden="false" customHeight="true" outlineLevel="0" collapsed="false">
      <c r="A209" s="42"/>
      <c r="B209" s="43"/>
      <c r="C209" s="43"/>
      <c r="D209" s="44"/>
      <c r="E209" s="43"/>
      <c r="F209" s="45"/>
      <c r="G209" s="46"/>
      <c r="H209" s="46"/>
      <c r="I209" s="46"/>
      <c r="J209" s="55"/>
      <c r="K209" s="43"/>
      <c r="L209" s="43"/>
      <c r="M209" s="43"/>
      <c r="N209" s="43"/>
      <c r="O209" s="43"/>
      <c r="P209" s="43"/>
      <c r="Q209" s="43"/>
      <c r="R209" s="43"/>
      <c r="S209" s="43"/>
      <c r="T209" s="56"/>
      <c r="U209" s="43"/>
      <c r="V209" s="43"/>
      <c r="W209" s="54"/>
    </row>
    <row r="210" customFormat="false" ht="39" hidden="false" customHeight="true" outlineLevel="0" collapsed="false">
      <c r="A210" s="42"/>
      <c r="B210" s="43"/>
      <c r="C210" s="43"/>
      <c r="D210" s="44"/>
      <c r="E210" s="43"/>
      <c r="F210" s="45"/>
      <c r="G210" s="46"/>
      <c r="H210" s="46"/>
      <c r="I210" s="46"/>
      <c r="J210" s="55"/>
      <c r="K210" s="43"/>
      <c r="L210" s="43"/>
      <c r="M210" s="43"/>
      <c r="N210" s="43"/>
      <c r="O210" s="43"/>
      <c r="P210" s="43"/>
      <c r="Q210" s="43"/>
      <c r="R210" s="43"/>
      <c r="S210" s="43"/>
      <c r="T210" s="56"/>
      <c r="U210" s="43"/>
      <c r="V210" s="43"/>
      <c r="W210" s="54"/>
    </row>
    <row r="211" customFormat="false" ht="45.75" hidden="false" customHeight="true" outlineLevel="0" collapsed="false">
      <c r="A211" s="42"/>
      <c r="B211" s="43"/>
      <c r="C211" s="43"/>
      <c r="D211" s="44"/>
      <c r="E211" s="43"/>
      <c r="F211" s="45"/>
      <c r="G211" s="46"/>
      <c r="H211" s="46"/>
      <c r="I211" s="46"/>
      <c r="J211" s="55"/>
      <c r="K211" s="43"/>
      <c r="L211" s="43"/>
      <c r="M211" s="43"/>
      <c r="N211" s="43"/>
      <c r="O211" s="43"/>
      <c r="P211" s="43"/>
      <c r="Q211" s="43"/>
      <c r="R211" s="43"/>
      <c r="S211" s="43"/>
      <c r="T211" s="56"/>
      <c r="U211" s="43"/>
      <c r="V211" s="43"/>
      <c r="W211" s="54"/>
    </row>
    <row r="212" customFormat="false" ht="49.5" hidden="false" customHeight="true" outlineLevel="0" collapsed="false">
      <c r="A212" s="42"/>
      <c r="B212" s="43"/>
      <c r="C212" s="43"/>
      <c r="D212" s="44"/>
      <c r="E212" s="43"/>
      <c r="F212" s="45"/>
      <c r="G212" s="46"/>
      <c r="H212" s="46"/>
      <c r="I212" s="46"/>
      <c r="J212" s="55"/>
      <c r="K212" s="43"/>
      <c r="L212" s="43"/>
      <c r="M212" s="43"/>
      <c r="N212" s="43"/>
      <c r="O212" s="43"/>
      <c r="P212" s="43"/>
      <c r="Q212" s="43"/>
      <c r="R212" s="43"/>
      <c r="S212" s="43"/>
      <c r="T212" s="56"/>
      <c r="U212" s="43"/>
      <c r="V212" s="43"/>
      <c r="W212" s="54"/>
    </row>
    <row r="213" customFormat="false" ht="27" hidden="false" customHeight="true" outlineLevel="0" collapsed="false">
      <c r="A213" s="42"/>
      <c r="B213" s="43"/>
      <c r="C213" s="43"/>
      <c r="D213" s="44"/>
      <c r="E213" s="43"/>
      <c r="F213" s="45"/>
      <c r="G213" s="46"/>
      <c r="H213" s="46"/>
      <c r="I213" s="46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54"/>
    </row>
    <row r="214" customFormat="false" ht="15.75" hidden="false" customHeight="false" outlineLevel="0" collapsed="false">
      <c r="A214" s="42"/>
      <c r="B214" s="43"/>
      <c r="C214" s="43"/>
      <c r="D214" s="44"/>
      <c r="E214" s="43"/>
      <c r="F214" s="45"/>
      <c r="G214" s="46"/>
      <c r="H214" s="46"/>
      <c r="I214" s="46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54"/>
    </row>
    <row r="215" customFormat="false" ht="39" hidden="false" customHeight="true" outlineLevel="0" collapsed="false">
      <c r="A215" s="42"/>
      <c r="B215" s="43"/>
      <c r="C215" s="43"/>
      <c r="D215" s="44"/>
      <c r="E215" s="43"/>
      <c r="F215" s="45"/>
      <c r="G215" s="46"/>
      <c r="H215" s="46"/>
      <c r="I215" s="46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54"/>
    </row>
    <row r="216" customFormat="false" ht="39" hidden="false" customHeight="true" outlineLevel="0" collapsed="false">
      <c r="A216" s="42"/>
      <c r="B216" s="43"/>
      <c r="C216" s="43"/>
      <c r="D216" s="44"/>
      <c r="E216" s="43"/>
      <c r="F216" s="45"/>
      <c r="G216" s="46"/>
      <c r="H216" s="46"/>
      <c r="I216" s="46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54"/>
    </row>
    <row r="217" customFormat="false" ht="39" hidden="false" customHeight="true" outlineLevel="0" collapsed="false">
      <c r="A217" s="42"/>
      <c r="B217" s="43"/>
      <c r="C217" s="43"/>
      <c r="D217" s="44"/>
      <c r="E217" s="43"/>
      <c r="F217" s="45"/>
      <c r="G217" s="46"/>
      <c r="H217" s="46"/>
      <c r="I217" s="46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9"/>
      <c r="U217" s="43"/>
      <c r="V217" s="43"/>
      <c r="W217" s="54"/>
    </row>
    <row r="218" customFormat="false" ht="39" hidden="false" customHeight="true" outlineLevel="0" collapsed="false">
      <c r="A218" s="42"/>
      <c r="B218" s="43"/>
      <c r="C218" s="43"/>
      <c r="D218" s="44"/>
      <c r="E218" s="43"/>
      <c r="F218" s="45"/>
      <c r="G218" s="46"/>
      <c r="H218" s="46"/>
      <c r="I218" s="46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9"/>
      <c r="U218" s="43"/>
      <c r="V218" s="43"/>
      <c r="W218" s="54"/>
    </row>
    <row r="219" customFormat="false" ht="39" hidden="false" customHeight="true" outlineLevel="0" collapsed="false">
      <c r="A219" s="42"/>
      <c r="B219" s="43"/>
      <c r="C219" s="43"/>
      <c r="D219" s="44"/>
      <c r="E219" s="43"/>
      <c r="F219" s="45"/>
      <c r="G219" s="46"/>
      <c r="H219" s="46"/>
      <c r="I219" s="46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54"/>
    </row>
    <row r="220" customFormat="false" ht="39" hidden="false" customHeight="true" outlineLevel="0" collapsed="false">
      <c r="A220" s="42"/>
      <c r="B220" s="43"/>
      <c r="C220" s="43"/>
      <c r="D220" s="44"/>
      <c r="E220" s="43"/>
      <c r="F220" s="45"/>
      <c r="G220" s="46"/>
      <c r="H220" s="46"/>
      <c r="I220" s="46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9"/>
      <c r="U220" s="43"/>
      <c r="V220" s="43"/>
      <c r="W220" s="54"/>
    </row>
    <row r="221" customFormat="false" ht="39" hidden="false" customHeight="true" outlineLevel="0" collapsed="false">
      <c r="A221" s="42"/>
      <c r="B221" s="43"/>
      <c r="C221" s="43"/>
      <c r="D221" s="44"/>
      <c r="E221" s="43"/>
      <c r="F221" s="45"/>
      <c r="G221" s="46"/>
      <c r="H221" s="46"/>
      <c r="I221" s="46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9"/>
      <c r="U221" s="43"/>
      <c r="V221" s="43"/>
      <c r="W221" s="54"/>
    </row>
    <row r="222" customFormat="false" ht="39" hidden="false" customHeight="true" outlineLevel="0" collapsed="false">
      <c r="A222" s="42"/>
      <c r="B222" s="43"/>
      <c r="C222" s="43"/>
      <c r="D222" s="44"/>
      <c r="E222" s="43"/>
      <c r="F222" s="45"/>
      <c r="G222" s="46"/>
      <c r="H222" s="46"/>
      <c r="I222" s="46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9"/>
      <c r="U222" s="43"/>
      <c r="V222" s="43"/>
      <c r="W222" s="54"/>
    </row>
    <row r="223" customFormat="false" ht="39" hidden="false" customHeight="true" outlineLevel="0" collapsed="false">
      <c r="A223" s="42"/>
      <c r="B223" s="43"/>
      <c r="C223" s="43"/>
      <c r="D223" s="44"/>
      <c r="E223" s="43"/>
      <c r="F223" s="45"/>
      <c r="G223" s="46"/>
      <c r="H223" s="46"/>
      <c r="I223" s="46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9"/>
      <c r="U223" s="43"/>
      <c r="V223" s="43"/>
      <c r="W223" s="54"/>
    </row>
    <row r="224" customFormat="false" ht="39" hidden="false" customHeight="true" outlineLevel="0" collapsed="false">
      <c r="A224" s="42"/>
      <c r="B224" s="43"/>
      <c r="C224" s="43"/>
      <c r="D224" s="44"/>
      <c r="E224" s="43"/>
      <c r="F224" s="45"/>
      <c r="G224" s="46"/>
      <c r="H224" s="46"/>
      <c r="I224" s="46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9"/>
      <c r="U224" s="43"/>
      <c r="V224" s="43"/>
      <c r="W224" s="54"/>
    </row>
    <row r="225" customFormat="false" ht="39" hidden="false" customHeight="true" outlineLevel="0" collapsed="false">
      <c r="A225" s="42"/>
      <c r="B225" s="43"/>
      <c r="C225" s="43"/>
      <c r="D225" s="44"/>
      <c r="E225" s="43"/>
      <c r="F225" s="45"/>
      <c r="G225" s="46"/>
      <c r="H225" s="46"/>
      <c r="I225" s="46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9"/>
      <c r="U225" s="43"/>
      <c r="V225" s="43"/>
      <c r="W225" s="54"/>
    </row>
    <row r="226" customFormat="false" ht="39" hidden="false" customHeight="true" outlineLevel="0" collapsed="false">
      <c r="A226" s="42"/>
      <c r="B226" s="43"/>
      <c r="C226" s="43"/>
      <c r="D226" s="44"/>
      <c r="E226" s="43"/>
      <c r="F226" s="45"/>
      <c r="G226" s="46"/>
      <c r="H226" s="46"/>
      <c r="I226" s="46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9"/>
      <c r="U226" s="43"/>
      <c r="V226" s="43"/>
      <c r="W226" s="54"/>
    </row>
    <row r="227" customFormat="false" ht="39" hidden="false" customHeight="true" outlineLevel="0" collapsed="false">
      <c r="A227" s="42"/>
      <c r="B227" s="43"/>
      <c r="C227" s="43"/>
      <c r="D227" s="44"/>
      <c r="E227" s="43"/>
      <c r="F227" s="45"/>
      <c r="G227" s="46"/>
      <c r="H227" s="46"/>
      <c r="I227" s="46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9"/>
      <c r="U227" s="43"/>
      <c r="V227" s="43"/>
      <c r="W227" s="54"/>
    </row>
    <row r="228" customFormat="false" ht="39" hidden="false" customHeight="true" outlineLevel="0" collapsed="false">
      <c r="A228" s="42"/>
      <c r="B228" s="43"/>
      <c r="C228" s="43"/>
      <c r="D228" s="44"/>
      <c r="E228" s="43"/>
      <c r="F228" s="45"/>
      <c r="G228" s="46"/>
      <c r="H228" s="46"/>
      <c r="I228" s="46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9"/>
      <c r="U228" s="43"/>
      <c r="V228" s="43"/>
      <c r="W228" s="54"/>
    </row>
    <row r="229" customFormat="false" ht="39" hidden="false" customHeight="true" outlineLevel="0" collapsed="false">
      <c r="A229" s="42"/>
      <c r="B229" s="43"/>
      <c r="C229" s="43"/>
      <c r="D229" s="44"/>
      <c r="E229" s="43"/>
      <c r="F229" s="45"/>
      <c r="G229" s="46"/>
      <c r="H229" s="46"/>
      <c r="I229" s="46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9"/>
      <c r="U229" s="43"/>
      <c r="V229" s="43"/>
      <c r="W229" s="54"/>
    </row>
    <row r="230" customFormat="false" ht="39" hidden="false" customHeight="true" outlineLevel="0" collapsed="false">
      <c r="A230" s="42"/>
      <c r="B230" s="43"/>
      <c r="C230" s="43"/>
      <c r="D230" s="44"/>
      <c r="E230" s="43"/>
      <c r="F230" s="45"/>
      <c r="G230" s="46"/>
      <c r="H230" s="46"/>
      <c r="I230" s="46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9"/>
      <c r="U230" s="43"/>
      <c r="V230" s="43"/>
      <c r="W230" s="54"/>
    </row>
    <row r="231" customFormat="false" ht="39" hidden="false" customHeight="true" outlineLevel="0" collapsed="false">
      <c r="A231" s="42"/>
      <c r="B231" s="43"/>
      <c r="C231" s="43"/>
      <c r="D231" s="44"/>
      <c r="E231" s="43"/>
      <c r="F231" s="45"/>
      <c r="G231" s="46"/>
      <c r="H231" s="46"/>
      <c r="I231" s="46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9"/>
      <c r="U231" s="43"/>
      <c r="V231" s="43"/>
      <c r="W231" s="54"/>
    </row>
    <row r="232" customFormat="false" ht="39" hidden="false" customHeight="true" outlineLevel="0" collapsed="false">
      <c r="A232" s="42"/>
      <c r="B232" s="43"/>
      <c r="C232" s="43"/>
      <c r="D232" s="44"/>
      <c r="E232" s="43"/>
      <c r="F232" s="45"/>
      <c r="G232" s="46"/>
      <c r="H232" s="46"/>
      <c r="I232" s="46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9"/>
      <c r="U232" s="43"/>
      <c r="V232" s="43"/>
      <c r="W232" s="54"/>
    </row>
    <row r="233" customFormat="false" ht="39" hidden="false" customHeight="true" outlineLevel="0" collapsed="false">
      <c r="A233" s="42"/>
      <c r="B233" s="43"/>
      <c r="C233" s="43"/>
      <c r="D233" s="44"/>
      <c r="E233" s="43"/>
      <c r="F233" s="45"/>
      <c r="G233" s="46"/>
      <c r="H233" s="46"/>
      <c r="I233" s="46"/>
      <c r="J233" s="55"/>
      <c r="K233" s="43"/>
      <c r="L233" s="43"/>
      <c r="M233" s="43"/>
      <c r="N233" s="43"/>
      <c r="O233" s="43"/>
      <c r="P233" s="43"/>
      <c r="Q233" s="43"/>
      <c r="R233" s="43"/>
      <c r="S233" s="43"/>
      <c r="T233" s="56"/>
      <c r="U233" s="43"/>
      <c r="V233" s="43"/>
      <c r="W233" s="54"/>
    </row>
    <row r="234" customFormat="false" ht="39" hidden="false" customHeight="true" outlineLevel="0" collapsed="false">
      <c r="A234" s="42"/>
      <c r="B234" s="43"/>
      <c r="C234" s="43"/>
      <c r="D234" s="44"/>
      <c r="E234" s="43"/>
      <c r="F234" s="45"/>
      <c r="G234" s="46"/>
      <c r="H234" s="46"/>
      <c r="I234" s="46"/>
      <c r="J234" s="55"/>
      <c r="K234" s="43"/>
      <c r="L234" s="43"/>
      <c r="M234" s="43"/>
      <c r="N234" s="43"/>
      <c r="O234" s="43"/>
      <c r="P234" s="43"/>
      <c r="Q234" s="43"/>
      <c r="R234" s="43"/>
      <c r="S234" s="43"/>
      <c r="T234" s="56"/>
      <c r="U234" s="43"/>
      <c r="V234" s="43"/>
      <c r="W234" s="54"/>
    </row>
    <row r="235" customFormat="false" ht="39" hidden="false" customHeight="true" outlineLevel="0" collapsed="false">
      <c r="A235" s="42"/>
      <c r="B235" s="43"/>
      <c r="C235" s="43"/>
      <c r="D235" s="44"/>
      <c r="E235" s="43"/>
      <c r="F235" s="45"/>
      <c r="G235" s="46"/>
      <c r="H235" s="46"/>
      <c r="I235" s="46"/>
      <c r="J235" s="55"/>
      <c r="K235" s="43"/>
      <c r="L235" s="43"/>
      <c r="M235" s="43"/>
      <c r="N235" s="43"/>
      <c r="O235" s="43"/>
      <c r="P235" s="43"/>
      <c r="Q235" s="43"/>
      <c r="R235" s="43"/>
      <c r="S235" s="43"/>
      <c r="T235" s="56"/>
      <c r="U235" s="43"/>
      <c r="V235" s="43"/>
      <c r="W235" s="54"/>
    </row>
    <row r="236" customFormat="false" ht="45.75" hidden="false" customHeight="true" outlineLevel="0" collapsed="false">
      <c r="A236" s="42"/>
      <c r="B236" s="43"/>
      <c r="C236" s="43"/>
      <c r="D236" s="44"/>
      <c r="E236" s="43"/>
      <c r="F236" s="45"/>
      <c r="G236" s="46"/>
      <c r="H236" s="46"/>
      <c r="I236" s="46"/>
      <c r="J236" s="55"/>
      <c r="K236" s="43"/>
      <c r="L236" s="43"/>
      <c r="M236" s="43"/>
      <c r="N236" s="43"/>
      <c r="O236" s="43"/>
      <c r="P236" s="43"/>
      <c r="Q236" s="43"/>
      <c r="R236" s="43"/>
      <c r="S236" s="43"/>
      <c r="T236" s="56"/>
      <c r="U236" s="43"/>
      <c r="V236" s="43"/>
      <c r="W236" s="54"/>
    </row>
    <row r="237" customFormat="false" ht="49.5" hidden="false" customHeight="true" outlineLevel="0" collapsed="false">
      <c r="A237" s="42"/>
      <c r="B237" s="43"/>
      <c r="C237" s="43"/>
      <c r="D237" s="44"/>
      <c r="E237" s="43"/>
      <c r="F237" s="45"/>
      <c r="G237" s="46"/>
      <c r="H237" s="46"/>
      <c r="I237" s="46"/>
      <c r="J237" s="55"/>
      <c r="K237" s="43"/>
      <c r="L237" s="43"/>
      <c r="M237" s="43"/>
      <c r="N237" s="43"/>
      <c r="O237" s="43"/>
      <c r="P237" s="43"/>
      <c r="Q237" s="43"/>
      <c r="R237" s="43"/>
      <c r="S237" s="43"/>
      <c r="T237" s="56"/>
      <c r="U237" s="43"/>
      <c r="V237" s="43"/>
      <c r="W237" s="54"/>
    </row>
    <row r="238" customFormat="false" ht="27.75" hidden="false" customHeight="true" outlineLevel="0" collapsed="false">
      <c r="A238" s="42"/>
      <c r="B238" s="43"/>
      <c r="C238" s="43"/>
      <c r="D238" s="44"/>
      <c r="E238" s="43"/>
      <c r="F238" s="45"/>
      <c r="G238" s="46"/>
      <c r="H238" s="46"/>
      <c r="I238" s="46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54"/>
    </row>
    <row r="239" customFormat="false" ht="52.5" hidden="false" customHeight="true" outlineLevel="0" collapsed="false">
      <c r="A239" s="42"/>
      <c r="B239" s="43"/>
      <c r="C239" s="43"/>
      <c r="D239" s="44"/>
      <c r="E239" s="43"/>
      <c r="F239" s="45"/>
      <c r="G239" s="46"/>
      <c r="H239" s="46"/>
      <c r="I239" s="46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54"/>
    </row>
    <row r="240" customFormat="false" ht="39" hidden="false" customHeight="true" outlineLevel="0" collapsed="false">
      <c r="A240" s="42"/>
      <c r="B240" s="43"/>
      <c r="C240" s="43"/>
      <c r="D240" s="44"/>
      <c r="E240" s="43"/>
      <c r="F240" s="45"/>
      <c r="G240" s="46"/>
      <c r="H240" s="46"/>
      <c r="I240" s="46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54"/>
    </row>
    <row r="241" customFormat="false" ht="39" hidden="false" customHeight="true" outlineLevel="0" collapsed="false">
      <c r="A241" s="42"/>
      <c r="B241" s="43"/>
      <c r="C241" s="43"/>
      <c r="D241" s="44"/>
      <c r="E241" s="43"/>
      <c r="F241" s="45"/>
      <c r="G241" s="46"/>
      <c r="H241" s="46"/>
      <c r="I241" s="46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54"/>
    </row>
    <row r="242" customFormat="false" ht="39" hidden="false" customHeight="true" outlineLevel="0" collapsed="false">
      <c r="A242" s="42"/>
      <c r="B242" s="43"/>
      <c r="C242" s="43"/>
      <c r="D242" s="44"/>
      <c r="E242" s="43"/>
      <c r="F242" s="45"/>
      <c r="G242" s="46"/>
      <c r="H242" s="46"/>
      <c r="I242" s="46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9"/>
      <c r="U242" s="43"/>
      <c r="V242" s="43"/>
      <c r="W242" s="54"/>
    </row>
    <row r="243" customFormat="false" ht="39" hidden="false" customHeight="true" outlineLevel="0" collapsed="false">
      <c r="A243" s="42"/>
      <c r="B243" s="43"/>
      <c r="C243" s="43"/>
      <c r="D243" s="44"/>
      <c r="E243" s="43"/>
      <c r="F243" s="45"/>
      <c r="G243" s="46"/>
      <c r="H243" s="46"/>
      <c r="I243" s="46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9"/>
      <c r="U243" s="43"/>
      <c r="V243" s="43"/>
      <c r="W243" s="54"/>
    </row>
    <row r="244" customFormat="false" ht="39" hidden="false" customHeight="true" outlineLevel="0" collapsed="false">
      <c r="A244" s="42"/>
      <c r="B244" s="43"/>
      <c r="C244" s="43"/>
      <c r="D244" s="44"/>
      <c r="E244" s="43"/>
      <c r="F244" s="45"/>
      <c r="G244" s="46"/>
      <c r="H244" s="46"/>
      <c r="I244" s="46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54"/>
    </row>
    <row r="245" customFormat="false" ht="39" hidden="false" customHeight="true" outlineLevel="0" collapsed="false">
      <c r="A245" s="42"/>
      <c r="B245" s="43"/>
      <c r="C245" s="43"/>
      <c r="D245" s="44"/>
      <c r="E245" s="43"/>
      <c r="F245" s="45"/>
      <c r="G245" s="46"/>
      <c r="H245" s="46"/>
      <c r="I245" s="46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9"/>
      <c r="U245" s="43"/>
      <c r="V245" s="43"/>
      <c r="W245" s="54"/>
    </row>
    <row r="246" customFormat="false" ht="39" hidden="false" customHeight="true" outlineLevel="0" collapsed="false">
      <c r="A246" s="42"/>
      <c r="B246" s="43"/>
      <c r="C246" s="43"/>
      <c r="D246" s="44"/>
      <c r="E246" s="43"/>
      <c r="F246" s="45"/>
      <c r="G246" s="46"/>
      <c r="H246" s="46"/>
      <c r="I246" s="46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9"/>
      <c r="U246" s="43"/>
      <c r="V246" s="43"/>
      <c r="W246" s="54"/>
    </row>
    <row r="247" customFormat="false" ht="39" hidden="false" customHeight="true" outlineLevel="0" collapsed="false">
      <c r="A247" s="42"/>
      <c r="B247" s="43"/>
      <c r="C247" s="43"/>
      <c r="D247" s="44"/>
      <c r="E247" s="43"/>
      <c r="F247" s="45"/>
      <c r="G247" s="46"/>
      <c r="H247" s="46"/>
      <c r="I247" s="46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9"/>
      <c r="U247" s="43"/>
      <c r="V247" s="43"/>
      <c r="W247" s="54"/>
    </row>
    <row r="248" customFormat="false" ht="39" hidden="false" customHeight="true" outlineLevel="0" collapsed="false">
      <c r="A248" s="42"/>
      <c r="B248" s="43"/>
      <c r="C248" s="43"/>
      <c r="D248" s="44"/>
      <c r="E248" s="43"/>
      <c r="F248" s="45"/>
      <c r="G248" s="46"/>
      <c r="H248" s="46"/>
      <c r="I248" s="46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9"/>
      <c r="U248" s="43"/>
      <c r="V248" s="43"/>
      <c r="W248" s="54"/>
    </row>
    <row r="249" customFormat="false" ht="39" hidden="false" customHeight="true" outlineLevel="0" collapsed="false">
      <c r="A249" s="42"/>
      <c r="B249" s="43"/>
      <c r="C249" s="43"/>
      <c r="D249" s="44"/>
      <c r="E249" s="43"/>
      <c r="F249" s="45"/>
      <c r="G249" s="46"/>
      <c r="H249" s="46"/>
      <c r="I249" s="46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9"/>
      <c r="U249" s="43"/>
      <c r="V249" s="43"/>
      <c r="W249" s="54"/>
    </row>
    <row r="250" customFormat="false" ht="39" hidden="false" customHeight="true" outlineLevel="0" collapsed="false">
      <c r="A250" s="42"/>
      <c r="B250" s="43"/>
      <c r="C250" s="43"/>
      <c r="D250" s="44"/>
      <c r="E250" s="43"/>
      <c r="F250" s="45"/>
      <c r="G250" s="46"/>
      <c r="H250" s="46"/>
      <c r="I250" s="46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9"/>
      <c r="U250" s="43"/>
      <c r="V250" s="43"/>
      <c r="W250" s="54"/>
    </row>
    <row r="251" customFormat="false" ht="39" hidden="false" customHeight="true" outlineLevel="0" collapsed="false">
      <c r="A251" s="42"/>
      <c r="B251" s="43"/>
      <c r="C251" s="43"/>
      <c r="D251" s="44"/>
      <c r="E251" s="43"/>
      <c r="F251" s="45"/>
      <c r="G251" s="46"/>
      <c r="H251" s="46"/>
      <c r="I251" s="46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9"/>
      <c r="U251" s="43"/>
      <c r="V251" s="43"/>
      <c r="W251" s="54"/>
    </row>
    <row r="252" customFormat="false" ht="39" hidden="false" customHeight="true" outlineLevel="0" collapsed="false">
      <c r="A252" s="42"/>
      <c r="B252" s="43"/>
      <c r="C252" s="43"/>
      <c r="D252" s="44"/>
      <c r="E252" s="43"/>
      <c r="F252" s="45"/>
      <c r="G252" s="46"/>
      <c r="H252" s="46"/>
      <c r="I252" s="46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9"/>
      <c r="U252" s="43"/>
      <c r="V252" s="43"/>
      <c r="W252" s="54"/>
    </row>
    <row r="253" customFormat="false" ht="39" hidden="false" customHeight="true" outlineLevel="0" collapsed="false">
      <c r="A253" s="42"/>
      <c r="B253" s="43"/>
      <c r="C253" s="43"/>
      <c r="D253" s="44"/>
      <c r="E253" s="43"/>
      <c r="F253" s="45"/>
      <c r="G253" s="46"/>
      <c r="H253" s="46"/>
      <c r="I253" s="46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9"/>
      <c r="U253" s="43"/>
      <c r="V253" s="43"/>
      <c r="W253" s="54"/>
    </row>
    <row r="254" customFormat="false" ht="39" hidden="false" customHeight="true" outlineLevel="0" collapsed="false">
      <c r="A254" s="42"/>
      <c r="B254" s="43"/>
      <c r="C254" s="43"/>
      <c r="D254" s="44"/>
      <c r="E254" s="43"/>
      <c r="F254" s="45"/>
      <c r="G254" s="46"/>
      <c r="H254" s="46"/>
      <c r="I254" s="46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9"/>
      <c r="U254" s="43"/>
      <c r="V254" s="43"/>
      <c r="W254" s="54"/>
    </row>
    <row r="255" customFormat="false" ht="39" hidden="false" customHeight="true" outlineLevel="0" collapsed="false">
      <c r="A255" s="42"/>
      <c r="B255" s="43"/>
      <c r="C255" s="43"/>
      <c r="D255" s="44"/>
      <c r="E255" s="43"/>
      <c r="F255" s="45"/>
      <c r="G255" s="46"/>
      <c r="H255" s="46"/>
      <c r="I255" s="46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9"/>
      <c r="U255" s="43"/>
      <c r="V255" s="43"/>
      <c r="W255" s="54"/>
    </row>
    <row r="256" customFormat="false" ht="39" hidden="false" customHeight="true" outlineLevel="0" collapsed="false">
      <c r="A256" s="42"/>
      <c r="B256" s="43"/>
      <c r="C256" s="43"/>
      <c r="D256" s="44"/>
      <c r="E256" s="43"/>
      <c r="F256" s="45"/>
      <c r="G256" s="46"/>
      <c r="H256" s="46"/>
      <c r="I256" s="46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9"/>
      <c r="U256" s="43"/>
      <c r="V256" s="43"/>
      <c r="W256" s="54"/>
    </row>
    <row r="257" customFormat="false" ht="39" hidden="false" customHeight="true" outlineLevel="0" collapsed="false">
      <c r="A257" s="42"/>
      <c r="B257" s="43"/>
      <c r="C257" s="43"/>
      <c r="D257" s="44"/>
      <c r="E257" s="43"/>
      <c r="F257" s="45"/>
      <c r="G257" s="46"/>
      <c r="H257" s="46"/>
      <c r="I257" s="46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9"/>
      <c r="U257" s="43"/>
      <c r="V257" s="43"/>
      <c r="W257" s="54"/>
    </row>
    <row r="258" customFormat="false" ht="39" hidden="false" customHeight="true" outlineLevel="0" collapsed="false">
      <c r="A258" s="42"/>
      <c r="B258" s="43"/>
      <c r="C258" s="43"/>
      <c r="D258" s="44"/>
      <c r="E258" s="43"/>
      <c r="F258" s="45"/>
      <c r="G258" s="46"/>
      <c r="H258" s="46"/>
      <c r="I258" s="46"/>
      <c r="J258" s="55"/>
      <c r="K258" s="43"/>
      <c r="L258" s="43"/>
      <c r="M258" s="43"/>
      <c r="N258" s="43"/>
      <c r="O258" s="43"/>
      <c r="P258" s="43"/>
      <c r="Q258" s="43"/>
      <c r="R258" s="43"/>
      <c r="S258" s="43"/>
      <c r="T258" s="56"/>
      <c r="U258" s="43"/>
      <c r="V258" s="43"/>
      <c r="W258" s="54"/>
    </row>
    <row r="259" customFormat="false" ht="39" hidden="false" customHeight="true" outlineLevel="0" collapsed="false">
      <c r="A259" s="42"/>
      <c r="B259" s="43"/>
      <c r="C259" s="43"/>
      <c r="D259" s="44"/>
      <c r="E259" s="43"/>
      <c r="F259" s="45"/>
      <c r="G259" s="46"/>
      <c r="H259" s="46"/>
      <c r="I259" s="46"/>
      <c r="J259" s="55"/>
      <c r="K259" s="43"/>
      <c r="L259" s="43"/>
      <c r="M259" s="43"/>
      <c r="N259" s="43"/>
      <c r="O259" s="43"/>
      <c r="P259" s="43"/>
      <c r="Q259" s="43"/>
      <c r="R259" s="43"/>
      <c r="S259" s="43"/>
      <c r="T259" s="56"/>
      <c r="U259" s="43"/>
      <c r="V259" s="43"/>
      <c r="W259" s="54"/>
    </row>
    <row r="260" customFormat="false" ht="39" hidden="false" customHeight="true" outlineLevel="0" collapsed="false">
      <c r="A260" s="42"/>
      <c r="B260" s="43"/>
      <c r="C260" s="43"/>
      <c r="D260" s="44"/>
      <c r="E260" s="43"/>
      <c r="F260" s="45"/>
      <c r="G260" s="46"/>
      <c r="H260" s="46"/>
      <c r="I260" s="46"/>
      <c r="J260" s="55"/>
      <c r="K260" s="43"/>
      <c r="L260" s="43"/>
      <c r="M260" s="43"/>
      <c r="N260" s="43"/>
      <c r="O260" s="43"/>
      <c r="P260" s="43"/>
      <c r="Q260" s="43"/>
      <c r="R260" s="43"/>
      <c r="S260" s="43"/>
      <c r="T260" s="56"/>
      <c r="U260" s="43"/>
      <c r="V260" s="43"/>
      <c r="W260" s="54"/>
    </row>
    <row r="261" customFormat="false" ht="45.75" hidden="false" customHeight="true" outlineLevel="0" collapsed="false">
      <c r="A261" s="42"/>
      <c r="B261" s="43"/>
      <c r="C261" s="43"/>
      <c r="D261" s="44"/>
      <c r="E261" s="43"/>
      <c r="F261" s="45"/>
      <c r="G261" s="46"/>
      <c r="H261" s="46"/>
      <c r="I261" s="46"/>
      <c r="J261" s="55"/>
      <c r="K261" s="43"/>
      <c r="L261" s="43"/>
      <c r="M261" s="43"/>
      <c r="N261" s="43"/>
      <c r="O261" s="43"/>
      <c r="P261" s="43"/>
      <c r="Q261" s="43"/>
      <c r="R261" s="43"/>
      <c r="S261" s="43"/>
      <c r="T261" s="56"/>
      <c r="U261" s="43"/>
      <c r="V261" s="43"/>
      <c r="W261" s="54"/>
    </row>
    <row r="262" customFormat="false" ht="49.5" hidden="false" customHeight="true" outlineLevel="0" collapsed="false">
      <c r="A262" s="42"/>
      <c r="B262" s="43"/>
      <c r="C262" s="43"/>
      <c r="D262" s="44"/>
      <c r="E262" s="43"/>
      <c r="F262" s="45"/>
      <c r="G262" s="46"/>
      <c r="H262" s="46"/>
      <c r="I262" s="46"/>
      <c r="J262" s="55"/>
      <c r="K262" s="43"/>
      <c r="L262" s="43"/>
      <c r="M262" s="43"/>
      <c r="N262" s="43"/>
      <c r="O262" s="43"/>
      <c r="P262" s="43"/>
      <c r="Q262" s="43"/>
      <c r="R262" s="43"/>
      <c r="S262" s="43"/>
      <c r="T262" s="56"/>
      <c r="U262" s="43"/>
      <c r="V262" s="43"/>
      <c r="W262" s="54"/>
    </row>
    <row r="263" customFormat="false" ht="24" hidden="false" customHeight="true" outlineLevel="0" collapsed="false">
      <c r="A263" s="42"/>
      <c r="B263" s="43"/>
      <c r="C263" s="43"/>
      <c r="D263" s="44"/>
      <c r="E263" s="43"/>
      <c r="F263" s="45"/>
      <c r="G263" s="46"/>
      <c r="H263" s="46"/>
      <c r="I263" s="46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54"/>
    </row>
    <row r="264" customFormat="false" ht="42.75" hidden="false" customHeight="true" outlineLevel="0" collapsed="false">
      <c r="A264" s="42"/>
      <c r="B264" s="43"/>
      <c r="C264" s="43"/>
      <c r="D264" s="44"/>
      <c r="E264" s="43"/>
      <c r="F264" s="45"/>
      <c r="G264" s="46"/>
      <c r="H264" s="46"/>
      <c r="I264" s="46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54"/>
    </row>
    <row r="265" customFormat="false" ht="39" hidden="false" customHeight="true" outlineLevel="0" collapsed="false">
      <c r="A265" s="42"/>
      <c r="B265" s="43"/>
      <c r="C265" s="43"/>
      <c r="D265" s="44"/>
      <c r="E265" s="43"/>
      <c r="F265" s="45"/>
      <c r="G265" s="46"/>
      <c r="H265" s="46"/>
      <c r="I265" s="46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54"/>
    </row>
    <row r="266" customFormat="false" ht="39" hidden="false" customHeight="true" outlineLevel="0" collapsed="false">
      <c r="A266" s="42"/>
      <c r="B266" s="43"/>
      <c r="C266" s="43"/>
      <c r="D266" s="44"/>
      <c r="E266" s="43"/>
      <c r="F266" s="45"/>
      <c r="G266" s="46"/>
      <c r="H266" s="46"/>
      <c r="I266" s="46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54"/>
    </row>
    <row r="267" customFormat="false" ht="39" hidden="false" customHeight="true" outlineLevel="0" collapsed="false">
      <c r="A267" s="42"/>
      <c r="B267" s="43"/>
      <c r="C267" s="43"/>
      <c r="D267" s="44"/>
      <c r="E267" s="43"/>
      <c r="F267" s="45"/>
      <c r="G267" s="46"/>
      <c r="H267" s="46"/>
      <c r="I267" s="46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9"/>
      <c r="U267" s="43"/>
      <c r="V267" s="43"/>
      <c r="W267" s="54"/>
    </row>
    <row r="268" customFormat="false" ht="39" hidden="false" customHeight="true" outlineLevel="0" collapsed="false">
      <c r="A268" s="42"/>
      <c r="B268" s="43"/>
      <c r="C268" s="43"/>
      <c r="D268" s="44"/>
      <c r="E268" s="43"/>
      <c r="F268" s="45"/>
      <c r="G268" s="46"/>
      <c r="H268" s="46"/>
      <c r="I268" s="46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9"/>
      <c r="U268" s="43"/>
      <c r="V268" s="43"/>
      <c r="W268" s="54"/>
    </row>
    <row r="269" customFormat="false" ht="39" hidden="false" customHeight="true" outlineLevel="0" collapsed="false">
      <c r="A269" s="42"/>
      <c r="B269" s="43"/>
      <c r="C269" s="43"/>
      <c r="D269" s="44"/>
      <c r="E269" s="43"/>
      <c r="F269" s="45"/>
      <c r="G269" s="46"/>
      <c r="H269" s="46"/>
      <c r="I269" s="46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54"/>
    </row>
    <row r="270" customFormat="false" ht="39" hidden="false" customHeight="true" outlineLevel="0" collapsed="false">
      <c r="A270" s="42"/>
      <c r="B270" s="43"/>
      <c r="C270" s="43"/>
      <c r="D270" s="44"/>
      <c r="E270" s="43"/>
      <c r="F270" s="45"/>
      <c r="G270" s="46"/>
      <c r="H270" s="46"/>
      <c r="I270" s="46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9"/>
      <c r="U270" s="43"/>
      <c r="V270" s="43"/>
      <c r="W270" s="54"/>
    </row>
    <row r="271" customFormat="false" ht="39" hidden="false" customHeight="true" outlineLevel="0" collapsed="false">
      <c r="A271" s="42"/>
      <c r="B271" s="43"/>
      <c r="C271" s="43"/>
      <c r="D271" s="44"/>
      <c r="E271" s="43"/>
      <c r="F271" s="45"/>
      <c r="G271" s="46"/>
      <c r="H271" s="46"/>
      <c r="I271" s="46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9"/>
      <c r="U271" s="43"/>
      <c r="V271" s="43"/>
      <c r="W271" s="54"/>
    </row>
    <row r="272" customFormat="false" ht="39" hidden="false" customHeight="true" outlineLevel="0" collapsed="false">
      <c r="A272" s="42"/>
      <c r="B272" s="43"/>
      <c r="C272" s="43"/>
      <c r="D272" s="44"/>
      <c r="E272" s="43"/>
      <c r="F272" s="45"/>
      <c r="G272" s="46"/>
      <c r="H272" s="46"/>
      <c r="I272" s="46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9"/>
      <c r="U272" s="43"/>
      <c r="V272" s="43"/>
      <c r="W272" s="54"/>
    </row>
    <row r="273" customFormat="false" ht="39" hidden="false" customHeight="true" outlineLevel="0" collapsed="false">
      <c r="A273" s="42"/>
      <c r="B273" s="43"/>
      <c r="C273" s="43"/>
      <c r="D273" s="44"/>
      <c r="E273" s="43"/>
      <c r="F273" s="45"/>
      <c r="G273" s="46"/>
      <c r="H273" s="46"/>
      <c r="I273" s="46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9"/>
      <c r="U273" s="43"/>
      <c r="V273" s="43"/>
      <c r="W273" s="54"/>
    </row>
    <row r="274" customFormat="false" ht="39" hidden="false" customHeight="true" outlineLevel="0" collapsed="false">
      <c r="A274" s="42"/>
      <c r="B274" s="43"/>
      <c r="C274" s="43"/>
      <c r="D274" s="44"/>
      <c r="E274" s="43"/>
      <c r="F274" s="45"/>
      <c r="G274" s="46"/>
      <c r="H274" s="46"/>
      <c r="I274" s="46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9"/>
      <c r="U274" s="43"/>
      <c r="V274" s="43"/>
      <c r="W274" s="54"/>
    </row>
    <row r="275" customFormat="false" ht="39" hidden="false" customHeight="true" outlineLevel="0" collapsed="false">
      <c r="A275" s="42"/>
      <c r="B275" s="43"/>
      <c r="C275" s="43"/>
      <c r="D275" s="44"/>
      <c r="E275" s="43"/>
      <c r="F275" s="45"/>
      <c r="G275" s="46"/>
      <c r="H275" s="46"/>
      <c r="I275" s="46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9"/>
      <c r="U275" s="43"/>
      <c r="V275" s="43"/>
      <c r="W275" s="54"/>
    </row>
    <row r="276" customFormat="false" ht="39" hidden="false" customHeight="true" outlineLevel="0" collapsed="false">
      <c r="A276" s="42"/>
      <c r="B276" s="43"/>
      <c r="C276" s="43"/>
      <c r="D276" s="44"/>
      <c r="E276" s="43"/>
      <c r="F276" s="45"/>
      <c r="G276" s="46"/>
      <c r="H276" s="46"/>
      <c r="I276" s="46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9"/>
      <c r="U276" s="43"/>
      <c r="V276" s="43"/>
      <c r="W276" s="54"/>
    </row>
    <row r="277" customFormat="false" ht="39" hidden="false" customHeight="true" outlineLevel="0" collapsed="false">
      <c r="A277" s="42"/>
      <c r="B277" s="43"/>
      <c r="C277" s="43"/>
      <c r="D277" s="44"/>
      <c r="E277" s="43"/>
      <c r="F277" s="45"/>
      <c r="G277" s="46"/>
      <c r="H277" s="46"/>
      <c r="I277" s="46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9"/>
      <c r="U277" s="43"/>
      <c r="V277" s="43"/>
      <c r="W277" s="54"/>
    </row>
    <row r="278" customFormat="false" ht="39" hidden="false" customHeight="true" outlineLevel="0" collapsed="false">
      <c r="A278" s="42"/>
      <c r="B278" s="43"/>
      <c r="C278" s="43"/>
      <c r="D278" s="44"/>
      <c r="E278" s="43"/>
      <c r="F278" s="45"/>
      <c r="G278" s="46"/>
      <c r="H278" s="46"/>
      <c r="I278" s="46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9"/>
      <c r="U278" s="43"/>
      <c r="V278" s="43"/>
      <c r="W278" s="54"/>
    </row>
    <row r="279" customFormat="false" ht="39" hidden="false" customHeight="true" outlineLevel="0" collapsed="false">
      <c r="A279" s="42"/>
      <c r="B279" s="43"/>
      <c r="C279" s="43"/>
      <c r="D279" s="44"/>
      <c r="E279" s="43"/>
      <c r="F279" s="45"/>
      <c r="G279" s="46"/>
      <c r="H279" s="46"/>
      <c r="I279" s="46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9"/>
      <c r="U279" s="43"/>
      <c r="V279" s="43"/>
      <c r="W279" s="54"/>
    </row>
    <row r="280" customFormat="false" ht="39" hidden="false" customHeight="true" outlineLevel="0" collapsed="false">
      <c r="A280" s="42"/>
      <c r="B280" s="43"/>
      <c r="C280" s="43"/>
      <c r="D280" s="44"/>
      <c r="E280" s="43"/>
      <c r="F280" s="45"/>
      <c r="G280" s="46"/>
      <c r="H280" s="46"/>
      <c r="I280" s="46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9"/>
      <c r="U280" s="43"/>
      <c r="V280" s="43"/>
      <c r="W280" s="54"/>
    </row>
    <row r="281" customFormat="false" ht="39" hidden="false" customHeight="true" outlineLevel="0" collapsed="false">
      <c r="A281" s="42"/>
      <c r="B281" s="43"/>
      <c r="C281" s="43"/>
      <c r="D281" s="44"/>
      <c r="E281" s="43"/>
      <c r="F281" s="45"/>
      <c r="G281" s="46"/>
      <c r="H281" s="46"/>
      <c r="I281" s="46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9"/>
      <c r="U281" s="43"/>
      <c r="V281" s="43"/>
      <c r="W281" s="54"/>
    </row>
    <row r="282" customFormat="false" ht="39" hidden="false" customHeight="true" outlineLevel="0" collapsed="false">
      <c r="A282" s="42"/>
      <c r="B282" s="43"/>
      <c r="C282" s="43"/>
      <c r="D282" s="44"/>
      <c r="E282" s="43"/>
      <c r="F282" s="45"/>
      <c r="G282" s="46"/>
      <c r="H282" s="46"/>
      <c r="I282" s="46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9"/>
      <c r="U282" s="43"/>
      <c r="V282" s="43"/>
      <c r="W282" s="54"/>
    </row>
    <row r="283" customFormat="false" ht="39" hidden="false" customHeight="true" outlineLevel="0" collapsed="false">
      <c r="A283" s="42"/>
      <c r="B283" s="43"/>
      <c r="C283" s="43"/>
      <c r="D283" s="44"/>
      <c r="E283" s="43"/>
      <c r="F283" s="45"/>
      <c r="G283" s="46"/>
      <c r="H283" s="46"/>
      <c r="I283" s="46"/>
      <c r="J283" s="55"/>
      <c r="K283" s="43"/>
      <c r="L283" s="43"/>
      <c r="M283" s="43"/>
      <c r="N283" s="43"/>
      <c r="O283" s="43"/>
      <c r="P283" s="43"/>
      <c r="Q283" s="43"/>
      <c r="R283" s="43"/>
      <c r="S283" s="43"/>
      <c r="T283" s="56"/>
      <c r="U283" s="43"/>
      <c r="V283" s="43"/>
      <c r="W283" s="54"/>
    </row>
    <row r="284" customFormat="false" ht="39" hidden="false" customHeight="true" outlineLevel="0" collapsed="false">
      <c r="A284" s="42"/>
      <c r="B284" s="43"/>
      <c r="C284" s="43"/>
      <c r="D284" s="44"/>
      <c r="E284" s="43"/>
      <c r="F284" s="45"/>
      <c r="G284" s="46"/>
      <c r="H284" s="46"/>
      <c r="I284" s="46"/>
      <c r="J284" s="55"/>
      <c r="K284" s="43"/>
      <c r="L284" s="43"/>
      <c r="M284" s="43"/>
      <c r="N284" s="43"/>
      <c r="O284" s="43"/>
      <c r="P284" s="43"/>
      <c r="Q284" s="43"/>
      <c r="R284" s="43"/>
      <c r="S284" s="43"/>
      <c r="T284" s="56"/>
      <c r="U284" s="43"/>
      <c r="V284" s="43"/>
      <c r="W284" s="54"/>
    </row>
    <row r="285" customFormat="false" ht="39" hidden="false" customHeight="true" outlineLevel="0" collapsed="false">
      <c r="A285" s="42"/>
      <c r="B285" s="43"/>
      <c r="C285" s="43"/>
      <c r="D285" s="44"/>
      <c r="E285" s="43"/>
      <c r="F285" s="45"/>
      <c r="G285" s="46"/>
      <c r="H285" s="46"/>
      <c r="I285" s="46"/>
      <c r="J285" s="55"/>
      <c r="K285" s="43"/>
      <c r="L285" s="43"/>
      <c r="M285" s="43"/>
      <c r="N285" s="43"/>
      <c r="O285" s="43"/>
      <c r="P285" s="43"/>
      <c r="Q285" s="43"/>
      <c r="R285" s="43"/>
      <c r="S285" s="43"/>
      <c r="T285" s="56"/>
      <c r="U285" s="43"/>
      <c r="V285" s="43"/>
      <c r="W285" s="54"/>
    </row>
    <row r="286" customFormat="false" ht="45.75" hidden="false" customHeight="true" outlineLevel="0" collapsed="false">
      <c r="A286" s="42"/>
      <c r="B286" s="43"/>
      <c r="C286" s="43"/>
      <c r="D286" s="44"/>
      <c r="E286" s="43"/>
      <c r="F286" s="45"/>
      <c r="G286" s="46"/>
      <c r="H286" s="46"/>
      <c r="I286" s="46"/>
      <c r="J286" s="55"/>
      <c r="K286" s="43"/>
      <c r="L286" s="43"/>
      <c r="M286" s="43"/>
      <c r="N286" s="43"/>
      <c r="O286" s="43"/>
      <c r="P286" s="43"/>
      <c r="Q286" s="43"/>
      <c r="R286" s="43"/>
      <c r="S286" s="43"/>
      <c r="T286" s="56"/>
      <c r="U286" s="43"/>
      <c r="V286" s="43"/>
      <c r="W286" s="54"/>
    </row>
    <row r="287" customFormat="false" ht="49.5" hidden="false" customHeight="true" outlineLevel="0" collapsed="false">
      <c r="A287" s="42"/>
      <c r="B287" s="43"/>
      <c r="C287" s="43"/>
      <c r="D287" s="44"/>
      <c r="E287" s="43"/>
      <c r="F287" s="45"/>
      <c r="G287" s="46"/>
      <c r="H287" s="46"/>
      <c r="I287" s="46"/>
      <c r="J287" s="55"/>
      <c r="K287" s="43"/>
      <c r="L287" s="43"/>
      <c r="M287" s="43"/>
      <c r="N287" s="43"/>
      <c r="O287" s="43"/>
      <c r="P287" s="43"/>
      <c r="Q287" s="43"/>
      <c r="R287" s="43"/>
      <c r="S287" s="43"/>
      <c r="T287" s="56"/>
      <c r="U287" s="43"/>
      <c r="V287" s="43"/>
      <c r="W287" s="54"/>
    </row>
    <row r="288" customFormat="false" ht="28.5" hidden="false" customHeight="true" outlineLevel="0" collapsed="false">
      <c r="A288" s="42"/>
      <c r="B288" s="43"/>
      <c r="C288" s="43"/>
      <c r="D288" s="44"/>
      <c r="E288" s="43"/>
      <c r="F288" s="45"/>
      <c r="G288" s="46"/>
      <c r="H288" s="46"/>
      <c r="I288" s="46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54"/>
    </row>
    <row r="289" customFormat="false" ht="46.5" hidden="false" customHeight="true" outlineLevel="0" collapsed="false">
      <c r="A289" s="42"/>
      <c r="B289" s="43"/>
      <c r="C289" s="43"/>
      <c r="D289" s="44"/>
      <c r="E289" s="43"/>
      <c r="F289" s="45"/>
      <c r="G289" s="46"/>
      <c r="H289" s="46"/>
      <c r="I289" s="46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54"/>
    </row>
    <row r="290" customFormat="false" ht="39" hidden="false" customHeight="true" outlineLevel="0" collapsed="false">
      <c r="A290" s="42"/>
      <c r="B290" s="43"/>
      <c r="C290" s="43"/>
      <c r="D290" s="44"/>
      <c r="E290" s="43"/>
      <c r="F290" s="45"/>
      <c r="G290" s="46"/>
      <c r="H290" s="46"/>
      <c r="I290" s="46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54"/>
    </row>
    <row r="291" customFormat="false" ht="39" hidden="false" customHeight="true" outlineLevel="0" collapsed="false">
      <c r="A291" s="42"/>
      <c r="B291" s="43"/>
      <c r="C291" s="43"/>
      <c r="D291" s="44"/>
      <c r="E291" s="43"/>
      <c r="F291" s="45"/>
      <c r="G291" s="46"/>
      <c r="H291" s="46"/>
      <c r="I291" s="46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54"/>
    </row>
    <row r="292" customFormat="false" ht="39" hidden="false" customHeight="true" outlineLevel="0" collapsed="false">
      <c r="A292" s="42"/>
      <c r="B292" s="43"/>
      <c r="C292" s="43"/>
      <c r="D292" s="44"/>
      <c r="E292" s="43"/>
      <c r="F292" s="45"/>
      <c r="G292" s="46"/>
      <c r="H292" s="46"/>
      <c r="I292" s="46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9"/>
      <c r="U292" s="43"/>
      <c r="V292" s="43"/>
      <c r="W292" s="54"/>
    </row>
    <row r="293" customFormat="false" ht="39" hidden="false" customHeight="true" outlineLevel="0" collapsed="false">
      <c r="A293" s="42"/>
      <c r="B293" s="43"/>
      <c r="C293" s="43"/>
      <c r="D293" s="44"/>
      <c r="E293" s="43"/>
      <c r="F293" s="45"/>
      <c r="G293" s="46"/>
      <c r="H293" s="46"/>
      <c r="I293" s="46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9"/>
      <c r="U293" s="43"/>
      <c r="V293" s="43"/>
      <c r="W293" s="54"/>
    </row>
    <row r="294" customFormat="false" ht="39" hidden="false" customHeight="true" outlineLevel="0" collapsed="false">
      <c r="A294" s="42"/>
      <c r="B294" s="43"/>
      <c r="C294" s="43"/>
      <c r="D294" s="44"/>
      <c r="E294" s="43"/>
      <c r="F294" s="45"/>
      <c r="G294" s="46"/>
      <c r="H294" s="46"/>
      <c r="I294" s="46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54"/>
    </row>
    <row r="295" customFormat="false" ht="39" hidden="false" customHeight="true" outlineLevel="0" collapsed="false">
      <c r="A295" s="42"/>
      <c r="B295" s="43"/>
      <c r="C295" s="43"/>
      <c r="D295" s="44"/>
      <c r="E295" s="43"/>
      <c r="F295" s="45"/>
      <c r="G295" s="46"/>
      <c r="H295" s="46"/>
      <c r="I295" s="46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9"/>
      <c r="U295" s="43"/>
      <c r="V295" s="43"/>
      <c r="W295" s="54"/>
    </row>
    <row r="296" customFormat="false" ht="39" hidden="false" customHeight="true" outlineLevel="0" collapsed="false">
      <c r="A296" s="42"/>
      <c r="B296" s="43"/>
      <c r="C296" s="43"/>
      <c r="D296" s="44"/>
      <c r="E296" s="43"/>
      <c r="F296" s="45"/>
      <c r="G296" s="46"/>
      <c r="H296" s="46"/>
      <c r="I296" s="46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9"/>
      <c r="U296" s="43"/>
      <c r="V296" s="43"/>
      <c r="W296" s="54"/>
    </row>
    <row r="297" customFormat="false" ht="39" hidden="false" customHeight="true" outlineLevel="0" collapsed="false">
      <c r="A297" s="42"/>
      <c r="B297" s="43"/>
      <c r="C297" s="43"/>
      <c r="D297" s="44"/>
      <c r="E297" s="43"/>
      <c r="F297" s="45"/>
      <c r="G297" s="46"/>
      <c r="H297" s="46"/>
      <c r="I297" s="46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9"/>
      <c r="U297" s="43"/>
      <c r="V297" s="43"/>
      <c r="W297" s="54"/>
    </row>
    <row r="298" customFormat="false" ht="39" hidden="false" customHeight="true" outlineLevel="0" collapsed="false">
      <c r="A298" s="42"/>
      <c r="B298" s="43"/>
      <c r="C298" s="43"/>
      <c r="D298" s="44"/>
      <c r="E298" s="43"/>
      <c r="F298" s="45"/>
      <c r="G298" s="46"/>
      <c r="H298" s="46"/>
      <c r="I298" s="46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9"/>
      <c r="U298" s="43"/>
      <c r="V298" s="43"/>
      <c r="W298" s="54"/>
    </row>
    <row r="299" customFormat="false" ht="39" hidden="false" customHeight="true" outlineLevel="0" collapsed="false">
      <c r="A299" s="42"/>
      <c r="B299" s="43"/>
      <c r="C299" s="43"/>
      <c r="D299" s="44"/>
      <c r="E299" s="43"/>
      <c r="F299" s="45"/>
      <c r="G299" s="46"/>
      <c r="H299" s="46"/>
      <c r="I299" s="46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9"/>
      <c r="U299" s="43"/>
      <c r="V299" s="43"/>
      <c r="W299" s="54"/>
    </row>
    <row r="300" customFormat="false" ht="39" hidden="false" customHeight="true" outlineLevel="0" collapsed="false">
      <c r="A300" s="42"/>
      <c r="B300" s="43"/>
      <c r="C300" s="43"/>
      <c r="D300" s="44"/>
      <c r="E300" s="43"/>
      <c r="F300" s="45"/>
      <c r="G300" s="46"/>
      <c r="H300" s="46"/>
      <c r="I300" s="46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9"/>
      <c r="U300" s="43"/>
      <c r="V300" s="43"/>
      <c r="W300" s="54"/>
    </row>
    <row r="301" customFormat="false" ht="39" hidden="false" customHeight="true" outlineLevel="0" collapsed="false">
      <c r="A301" s="42"/>
      <c r="B301" s="43"/>
      <c r="C301" s="43"/>
      <c r="D301" s="44"/>
      <c r="E301" s="43"/>
      <c r="F301" s="45"/>
      <c r="G301" s="46"/>
      <c r="H301" s="46"/>
      <c r="I301" s="46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9"/>
      <c r="U301" s="43"/>
      <c r="V301" s="43"/>
      <c r="W301" s="54"/>
    </row>
    <row r="302" customFormat="false" ht="39" hidden="false" customHeight="true" outlineLevel="0" collapsed="false">
      <c r="A302" s="42"/>
      <c r="B302" s="43"/>
      <c r="C302" s="43"/>
      <c r="D302" s="44"/>
      <c r="E302" s="43"/>
      <c r="F302" s="45"/>
      <c r="G302" s="46"/>
      <c r="H302" s="46"/>
      <c r="I302" s="46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9"/>
      <c r="U302" s="43"/>
      <c r="V302" s="43"/>
      <c r="W302" s="54"/>
    </row>
    <row r="303" customFormat="false" ht="39" hidden="false" customHeight="true" outlineLevel="0" collapsed="false">
      <c r="A303" s="42"/>
      <c r="B303" s="43"/>
      <c r="C303" s="43"/>
      <c r="D303" s="44"/>
      <c r="E303" s="43"/>
      <c r="F303" s="45"/>
      <c r="G303" s="46"/>
      <c r="H303" s="46"/>
      <c r="I303" s="46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9"/>
      <c r="U303" s="43"/>
      <c r="V303" s="43"/>
      <c r="W303" s="54"/>
    </row>
    <row r="304" customFormat="false" ht="39" hidden="false" customHeight="true" outlineLevel="0" collapsed="false">
      <c r="A304" s="42"/>
      <c r="B304" s="43"/>
      <c r="C304" s="43"/>
      <c r="D304" s="44"/>
      <c r="E304" s="43"/>
      <c r="F304" s="45"/>
      <c r="G304" s="46"/>
      <c r="H304" s="46"/>
      <c r="I304" s="46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9"/>
      <c r="U304" s="43"/>
      <c r="V304" s="43"/>
      <c r="W304" s="54"/>
    </row>
    <row r="305" customFormat="false" ht="39" hidden="false" customHeight="true" outlineLevel="0" collapsed="false">
      <c r="A305" s="42"/>
      <c r="B305" s="43"/>
      <c r="C305" s="43"/>
      <c r="D305" s="44"/>
      <c r="E305" s="43"/>
      <c r="F305" s="45"/>
      <c r="G305" s="46"/>
      <c r="H305" s="46"/>
      <c r="I305" s="46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9"/>
      <c r="U305" s="43"/>
      <c r="V305" s="43"/>
      <c r="W305" s="54"/>
    </row>
    <row r="306" customFormat="false" ht="39" hidden="false" customHeight="true" outlineLevel="0" collapsed="false">
      <c r="A306" s="42"/>
      <c r="B306" s="43"/>
      <c r="C306" s="43"/>
      <c r="D306" s="44"/>
      <c r="E306" s="43"/>
      <c r="F306" s="45"/>
      <c r="G306" s="46"/>
      <c r="H306" s="46"/>
      <c r="I306" s="46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9"/>
      <c r="U306" s="43"/>
      <c r="V306" s="43"/>
      <c r="W306" s="54"/>
    </row>
    <row r="307" customFormat="false" ht="39" hidden="false" customHeight="true" outlineLevel="0" collapsed="false">
      <c r="A307" s="42"/>
      <c r="B307" s="43"/>
      <c r="C307" s="43"/>
      <c r="D307" s="44"/>
      <c r="E307" s="43"/>
      <c r="F307" s="45"/>
      <c r="G307" s="46"/>
      <c r="H307" s="46"/>
      <c r="I307" s="46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9"/>
      <c r="U307" s="43"/>
      <c r="V307" s="43"/>
      <c r="W307" s="54"/>
    </row>
    <row r="308" customFormat="false" ht="39" hidden="false" customHeight="true" outlineLevel="0" collapsed="false">
      <c r="A308" s="42"/>
      <c r="B308" s="43"/>
      <c r="C308" s="43"/>
      <c r="D308" s="44"/>
      <c r="E308" s="43"/>
      <c r="F308" s="45"/>
      <c r="G308" s="46"/>
      <c r="H308" s="46"/>
      <c r="I308" s="46"/>
      <c r="J308" s="55"/>
      <c r="K308" s="43"/>
      <c r="L308" s="43"/>
      <c r="M308" s="43"/>
      <c r="N308" s="43"/>
      <c r="O308" s="43"/>
      <c r="P308" s="43"/>
      <c r="Q308" s="43"/>
      <c r="R308" s="43"/>
      <c r="S308" s="43"/>
      <c r="T308" s="56"/>
      <c r="U308" s="43"/>
      <c r="V308" s="43"/>
      <c r="W308" s="54"/>
    </row>
    <row r="309" customFormat="false" ht="39" hidden="false" customHeight="true" outlineLevel="0" collapsed="false">
      <c r="A309" s="42"/>
      <c r="B309" s="43"/>
      <c r="C309" s="43"/>
      <c r="D309" s="44"/>
      <c r="E309" s="43"/>
      <c r="F309" s="45"/>
      <c r="G309" s="46"/>
      <c r="H309" s="46"/>
      <c r="I309" s="46"/>
      <c r="J309" s="55"/>
      <c r="K309" s="43"/>
      <c r="L309" s="43"/>
      <c r="M309" s="43"/>
      <c r="N309" s="43"/>
      <c r="O309" s="43"/>
      <c r="P309" s="43"/>
      <c r="Q309" s="43"/>
      <c r="R309" s="43"/>
      <c r="S309" s="43"/>
      <c r="T309" s="56"/>
      <c r="U309" s="43"/>
      <c r="V309" s="43"/>
      <c r="W309" s="54"/>
    </row>
    <row r="310" customFormat="false" ht="39" hidden="false" customHeight="true" outlineLevel="0" collapsed="false">
      <c r="A310" s="42"/>
      <c r="B310" s="43"/>
      <c r="C310" s="43"/>
      <c r="D310" s="44"/>
      <c r="E310" s="43"/>
      <c r="F310" s="45"/>
      <c r="G310" s="46"/>
      <c r="H310" s="46"/>
      <c r="I310" s="46"/>
      <c r="J310" s="55"/>
      <c r="K310" s="43"/>
      <c r="L310" s="43"/>
      <c r="M310" s="43"/>
      <c r="N310" s="43"/>
      <c r="O310" s="43"/>
      <c r="P310" s="43"/>
      <c r="Q310" s="43"/>
      <c r="R310" s="43"/>
      <c r="S310" s="43"/>
      <c r="T310" s="56"/>
      <c r="U310" s="43"/>
      <c r="V310" s="43"/>
      <c r="W310" s="54"/>
    </row>
    <row r="311" customFormat="false" ht="45.75" hidden="false" customHeight="true" outlineLevel="0" collapsed="false">
      <c r="A311" s="42"/>
      <c r="B311" s="43"/>
      <c r="C311" s="43"/>
      <c r="D311" s="44"/>
      <c r="E311" s="43"/>
      <c r="F311" s="45"/>
      <c r="G311" s="46"/>
      <c r="H311" s="46"/>
      <c r="I311" s="46"/>
      <c r="J311" s="55"/>
      <c r="K311" s="43"/>
      <c r="L311" s="43"/>
      <c r="M311" s="43"/>
      <c r="N311" s="43"/>
      <c r="O311" s="43"/>
      <c r="P311" s="43"/>
      <c r="Q311" s="43"/>
      <c r="R311" s="43"/>
      <c r="S311" s="43"/>
      <c r="T311" s="56"/>
      <c r="U311" s="43"/>
      <c r="V311" s="43"/>
      <c r="W311" s="54"/>
    </row>
    <row r="312" customFormat="false" ht="49.5" hidden="false" customHeight="true" outlineLevel="0" collapsed="false">
      <c r="A312" s="42"/>
      <c r="B312" s="43"/>
      <c r="C312" s="43"/>
      <c r="D312" s="44"/>
      <c r="E312" s="43"/>
      <c r="F312" s="45"/>
      <c r="G312" s="46"/>
      <c r="H312" s="46"/>
      <c r="I312" s="46"/>
      <c r="J312" s="55"/>
      <c r="K312" s="43"/>
      <c r="L312" s="43"/>
      <c r="M312" s="43"/>
      <c r="N312" s="43"/>
      <c r="O312" s="43"/>
      <c r="P312" s="43"/>
      <c r="Q312" s="43"/>
      <c r="R312" s="43"/>
      <c r="S312" s="43"/>
      <c r="T312" s="56"/>
      <c r="U312" s="43"/>
      <c r="V312" s="43"/>
      <c r="W312" s="54"/>
    </row>
    <row r="313" customFormat="false" ht="49.5" hidden="false" customHeight="true" outlineLevel="0" collapsed="false">
      <c r="A313" s="42"/>
      <c r="B313" s="43"/>
      <c r="C313" s="43"/>
      <c r="D313" s="44"/>
      <c r="E313" s="43"/>
      <c r="F313" s="45"/>
      <c r="G313" s="46"/>
      <c r="H313" s="46"/>
      <c r="I313" s="46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54"/>
    </row>
    <row r="314" customFormat="false" ht="45" hidden="false" customHeight="true" outlineLevel="0" collapsed="false">
      <c r="A314" s="42"/>
      <c r="B314" s="43"/>
      <c r="C314" s="43"/>
      <c r="D314" s="44"/>
      <c r="E314" s="43"/>
      <c r="F314" s="45"/>
      <c r="G314" s="46"/>
      <c r="H314" s="46"/>
      <c r="I314" s="46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54"/>
    </row>
    <row r="315" customFormat="false" ht="39" hidden="false" customHeight="true" outlineLevel="0" collapsed="false">
      <c r="A315" s="42"/>
      <c r="B315" s="43"/>
      <c r="C315" s="43"/>
      <c r="D315" s="44"/>
      <c r="E315" s="43"/>
      <c r="F315" s="45"/>
      <c r="G315" s="46"/>
      <c r="H315" s="46"/>
      <c r="I315" s="46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54"/>
    </row>
    <row r="316" customFormat="false" ht="39" hidden="false" customHeight="true" outlineLevel="0" collapsed="false">
      <c r="A316" s="42"/>
      <c r="B316" s="43"/>
      <c r="C316" s="43"/>
      <c r="D316" s="44"/>
      <c r="E316" s="43"/>
      <c r="F316" s="45"/>
      <c r="G316" s="46"/>
      <c r="H316" s="46"/>
      <c r="I316" s="46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54"/>
    </row>
    <row r="317" customFormat="false" ht="39" hidden="false" customHeight="true" outlineLevel="0" collapsed="false">
      <c r="A317" s="42"/>
      <c r="B317" s="43"/>
      <c r="C317" s="43"/>
      <c r="D317" s="44"/>
      <c r="E317" s="43"/>
      <c r="F317" s="45"/>
      <c r="G317" s="46"/>
      <c r="H317" s="46"/>
      <c r="I317" s="46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9"/>
      <c r="U317" s="43"/>
      <c r="V317" s="43"/>
      <c r="W317" s="54"/>
    </row>
    <row r="318" customFormat="false" ht="39" hidden="false" customHeight="true" outlineLevel="0" collapsed="false">
      <c r="A318" s="42"/>
      <c r="B318" s="43"/>
      <c r="C318" s="43"/>
      <c r="D318" s="44"/>
      <c r="E318" s="43"/>
      <c r="F318" s="45"/>
      <c r="G318" s="46"/>
      <c r="H318" s="46"/>
      <c r="I318" s="46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9"/>
      <c r="U318" s="43"/>
      <c r="V318" s="43"/>
      <c r="W318" s="54"/>
    </row>
    <row r="319" customFormat="false" ht="39" hidden="false" customHeight="true" outlineLevel="0" collapsed="false">
      <c r="A319" s="42"/>
      <c r="B319" s="43"/>
      <c r="C319" s="43"/>
      <c r="D319" s="44"/>
      <c r="E319" s="43"/>
      <c r="F319" s="45"/>
      <c r="G319" s="46"/>
      <c r="H319" s="46"/>
      <c r="I319" s="46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54"/>
    </row>
    <row r="320" customFormat="false" ht="39" hidden="false" customHeight="true" outlineLevel="0" collapsed="false">
      <c r="A320" s="42"/>
      <c r="B320" s="43"/>
      <c r="C320" s="43"/>
      <c r="D320" s="44"/>
      <c r="E320" s="43"/>
      <c r="F320" s="45"/>
      <c r="G320" s="46"/>
      <c r="H320" s="46"/>
      <c r="I320" s="46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9"/>
      <c r="U320" s="43"/>
      <c r="V320" s="43"/>
      <c r="W320" s="54"/>
    </row>
    <row r="321" customFormat="false" ht="39" hidden="false" customHeight="true" outlineLevel="0" collapsed="false">
      <c r="A321" s="42"/>
      <c r="B321" s="43"/>
      <c r="C321" s="43"/>
      <c r="D321" s="44"/>
      <c r="E321" s="43"/>
      <c r="F321" s="45"/>
      <c r="G321" s="46"/>
      <c r="H321" s="46"/>
      <c r="I321" s="46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9"/>
      <c r="U321" s="43"/>
      <c r="V321" s="43"/>
      <c r="W321" s="54"/>
    </row>
    <row r="322" customFormat="false" ht="39" hidden="false" customHeight="true" outlineLevel="0" collapsed="false">
      <c r="A322" s="42"/>
      <c r="B322" s="43"/>
      <c r="C322" s="43"/>
      <c r="D322" s="44"/>
      <c r="E322" s="43"/>
      <c r="F322" s="45"/>
      <c r="G322" s="46"/>
      <c r="H322" s="46"/>
      <c r="I322" s="46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9"/>
      <c r="U322" s="43"/>
      <c r="V322" s="43"/>
      <c r="W322" s="54"/>
    </row>
    <row r="323" customFormat="false" ht="39" hidden="false" customHeight="true" outlineLevel="0" collapsed="false">
      <c r="A323" s="42"/>
      <c r="B323" s="43"/>
      <c r="C323" s="43"/>
      <c r="D323" s="44"/>
      <c r="E323" s="43"/>
      <c r="F323" s="45"/>
      <c r="G323" s="46"/>
      <c r="H323" s="46"/>
      <c r="I323" s="46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9"/>
      <c r="U323" s="43"/>
      <c r="V323" s="43"/>
      <c r="W323" s="54"/>
    </row>
    <row r="324" customFormat="false" ht="39" hidden="false" customHeight="true" outlineLevel="0" collapsed="false">
      <c r="A324" s="42"/>
      <c r="B324" s="43"/>
      <c r="C324" s="43"/>
      <c r="D324" s="44"/>
      <c r="E324" s="43"/>
      <c r="F324" s="45"/>
      <c r="G324" s="46"/>
      <c r="H324" s="46"/>
      <c r="I324" s="46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9"/>
      <c r="U324" s="43"/>
      <c r="V324" s="43"/>
      <c r="W324" s="54"/>
    </row>
    <row r="325" customFormat="false" ht="39" hidden="false" customHeight="true" outlineLevel="0" collapsed="false">
      <c r="A325" s="42"/>
      <c r="B325" s="43"/>
      <c r="C325" s="43"/>
      <c r="D325" s="44"/>
      <c r="E325" s="43"/>
      <c r="F325" s="45"/>
      <c r="G325" s="46"/>
      <c r="H325" s="46"/>
      <c r="I325" s="46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9"/>
      <c r="U325" s="43"/>
      <c r="V325" s="43"/>
      <c r="W325" s="54"/>
    </row>
    <row r="326" customFormat="false" ht="39" hidden="false" customHeight="true" outlineLevel="0" collapsed="false">
      <c r="A326" s="42"/>
      <c r="B326" s="43"/>
      <c r="C326" s="43"/>
      <c r="D326" s="44"/>
      <c r="E326" s="43"/>
      <c r="F326" s="45"/>
      <c r="G326" s="46"/>
      <c r="H326" s="46"/>
      <c r="I326" s="46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9"/>
      <c r="U326" s="43"/>
      <c r="V326" s="43"/>
      <c r="W326" s="54"/>
    </row>
    <row r="327" customFormat="false" ht="39" hidden="false" customHeight="true" outlineLevel="0" collapsed="false">
      <c r="A327" s="42"/>
      <c r="B327" s="43"/>
      <c r="C327" s="43"/>
      <c r="D327" s="44"/>
      <c r="E327" s="43"/>
      <c r="F327" s="45"/>
      <c r="G327" s="46"/>
      <c r="H327" s="46"/>
      <c r="I327" s="46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9"/>
      <c r="U327" s="43"/>
      <c r="V327" s="43"/>
      <c r="W327" s="54"/>
    </row>
    <row r="328" customFormat="false" ht="39" hidden="false" customHeight="true" outlineLevel="0" collapsed="false">
      <c r="A328" s="42"/>
      <c r="B328" s="43"/>
      <c r="C328" s="43"/>
      <c r="D328" s="44"/>
      <c r="E328" s="43"/>
      <c r="F328" s="45"/>
      <c r="G328" s="46"/>
      <c r="H328" s="46"/>
      <c r="I328" s="46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9"/>
      <c r="U328" s="43"/>
      <c r="V328" s="43"/>
      <c r="W328" s="54"/>
    </row>
    <row r="329" customFormat="false" ht="39" hidden="false" customHeight="true" outlineLevel="0" collapsed="false">
      <c r="A329" s="42"/>
      <c r="B329" s="43"/>
      <c r="C329" s="43"/>
      <c r="D329" s="44"/>
      <c r="E329" s="43"/>
      <c r="F329" s="45"/>
      <c r="G329" s="46"/>
      <c r="H329" s="46"/>
      <c r="I329" s="46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9"/>
      <c r="U329" s="43"/>
      <c r="V329" s="43"/>
      <c r="W329" s="54"/>
    </row>
    <row r="330" customFormat="false" ht="39" hidden="false" customHeight="true" outlineLevel="0" collapsed="false">
      <c r="A330" s="42"/>
      <c r="B330" s="43"/>
      <c r="C330" s="43"/>
      <c r="D330" s="44"/>
      <c r="E330" s="43"/>
      <c r="F330" s="45"/>
      <c r="G330" s="46"/>
      <c r="H330" s="46"/>
      <c r="I330" s="46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9"/>
      <c r="U330" s="43"/>
      <c r="V330" s="43"/>
      <c r="W330" s="54"/>
    </row>
    <row r="331" customFormat="false" ht="39" hidden="false" customHeight="true" outlineLevel="0" collapsed="false">
      <c r="A331" s="42"/>
      <c r="B331" s="43"/>
      <c r="C331" s="43"/>
      <c r="D331" s="44"/>
      <c r="E331" s="43"/>
      <c r="F331" s="45"/>
      <c r="G331" s="46"/>
      <c r="H331" s="46"/>
      <c r="I331" s="46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9"/>
      <c r="U331" s="43"/>
      <c r="V331" s="43"/>
      <c r="W331" s="54"/>
    </row>
    <row r="332" customFormat="false" ht="39" hidden="false" customHeight="true" outlineLevel="0" collapsed="false">
      <c r="A332" s="42"/>
      <c r="B332" s="43"/>
      <c r="C332" s="43"/>
      <c r="D332" s="44"/>
      <c r="E332" s="43"/>
      <c r="F332" s="45"/>
      <c r="G332" s="46"/>
      <c r="H332" s="46"/>
      <c r="I332" s="46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9"/>
      <c r="U332" s="43"/>
      <c r="V332" s="43"/>
      <c r="W332" s="54"/>
    </row>
    <row r="333" customFormat="false" ht="39" hidden="false" customHeight="true" outlineLevel="0" collapsed="false">
      <c r="A333" s="42"/>
      <c r="B333" s="43"/>
      <c r="C333" s="43"/>
      <c r="D333" s="44"/>
      <c r="E333" s="43"/>
      <c r="F333" s="45"/>
      <c r="G333" s="46"/>
      <c r="H333" s="46"/>
      <c r="I333" s="46"/>
      <c r="J333" s="55"/>
      <c r="K333" s="43"/>
      <c r="L333" s="43"/>
      <c r="M333" s="43"/>
      <c r="N333" s="43"/>
      <c r="O333" s="43"/>
      <c r="P333" s="43"/>
      <c r="Q333" s="43"/>
      <c r="R333" s="43"/>
      <c r="S333" s="43"/>
      <c r="T333" s="56"/>
      <c r="U333" s="43"/>
      <c r="V333" s="43"/>
      <c r="W333" s="54"/>
    </row>
    <row r="334" customFormat="false" ht="39" hidden="false" customHeight="true" outlineLevel="0" collapsed="false">
      <c r="A334" s="42"/>
      <c r="B334" s="43"/>
      <c r="C334" s="43"/>
      <c r="D334" s="44"/>
      <c r="E334" s="43"/>
      <c r="F334" s="45"/>
      <c r="G334" s="46"/>
      <c r="H334" s="46"/>
      <c r="I334" s="46"/>
      <c r="J334" s="55"/>
      <c r="K334" s="43"/>
      <c r="L334" s="43"/>
      <c r="M334" s="43"/>
      <c r="N334" s="43"/>
      <c r="O334" s="43"/>
      <c r="P334" s="43"/>
      <c r="Q334" s="43"/>
      <c r="R334" s="43"/>
      <c r="S334" s="43"/>
      <c r="T334" s="56"/>
      <c r="U334" s="43"/>
      <c r="V334" s="43"/>
      <c r="W334" s="54"/>
    </row>
    <row r="335" customFormat="false" ht="39" hidden="false" customHeight="true" outlineLevel="0" collapsed="false">
      <c r="A335" s="42"/>
      <c r="B335" s="43"/>
      <c r="C335" s="43"/>
      <c r="D335" s="44"/>
      <c r="E335" s="43"/>
      <c r="F335" s="45"/>
      <c r="G335" s="46"/>
      <c r="H335" s="46"/>
      <c r="I335" s="46"/>
      <c r="J335" s="55"/>
      <c r="K335" s="43"/>
      <c r="L335" s="43"/>
      <c r="M335" s="43"/>
      <c r="N335" s="43"/>
      <c r="O335" s="43"/>
      <c r="P335" s="43"/>
      <c r="Q335" s="43"/>
      <c r="R335" s="43"/>
      <c r="S335" s="43"/>
      <c r="T335" s="56"/>
      <c r="U335" s="43"/>
      <c r="V335" s="43"/>
      <c r="W335" s="54"/>
    </row>
    <row r="336" customFormat="false" ht="45.75" hidden="false" customHeight="true" outlineLevel="0" collapsed="false">
      <c r="A336" s="42"/>
      <c r="B336" s="43"/>
      <c r="C336" s="43"/>
      <c r="D336" s="44"/>
      <c r="E336" s="43"/>
      <c r="F336" s="45"/>
      <c r="G336" s="46"/>
      <c r="H336" s="46"/>
      <c r="I336" s="46"/>
      <c r="J336" s="55"/>
      <c r="K336" s="43"/>
      <c r="L336" s="43"/>
      <c r="M336" s="43"/>
      <c r="N336" s="43"/>
      <c r="O336" s="43"/>
      <c r="P336" s="43"/>
      <c r="Q336" s="43"/>
      <c r="R336" s="43"/>
      <c r="S336" s="43"/>
      <c r="T336" s="56"/>
      <c r="U336" s="43"/>
      <c r="V336" s="43"/>
      <c r="W336" s="54"/>
    </row>
    <row r="337" customFormat="false" ht="49.5" hidden="false" customHeight="true" outlineLevel="0" collapsed="false">
      <c r="A337" s="42"/>
      <c r="B337" s="43"/>
      <c r="C337" s="43"/>
      <c r="D337" s="44"/>
      <c r="E337" s="43"/>
      <c r="F337" s="45"/>
      <c r="G337" s="46"/>
      <c r="H337" s="46"/>
      <c r="I337" s="46"/>
      <c r="J337" s="55"/>
      <c r="K337" s="43"/>
      <c r="L337" s="43"/>
      <c r="M337" s="43"/>
      <c r="N337" s="43"/>
      <c r="O337" s="43"/>
      <c r="P337" s="43"/>
      <c r="Q337" s="43"/>
      <c r="R337" s="43"/>
      <c r="S337" s="43"/>
      <c r="T337" s="56"/>
      <c r="U337" s="43"/>
      <c r="V337" s="43"/>
      <c r="W337" s="54"/>
    </row>
    <row r="338" customFormat="false" ht="49.5" hidden="false" customHeight="true" outlineLevel="0" collapsed="false">
      <c r="A338" s="42"/>
      <c r="B338" s="43"/>
      <c r="C338" s="43"/>
      <c r="D338" s="44"/>
      <c r="E338" s="43"/>
      <c r="F338" s="45"/>
      <c r="G338" s="46"/>
      <c r="H338" s="46"/>
      <c r="I338" s="46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54"/>
    </row>
    <row r="339" customFormat="false" ht="15.75" hidden="false" customHeight="false" outlineLevel="0" collapsed="false">
      <c r="A339" s="42"/>
      <c r="B339" s="43"/>
      <c r="C339" s="43"/>
      <c r="D339" s="44"/>
      <c r="E339" s="43"/>
      <c r="F339" s="45"/>
      <c r="G339" s="46"/>
      <c r="H339" s="46"/>
      <c r="I339" s="46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54"/>
    </row>
    <row r="340" customFormat="false" ht="39" hidden="false" customHeight="true" outlineLevel="0" collapsed="false">
      <c r="A340" s="42"/>
      <c r="B340" s="43"/>
      <c r="C340" s="43"/>
      <c r="D340" s="44"/>
      <c r="E340" s="43"/>
      <c r="F340" s="45"/>
      <c r="G340" s="46"/>
      <c r="H340" s="46"/>
      <c r="I340" s="46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54"/>
    </row>
    <row r="341" customFormat="false" ht="39" hidden="false" customHeight="true" outlineLevel="0" collapsed="false">
      <c r="A341" s="42"/>
      <c r="B341" s="43"/>
      <c r="C341" s="43"/>
      <c r="D341" s="44"/>
      <c r="E341" s="43"/>
      <c r="F341" s="45"/>
      <c r="G341" s="46"/>
      <c r="H341" s="46"/>
      <c r="I341" s="46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54"/>
    </row>
    <row r="342" customFormat="false" ht="39" hidden="false" customHeight="true" outlineLevel="0" collapsed="false">
      <c r="A342" s="42"/>
      <c r="B342" s="43"/>
      <c r="C342" s="43"/>
      <c r="D342" s="44"/>
      <c r="E342" s="43"/>
      <c r="F342" s="45"/>
      <c r="G342" s="46"/>
      <c r="H342" s="46"/>
      <c r="I342" s="46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9"/>
      <c r="U342" s="43"/>
      <c r="V342" s="43"/>
      <c r="W342" s="54"/>
    </row>
    <row r="343" customFormat="false" ht="39" hidden="false" customHeight="true" outlineLevel="0" collapsed="false">
      <c r="A343" s="42"/>
      <c r="B343" s="43"/>
      <c r="C343" s="43"/>
      <c r="D343" s="44"/>
      <c r="E343" s="43"/>
      <c r="F343" s="45"/>
      <c r="G343" s="46"/>
      <c r="H343" s="46"/>
      <c r="I343" s="46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9"/>
      <c r="U343" s="43"/>
      <c r="V343" s="43"/>
      <c r="W343" s="54"/>
    </row>
    <row r="344" customFormat="false" ht="39" hidden="false" customHeight="true" outlineLevel="0" collapsed="false">
      <c r="A344" s="42"/>
      <c r="B344" s="43"/>
      <c r="C344" s="43"/>
      <c r="D344" s="44"/>
      <c r="E344" s="43"/>
      <c r="F344" s="45"/>
      <c r="G344" s="46"/>
      <c r="H344" s="46"/>
      <c r="I344" s="46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54"/>
    </row>
    <row r="345" customFormat="false" ht="39" hidden="false" customHeight="true" outlineLevel="0" collapsed="false">
      <c r="A345" s="42"/>
      <c r="B345" s="43"/>
      <c r="C345" s="43"/>
      <c r="D345" s="44"/>
      <c r="E345" s="43"/>
      <c r="F345" s="45"/>
      <c r="G345" s="46"/>
      <c r="H345" s="46"/>
      <c r="I345" s="46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9"/>
      <c r="U345" s="43"/>
      <c r="V345" s="43"/>
      <c r="W345" s="54"/>
    </row>
    <row r="346" customFormat="false" ht="39" hidden="false" customHeight="true" outlineLevel="0" collapsed="false">
      <c r="A346" s="42"/>
      <c r="B346" s="43"/>
      <c r="C346" s="43"/>
      <c r="D346" s="44"/>
      <c r="E346" s="43"/>
      <c r="F346" s="45"/>
      <c r="G346" s="46"/>
      <c r="H346" s="46"/>
      <c r="I346" s="46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9"/>
      <c r="U346" s="43"/>
      <c r="V346" s="43"/>
      <c r="W346" s="54"/>
    </row>
    <row r="347" customFormat="false" ht="39" hidden="false" customHeight="true" outlineLevel="0" collapsed="false">
      <c r="A347" s="42"/>
      <c r="B347" s="43"/>
      <c r="C347" s="43"/>
      <c r="D347" s="44"/>
      <c r="E347" s="43"/>
      <c r="F347" s="45"/>
      <c r="G347" s="46"/>
      <c r="H347" s="46"/>
      <c r="I347" s="46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9"/>
      <c r="U347" s="43"/>
      <c r="V347" s="43"/>
      <c r="W347" s="54"/>
    </row>
    <row r="348" customFormat="false" ht="39" hidden="false" customHeight="true" outlineLevel="0" collapsed="false">
      <c r="A348" s="42"/>
      <c r="B348" s="43"/>
      <c r="C348" s="43"/>
      <c r="D348" s="44"/>
      <c r="E348" s="43"/>
      <c r="F348" s="45"/>
      <c r="G348" s="46"/>
      <c r="H348" s="46"/>
      <c r="I348" s="46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9"/>
      <c r="U348" s="43"/>
      <c r="V348" s="43"/>
      <c r="W348" s="54"/>
    </row>
    <row r="349" customFormat="false" ht="39" hidden="false" customHeight="true" outlineLevel="0" collapsed="false">
      <c r="A349" s="42"/>
      <c r="B349" s="43"/>
      <c r="C349" s="43"/>
      <c r="D349" s="44"/>
      <c r="E349" s="43"/>
      <c r="F349" s="45"/>
      <c r="G349" s="46"/>
      <c r="H349" s="46"/>
      <c r="I349" s="46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9"/>
      <c r="U349" s="43"/>
      <c r="V349" s="43"/>
      <c r="W349" s="54"/>
    </row>
    <row r="350" customFormat="false" ht="39" hidden="false" customHeight="true" outlineLevel="0" collapsed="false">
      <c r="A350" s="42"/>
      <c r="B350" s="43"/>
      <c r="C350" s="43"/>
      <c r="D350" s="44"/>
      <c r="E350" s="43"/>
      <c r="F350" s="45"/>
      <c r="G350" s="46"/>
      <c r="H350" s="46"/>
      <c r="I350" s="46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9"/>
      <c r="U350" s="43"/>
      <c r="V350" s="43"/>
      <c r="W350" s="54"/>
    </row>
    <row r="351" customFormat="false" ht="39" hidden="false" customHeight="true" outlineLevel="0" collapsed="false">
      <c r="A351" s="42"/>
      <c r="B351" s="43"/>
      <c r="C351" s="43"/>
      <c r="D351" s="44"/>
      <c r="E351" s="43"/>
      <c r="F351" s="45"/>
      <c r="G351" s="46"/>
      <c r="H351" s="46"/>
      <c r="I351" s="46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9"/>
      <c r="U351" s="43"/>
      <c r="V351" s="43"/>
      <c r="W351" s="54"/>
    </row>
    <row r="352" customFormat="false" ht="39" hidden="false" customHeight="true" outlineLevel="0" collapsed="false">
      <c r="A352" s="42"/>
      <c r="B352" s="43"/>
      <c r="C352" s="43"/>
      <c r="D352" s="44"/>
      <c r="E352" s="43"/>
      <c r="F352" s="45"/>
      <c r="G352" s="46"/>
      <c r="H352" s="46"/>
      <c r="I352" s="46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9"/>
      <c r="U352" s="43"/>
      <c r="V352" s="43"/>
      <c r="W352" s="54"/>
    </row>
    <row r="353" customFormat="false" ht="39" hidden="false" customHeight="true" outlineLevel="0" collapsed="false">
      <c r="A353" s="42"/>
      <c r="B353" s="43"/>
      <c r="C353" s="43"/>
      <c r="D353" s="44"/>
      <c r="E353" s="43"/>
      <c r="F353" s="45"/>
      <c r="G353" s="46"/>
      <c r="H353" s="46"/>
      <c r="I353" s="46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9"/>
      <c r="U353" s="43"/>
      <c r="V353" s="43"/>
      <c r="W353" s="54"/>
    </row>
    <row r="354" customFormat="false" ht="39" hidden="false" customHeight="true" outlineLevel="0" collapsed="false">
      <c r="A354" s="42"/>
      <c r="B354" s="43"/>
      <c r="C354" s="43"/>
      <c r="D354" s="44"/>
      <c r="E354" s="43"/>
      <c r="F354" s="45"/>
      <c r="G354" s="46"/>
      <c r="H354" s="46"/>
      <c r="I354" s="46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9"/>
      <c r="U354" s="43"/>
      <c r="V354" s="43"/>
      <c r="W354" s="54"/>
    </row>
    <row r="355" customFormat="false" ht="39" hidden="false" customHeight="true" outlineLevel="0" collapsed="false">
      <c r="A355" s="42"/>
      <c r="B355" s="43"/>
      <c r="C355" s="43"/>
      <c r="D355" s="44"/>
      <c r="E355" s="43"/>
      <c r="F355" s="45"/>
      <c r="G355" s="46"/>
      <c r="H355" s="46"/>
      <c r="I355" s="46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9"/>
      <c r="U355" s="43"/>
      <c r="V355" s="43"/>
      <c r="W355" s="54"/>
    </row>
    <row r="356" customFormat="false" ht="39" hidden="false" customHeight="true" outlineLevel="0" collapsed="false">
      <c r="A356" s="42"/>
      <c r="B356" s="43"/>
      <c r="C356" s="43"/>
      <c r="D356" s="44"/>
      <c r="E356" s="43"/>
      <c r="F356" s="45"/>
      <c r="G356" s="46"/>
      <c r="H356" s="46"/>
      <c r="I356" s="46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9"/>
      <c r="U356" s="43"/>
      <c r="V356" s="43"/>
      <c r="W356" s="54"/>
    </row>
    <row r="357" customFormat="false" ht="39" hidden="false" customHeight="true" outlineLevel="0" collapsed="false">
      <c r="A357" s="42"/>
      <c r="B357" s="43"/>
      <c r="C357" s="43"/>
      <c r="D357" s="44"/>
      <c r="E357" s="43"/>
      <c r="F357" s="45"/>
      <c r="G357" s="46"/>
      <c r="H357" s="46"/>
      <c r="I357" s="46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9"/>
      <c r="U357" s="43"/>
      <c r="V357" s="43"/>
      <c r="W357" s="54"/>
    </row>
    <row r="358" customFormat="false" ht="39" hidden="false" customHeight="true" outlineLevel="0" collapsed="false">
      <c r="A358" s="42"/>
      <c r="B358" s="43"/>
      <c r="C358" s="43"/>
      <c r="D358" s="44"/>
      <c r="E358" s="43"/>
      <c r="F358" s="45"/>
      <c r="G358" s="46"/>
      <c r="H358" s="46"/>
      <c r="I358" s="46"/>
      <c r="J358" s="55"/>
      <c r="K358" s="43"/>
      <c r="L358" s="43"/>
      <c r="M358" s="43"/>
      <c r="N358" s="43"/>
      <c r="O358" s="43"/>
      <c r="P358" s="43"/>
      <c r="Q358" s="43"/>
      <c r="R358" s="43"/>
      <c r="S358" s="43"/>
      <c r="T358" s="56"/>
      <c r="U358" s="43"/>
      <c r="V358" s="43"/>
      <c r="W358" s="54"/>
    </row>
    <row r="359" customFormat="false" ht="39" hidden="false" customHeight="true" outlineLevel="0" collapsed="false">
      <c r="A359" s="42"/>
      <c r="B359" s="43"/>
      <c r="C359" s="43"/>
      <c r="D359" s="44"/>
      <c r="E359" s="43"/>
      <c r="F359" s="45"/>
      <c r="G359" s="46"/>
      <c r="H359" s="46"/>
      <c r="I359" s="46"/>
      <c r="J359" s="55"/>
      <c r="K359" s="43"/>
      <c r="L359" s="43"/>
      <c r="M359" s="43"/>
      <c r="N359" s="43"/>
      <c r="O359" s="43"/>
      <c r="P359" s="43"/>
      <c r="Q359" s="43"/>
      <c r="R359" s="43"/>
      <c r="S359" s="43"/>
      <c r="T359" s="56"/>
      <c r="U359" s="43"/>
      <c r="V359" s="43"/>
      <c r="W359" s="54"/>
    </row>
    <row r="360" customFormat="false" ht="39" hidden="false" customHeight="true" outlineLevel="0" collapsed="false">
      <c r="A360" s="42"/>
      <c r="B360" s="43"/>
      <c r="C360" s="43"/>
      <c r="D360" s="44"/>
      <c r="E360" s="43"/>
      <c r="F360" s="45"/>
      <c r="G360" s="46"/>
      <c r="H360" s="46"/>
      <c r="I360" s="46"/>
      <c r="J360" s="55"/>
      <c r="K360" s="43"/>
      <c r="L360" s="43"/>
      <c r="M360" s="43"/>
      <c r="N360" s="43"/>
      <c r="O360" s="43"/>
      <c r="P360" s="43"/>
      <c r="Q360" s="43"/>
      <c r="R360" s="43"/>
      <c r="S360" s="43"/>
      <c r="T360" s="56"/>
      <c r="U360" s="43"/>
      <c r="V360" s="43"/>
      <c r="W360" s="54"/>
    </row>
    <row r="361" customFormat="false" ht="45.75" hidden="false" customHeight="true" outlineLevel="0" collapsed="false">
      <c r="A361" s="42"/>
      <c r="B361" s="43"/>
      <c r="C361" s="43"/>
      <c r="D361" s="44"/>
      <c r="E361" s="43"/>
      <c r="F361" s="45"/>
      <c r="G361" s="46"/>
      <c r="H361" s="46"/>
      <c r="I361" s="46"/>
      <c r="J361" s="55"/>
      <c r="K361" s="43"/>
      <c r="L361" s="43"/>
      <c r="M361" s="43"/>
      <c r="N361" s="43"/>
      <c r="O361" s="43"/>
      <c r="P361" s="43"/>
      <c r="Q361" s="43"/>
      <c r="R361" s="43"/>
      <c r="S361" s="43"/>
      <c r="T361" s="56"/>
      <c r="U361" s="43"/>
      <c r="V361" s="43"/>
      <c r="W361" s="54"/>
    </row>
    <row r="362" customFormat="false" ht="49.5" hidden="false" customHeight="true" outlineLevel="0" collapsed="false">
      <c r="A362" s="42"/>
      <c r="B362" s="43"/>
      <c r="C362" s="43"/>
      <c r="D362" s="44"/>
      <c r="E362" s="43"/>
      <c r="F362" s="45"/>
      <c r="G362" s="46"/>
      <c r="H362" s="46"/>
      <c r="I362" s="46"/>
      <c r="J362" s="55"/>
      <c r="K362" s="43"/>
      <c r="L362" s="43"/>
      <c r="M362" s="43"/>
      <c r="N362" s="43"/>
      <c r="O362" s="43"/>
      <c r="P362" s="43"/>
      <c r="Q362" s="43"/>
      <c r="R362" s="43"/>
      <c r="S362" s="43"/>
      <c r="T362" s="56"/>
      <c r="U362" s="43"/>
      <c r="V362" s="43"/>
      <c r="W362" s="54"/>
    </row>
    <row r="363" customFormat="false" ht="49.5" hidden="false" customHeight="true" outlineLevel="0" collapsed="false">
      <c r="A363" s="42"/>
      <c r="B363" s="43"/>
      <c r="C363" s="43"/>
      <c r="D363" s="44"/>
      <c r="E363" s="43"/>
      <c r="F363" s="45"/>
      <c r="G363" s="46"/>
      <c r="H363" s="46"/>
      <c r="I363" s="46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54"/>
    </row>
    <row r="364" customFormat="false" ht="15.75" hidden="false" customHeight="false" outlineLevel="0" collapsed="false">
      <c r="A364" s="42"/>
      <c r="B364" s="43"/>
      <c r="C364" s="43"/>
      <c r="D364" s="44"/>
      <c r="E364" s="43"/>
      <c r="F364" s="45"/>
      <c r="G364" s="46"/>
      <c r="H364" s="46"/>
      <c r="I364" s="46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54"/>
    </row>
    <row r="365" customFormat="false" ht="39" hidden="false" customHeight="true" outlineLevel="0" collapsed="false">
      <c r="A365" s="42"/>
      <c r="B365" s="43"/>
      <c r="C365" s="43"/>
      <c r="D365" s="44"/>
      <c r="E365" s="43"/>
      <c r="F365" s="45"/>
      <c r="G365" s="46"/>
      <c r="H365" s="46"/>
      <c r="I365" s="46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54"/>
    </row>
    <row r="366" customFormat="false" ht="39" hidden="false" customHeight="true" outlineLevel="0" collapsed="false">
      <c r="A366" s="42"/>
      <c r="B366" s="43"/>
      <c r="C366" s="43"/>
      <c r="D366" s="44"/>
      <c r="E366" s="43"/>
      <c r="F366" s="45"/>
      <c r="G366" s="46"/>
      <c r="H366" s="46"/>
      <c r="I366" s="46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54"/>
    </row>
    <row r="367" customFormat="false" ht="39" hidden="false" customHeight="true" outlineLevel="0" collapsed="false">
      <c r="A367" s="42"/>
      <c r="B367" s="43"/>
      <c r="C367" s="43"/>
      <c r="D367" s="44"/>
      <c r="E367" s="43"/>
      <c r="F367" s="45"/>
      <c r="G367" s="46"/>
      <c r="H367" s="46"/>
      <c r="I367" s="46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9"/>
      <c r="U367" s="43"/>
      <c r="V367" s="43"/>
      <c r="W367" s="54"/>
    </row>
    <row r="368" customFormat="false" ht="39" hidden="false" customHeight="true" outlineLevel="0" collapsed="false">
      <c r="A368" s="42"/>
      <c r="B368" s="43"/>
      <c r="C368" s="43"/>
      <c r="D368" s="44"/>
      <c r="E368" s="43"/>
      <c r="F368" s="45"/>
      <c r="G368" s="46"/>
      <c r="H368" s="46"/>
      <c r="I368" s="46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9"/>
      <c r="U368" s="43"/>
      <c r="V368" s="43"/>
      <c r="W368" s="54"/>
    </row>
    <row r="369" customFormat="false" ht="39" hidden="false" customHeight="true" outlineLevel="0" collapsed="false">
      <c r="A369" s="42"/>
      <c r="B369" s="43"/>
      <c r="C369" s="43"/>
      <c r="D369" s="44"/>
      <c r="E369" s="43"/>
      <c r="F369" s="45"/>
      <c r="G369" s="46"/>
      <c r="H369" s="46"/>
      <c r="I369" s="46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54"/>
    </row>
    <row r="370" customFormat="false" ht="39" hidden="false" customHeight="true" outlineLevel="0" collapsed="false">
      <c r="A370" s="42"/>
      <c r="B370" s="43"/>
      <c r="C370" s="43"/>
      <c r="D370" s="44"/>
      <c r="E370" s="43"/>
      <c r="F370" s="45"/>
      <c r="G370" s="46"/>
      <c r="H370" s="46"/>
      <c r="I370" s="46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9"/>
      <c r="U370" s="43"/>
      <c r="V370" s="43"/>
      <c r="W370" s="54"/>
    </row>
    <row r="371" customFormat="false" ht="39" hidden="false" customHeight="true" outlineLevel="0" collapsed="false">
      <c r="A371" s="42"/>
      <c r="B371" s="43"/>
      <c r="C371" s="43"/>
      <c r="D371" s="44"/>
      <c r="E371" s="43"/>
      <c r="F371" s="45"/>
      <c r="G371" s="46"/>
      <c r="H371" s="46"/>
      <c r="I371" s="46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9"/>
      <c r="U371" s="43"/>
      <c r="V371" s="43"/>
      <c r="W371" s="54"/>
    </row>
    <row r="372" customFormat="false" ht="39" hidden="false" customHeight="true" outlineLevel="0" collapsed="false">
      <c r="A372" s="42"/>
      <c r="B372" s="43"/>
      <c r="C372" s="43"/>
      <c r="D372" s="44"/>
      <c r="E372" s="43"/>
      <c r="F372" s="45"/>
      <c r="G372" s="46"/>
      <c r="H372" s="46"/>
      <c r="I372" s="46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9"/>
      <c r="U372" s="43"/>
      <c r="V372" s="43"/>
      <c r="W372" s="54"/>
    </row>
    <row r="373" customFormat="false" ht="39" hidden="false" customHeight="true" outlineLevel="0" collapsed="false">
      <c r="A373" s="42"/>
      <c r="B373" s="43"/>
      <c r="C373" s="43"/>
      <c r="D373" s="44"/>
      <c r="E373" s="43"/>
      <c r="F373" s="45"/>
      <c r="G373" s="46"/>
      <c r="H373" s="46"/>
      <c r="I373" s="46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9"/>
      <c r="U373" s="43"/>
      <c r="V373" s="43"/>
      <c r="W373" s="54"/>
    </row>
    <row r="374" customFormat="false" ht="39" hidden="false" customHeight="true" outlineLevel="0" collapsed="false">
      <c r="A374" s="42"/>
      <c r="B374" s="43"/>
      <c r="C374" s="43"/>
      <c r="D374" s="44"/>
      <c r="E374" s="43"/>
      <c r="F374" s="45"/>
      <c r="G374" s="46"/>
      <c r="H374" s="46"/>
      <c r="I374" s="46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9"/>
      <c r="U374" s="43"/>
      <c r="V374" s="43"/>
      <c r="W374" s="54"/>
    </row>
    <row r="375" customFormat="false" ht="39" hidden="false" customHeight="true" outlineLevel="0" collapsed="false">
      <c r="A375" s="42"/>
      <c r="B375" s="43"/>
      <c r="C375" s="43"/>
      <c r="D375" s="44"/>
      <c r="E375" s="43"/>
      <c r="F375" s="45"/>
      <c r="G375" s="46"/>
      <c r="H375" s="46"/>
      <c r="I375" s="46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9"/>
      <c r="U375" s="43"/>
      <c r="V375" s="43"/>
      <c r="W375" s="54"/>
    </row>
    <row r="376" customFormat="false" ht="39" hidden="false" customHeight="true" outlineLevel="0" collapsed="false">
      <c r="A376" s="42"/>
      <c r="B376" s="43"/>
      <c r="C376" s="43"/>
      <c r="D376" s="44"/>
      <c r="E376" s="43"/>
      <c r="F376" s="45"/>
      <c r="G376" s="46"/>
      <c r="H376" s="46"/>
      <c r="I376" s="46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9"/>
      <c r="U376" s="43"/>
      <c r="V376" s="43"/>
      <c r="W376" s="54"/>
    </row>
    <row r="377" customFormat="false" ht="39" hidden="false" customHeight="true" outlineLevel="0" collapsed="false">
      <c r="A377" s="42"/>
      <c r="B377" s="43"/>
      <c r="C377" s="43"/>
      <c r="D377" s="44"/>
      <c r="E377" s="43"/>
      <c r="F377" s="45"/>
      <c r="G377" s="46"/>
      <c r="H377" s="46"/>
      <c r="I377" s="46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9"/>
      <c r="U377" s="43"/>
      <c r="V377" s="43"/>
      <c r="W377" s="54"/>
    </row>
    <row r="378" customFormat="false" ht="39" hidden="false" customHeight="true" outlineLevel="0" collapsed="false">
      <c r="A378" s="42"/>
      <c r="B378" s="43"/>
      <c r="C378" s="43"/>
      <c r="D378" s="44"/>
      <c r="E378" s="43"/>
      <c r="F378" s="45"/>
      <c r="G378" s="46"/>
      <c r="H378" s="46"/>
      <c r="I378" s="46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9"/>
      <c r="U378" s="43"/>
      <c r="V378" s="43"/>
      <c r="W378" s="54"/>
    </row>
    <row r="379" customFormat="false" ht="39" hidden="false" customHeight="true" outlineLevel="0" collapsed="false">
      <c r="A379" s="42"/>
      <c r="B379" s="43"/>
      <c r="C379" s="43"/>
      <c r="D379" s="44"/>
      <c r="E379" s="43"/>
      <c r="F379" s="45"/>
      <c r="G379" s="46"/>
      <c r="H379" s="46"/>
      <c r="I379" s="46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9"/>
      <c r="U379" s="43"/>
      <c r="V379" s="43"/>
      <c r="W379" s="54"/>
    </row>
    <row r="380" customFormat="false" ht="39" hidden="false" customHeight="true" outlineLevel="0" collapsed="false">
      <c r="A380" s="42"/>
      <c r="B380" s="43"/>
      <c r="C380" s="43"/>
      <c r="D380" s="44"/>
      <c r="E380" s="43"/>
      <c r="F380" s="45"/>
      <c r="G380" s="46"/>
      <c r="H380" s="46"/>
      <c r="I380" s="46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9"/>
      <c r="U380" s="43"/>
      <c r="V380" s="43"/>
      <c r="W380" s="54"/>
    </row>
    <row r="381" customFormat="false" ht="39" hidden="false" customHeight="true" outlineLevel="0" collapsed="false">
      <c r="A381" s="42"/>
      <c r="B381" s="43"/>
      <c r="C381" s="43"/>
      <c r="D381" s="44"/>
      <c r="E381" s="43"/>
      <c r="F381" s="45"/>
      <c r="G381" s="46"/>
      <c r="H381" s="46"/>
      <c r="I381" s="46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9"/>
      <c r="U381" s="43"/>
      <c r="V381" s="43"/>
      <c r="W381" s="54"/>
    </row>
    <row r="382" customFormat="false" ht="39" hidden="false" customHeight="true" outlineLevel="0" collapsed="false">
      <c r="A382" s="42"/>
      <c r="B382" s="43"/>
      <c r="C382" s="43"/>
      <c r="D382" s="44"/>
      <c r="E382" s="43"/>
      <c r="F382" s="45"/>
      <c r="G382" s="46"/>
      <c r="H382" s="46"/>
      <c r="I382" s="46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9"/>
      <c r="U382" s="43"/>
      <c r="V382" s="43"/>
      <c r="W382" s="54"/>
    </row>
    <row r="383" customFormat="false" ht="39" hidden="false" customHeight="true" outlineLevel="0" collapsed="false">
      <c r="A383" s="42"/>
      <c r="B383" s="43"/>
      <c r="C383" s="43"/>
      <c r="D383" s="44"/>
      <c r="E383" s="43"/>
      <c r="F383" s="45"/>
      <c r="G383" s="46"/>
      <c r="H383" s="46"/>
      <c r="I383" s="46"/>
      <c r="J383" s="55"/>
      <c r="K383" s="43"/>
      <c r="L383" s="43"/>
      <c r="M383" s="43"/>
      <c r="N383" s="43"/>
      <c r="O383" s="43"/>
      <c r="P383" s="43"/>
      <c r="Q383" s="43"/>
      <c r="R383" s="43"/>
      <c r="S383" s="43"/>
      <c r="T383" s="56"/>
      <c r="U383" s="43"/>
      <c r="V383" s="43"/>
      <c r="W383" s="54"/>
    </row>
    <row r="384" customFormat="false" ht="39" hidden="false" customHeight="true" outlineLevel="0" collapsed="false">
      <c r="A384" s="42"/>
      <c r="B384" s="43"/>
      <c r="C384" s="43"/>
      <c r="D384" s="44"/>
      <c r="E384" s="43"/>
      <c r="F384" s="45"/>
      <c r="G384" s="46"/>
      <c r="H384" s="46"/>
      <c r="I384" s="46"/>
      <c r="J384" s="55"/>
      <c r="K384" s="43"/>
      <c r="L384" s="43"/>
      <c r="M384" s="43"/>
      <c r="N384" s="43"/>
      <c r="O384" s="43"/>
      <c r="P384" s="43"/>
      <c r="Q384" s="43"/>
      <c r="R384" s="43"/>
      <c r="S384" s="43"/>
      <c r="T384" s="56"/>
      <c r="U384" s="43"/>
      <c r="V384" s="43"/>
      <c r="W384" s="54"/>
    </row>
    <row r="385" customFormat="false" ht="39" hidden="false" customHeight="true" outlineLevel="0" collapsed="false">
      <c r="A385" s="42"/>
      <c r="B385" s="43"/>
      <c r="C385" s="43"/>
      <c r="D385" s="44"/>
      <c r="E385" s="43"/>
      <c r="F385" s="45"/>
      <c r="G385" s="46"/>
      <c r="H385" s="46"/>
      <c r="I385" s="46"/>
      <c r="J385" s="55"/>
      <c r="K385" s="43"/>
      <c r="L385" s="43"/>
      <c r="M385" s="43"/>
      <c r="N385" s="43"/>
      <c r="O385" s="43"/>
      <c r="P385" s="43"/>
      <c r="Q385" s="43"/>
      <c r="R385" s="43"/>
      <c r="S385" s="43"/>
      <c r="T385" s="56"/>
      <c r="U385" s="43"/>
      <c r="V385" s="43"/>
      <c r="W385" s="54"/>
    </row>
    <row r="386" customFormat="false" ht="45.75" hidden="false" customHeight="true" outlineLevel="0" collapsed="false">
      <c r="A386" s="42"/>
      <c r="B386" s="43"/>
      <c r="C386" s="43"/>
      <c r="D386" s="44"/>
      <c r="E386" s="43"/>
      <c r="F386" s="45"/>
      <c r="G386" s="46"/>
      <c r="H386" s="46"/>
      <c r="I386" s="46"/>
      <c r="J386" s="55"/>
      <c r="K386" s="43"/>
      <c r="L386" s="43"/>
      <c r="M386" s="43"/>
      <c r="N386" s="43"/>
      <c r="O386" s="43"/>
      <c r="P386" s="43"/>
      <c r="Q386" s="43"/>
      <c r="R386" s="43"/>
      <c r="S386" s="43"/>
      <c r="T386" s="56"/>
      <c r="U386" s="43"/>
      <c r="V386" s="43"/>
      <c r="W386" s="54"/>
    </row>
    <row r="387" customFormat="false" ht="49.5" hidden="false" customHeight="true" outlineLevel="0" collapsed="false">
      <c r="A387" s="42"/>
      <c r="B387" s="43"/>
      <c r="C387" s="43"/>
      <c r="D387" s="44"/>
      <c r="E387" s="43"/>
      <c r="F387" s="45"/>
      <c r="G387" s="46"/>
      <c r="H387" s="46"/>
      <c r="I387" s="46"/>
      <c r="J387" s="55"/>
      <c r="K387" s="43"/>
      <c r="L387" s="43"/>
      <c r="M387" s="43"/>
      <c r="N387" s="43"/>
      <c r="O387" s="43"/>
      <c r="P387" s="43"/>
      <c r="Q387" s="43"/>
      <c r="R387" s="43"/>
      <c r="S387" s="43"/>
      <c r="T387" s="56"/>
      <c r="U387" s="43"/>
      <c r="V387" s="43"/>
      <c r="W387" s="54"/>
    </row>
    <row r="388" customFormat="false" ht="49.5" hidden="false" customHeight="true" outlineLevel="0" collapsed="false">
      <c r="A388" s="42"/>
      <c r="B388" s="43"/>
      <c r="C388" s="43"/>
      <c r="D388" s="44"/>
      <c r="E388" s="43"/>
      <c r="F388" s="45"/>
      <c r="G388" s="46"/>
      <c r="H388" s="46"/>
      <c r="I388" s="46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54"/>
    </row>
    <row r="389" customFormat="false" ht="15.75" hidden="false" customHeight="false" outlineLevel="0" collapsed="false">
      <c r="A389" s="42"/>
      <c r="B389" s="43"/>
      <c r="C389" s="43"/>
      <c r="D389" s="44"/>
      <c r="E389" s="43"/>
      <c r="F389" s="45"/>
      <c r="G389" s="46"/>
      <c r="H389" s="46"/>
      <c r="I389" s="46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54"/>
    </row>
    <row r="390" customFormat="false" ht="39" hidden="false" customHeight="true" outlineLevel="0" collapsed="false">
      <c r="A390" s="42"/>
      <c r="B390" s="43"/>
      <c r="C390" s="43"/>
      <c r="D390" s="44"/>
      <c r="E390" s="43"/>
      <c r="F390" s="45"/>
      <c r="G390" s="46"/>
      <c r="H390" s="46"/>
      <c r="I390" s="46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54"/>
    </row>
    <row r="391" customFormat="false" ht="39" hidden="false" customHeight="true" outlineLevel="0" collapsed="false">
      <c r="A391" s="42"/>
      <c r="B391" s="43"/>
      <c r="C391" s="43"/>
      <c r="D391" s="44"/>
      <c r="E391" s="43"/>
      <c r="F391" s="45"/>
      <c r="G391" s="46"/>
      <c r="H391" s="46"/>
      <c r="I391" s="46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54"/>
    </row>
    <row r="392" customFormat="false" ht="39" hidden="false" customHeight="true" outlineLevel="0" collapsed="false">
      <c r="A392" s="42"/>
      <c r="B392" s="43"/>
      <c r="C392" s="43"/>
      <c r="D392" s="44"/>
      <c r="E392" s="43"/>
      <c r="F392" s="45"/>
      <c r="G392" s="46"/>
      <c r="H392" s="46"/>
      <c r="I392" s="46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9"/>
      <c r="U392" s="43"/>
      <c r="V392" s="43"/>
      <c r="W392" s="54"/>
    </row>
    <row r="393" customFormat="false" ht="39" hidden="false" customHeight="true" outlineLevel="0" collapsed="false">
      <c r="A393" s="42"/>
      <c r="B393" s="43"/>
      <c r="C393" s="43"/>
      <c r="D393" s="44"/>
      <c r="E393" s="43"/>
      <c r="F393" s="45"/>
      <c r="G393" s="46"/>
      <c r="H393" s="46"/>
      <c r="I393" s="46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9"/>
      <c r="U393" s="43"/>
      <c r="V393" s="43"/>
      <c r="W393" s="54"/>
    </row>
    <row r="394" customFormat="false" ht="39" hidden="false" customHeight="true" outlineLevel="0" collapsed="false">
      <c r="A394" s="42"/>
      <c r="B394" s="43"/>
      <c r="C394" s="43"/>
      <c r="D394" s="44"/>
      <c r="E394" s="43"/>
      <c r="F394" s="45"/>
      <c r="G394" s="46"/>
      <c r="H394" s="46"/>
      <c r="I394" s="46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54"/>
    </row>
    <row r="395" customFormat="false" ht="39" hidden="false" customHeight="true" outlineLevel="0" collapsed="false">
      <c r="A395" s="42"/>
      <c r="B395" s="43"/>
      <c r="C395" s="43"/>
      <c r="D395" s="44"/>
      <c r="E395" s="43"/>
      <c r="F395" s="45"/>
      <c r="G395" s="46"/>
      <c r="H395" s="46"/>
      <c r="I395" s="46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9"/>
      <c r="U395" s="43"/>
      <c r="V395" s="43"/>
      <c r="W395" s="54"/>
    </row>
    <row r="396" customFormat="false" ht="39" hidden="false" customHeight="true" outlineLevel="0" collapsed="false">
      <c r="A396" s="42"/>
      <c r="B396" s="43"/>
      <c r="C396" s="43"/>
      <c r="D396" s="44"/>
      <c r="E396" s="43"/>
      <c r="F396" s="45"/>
      <c r="G396" s="46"/>
      <c r="H396" s="46"/>
      <c r="I396" s="46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9"/>
      <c r="U396" s="43"/>
      <c r="V396" s="43"/>
      <c r="W396" s="54"/>
    </row>
    <row r="397" customFormat="false" ht="39" hidden="false" customHeight="true" outlineLevel="0" collapsed="false">
      <c r="A397" s="42"/>
      <c r="B397" s="43"/>
      <c r="C397" s="43"/>
      <c r="D397" s="44"/>
      <c r="E397" s="43"/>
      <c r="F397" s="45"/>
      <c r="G397" s="46"/>
      <c r="H397" s="46"/>
      <c r="I397" s="46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9"/>
      <c r="U397" s="43"/>
      <c r="V397" s="43"/>
      <c r="W397" s="54"/>
    </row>
    <row r="398" customFormat="false" ht="39" hidden="false" customHeight="true" outlineLevel="0" collapsed="false">
      <c r="A398" s="42"/>
      <c r="B398" s="43"/>
      <c r="C398" s="43"/>
      <c r="D398" s="44"/>
      <c r="E398" s="43"/>
      <c r="F398" s="45"/>
      <c r="G398" s="46"/>
      <c r="H398" s="46"/>
      <c r="I398" s="46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9"/>
      <c r="U398" s="43"/>
      <c r="V398" s="43"/>
      <c r="W398" s="54"/>
    </row>
    <row r="399" customFormat="false" ht="39" hidden="false" customHeight="true" outlineLevel="0" collapsed="false">
      <c r="A399" s="42"/>
      <c r="B399" s="43"/>
      <c r="C399" s="43"/>
      <c r="D399" s="44"/>
      <c r="E399" s="43"/>
      <c r="F399" s="45"/>
      <c r="G399" s="46"/>
      <c r="H399" s="46"/>
      <c r="I399" s="46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9"/>
      <c r="U399" s="43"/>
      <c r="V399" s="43"/>
      <c r="W399" s="54"/>
    </row>
    <row r="400" customFormat="false" ht="39" hidden="false" customHeight="true" outlineLevel="0" collapsed="false">
      <c r="A400" s="42"/>
      <c r="B400" s="43"/>
      <c r="C400" s="43"/>
      <c r="D400" s="44"/>
      <c r="E400" s="43"/>
      <c r="F400" s="45"/>
      <c r="G400" s="46"/>
      <c r="H400" s="46"/>
      <c r="I400" s="46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9"/>
      <c r="U400" s="43"/>
      <c r="V400" s="43"/>
      <c r="W400" s="54"/>
    </row>
    <row r="401" customFormat="false" ht="39" hidden="false" customHeight="true" outlineLevel="0" collapsed="false">
      <c r="A401" s="42"/>
      <c r="B401" s="43"/>
      <c r="C401" s="43"/>
      <c r="D401" s="44"/>
      <c r="E401" s="43"/>
      <c r="F401" s="45"/>
      <c r="G401" s="46"/>
      <c r="H401" s="46"/>
      <c r="I401" s="46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9"/>
      <c r="U401" s="43"/>
      <c r="V401" s="43"/>
      <c r="W401" s="54"/>
    </row>
    <row r="402" customFormat="false" ht="39" hidden="false" customHeight="true" outlineLevel="0" collapsed="false">
      <c r="A402" s="42"/>
      <c r="B402" s="43"/>
      <c r="C402" s="43"/>
      <c r="D402" s="44"/>
      <c r="E402" s="43"/>
      <c r="F402" s="45"/>
      <c r="G402" s="46"/>
      <c r="H402" s="46"/>
      <c r="I402" s="46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9"/>
      <c r="U402" s="43"/>
      <c r="V402" s="43"/>
      <c r="W402" s="54"/>
    </row>
    <row r="403" customFormat="false" ht="39" hidden="false" customHeight="true" outlineLevel="0" collapsed="false">
      <c r="A403" s="42"/>
      <c r="B403" s="43"/>
      <c r="C403" s="43"/>
      <c r="D403" s="44"/>
      <c r="E403" s="43"/>
      <c r="F403" s="45"/>
      <c r="G403" s="46"/>
      <c r="H403" s="46"/>
      <c r="I403" s="46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9"/>
      <c r="U403" s="43"/>
      <c r="V403" s="43"/>
      <c r="W403" s="54"/>
    </row>
    <row r="404" customFormat="false" ht="39" hidden="false" customHeight="true" outlineLevel="0" collapsed="false">
      <c r="A404" s="42"/>
      <c r="B404" s="43"/>
      <c r="C404" s="43"/>
      <c r="D404" s="44"/>
      <c r="E404" s="43"/>
      <c r="F404" s="45"/>
      <c r="G404" s="46"/>
      <c r="H404" s="46"/>
      <c r="I404" s="46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9"/>
      <c r="U404" s="43"/>
      <c r="V404" s="43"/>
      <c r="W404" s="54"/>
    </row>
    <row r="405" customFormat="false" ht="39" hidden="false" customHeight="true" outlineLevel="0" collapsed="false">
      <c r="A405" s="42"/>
      <c r="B405" s="43"/>
      <c r="C405" s="43"/>
      <c r="D405" s="44"/>
      <c r="E405" s="43"/>
      <c r="F405" s="45"/>
      <c r="G405" s="46"/>
      <c r="H405" s="46"/>
      <c r="I405" s="46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9"/>
      <c r="U405" s="43"/>
      <c r="V405" s="43"/>
      <c r="W405" s="54"/>
    </row>
    <row r="406" customFormat="false" ht="39" hidden="false" customHeight="true" outlineLevel="0" collapsed="false">
      <c r="A406" s="42"/>
      <c r="B406" s="43"/>
      <c r="C406" s="43"/>
      <c r="D406" s="44"/>
      <c r="E406" s="43"/>
      <c r="F406" s="45"/>
      <c r="G406" s="46"/>
      <c r="H406" s="46"/>
      <c r="I406" s="46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9"/>
      <c r="U406" s="43"/>
      <c r="V406" s="43"/>
      <c r="W406" s="54"/>
    </row>
    <row r="407" customFormat="false" ht="39" hidden="false" customHeight="true" outlineLevel="0" collapsed="false">
      <c r="A407" s="42"/>
      <c r="B407" s="43"/>
      <c r="C407" s="43"/>
      <c r="D407" s="44"/>
      <c r="E407" s="43"/>
      <c r="F407" s="45"/>
      <c r="G407" s="46"/>
      <c r="H407" s="46"/>
      <c r="I407" s="46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9"/>
      <c r="U407" s="43"/>
      <c r="V407" s="43"/>
      <c r="W407" s="54"/>
    </row>
    <row r="408" customFormat="false" ht="39" hidden="false" customHeight="true" outlineLevel="0" collapsed="false">
      <c r="A408" s="42"/>
      <c r="B408" s="43"/>
      <c r="C408" s="43"/>
      <c r="D408" s="44"/>
      <c r="E408" s="43"/>
      <c r="F408" s="45"/>
      <c r="G408" s="46"/>
      <c r="H408" s="46"/>
      <c r="I408" s="46"/>
      <c r="J408" s="55"/>
      <c r="K408" s="43"/>
      <c r="L408" s="43"/>
      <c r="M408" s="43"/>
      <c r="N408" s="43"/>
      <c r="O408" s="43"/>
      <c r="P408" s="43"/>
      <c r="Q408" s="43"/>
      <c r="R408" s="43"/>
      <c r="S408" s="43"/>
      <c r="T408" s="56"/>
      <c r="U408" s="43"/>
      <c r="V408" s="43"/>
      <c r="W408" s="54"/>
    </row>
    <row r="409" customFormat="false" ht="39" hidden="false" customHeight="true" outlineLevel="0" collapsed="false">
      <c r="A409" s="42"/>
      <c r="B409" s="43"/>
      <c r="C409" s="43"/>
      <c r="D409" s="44"/>
      <c r="E409" s="43"/>
      <c r="F409" s="45"/>
      <c r="G409" s="46"/>
      <c r="H409" s="46"/>
      <c r="I409" s="46"/>
      <c r="J409" s="55"/>
      <c r="K409" s="43"/>
      <c r="L409" s="43"/>
      <c r="M409" s="43"/>
      <c r="N409" s="43"/>
      <c r="O409" s="43"/>
      <c r="P409" s="43"/>
      <c r="Q409" s="43"/>
      <c r="R409" s="43"/>
      <c r="S409" s="43"/>
      <c r="T409" s="56"/>
      <c r="U409" s="43"/>
      <c r="V409" s="43"/>
      <c r="W409" s="54"/>
    </row>
    <row r="410" customFormat="false" ht="39" hidden="false" customHeight="true" outlineLevel="0" collapsed="false">
      <c r="A410" s="42"/>
      <c r="B410" s="43"/>
      <c r="C410" s="43"/>
      <c r="D410" s="44"/>
      <c r="E410" s="43"/>
      <c r="F410" s="45"/>
      <c r="G410" s="46"/>
      <c r="H410" s="46"/>
      <c r="I410" s="46"/>
      <c r="J410" s="55"/>
      <c r="K410" s="43"/>
      <c r="L410" s="43"/>
      <c r="M410" s="43"/>
      <c r="N410" s="43"/>
      <c r="O410" s="43"/>
      <c r="P410" s="43"/>
      <c r="Q410" s="43"/>
      <c r="R410" s="43"/>
      <c r="S410" s="43"/>
      <c r="T410" s="56"/>
      <c r="U410" s="43"/>
      <c r="V410" s="43"/>
      <c r="W410" s="54"/>
    </row>
    <row r="411" customFormat="false" ht="45.75" hidden="false" customHeight="true" outlineLevel="0" collapsed="false">
      <c r="A411" s="42"/>
      <c r="B411" s="43"/>
      <c r="C411" s="43"/>
      <c r="D411" s="44"/>
      <c r="E411" s="43"/>
      <c r="F411" s="45"/>
      <c r="G411" s="46"/>
      <c r="H411" s="46"/>
      <c r="I411" s="46"/>
      <c r="J411" s="55"/>
      <c r="K411" s="43"/>
      <c r="L411" s="43"/>
      <c r="M411" s="43"/>
      <c r="N411" s="43"/>
      <c r="O411" s="43"/>
      <c r="P411" s="43"/>
      <c r="Q411" s="43"/>
      <c r="R411" s="43"/>
      <c r="S411" s="43"/>
      <c r="T411" s="56"/>
      <c r="U411" s="43"/>
      <c r="V411" s="43"/>
      <c r="W411" s="54"/>
    </row>
    <row r="412" customFormat="false" ht="49.5" hidden="false" customHeight="true" outlineLevel="0" collapsed="false">
      <c r="A412" s="42"/>
      <c r="B412" s="43"/>
      <c r="C412" s="43"/>
      <c r="D412" s="44"/>
      <c r="E412" s="43"/>
      <c r="F412" s="45"/>
      <c r="G412" s="46"/>
      <c r="H412" s="46"/>
      <c r="I412" s="46"/>
      <c r="J412" s="55"/>
      <c r="K412" s="43"/>
      <c r="L412" s="43"/>
      <c r="M412" s="43"/>
      <c r="N412" s="43"/>
      <c r="O412" s="43"/>
      <c r="P412" s="43"/>
      <c r="Q412" s="43"/>
      <c r="R412" s="43"/>
      <c r="S412" s="43"/>
      <c r="T412" s="56"/>
      <c r="U412" s="43"/>
      <c r="V412" s="43"/>
      <c r="W412" s="54"/>
    </row>
    <row r="413" customFormat="false" ht="49.5" hidden="false" customHeight="true" outlineLevel="0" collapsed="false">
      <c r="A413" s="42"/>
      <c r="B413" s="43"/>
      <c r="C413" s="43"/>
      <c r="D413" s="44"/>
      <c r="E413" s="43"/>
      <c r="F413" s="45"/>
      <c r="G413" s="46"/>
      <c r="H413" s="46"/>
      <c r="I413" s="46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54"/>
    </row>
    <row r="414" customFormat="false" ht="15.75" hidden="false" customHeight="false" outlineLevel="0" collapsed="false">
      <c r="A414" s="42"/>
      <c r="B414" s="43"/>
      <c r="C414" s="43"/>
      <c r="D414" s="44"/>
      <c r="E414" s="43"/>
      <c r="F414" s="45"/>
      <c r="G414" s="46"/>
      <c r="H414" s="46"/>
      <c r="I414" s="46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54"/>
    </row>
    <row r="415" customFormat="false" ht="39" hidden="false" customHeight="true" outlineLevel="0" collapsed="false">
      <c r="A415" s="42"/>
      <c r="B415" s="43"/>
      <c r="C415" s="43"/>
      <c r="D415" s="44"/>
      <c r="E415" s="43"/>
      <c r="F415" s="45"/>
      <c r="G415" s="46"/>
      <c r="H415" s="46"/>
      <c r="I415" s="46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54"/>
    </row>
    <row r="416" customFormat="false" ht="39" hidden="false" customHeight="true" outlineLevel="0" collapsed="false">
      <c r="A416" s="42"/>
      <c r="B416" s="43"/>
      <c r="C416" s="43"/>
      <c r="D416" s="44"/>
      <c r="E416" s="43"/>
      <c r="F416" s="45"/>
      <c r="G416" s="46"/>
      <c r="H416" s="46"/>
      <c r="I416" s="46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54"/>
    </row>
    <row r="417" customFormat="false" ht="39" hidden="false" customHeight="true" outlineLevel="0" collapsed="false">
      <c r="A417" s="42"/>
      <c r="B417" s="43"/>
      <c r="C417" s="43"/>
      <c r="D417" s="44"/>
      <c r="E417" s="43"/>
      <c r="F417" s="45"/>
      <c r="G417" s="46"/>
      <c r="H417" s="46"/>
      <c r="I417" s="46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9"/>
      <c r="U417" s="43"/>
      <c r="V417" s="43"/>
      <c r="W417" s="54"/>
    </row>
    <row r="418" customFormat="false" ht="39" hidden="false" customHeight="true" outlineLevel="0" collapsed="false">
      <c r="A418" s="42"/>
      <c r="B418" s="43"/>
      <c r="C418" s="43"/>
      <c r="D418" s="44"/>
      <c r="E418" s="43"/>
      <c r="F418" s="45"/>
      <c r="G418" s="46"/>
      <c r="H418" s="46"/>
      <c r="I418" s="46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9"/>
      <c r="U418" s="43"/>
      <c r="V418" s="43"/>
      <c r="W418" s="54"/>
    </row>
    <row r="419" customFormat="false" ht="39" hidden="false" customHeight="true" outlineLevel="0" collapsed="false">
      <c r="A419" s="42"/>
      <c r="B419" s="43"/>
      <c r="C419" s="43"/>
      <c r="D419" s="44"/>
      <c r="E419" s="43"/>
      <c r="F419" s="45"/>
      <c r="G419" s="46"/>
      <c r="H419" s="46"/>
      <c r="I419" s="46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54"/>
    </row>
    <row r="420" customFormat="false" ht="39" hidden="false" customHeight="true" outlineLevel="0" collapsed="false">
      <c r="A420" s="42"/>
      <c r="B420" s="43"/>
      <c r="C420" s="43"/>
      <c r="D420" s="44"/>
      <c r="E420" s="43"/>
      <c r="F420" s="45"/>
      <c r="G420" s="46"/>
      <c r="H420" s="46"/>
      <c r="I420" s="46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9"/>
      <c r="U420" s="43"/>
      <c r="V420" s="43"/>
      <c r="W420" s="54"/>
    </row>
    <row r="421" customFormat="false" ht="39" hidden="false" customHeight="true" outlineLevel="0" collapsed="false">
      <c r="A421" s="42"/>
      <c r="B421" s="43"/>
      <c r="C421" s="43"/>
      <c r="D421" s="44"/>
      <c r="E421" s="43"/>
      <c r="F421" s="45"/>
      <c r="G421" s="46"/>
      <c r="H421" s="46"/>
      <c r="I421" s="46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9"/>
      <c r="U421" s="43"/>
      <c r="V421" s="43"/>
      <c r="W421" s="54"/>
    </row>
    <row r="422" customFormat="false" ht="39" hidden="false" customHeight="true" outlineLevel="0" collapsed="false">
      <c r="A422" s="42"/>
      <c r="B422" s="43"/>
      <c r="C422" s="43"/>
      <c r="D422" s="44"/>
      <c r="E422" s="43"/>
      <c r="F422" s="45"/>
      <c r="G422" s="46"/>
      <c r="H422" s="46"/>
      <c r="I422" s="46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9"/>
      <c r="U422" s="43"/>
      <c r="V422" s="43"/>
      <c r="W422" s="54"/>
    </row>
    <row r="423" customFormat="false" ht="39" hidden="false" customHeight="true" outlineLevel="0" collapsed="false">
      <c r="A423" s="42"/>
      <c r="B423" s="43"/>
      <c r="C423" s="43"/>
      <c r="D423" s="44"/>
      <c r="E423" s="43"/>
      <c r="F423" s="45"/>
      <c r="G423" s="46"/>
      <c r="H423" s="46"/>
      <c r="I423" s="46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9"/>
      <c r="U423" s="43"/>
      <c r="V423" s="43"/>
      <c r="W423" s="54"/>
    </row>
    <row r="424" customFormat="false" ht="39" hidden="false" customHeight="true" outlineLevel="0" collapsed="false">
      <c r="A424" s="42"/>
      <c r="B424" s="43"/>
      <c r="C424" s="43"/>
      <c r="D424" s="44"/>
      <c r="E424" s="43"/>
      <c r="F424" s="45"/>
      <c r="G424" s="46"/>
      <c r="H424" s="46"/>
      <c r="I424" s="46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9"/>
      <c r="U424" s="43"/>
      <c r="V424" s="43"/>
      <c r="W424" s="54"/>
    </row>
    <row r="425" customFormat="false" ht="39" hidden="false" customHeight="true" outlineLevel="0" collapsed="false">
      <c r="A425" s="42"/>
      <c r="B425" s="43"/>
      <c r="C425" s="43"/>
      <c r="D425" s="44"/>
      <c r="E425" s="43"/>
      <c r="F425" s="45"/>
      <c r="G425" s="46"/>
      <c r="H425" s="46"/>
      <c r="I425" s="46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9"/>
      <c r="U425" s="43"/>
      <c r="V425" s="43"/>
      <c r="W425" s="54"/>
    </row>
    <row r="426" customFormat="false" ht="39" hidden="false" customHeight="true" outlineLevel="0" collapsed="false">
      <c r="A426" s="42"/>
      <c r="B426" s="43"/>
      <c r="C426" s="43"/>
      <c r="D426" s="44"/>
      <c r="E426" s="43"/>
      <c r="F426" s="45"/>
      <c r="G426" s="46"/>
      <c r="H426" s="46"/>
      <c r="I426" s="46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9"/>
      <c r="U426" s="43"/>
      <c r="V426" s="43"/>
      <c r="W426" s="54"/>
    </row>
    <row r="427" customFormat="false" ht="39" hidden="false" customHeight="true" outlineLevel="0" collapsed="false">
      <c r="A427" s="42"/>
      <c r="B427" s="43"/>
      <c r="C427" s="43"/>
      <c r="D427" s="44"/>
      <c r="E427" s="43"/>
      <c r="F427" s="45"/>
      <c r="G427" s="46"/>
      <c r="H427" s="46"/>
      <c r="I427" s="46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9"/>
      <c r="U427" s="43"/>
      <c r="V427" s="43"/>
      <c r="W427" s="54"/>
    </row>
    <row r="428" customFormat="false" ht="39" hidden="false" customHeight="true" outlineLevel="0" collapsed="false">
      <c r="A428" s="42"/>
      <c r="B428" s="43"/>
      <c r="C428" s="43"/>
      <c r="D428" s="44"/>
      <c r="E428" s="43"/>
      <c r="F428" s="45"/>
      <c r="G428" s="46"/>
      <c r="H428" s="46"/>
      <c r="I428" s="46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9"/>
      <c r="U428" s="43"/>
      <c r="V428" s="43"/>
      <c r="W428" s="54"/>
    </row>
    <row r="429" customFormat="false" ht="39" hidden="false" customHeight="true" outlineLevel="0" collapsed="false">
      <c r="A429" s="42"/>
      <c r="B429" s="43"/>
      <c r="C429" s="43"/>
      <c r="D429" s="44"/>
      <c r="E429" s="43"/>
      <c r="F429" s="45"/>
      <c r="G429" s="46"/>
      <c r="H429" s="46"/>
      <c r="I429" s="46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9"/>
      <c r="U429" s="43"/>
      <c r="V429" s="43"/>
      <c r="W429" s="54"/>
    </row>
    <row r="430" customFormat="false" ht="39" hidden="false" customHeight="true" outlineLevel="0" collapsed="false">
      <c r="A430" s="42"/>
      <c r="B430" s="43"/>
      <c r="C430" s="43"/>
      <c r="D430" s="44"/>
      <c r="E430" s="43"/>
      <c r="F430" s="45"/>
      <c r="G430" s="46"/>
      <c r="H430" s="46"/>
      <c r="I430" s="46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9"/>
      <c r="U430" s="43"/>
      <c r="V430" s="43"/>
      <c r="W430" s="54"/>
    </row>
    <row r="431" customFormat="false" ht="39" hidden="false" customHeight="true" outlineLevel="0" collapsed="false">
      <c r="A431" s="42"/>
      <c r="B431" s="43"/>
      <c r="C431" s="43"/>
      <c r="D431" s="44"/>
      <c r="E431" s="43"/>
      <c r="F431" s="45"/>
      <c r="G431" s="46"/>
      <c r="H431" s="46"/>
      <c r="I431" s="46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9"/>
      <c r="U431" s="43"/>
      <c r="V431" s="43"/>
      <c r="W431" s="54"/>
    </row>
    <row r="432" customFormat="false" ht="39" hidden="false" customHeight="true" outlineLevel="0" collapsed="false">
      <c r="A432" s="42"/>
      <c r="B432" s="43"/>
      <c r="C432" s="43"/>
      <c r="D432" s="44"/>
      <c r="E432" s="43"/>
      <c r="F432" s="45"/>
      <c r="G432" s="46"/>
      <c r="H432" s="46"/>
      <c r="I432" s="46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9"/>
      <c r="U432" s="43"/>
      <c r="V432" s="43"/>
      <c r="W432" s="54"/>
    </row>
    <row r="433" customFormat="false" ht="39" hidden="false" customHeight="true" outlineLevel="0" collapsed="false">
      <c r="A433" s="42"/>
      <c r="B433" s="43"/>
      <c r="C433" s="43"/>
      <c r="D433" s="44"/>
      <c r="E433" s="43"/>
      <c r="F433" s="45"/>
      <c r="G433" s="46"/>
      <c r="H433" s="46"/>
      <c r="I433" s="46"/>
      <c r="J433" s="55"/>
      <c r="K433" s="43"/>
      <c r="L433" s="43"/>
      <c r="M433" s="43"/>
      <c r="N433" s="43"/>
      <c r="O433" s="43"/>
      <c r="P433" s="43"/>
      <c r="Q433" s="43"/>
      <c r="R433" s="43"/>
      <c r="S433" s="43"/>
      <c r="T433" s="56"/>
      <c r="U433" s="43"/>
      <c r="V433" s="43"/>
      <c r="W433" s="54"/>
    </row>
    <row r="434" customFormat="false" ht="39" hidden="false" customHeight="true" outlineLevel="0" collapsed="false">
      <c r="A434" s="42"/>
      <c r="B434" s="43"/>
      <c r="C434" s="43"/>
      <c r="D434" s="44"/>
      <c r="E434" s="43"/>
      <c r="F434" s="45"/>
      <c r="G434" s="46"/>
      <c r="H434" s="46"/>
      <c r="I434" s="46"/>
      <c r="J434" s="55"/>
      <c r="K434" s="43"/>
      <c r="L434" s="43"/>
      <c r="M434" s="43"/>
      <c r="N434" s="43"/>
      <c r="O434" s="43"/>
      <c r="P434" s="43"/>
      <c r="Q434" s="43"/>
      <c r="R434" s="43"/>
      <c r="S434" s="43"/>
      <c r="T434" s="56"/>
      <c r="U434" s="43"/>
      <c r="V434" s="43"/>
      <c r="W434" s="54"/>
    </row>
    <row r="435" customFormat="false" ht="39" hidden="false" customHeight="true" outlineLevel="0" collapsed="false">
      <c r="A435" s="42"/>
      <c r="B435" s="43"/>
      <c r="C435" s="43"/>
      <c r="D435" s="44"/>
      <c r="E435" s="43"/>
      <c r="F435" s="45"/>
      <c r="G435" s="46"/>
      <c r="H435" s="46"/>
      <c r="I435" s="46"/>
      <c r="J435" s="55"/>
      <c r="K435" s="43"/>
      <c r="L435" s="43"/>
      <c r="M435" s="43"/>
      <c r="N435" s="43"/>
      <c r="O435" s="43"/>
      <c r="P435" s="43"/>
      <c r="Q435" s="43"/>
      <c r="R435" s="43"/>
      <c r="S435" s="43"/>
      <c r="T435" s="56"/>
      <c r="U435" s="43"/>
      <c r="V435" s="43"/>
      <c r="W435" s="54"/>
    </row>
    <row r="436" customFormat="false" ht="45.75" hidden="false" customHeight="true" outlineLevel="0" collapsed="false">
      <c r="A436" s="42"/>
      <c r="B436" s="43"/>
      <c r="C436" s="43"/>
      <c r="D436" s="44"/>
      <c r="E436" s="43"/>
      <c r="F436" s="45"/>
      <c r="G436" s="46"/>
      <c r="H436" s="46"/>
      <c r="I436" s="46"/>
      <c r="J436" s="55"/>
      <c r="K436" s="43"/>
      <c r="L436" s="43"/>
      <c r="M436" s="43"/>
      <c r="N436" s="43"/>
      <c r="O436" s="43"/>
      <c r="P436" s="43"/>
      <c r="Q436" s="43"/>
      <c r="R436" s="43"/>
      <c r="S436" s="43"/>
      <c r="T436" s="56"/>
      <c r="U436" s="43"/>
      <c r="V436" s="43"/>
      <c r="W436" s="54"/>
    </row>
    <row r="437" customFormat="false" ht="49.5" hidden="false" customHeight="true" outlineLevel="0" collapsed="false">
      <c r="A437" s="42"/>
      <c r="B437" s="43"/>
      <c r="C437" s="43"/>
      <c r="D437" s="44"/>
      <c r="E437" s="43"/>
      <c r="F437" s="45"/>
      <c r="G437" s="46"/>
      <c r="H437" s="46"/>
      <c r="I437" s="46"/>
      <c r="J437" s="55"/>
      <c r="K437" s="43"/>
      <c r="L437" s="43"/>
      <c r="M437" s="43"/>
      <c r="N437" s="43"/>
      <c r="O437" s="43"/>
      <c r="P437" s="43"/>
      <c r="Q437" s="43"/>
      <c r="R437" s="43"/>
      <c r="S437" s="43"/>
      <c r="T437" s="56"/>
      <c r="U437" s="43"/>
      <c r="V437" s="43"/>
      <c r="W437" s="54"/>
    </row>
    <row r="438" customFormat="false" ht="49.5" hidden="false" customHeight="true" outlineLevel="0" collapsed="false">
      <c r="A438" s="42"/>
      <c r="B438" s="43"/>
      <c r="C438" s="43"/>
      <c r="D438" s="44"/>
      <c r="E438" s="43"/>
      <c r="F438" s="45"/>
      <c r="G438" s="46"/>
      <c r="H438" s="46"/>
      <c r="I438" s="46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54"/>
    </row>
    <row r="439" customFormat="false" ht="15.75" hidden="false" customHeight="false" outlineLevel="0" collapsed="false">
      <c r="A439" s="42"/>
      <c r="B439" s="43"/>
      <c r="C439" s="43"/>
      <c r="D439" s="44"/>
      <c r="E439" s="43"/>
      <c r="F439" s="45"/>
      <c r="G439" s="46"/>
      <c r="H439" s="46"/>
      <c r="I439" s="46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54"/>
    </row>
    <row r="440" customFormat="false" ht="39" hidden="false" customHeight="true" outlineLevel="0" collapsed="false">
      <c r="A440" s="42"/>
      <c r="B440" s="43"/>
      <c r="C440" s="43"/>
      <c r="D440" s="44"/>
      <c r="E440" s="43"/>
      <c r="F440" s="45"/>
      <c r="G440" s="46"/>
      <c r="H440" s="46"/>
      <c r="I440" s="46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54"/>
    </row>
    <row r="441" customFormat="false" ht="39" hidden="false" customHeight="true" outlineLevel="0" collapsed="false">
      <c r="A441" s="42"/>
      <c r="B441" s="43"/>
      <c r="C441" s="43"/>
      <c r="D441" s="44"/>
      <c r="E441" s="43"/>
      <c r="F441" s="45"/>
      <c r="G441" s="46"/>
      <c r="H441" s="46"/>
      <c r="I441" s="46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54"/>
    </row>
    <row r="442" customFormat="false" ht="39" hidden="false" customHeight="true" outlineLevel="0" collapsed="false">
      <c r="A442" s="42"/>
      <c r="B442" s="43"/>
      <c r="C442" s="43"/>
      <c r="D442" s="44"/>
      <c r="E442" s="43"/>
      <c r="F442" s="45"/>
      <c r="G442" s="46"/>
      <c r="H442" s="46"/>
      <c r="I442" s="46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9"/>
      <c r="U442" s="43"/>
      <c r="V442" s="43"/>
      <c r="W442" s="54"/>
    </row>
    <row r="443" customFormat="false" ht="39" hidden="false" customHeight="true" outlineLevel="0" collapsed="false">
      <c r="A443" s="42"/>
      <c r="B443" s="43"/>
      <c r="C443" s="43"/>
      <c r="D443" s="44"/>
      <c r="E443" s="43"/>
      <c r="F443" s="45"/>
      <c r="G443" s="46"/>
      <c r="H443" s="46"/>
      <c r="I443" s="46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9"/>
      <c r="U443" s="43"/>
      <c r="V443" s="43"/>
      <c r="W443" s="54"/>
    </row>
    <row r="444" customFormat="false" ht="39" hidden="false" customHeight="true" outlineLevel="0" collapsed="false">
      <c r="A444" s="42"/>
      <c r="B444" s="43"/>
      <c r="C444" s="43"/>
      <c r="D444" s="44"/>
      <c r="E444" s="43"/>
      <c r="F444" s="45"/>
      <c r="G444" s="46"/>
      <c r="H444" s="46"/>
      <c r="I444" s="46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54"/>
    </row>
    <row r="445" customFormat="false" ht="39" hidden="false" customHeight="true" outlineLevel="0" collapsed="false">
      <c r="A445" s="42"/>
      <c r="B445" s="43"/>
      <c r="C445" s="43"/>
      <c r="D445" s="44"/>
      <c r="E445" s="43"/>
      <c r="F445" s="45"/>
      <c r="G445" s="46"/>
      <c r="H445" s="46"/>
      <c r="I445" s="46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9"/>
      <c r="U445" s="43"/>
      <c r="V445" s="43"/>
      <c r="W445" s="54"/>
    </row>
    <row r="446" customFormat="false" ht="39" hidden="false" customHeight="true" outlineLevel="0" collapsed="false">
      <c r="A446" s="42"/>
      <c r="B446" s="43"/>
      <c r="C446" s="43"/>
      <c r="D446" s="44"/>
      <c r="E446" s="43"/>
      <c r="F446" s="45"/>
      <c r="G446" s="46"/>
      <c r="H446" s="46"/>
      <c r="I446" s="46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9"/>
      <c r="U446" s="43"/>
      <c r="V446" s="43"/>
      <c r="W446" s="54"/>
    </row>
    <row r="447" customFormat="false" ht="39" hidden="false" customHeight="true" outlineLevel="0" collapsed="false">
      <c r="A447" s="42"/>
      <c r="B447" s="43"/>
      <c r="C447" s="43"/>
      <c r="D447" s="44"/>
      <c r="E447" s="43"/>
      <c r="F447" s="45"/>
      <c r="G447" s="46"/>
      <c r="H447" s="46"/>
      <c r="I447" s="46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9"/>
      <c r="U447" s="43"/>
      <c r="V447" s="43"/>
      <c r="W447" s="54"/>
    </row>
    <row r="448" customFormat="false" ht="39" hidden="false" customHeight="true" outlineLevel="0" collapsed="false">
      <c r="A448" s="42"/>
      <c r="B448" s="43"/>
      <c r="C448" s="43"/>
      <c r="D448" s="44"/>
      <c r="E448" s="43"/>
      <c r="F448" s="45"/>
      <c r="G448" s="46"/>
      <c r="H448" s="46"/>
      <c r="I448" s="46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9"/>
      <c r="U448" s="43"/>
      <c r="V448" s="43"/>
      <c r="W448" s="54"/>
    </row>
    <row r="449" customFormat="false" ht="39" hidden="false" customHeight="true" outlineLevel="0" collapsed="false">
      <c r="A449" s="42"/>
      <c r="B449" s="43"/>
      <c r="C449" s="43"/>
      <c r="D449" s="44"/>
      <c r="E449" s="43"/>
      <c r="F449" s="45"/>
      <c r="G449" s="46"/>
      <c r="H449" s="46"/>
      <c r="I449" s="46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9"/>
      <c r="U449" s="43"/>
      <c r="V449" s="43"/>
      <c r="W449" s="54"/>
    </row>
    <row r="450" customFormat="false" ht="39" hidden="false" customHeight="true" outlineLevel="0" collapsed="false">
      <c r="A450" s="42"/>
      <c r="B450" s="43"/>
      <c r="C450" s="43"/>
      <c r="D450" s="44"/>
      <c r="E450" s="43"/>
      <c r="F450" s="45"/>
      <c r="G450" s="46"/>
      <c r="H450" s="46"/>
      <c r="I450" s="46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9"/>
      <c r="U450" s="43"/>
      <c r="V450" s="43"/>
      <c r="W450" s="54"/>
    </row>
    <row r="451" customFormat="false" ht="39" hidden="false" customHeight="true" outlineLevel="0" collapsed="false">
      <c r="A451" s="42"/>
      <c r="B451" s="43"/>
      <c r="C451" s="43"/>
      <c r="D451" s="44"/>
      <c r="E451" s="43"/>
      <c r="F451" s="45"/>
      <c r="G451" s="46"/>
      <c r="H451" s="46"/>
      <c r="I451" s="46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9"/>
      <c r="U451" s="43"/>
      <c r="V451" s="43"/>
      <c r="W451" s="54"/>
    </row>
    <row r="452" customFormat="false" ht="39" hidden="false" customHeight="true" outlineLevel="0" collapsed="false">
      <c r="A452" s="42"/>
      <c r="B452" s="43"/>
      <c r="C452" s="43"/>
      <c r="D452" s="44"/>
      <c r="E452" s="43"/>
      <c r="F452" s="45"/>
      <c r="G452" s="46"/>
      <c r="H452" s="46"/>
      <c r="I452" s="46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9"/>
      <c r="U452" s="43"/>
      <c r="V452" s="43"/>
      <c r="W452" s="54"/>
    </row>
    <row r="453" customFormat="false" ht="39" hidden="false" customHeight="true" outlineLevel="0" collapsed="false">
      <c r="A453" s="42"/>
      <c r="B453" s="43"/>
      <c r="C453" s="43"/>
      <c r="D453" s="44"/>
      <c r="E453" s="43"/>
      <c r="F453" s="45"/>
      <c r="G453" s="46"/>
      <c r="H453" s="46"/>
      <c r="I453" s="46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9"/>
      <c r="U453" s="43"/>
      <c r="V453" s="43"/>
      <c r="W453" s="54"/>
    </row>
    <row r="454" customFormat="false" ht="39" hidden="false" customHeight="true" outlineLevel="0" collapsed="false">
      <c r="A454" s="42"/>
      <c r="B454" s="43"/>
      <c r="C454" s="43"/>
      <c r="D454" s="44"/>
      <c r="E454" s="43"/>
      <c r="F454" s="45"/>
      <c r="G454" s="46"/>
      <c r="H454" s="46"/>
      <c r="I454" s="46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9"/>
      <c r="U454" s="43"/>
      <c r="V454" s="43"/>
      <c r="W454" s="54"/>
    </row>
    <row r="455" customFormat="false" ht="39" hidden="false" customHeight="true" outlineLevel="0" collapsed="false">
      <c r="A455" s="42"/>
      <c r="B455" s="43"/>
      <c r="C455" s="43"/>
      <c r="D455" s="44"/>
      <c r="E455" s="43"/>
      <c r="F455" s="45"/>
      <c r="G455" s="46"/>
      <c r="H455" s="46"/>
      <c r="I455" s="46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9"/>
      <c r="U455" s="43"/>
      <c r="V455" s="43"/>
      <c r="W455" s="54"/>
    </row>
    <row r="456" customFormat="false" ht="39" hidden="false" customHeight="true" outlineLevel="0" collapsed="false">
      <c r="A456" s="42"/>
      <c r="B456" s="43"/>
      <c r="C456" s="43"/>
      <c r="D456" s="44"/>
      <c r="E456" s="43"/>
      <c r="F456" s="45"/>
      <c r="G456" s="46"/>
      <c r="H456" s="46"/>
      <c r="I456" s="46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9"/>
      <c r="U456" s="43"/>
      <c r="V456" s="43"/>
      <c r="W456" s="54"/>
    </row>
    <row r="457" customFormat="false" ht="39" hidden="false" customHeight="true" outlineLevel="0" collapsed="false">
      <c r="A457" s="42"/>
      <c r="B457" s="43"/>
      <c r="C457" s="43"/>
      <c r="D457" s="44"/>
      <c r="E457" s="43"/>
      <c r="F457" s="45"/>
      <c r="G457" s="46"/>
      <c r="H457" s="46"/>
      <c r="I457" s="46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9"/>
      <c r="U457" s="43"/>
      <c r="V457" s="43"/>
      <c r="W457" s="54"/>
    </row>
    <row r="458" customFormat="false" ht="39" hidden="false" customHeight="true" outlineLevel="0" collapsed="false">
      <c r="A458" s="42"/>
      <c r="B458" s="43"/>
      <c r="C458" s="43"/>
      <c r="D458" s="44"/>
      <c r="E458" s="43"/>
      <c r="F458" s="45"/>
      <c r="G458" s="46"/>
      <c r="H458" s="46"/>
      <c r="I458" s="46"/>
      <c r="J458" s="55"/>
      <c r="K458" s="43"/>
      <c r="L458" s="43"/>
      <c r="M458" s="43"/>
      <c r="N458" s="43"/>
      <c r="O458" s="43"/>
      <c r="P458" s="43"/>
      <c r="Q458" s="43"/>
      <c r="R458" s="43"/>
      <c r="S458" s="43"/>
      <c r="T458" s="56"/>
      <c r="U458" s="43"/>
      <c r="V458" s="43"/>
      <c r="W458" s="54"/>
    </row>
    <row r="459" customFormat="false" ht="39" hidden="false" customHeight="true" outlineLevel="0" collapsed="false">
      <c r="A459" s="42"/>
      <c r="B459" s="43"/>
      <c r="C459" s="43"/>
      <c r="D459" s="44"/>
      <c r="E459" s="43"/>
      <c r="F459" s="45"/>
      <c r="G459" s="46"/>
      <c r="H459" s="46"/>
      <c r="I459" s="46"/>
      <c r="J459" s="55"/>
      <c r="K459" s="43"/>
      <c r="L459" s="43"/>
      <c r="M459" s="43"/>
      <c r="N459" s="43"/>
      <c r="O459" s="43"/>
      <c r="P459" s="43"/>
      <c r="Q459" s="43"/>
      <c r="R459" s="43"/>
      <c r="S459" s="43"/>
      <c r="T459" s="56"/>
      <c r="U459" s="43"/>
      <c r="V459" s="43"/>
      <c r="W459" s="54"/>
    </row>
    <row r="460" customFormat="false" ht="39" hidden="false" customHeight="true" outlineLevel="0" collapsed="false">
      <c r="A460" s="42"/>
      <c r="B460" s="43"/>
      <c r="C460" s="43"/>
      <c r="D460" s="44"/>
      <c r="E460" s="43"/>
      <c r="F460" s="45"/>
      <c r="G460" s="46"/>
      <c r="H460" s="46"/>
      <c r="I460" s="46"/>
      <c r="J460" s="55"/>
      <c r="K460" s="43"/>
      <c r="L460" s="43"/>
      <c r="M460" s="43"/>
      <c r="N460" s="43"/>
      <c r="O460" s="43"/>
      <c r="P460" s="43"/>
      <c r="Q460" s="43"/>
      <c r="R460" s="43"/>
      <c r="S460" s="43"/>
      <c r="T460" s="56"/>
      <c r="U460" s="43"/>
      <c r="V460" s="43"/>
      <c r="W460" s="54"/>
    </row>
    <row r="461" customFormat="false" ht="45.75" hidden="false" customHeight="true" outlineLevel="0" collapsed="false">
      <c r="A461" s="42"/>
      <c r="B461" s="43"/>
      <c r="C461" s="43"/>
      <c r="D461" s="44"/>
      <c r="E461" s="43"/>
      <c r="F461" s="45"/>
      <c r="G461" s="46"/>
      <c r="H461" s="46"/>
      <c r="I461" s="46"/>
      <c r="J461" s="55"/>
      <c r="K461" s="43"/>
      <c r="L461" s="43"/>
      <c r="M461" s="43"/>
      <c r="N461" s="43"/>
      <c r="O461" s="43"/>
      <c r="P461" s="43"/>
      <c r="Q461" s="43"/>
      <c r="R461" s="43"/>
      <c r="S461" s="43"/>
      <c r="T461" s="56"/>
      <c r="U461" s="43"/>
      <c r="V461" s="43"/>
      <c r="W461" s="54"/>
    </row>
    <row r="462" customFormat="false" ht="49.5" hidden="false" customHeight="true" outlineLevel="0" collapsed="false">
      <c r="A462" s="42"/>
      <c r="B462" s="43"/>
      <c r="C462" s="43"/>
      <c r="D462" s="44"/>
      <c r="E462" s="43"/>
      <c r="F462" s="45"/>
      <c r="G462" s="46"/>
      <c r="H462" s="46"/>
      <c r="I462" s="46"/>
      <c r="J462" s="55"/>
      <c r="K462" s="43"/>
      <c r="L462" s="43"/>
      <c r="M462" s="43"/>
      <c r="N462" s="43"/>
      <c r="O462" s="43"/>
      <c r="P462" s="43"/>
      <c r="Q462" s="43"/>
      <c r="R462" s="43"/>
      <c r="S462" s="43"/>
      <c r="T462" s="56"/>
      <c r="U462" s="43"/>
      <c r="V462" s="43"/>
      <c r="W462" s="54"/>
    </row>
    <row r="463" customFormat="false" ht="49.5" hidden="false" customHeight="true" outlineLevel="0" collapsed="false">
      <c r="A463" s="42"/>
      <c r="B463" s="43"/>
      <c r="C463" s="43"/>
      <c r="D463" s="44"/>
      <c r="E463" s="43"/>
      <c r="F463" s="45"/>
      <c r="G463" s="46"/>
      <c r="H463" s="46"/>
      <c r="I463" s="46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54"/>
    </row>
    <row r="464" customFormat="false" ht="15.75" hidden="false" customHeight="false" outlineLevel="0" collapsed="false">
      <c r="A464" s="42"/>
      <c r="B464" s="43"/>
      <c r="C464" s="43"/>
      <c r="D464" s="44"/>
      <c r="E464" s="43"/>
      <c r="F464" s="45"/>
      <c r="G464" s="46"/>
      <c r="H464" s="46"/>
      <c r="I464" s="46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54"/>
    </row>
    <row r="465" customFormat="false" ht="39" hidden="false" customHeight="true" outlineLevel="0" collapsed="false">
      <c r="A465" s="42"/>
      <c r="B465" s="43"/>
      <c r="C465" s="43"/>
      <c r="D465" s="44"/>
      <c r="E465" s="43"/>
      <c r="F465" s="45"/>
      <c r="G465" s="46"/>
      <c r="H465" s="46"/>
      <c r="I465" s="46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54"/>
    </row>
    <row r="466" customFormat="false" ht="39" hidden="false" customHeight="true" outlineLevel="0" collapsed="false">
      <c r="A466" s="42"/>
      <c r="B466" s="43"/>
      <c r="C466" s="43"/>
      <c r="D466" s="44"/>
      <c r="E466" s="43"/>
      <c r="F466" s="45"/>
      <c r="G466" s="46"/>
      <c r="H466" s="46"/>
      <c r="I466" s="46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54"/>
    </row>
    <row r="467" customFormat="false" ht="39" hidden="false" customHeight="true" outlineLevel="0" collapsed="false">
      <c r="A467" s="42"/>
      <c r="B467" s="43"/>
      <c r="C467" s="43"/>
      <c r="D467" s="44"/>
      <c r="E467" s="43"/>
      <c r="F467" s="45"/>
      <c r="G467" s="46"/>
      <c r="H467" s="46"/>
      <c r="I467" s="46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9"/>
      <c r="U467" s="43"/>
      <c r="V467" s="43"/>
      <c r="W467" s="54"/>
    </row>
    <row r="468" customFormat="false" ht="39" hidden="false" customHeight="true" outlineLevel="0" collapsed="false">
      <c r="A468" s="42"/>
      <c r="B468" s="43"/>
      <c r="C468" s="43"/>
      <c r="D468" s="44"/>
      <c r="E468" s="43"/>
      <c r="F468" s="45"/>
      <c r="G468" s="46"/>
      <c r="H468" s="46"/>
      <c r="I468" s="46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9"/>
      <c r="U468" s="43"/>
      <c r="V468" s="43"/>
      <c r="W468" s="54"/>
    </row>
    <row r="469" customFormat="false" ht="39" hidden="false" customHeight="true" outlineLevel="0" collapsed="false">
      <c r="A469" s="42"/>
      <c r="B469" s="43"/>
      <c r="C469" s="43"/>
      <c r="D469" s="44"/>
      <c r="E469" s="43"/>
      <c r="F469" s="45"/>
      <c r="G469" s="46"/>
      <c r="H469" s="46"/>
      <c r="I469" s="46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54"/>
    </row>
    <row r="470" customFormat="false" ht="39" hidden="false" customHeight="true" outlineLevel="0" collapsed="false">
      <c r="A470" s="42"/>
      <c r="B470" s="43"/>
      <c r="C470" s="43"/>
      <c r="D470" s="44"/>
      <c r="E470" s="43"/>
      <c r="F470" s="45"/>
      <c r="G470" s="46"/>
      <c r="H470" s="46"/>
      <c r="I470" s="46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9"/>
      <c r="U470" s="43"/>
      <c r="V470" s="43"/>
      <c r="W470" s="54"/>
    </row>
    <row r="471" customFormat="false" ht="39" hidden="false" customHeight="true" outlineLevel="0" collapsed="false">
      <c r="A471" s="42"/>
      <c r="B471" s="43"/>
      <c r="C471" s="43"/>
      <c r="D471" s="44"/>
      <c r="E471" s="43"/>
      <c r="F471" s="45"/>
      <c r="G471" s="46"/>
      <c r="H471" s="46"/>
      <c r="I471" s="46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9"/>
      <c r="U471" s="43"/>
      <c r="V471" s="43"/>
      <c r="W471" s="54"/>
    </row>
    <row r="472" customFormat="false" ht="39" hidden="false" customHeight="true" outlineLevel="0" collapsed="false">
      <c r="A472" s="42"/>
      <c r="B472" s="43"/>
      <c r="C472" s="43"/>
      <c r="D472" s="44"/>
      <c r="E472" s="43"/>
      <c r="F472" s="45"/>
      <c r="G472" s="46"/>
      <c r="H472" s="46"/>
      <c r="I472" s="46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9"/>
      <c r="U472" s="43"/>
      <c r="V472" s="43"/>
      <c r="W472" s="54"/>
    </row>
    <row r="473" customFormat="false" ht="39" hidden="false" customHeight="true" outlineLevel="0" collapsed="false">
      <c r="A473" s="42"/>
      <c r="B473" s="43"/>
      <c r="C473" s="43"/>
      <c r="D473" s="44"/>
      <c r="E473" s="43"/>
      <c r="F473" s="45"/>
      <c r="G473" s="46"/>
      <c r="H473" s="46"/>
      <c r="I473" s="46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9"/>
      <c r="U473" s="43"/>
      <c r="V473" s="43"/>
      <c r="W473" s="54"/>
    </row>
    <row r="474" customFormat="false" ht="39" hidden="false" customHeight="true" outlineLevel="0" collapsed="false">
      <c r="A474" s="42"/>
      <c r="B474" s="43"/>
      <c r="C474" s="43"/>
      <c r="D474" s="44"/>
      <c r="E474" s="43"/>
      <c r="F474" s="45"/>
      <c r="G474" s="46"/>
      <c r="H474" s="46"/>
      <c r="I474" s="46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9"/>
      <c r="U474" s="43"/>
      <c r="V474" s="43"/>
      <c r="W474" s="54"/>
    </row>
    <row r="475" customFormat="false" ht="39" hidden="false" customHeight="true" outlineLevel="0" collapsed="false">
      <c r="A475" s="42"/>
      <c r="B475" s="43"/>
      <c r="C475" s="43"/>
      <c r="D475" s="44"/>
      <c r="E475" s="43"/>
      <c r="F475" s="45"/>
      <c r="G475" s="46"/>
      <c r="H475" s="46"/>
      <c r="I475" s="46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9"/>
      <c r="U475" s="43"/>
      <c r="V475" s="43"/>
      <c r="W475" s="54"/>
    </row>
    <row r="476" customFormat="false" ht="39" hidden="false" customHeight="true" outlineLevel="0" collapsed="false">
      <c r="A476" s="42"/>
      <c r="B476" s="43"/>
      <c r="C476" s="43"/>
      <c r="D476" s="44"/>
      <c r="E476" s="43"/>
      <c r="F476" s="45"/>
      <c r="G476" s="46"/>
      <c r="H476" s="46"/>
      <c r="I476" s="46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9"/>
      <c r="U476" s="43"/>
      <c r="V476" s="43"/>
      <c r="W476" s="54"/>
    </row>
    <row r="477" customFormat="false" ht="39" hidden="false" customHeight="true" outlineLevel="0" collapsed="false">
      <c r="A477" s="42"/>
      <c r="B477" s="43"/>
      <c r="C477" s="43"/>
      <c r="D477" s="44"/>
      <c r="E477" s="43"/>
      <c r="F477" s="45"/>
      <c r="G477" s="46"/>
      <c r="H477" s="46"/>
      <c r="I477" s="46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9"/>
      <c r="U477" s="43"/>
      <c r="V477" s="43"/>
      <c r="W477" s="54"/>
    </row>
    <row r="478" customFormat="false" ht="39" hidden="false" customHeight="true" outlineLevel="0" collapsed="false">
      <c r="A478" s="42"/>
      <c r="B478" s="43"/>
      <c r="C478" s="43"/>
      <c r="D478" s="44"/>
      <c r="E478" s="43"/>
      <c r="F478" s="45"/>
      <c r="G478" s="46"/>
      <c r="H478" s="46"/>
      <c r="I478" s="46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9"/>
      <c r="U478" s="43"/>
      <c r="V478" s="43"/>
      <c r="W478" s="54"/>
    </row>
    <row r="479" customFormat="false" ht="39" hidden="false" customHeight="true" outlineLevel="0" collapsed="false">
      <c r="A479" s="42"/>
      <c r="B479" s="43"/>
      <c r="C479" s="43"/>
      <c r="D479" s="44"/>
      <c r="E479" s="43"/>
      <c r="F479" s="45"/>
      <c r="G479" s="46"/>
      <c r="H479" s="46"/>
      <c r="I479" s="46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9"/>
      <c r="U479" s="43"/>
      <c r="V479" s="43"/>
      <c r="W479" s="54"/>
    </row>
    <row r="480" customFormat="false" ht="39" hidden="false" customHeight="true" outlineLevel="0" collapsed="false">
      <c r="A480" s="42"/>
      <c r="B480" s="43"/>
      <c r="C480" s="43"/>
      <c r="D480" s="44"/>
      <c r="E480" s="43"/>
      <c r="F480" s="45"/>
      <c r="G480" s="46"/>
      <c r="H480" s="46"/>
      <c r="I480" s="46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9"/>
      <c r="U480" s="43"/>
      <c r="V480" s="43"/>
      <c r="W480" s="54"/>
    </row>
    <row r="481" customFormat="false" ht="39" hidden="false" customHeight="true" outlineLevel="0" collapsed="false">
      <c r="A481" s="42"/>
      <c r="B481" s="43"/>
      <c r="C481" s="43"/>
      <c r="D481" s="44"/>
      <c r="E481" s="43"/>
      <c r="F481" s="45"/>
      <c r="G481" s="46"/>
      <c r="H481" s="46"/>
      <c r="I481" s="46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9"/>
      <c r="U481" s="43"/>
      <c r="V481" s="43"/>
      <c r="W481" s="54"/>
    </row>
    <row r="482" customFormat="false" ht="39" hidden="false" customHeight="true" outlineLevel="0" collapsed="false">
      <c r="A482" s="42"/>
      <c r="B482" s="43"/>
      <c r="C482" s="43"/>
      <c r="D482" s="44"/>
      <c r="E482" s="43"/>
      <c r="F482" s="45"/>
      <c r="G482" s="46"/>
      <c r="H482" s="46"/>
      <c r="I482" s="46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9"/>
      <c r="U482" s="43"/>
      <c r="V482" s="43"/>
      <c r="W482" s="54"/>
    </row>
    <row r="483" customFormat="false" ht="39" hidden="false" customHeight="true" outlineLevel="0" collapsed="false">
      <c r="A483" s="42"/>
      <c r="B483" s="43"/>
      <c r="C483" s="43"/>
      <c r="D483" s="44"/>
      <c r="E483" s="43"/>
      <c r="F483" s="45"/>
      <c r="G483" s="46"/>
      <c r="H483" s="46"/>
      <c r="I483" s="46"/>
      <c r="J483" s="55"/>
      <c r="K483" s="43"/>
      <c r="L483" s="43"/>
      <c r="M483" s="43"/>
      <c r="N483" s="43"/>
      <c r="O483" s="43"/>
      <c r="P483" s="43"/>
      <c r="Q483" s="43"/>
      <c r="R483" s="43"/>
      <c r="S483" s="43"/>
      <c r="T483" s="56"/>
      <c r="U483" s="43"/>
      <c r="V483" s="43"/>
      <c r="W483" s="54"/>
    </row>
    <row r="484" customFormat="false" ht="39" hidden="false" customHeight="true" outlineLevel="0" collapsed="false">
      <c r="A484" s="42"/>
      <c r="B484" s="43"/>
      <c r="C484" s="43"/>
      <c r="D484" s="44"/>
      <c r="E484" s="43"/>
      <c r="F484" s="45"/>
      <c r="G484" s="46"/>
      <c r="H484" s="46"/>
      <c r="I484" s="46"/>
      <c r="J484" s="55"/>
      <c r="K484" s="43"/>
      <c r="L484" s="43"/>
      <c r="M484" s="43"/>
      <c r="N484" s="43"/>
      <c r="O484" s="43"/>
      <c r="P484" s="43"/>
      <c r="Q484" s="43"/>
      <c r="R484" s="43"/>
      <c r="S484" s="43"/>
      <c r="T484" s="56"/>
      <c r="U484" s="43"/>
      <c r="V484" s="43"/>
      <c r="W484" s="54"/>
    </row>
    <row r="485" customFormat="false" ht="39" hidden="false" customHeight="true" outlineLevel="0" collapsed="false">
      <c r="A485" s="42"/>
      <c r="B485" s="43"/>
      <c r="C485" s="43"/>
      <c r="D485" s="44"/>
      <c r="E485" s="43"/>
      <c r="F485" s="45"/>
      <c r="G485" s="46"/>
      <c r="H485" s="46"/>
      <c r="I485" s="46"/>
      <c r="J485" s="55"/>
      <c r="K485" s="43"/>
      <c r="L485" s="43"/>
      <c r="M485" s="43"/>
      <c r="N485" s="43"/>
      <c r="O485" s="43"/>
      <c r="P485" s="43"/>
      <c r="Q485" s="43"/>
      <c r="R485" s="43"/>
      <c r="S485" s="43"/>
      <c r="T485" s="56"/>
      <c r="U485" s="43"/>
      <c r="V485" s="43"/>
      <c r="W485" s="54"/>
    </row>
    <row r="486" customFormat="false" ht="45.75" hidden="false" customHeight="true" outlineLevel="0" collapsed="false">
      <c r="A486" s="42"/>
      <c r="B486" s="43"/>
      <c r="C486" s="43"/>
      <c r="D486" s="44"/>
      <c r="E486" s="43"/>
      <c r="F486" s="45"/>
      <c r="G486" s="46"/>
      <c r="H486" s="46"/>
      <c r="I486" s="46"/>
      <c r="J486" s="55"/>
      <c r="K486" s="43"/>
      <c r="L486" s="43"/>
      <c r="M486" s="43"/>
      <c r="N486" s="43"/>
      <c r="O486" s="43"/>
      <c r="P486" s="43"/>
      <c r="Q486" s="43"/>
      <c r="R486" s="43"/>
      <c r="S486" s="43"/>
      <c r="T486" s="56"/>
      <c r="U486" s="43"/>
      <c r="V486" s="43"/>
      <c r="W486" s="54"/>
    </row>
    <row r="487" customFormat="false" ht="49.5" hidden="false" customHeight="true" outlineLevel="0" collapsed="false">
      <c r="A487" s="42"/>
      <c r="B487" s="43"/>
      <c r="C487" s="43"/>
      <c r="D487" s="44"/>
      <c r="E487" s="43"/>
      <c r="F487" s="45"/>
      <c r="G487" s="46"/>
      <c r="H487" s="46"/>
      <c r="I487" s="46"/>
      <c r="J487" s="55"/>
      <c r="K487" s="43"/>
      <c r="L487" s="43"/>
      <c r="M487" s="43"/>
      <c r="N487" s="43"/>
      <c r="O487" s="43"/>
      <c r="P487" s="43"/>
      <c r="Q487" s="43"/>
      <c r="R487" s="43"/>
      <c r="S487" s="43"/>
      <c r="T487" s="56"/>
      <c r="U487" s="43"/>
      <c r="V487" s="43"/>
      <c r="W487" s="54"/>
    </row>
    <row r="488" customFormat="false" ht="49.5" hidden="false" customHeight="true" outlineLevel="0" collapsed="false">
      <c r="A488" s="42"/>
      <c r="B488" s="43"/>
      <c r="C488" s="43"/>
      <c r="D488" s="44"/>
      <c r="E488" s="43"/>
      <c r="F488" s="45"/>
      <c r="G488" s="46"/>
      <c r="H488" s="46"/>
      <c r="I488" s="46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54"/>
    </row>
    <row r="489" customFormat="false" ht="15.75" hidden="false" customHeight="false" outlineLevel="0" collapsed="false">
      <c r="A489" s="42"/>
      <c r="B489" s="43"/>
      <c r="C489" s="43"/>
      <c r="D489" s="44"/>
      <c r="E489" s="43"/>
      <c r="F489" s="45"/>
      <c r="G489" s="46"/>
      <c r="H489" s="46"/>
      <c r="I489" s="46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54"/>
    </row>
    <row r="490" customFormat="false" ht="39" hidden="false" customHeight="true" outlineLevel="0" collapsed="false">
      <c r="A490" s="42"/>
      <c r="B490" s="43"/>
      <c r="C490" s="43"/>
      <c r="D490" s="44"/>
      <c r="E490" s="43"/>
      <c r="F490" s="45"/>
      <c r="G490" s="46"/>
      <c r="H490" s="46"/>
      <c r="I490" s="46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54"/>
    </row>
    <row r="491" customFormat="false" ht="39" hidden="false" customHeight="true" outlineLevel="0" collapsed="false">
      <c r="A491" s="42"/>
      <c r="B491" s="43"/>
      <c r="C491" s="43"/>
      <c r="D491" s="44"/>
      <c r="E491" s="43"/>
      <c r="F491" s="45"/>
      <c r="G491" s="46"/>
      <c r="H491" s="46"/>
      <c r="I491" s="46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54"/>
    </row>
    <row r="492" customFormat="false" ht="39" hidden="false" customHeight="true" outlineLevel="0" collapsed="false">
      <c r="A492" s="42"/>
      <c r="B492" s="43"/>
      <c r="C492" s="43"/>
      <c r="D492" s="44"/>
      <c r="E492" s="43"/>
      <c r="F492" s="45"/>
      <c r="G492" s="46"/>
      <c r="H492" s="46"/>
      <c r="I492" s="46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9"/>
      <c r="U492" s="43"/>
      <c r="V492" s="43"/>
      <c r="W492" s="54"/>
    </row>
    <row r="493" customFormat="false" ht="39" hidden="false" customHeight="true" outlineLevel="0" collapsed="false">
      <c r="A493" s="42"/>
      <c r="B493" s="43"/>
      <c r="C493" s="43"/>
      <c r="D493" s="44"/>
      <c r="E493" s="43"/>
      <c r="F493" s="45"/>
      <c r="G493" s="46"/>
      <c r="H493" s="46"/>
      <c r="I493" s="46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9"/>
      <c r="U493" s="43"/>
      <c r="V493" s="43"/>
      <c r="W493" s="54"/>
    </row>
    <row r="494" customFormat="false" ht="39" hidden="false" customHeight="true" outlineLevel="0" collapsed="false">
      <c r="A494" s="42"/>
      <c r="B494" s="43"/>
      <c r="C494" s="43"/>
      <c r="D494" s="44"/>
      <c r="E494" s="43"/>
      <c r="F494" s="45"/>
      <c r="G494" s="46"/>
      <c r="H494" s="46"/>
      <c r="I494" s="46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54"/>
    </row>
    <row r="495" customFormat="false" ht="39" hidden="false" customHeight="true" outlineLevel="0" collapsed="false">
      <c r="A495" s="42"/>
      <c r="B495" s="43"/>
      <c r="C495" s="43"/>
      <c r="D495" s="44"/>
      <c r="E495" s="43"/>
      <c r="F495" s="45"/>
      <c r="G495" s="46"/>
      <c r="H495" s="46"/>
      <c r="I495" s="46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9"/>
      <c r="U495" s="43"/>
      <c r="V495" s="43"/>
      <c r="W495" s="54"/>
    </row>
    <row r="496" customFormat="false" ht="39" hidden="false" customHeight="true" outlineLevel="0" collapsed="false">
      <c r="A496" s="42"/>
      <c r="B496" s="43"/>
      <c r="C496" s="43"/>
      <c r="D496" s="44"/>
      <c r="E496" s="43"/>
      <c r="F496" s="45"/>
      <c r="G496" s="46"/>
      <c r="H496" s="46"/>
      <c r="I496" s="46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9"/>
      <c r="U496" s="43"/>
      <c r="V496" s="43"/>
      <c r="W496" s="54"/>
    </row>
    <row r="497" customFormat="false" ht="39" hidden="false" customHeight="true" outlineLevel="0" collapsed="false">
      <c r="A497" s="42"/>
      <c r="B497" s="43"/>
      <c r="C497" s="43"/>
      <c r="D497" s="44"/>
      <c r="E497" s="43"/>
      <c r="F497" s="45"/>
      <c r="G497" s="46"/>
      <c r="H497" s="46"/>
      <c r="I497" s="46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9"/>
      <c r="U497" s="43"/>
      <c r="V497" s="43"/>
      <c r="W497" s="54"/>
    </row>
    <row r="498" customFormat="false" ht="39" hidden="false" customHeight="true" outlineLevel="0" collapsed="false">
      <c r="A498" s="42"/>
      <c r="B498" s="43"/>
      <c r="C498" s="43"/>
      <c r="D498" s="44"/>
      <c r="E498" s="43"/>
      <c r="F498" s="45"/>
      <c r="G498" s="46"/>
      <c r="H498" s="46"/>
      <c r="I498" s="46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9"/>
      <c r="U498" s="43"/>
      <c r="V498" s="43"/>
      <c r="W498" s="54"/>
    </row>
    <row r="499" customFormat="false" ht="39" hidden="false" customHeight="true" outlineLevel="0" collapsed="false">
      <c r="A499" s="42"/>
      <c r="B499" s="43"/>
      <c r="C499" s="43"/>
      <c r="D499" s="44"/>
      <c r="E499" s="43"/>
      <c r="F499" s="45"/>
      <c r="G499" s="46"/>
      <c r="H499" s="46"/>
      <c r="I499" s="46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9"/>
      <c r="U499" s="43"/>
      <c r="V499" s="43"/>
      <c r="W499" s="54"/>
    </row>
    <row r="500" customFormat="false" ht="39" hidden="false" customHeight="true" outlineLevel="0" collapsed="false">
      <c r="A500" s="42"/>
      <c r="B500" s="43"/>
      <c r="C500" s="43"/>
      <c r="D500" s="44"/>
      <c r="E500" s="43"/>
      <c r="F500" s="45"/>
      <c r="G500" s="46"/>
      <c r="H500" s="46"/>
      <c r="I500" s="46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9"/>
      <c r="U500" s="43"/>
      <c r="V500" s="43"/>
      <c r="W500" s="54"/>
    </row>
    <row r="501" customFormat="false" ht="39" hidden="false" customHeight="true" outlineLevel="0" collapsed="false">
      <c r="A501" s="42"/>
      <c r="B501" s="43"/>
      <c r="C501" s="43"/>
      <c r="D501" s="44"/>
      <c r="E501" s="43"/>
      <c r="F501" s="45"/>
      <c r="G501" s="46"/>
      <c r="H501" s="46"/>
      <c r="I501" s="46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9"/>
      <c r="U501" s="43"/>
      <c r="V501" s="43"/>
      <c r="W501" s="54"/>
    </row>
    <row r="502" customFormat="false" ht="39" hidden="false" customHeight="true" outlineLevel="0" collapsed="false">
      <c r="A502" s="42"/>
      <c r="B502" s="43"/>
      <c r="C502" s="43"/>
      <c r="D502" s="44"/>
      <c r="E502" s="43"/>
      <c r="F502" s="45"/>
      <c r="G502" s="46"/>
      <c r="H502" s="46"/>
      <c r="I502" s="46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9"/>
      <c r="U502" s="43"/>
      <c r="V502" s="43"/>
      <c r="W502" s="54"/>
    </row>
    <row r="503" customFormat="false" ht="39" hidden="false" customHeight="true" outlineLevel="0" collapsed="false">
      <c r="A503" s="42"/>
      <c r="B503" s="43"/>
      <c r="C503" s="43"/>
      <c r="D503" s="44"/>
      <c r="E503" s="43"/>
      <c r="F503" s="45"/>
      <c r="G503" s="46"/>
      <c r="H503" s="46"/>
      <c r="I503" s="46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9"/>
      <c r="U503" s="43"/>
      <c r="V503" s="43"/>
      <c r="W503" s="54"/>
    </row>
    <row r="504" customFormat="false" ht="39" hidden="false" customHeight="true" outlineLevel="0" collapsed="false">
      <c r="A504" s="42"/>
      <c r="B504" s="43"/>
      <c r="C504" s="43"/>
      <c r="D504" s="44"/>
      <c r="E504" s="43"/>
      <c r="F504" s="45"/>
      <c r="G504" s="46"/>
      <c r="H504" s="46"/>
      <c r="I504" s="46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9"/>
      <c r="U504" s="43"/>
      <c r="V504" s="43"/>
      <c r="W504" s="54"/>
    </row>
    <row r="505" customFormat="false" ht="39" hidden="false" customHeight="true" outlineLevel="0" collapsed="false">
      <c r="A505" s="42"/>
      <c r="B505" s="43"/>
      <c r="C505" s="43"/>
      <c r="D505" s="44"/>
      <c r="E505" s="43"/>
      <c r="F505" s="45"/>
      <c r="G505" s="46"/>
      <c r="H505" s="46"/>
      <c r="I505" s="46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9"/>
      <c r="U505" s="43"/>
      <c r="V505" s="43"/>
      <c r="W505" s="54"/>
    </row>
    <row r="506" customFormat="false" ht="39" hidden="false" customHeight="true" outlineLevel="0" collapsed="false">
      <c r="A506" s="42"/>
      <c r="B506" s="43"/>
      <c r="C506" s="43"/>
      <c r="D506" s="44"/>
      <c r="E506" s="43"/>
      <c r="F506" s="45"/>
      <c r="G506" s="46"/>
      <c r="H506" s="46"/>
      <c r="I506" s="46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9"/>
      <c r="U506" s="43"/>
      <c r="V506" s="43"/>
      <c r="W506" s="54"/>
    </row>
    <row r="507" customFormat="false" ht="39" hidden="false" customHeight="true" outlineLevel="0" collapsed="false">
      <c r="A507" s="42"/>
      <c r="B507" s="43"/>
      <c r="C507" s="43"/>
      <c r="D507" s="44"/>
      <c r="E507" s="43"/>
      <c r="F507" s="45"/>
      <c r="G507" s="46"/>
      <c r="H507" s="46"/>
      <c r="I507" s="46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9"/>
      <c r="U507" s="43"/>
      <c r="V507" s="43"/>
      <c r="W507" s="54"/>
    </row>
    <row r="508" customFormat="false" ht="39" hidden="false" customHeight="true" outlineLevel="0" collapsed="false">
      <c r="A508" s="42"/>
      <c r="B508" s="43"/>
      <c r="C508" s="43"/>
      <c r="D508" s="44"/>
      <c r="E508" s="43"/>
      <c r="F508" s="45"/>
      <c r="G508" s="46"/>
      <c r="H508" s="46"/>
      <c r="I508" s="46"/>
      <c r="J508" s="55"/>
      <c r="K508" s="43"/>
      <c r="L508" s="43"/>
      <c r="M508" s="43"/>
      <c r="N508" s="43"/>
      <c r="O508" s="43"/>
      <c r="P508" s="43"/>
      <c r="Q508" s="43"/>
      <c r="R508" s="43"/>
      <c r="S508" s="43"/>
      <c r="T508" s="56"/>
      <c r="U508" s="43"/>
      <c r="V508" s="43"/>
      <c r="W508" s="54"/>
    </row>
    <row r="509" customFormat="false" ht="39" hidden="false" customHeight="true" outlineLevel="0" collapsed="false">
      <c r="A509" s="42"/>
      <c r="B509" s="43"/>
      <c r="C509" s="43"/>
      <c r="D509" s="44"/>
      <c r="E509" s="43"/>
      <c r="F509" s="45"/>
      <c r="G509" s="46"/>
      <c r="H509" s="46"/>
      <c r="I509" s="46"/>
      <c r="J509" s="55"/>
      <c r="K509" s="43"/>
      <c r="L509" s="43"/>
      <c r="M509" s="43"/>
      <c r="N509" s="43"/>
      <c r="O509" s="43"/>
      <c r="P509" s="43"/>
      <c r="Q509" s="43"/>
      <c r="R509" s="43"/>
      <c r="S509" s="43"/>
      <c r="T509" s="56"/>
      <c r="U509" s="43"/>
      <c r="V509" s="43"/>
      <c r="W509" s="54"/>
    </row>
    <row r="510" customFormat="false" ht="39" hidden="false" customHeight="true" outlineLevel="0" collapsed="false">
      <c r="A510" s="42"/>
      <c r="B510" s="43"/>
      <c r="C510" s="43"/>
      <c r="D510" s="44"/>
      <c r="E510" s="43"/>
      <c r="F510" s="45"/>
      <c r="G510" s="46"/>
      <c r="H510" s="46"/>
      <c r="I510" s="46"/>
      <c r="J510" s="55"/>
      <c r="K510" s="43"/>
      <c r="L510" s="43"/>
      <c r="M510" s="43"/>
      <c r="N510" s="43"/>
      <c r="O510" s="43"/>
      <c r="P510" s="43"/>
      <c r="Q510" s="43"/>
      <c r="R510" s="43"/>
      <c r="S510" s="43"/>
      <c r="T510" s="56"/>
      <c r="U510" s="43"/>
      <c r="V510" s="43"/>
      <c r="W510" s="54"/>
    </row>
    <row r="511" customFormat="false" ht="45.75" hidden="false" customHeight="true" outlineLevel="0" collapsed="false">
      <c r="A511" s="42"/>
      <c r="B511" s="43"/>
      <c r="C511" s="43"/>
      <c r="D511" s="44"/>
      <c r="E511" s="43"/>
      <c r="F511" s="45"/>
      <c r="G511" s="46"/>
      <c r="H511" s="46"/>
      <c r="I511" s="46"/>
      <c r="J511" s="55"/>
      <c r="K511" s="43"/>
      <c r="L511" s="43"/>
      <c r="M511" s="43"/>
      <c r="N511" s="43"/>
      <c r="O511" s="43"/>
      <c r="P511" s="43"/>
      <c r="Q511" s="43"/>
      <c r="R511" s="43"/>
      <c r="S511" s="43"/>
      <c r="T511" s="56"/>
      <c r="U511" s="43"/>
      <c r="V511" s="43"/>
      <c r="W511" s="54"/>
    </row>
    <row r="512" customFormat="false" ht="49.5" hidden="false" customHeight="true" outlineLevel="0" collapsed="false">
      <c r="A512" s="42"/>
      <c r="B512" s="43"/>
      <c r="C512" s="43"/>
      <c r="D512" s="44"/>
      <c r="E512" s="43"/>
      <c r="F512" s="45"/>
      <c r="G512" s="46"/>
      <c r="H512" s="46"/>
      <c r="I512" s="46"/>
      <c r="J512" s="55"/>
      <c r="K512" s="43"/>
      <c r="L512" s="43"/>
      <c r="M512" s="43"/>
      <c r="N512" s="43"/>
      <c r="O512" s="43"/>
      <c r="P512" s="43"/>
      <c r="Q512" s="43"/>
      <c r="R512" s="43"/>
      <c r="S512" s="43"/>
      <c r="T512" s="56"/>
      <c r="U512" s="43"/>
      <c r="V512" s="43"/>
      <c r="W512" s="54"/>
    </row>
    <row r="513" customFormat="false" ht="49.5" hidden="false" customHeight="true" outlineLevel="0" collapsed="false">
      <c r="A513" s="42"/>
      <c r="B513" s="43"/>
      <c r="C513" s="43"/>
      <c r="D513" s="44"/>
      <c r="E513" s="43"/>
      <c r="F513" s="45"/>
      <c r="G513" s="46"/>
      <c r="H513" s="46"/>
      <c r="I513" s="46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54"/>
    </row>
    <row r="514" customFormat="false" ht="15.75" hidden="false" customHeight="false" outlineLevel="0" collapsed="false">
      <c r="A514" s="42"/>
      <c r="B514" s="43"/>
      <c r="C514" s="43"/>
      <c r="D514" s="44"/>
      <c r="E514" s="43"/>
      <c r="F514" s="45"/>
      <c r="G514" s="46"/>
      <c r="H514" s="46"/>
      <c r="I514" s="46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54"/>
    </row>
    <row r="515" customFormat="false" ht="39" hidden="false" customHeight="true" outlineLevel="0" collapsed="false">
      <c r="A515" s="42"/>
      <c r="B515" s="43"/>
      <c r="C515" s="43"/>
      <c r="D515" s="44"/>
      <c r="E515" s="43"/>
      <c r="F515" s="45"/>
      <c r="G515" s="46"/>
      <c r="H515" s="46"/>
      <c r="I515" s="46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54"/>
    </row>
    <row r="516" customFormat="false" ht="39" hidden="false" customHeight="true" outlineLevel="0" collapsed="false">
      <c r="A516" s="42"/>
      <c r="B516" s="43"/>
      <c r="C516" s="43"/>
      <c r="D516" s="44"/>
      <c r="E516" s="43"/>
      <c r="F516" s="45"/>
      <c r="G516" s="46"/>
      <c r="H516" s="46"/>
      <c r="I516" s="46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54"/>
    </row>
    <row r="517" customFormat="false" ht="39" hidden="false" customHeight="true" outlineLevel="0" collapsed="false">
      <c r="A517" s="42"/>
      <c r="B517" s="43"/>
      <c r="C517" s="43"/>
      <c r="D517" s="44"/>
      <c r="E517" s="43"/>
      <c r="F517" s="45"/>
      <c r="G517" s="46"/>
      <c r="H517" s="46"/>
      <c r="I517" s="46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9"/>
      <c r="U517" s="43"/>
      <c r="V517" s="43"/>
      <c r="W517" s="54"/>
    </row>
    <row r="518" customFormat="false" ht="39" hidden="false" customHeight="true" outlineLevel="0" collapsed="false">
      <c r="A518" s="42"/>
      <c r="B518" s="43"/>
      <c r="C518" s="43"/>
      <c r="D518" s="44"/>
      <c r="E518" s="43"/>
      <c r="F518" s="45"/>
      <c r="G518" s="46"/>
      <c r="H518" s="46"/>
      <c r="I518" s="46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9"/>
      <c r="U518" s="43"/>
      <c r="V518" s="43"/>
      <c r="W518" s="54"/>
    </row>
    <row r="519" customFormat="false" ht="39" hidden="false" customHeight="true" outlineLevel="0" collapsed="false">
      <c r="A519" s="42"/>
      <c r="B519" s="43"/>
      <c r="C519" s="43"/>
      <c r="D519" s="44"/>
      <c r="E519" s="43"/>
      <c r="F519" s="45"/>
      <c r="G519" s="46"/>
      <c r="H519" s="46"/>
      <c r="I519" s="46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54"/>
    </row>
    <row r="520" customFormat="false" ht="39" hidden="false" customHeight="true" outlineLevel="0" collapsed="false">
      <c r="A520" s="42"/>
      <c r="B520" s="43"/>
      <c r="C520" s="43"/>
      <c r="D520" s="44"/>
      <c r="E520" s="43"/>
      <c r="F520" s="45"/>
      <c r="G520" s="46"/>
      <c r="H520" s="46"/>
      <c r="I520" s="46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9"/>
      <c r="U520" s="43"/>
      <c r="V520" s="43"/>
      <c r="W520" s="54"/>
    </row>
    <row r="521" customFormat="false" ht="39" hidden="false" customHeight="true" outlineLevel="0" collapsed="false">
      <c r="A521" s="42"/>
      <c r="B521" s="43"/>
      <c r="C521" s="43"/>
      <c r="D521" s="44"/>
      <c r="E521" s="43"/>
      <c r="F521" s="45"/>
      <c r="G521" s="46"/>
      <c r="H521" s="46"/>
      <c r="I521" s="46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9"/>
      <c r="U521" s="43"/>
      <c r="V521" s="43"/>
      <c r="W521" s="54"/>
    </row>
    <row r="522" customFormat="false" ht="39" hidden="false" customHeight="true" outlineLevel="0" collapsed="false">
      <c r="A522" s="42"/>
      <c r="B522" s="43"/>
      <c r="C522" s="43"/>
      <c r="D522" s="44"/>
      <c r="E522" s="43"/>
      <c r="F522" s="45"/>
      <c r="G522" s="46"/>
      <c r="H522" s="46"/>
      <c r="I522" s="46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9"/>
      <c r="U522" s="43"/>
      <c r="V522" s="43"/>
      <c r="W522" s="54"/>
    </row>
    <row r="523" customFormat="false" ht="39" hidden="false" customHeight="true" outlineLevel="0" collapsed="false">
      <c r="A523" s="42"/>
      <c r="B523" s="43"/>
      <c r="C523" s="43"/>
      <c r="D523" s="44"/>
      <c r="E523" s="43"/>
      <c r="F523" s="45"/>
      <c r="G523" s="46"/>
      <c r="H523" s="46"/>
      <c r="I523" s="46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9"/>
      <c r="U523" s="43"/>
      <c r="V523" s="43"/>
      <c r="W523" s="54"/>
    </row>
    <row r="524" customFormat="false" ht="39" hidden="false" customHeight="true" outlineLevel="0" collapsed="false">
      <c r="A524" s="42"/>
      <c r="B524" s="43"/>
      <c r="C524" s="43"/>
      <c r="D524" s="44"/>
      <c r="E524" s="43"/>
      <c r="F524" s="45"/>
      <c r="G524" s="46"/>
      <c r="H524" s="46"/>
      <c r="I524" s="46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9"/>
      <c r="U524" s="43"/>
      <c r="V524" s="43"/>
      <c r="W524" s="54"/>
    </row>
    <row r="525" customFormat="false" ht="39" hidden="false" customHeight="true" outlineLevel="0" collapsed="false">
      <c r="A525" s="42"/>
      <c r="B525" s="43"/>
      <c r="C525" s="43"/>
      <c r="D525" s="44"/>
      <c r="E525" s="43"/>
      <c r="F525" s="45"/>
      <c r="G525" s="46"/>
      <c r="H525" s="46"/>
      <c r="I525" s="46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9"/>
      <c r="U525" s="43"/>
      <c r="V525" s="43"/>
      <c r="W525" s="54"/>
    </row>
    <row r="526" customFormat="false" ht="39" hidden="false" customHeight="true" outlineLevel="0" collapsed="false">
      <c r="A526" s="42"/>
      <c r="B526" s="43"/>
      <c r="C526" s="43"/>
      <c r="D526" s="44"/>
      <c r="E526" s="43"/>
      <c r="F526" s="45"/>
      <c r="G526" s="46"/>
      <c r="H526" s="46"/>
      <c r="I526" s="46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9"/>
      <c r="U526" s="43"/>
      <c r="V526" s="43"/>
      <c r="W526" s="54"/>
    </row>
    <row r="527" customFormat="false" ht="39" hidden="false" customHeight="true" outlineLevel="0" collapsed="false">
      <c r="A527" s="42"/>
      <c r="B527" s="43"/>
      <c r="C527" s="43"/>
      <c r="D527" s="44"/>
      <c r="E527" s="43"/>
      <c r="F527" s="45"/>
      <c r="G527" s="46"/>
      <c r="H527" s="46"/>
      <c r="I527" s="46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9"/>
      <c r="U527" s="43"/>
      <c r="V527" s="43"/>
      <c r="W527" s="54"/>
    </row>
    <row r="528" customFormat="false" ht="39" hidden="false" customHeight="true" outlineLevel="0" collapsed="false">
      <c r="A528" s="42"/>
      <c r="B528" s="43"/>
      <c r="C528" s="43"/>
      <c r="D528" s="44"/>
      <c r="E528" s="43"/>
      <c r="F528" s="45"/>
      <c r="G528" s="46"/>
      <c r="H528" s="46"/>
      <c r="I528" s="46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9"/>
      <c r="U528" s="43"/>
      <c r="V528" s="43"/>
      <c r="W528" s="54"/>
    </row>
    <row r="529" customFormat="false" ht="39" hidden="false" customHeight="true" outlineLevel="0" collapsed="false">
      <c r="A529" s="42"/>
      <c r="B529" s="43"/>
      <c r="C529" s="43"/>
      <c r="D529" s="44"/>
      <c r="E529" s="43"/>
      <c r="F529" s="45"/>
      <c r="G529" s="46"/>
      <c r="H529" s="46"/>
      <c r="I529" s="46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9"/>
      <c r="U529" s="43"/>
      <c r="V529" s="43"/>
      <c r="W529" s="54"/>
    </row>
    <row r="530" customFormat="false" ht="39" hidden="false" customHeight="true" outlineLevel="0" collapsed="false">
      <c r="A530" s="42"/>
      <c r="B530" s="43"/>
      <c r="C530" s="43"/>
      <c r="D530" s="44"/>
      <c r="E530" s="43"/>
      <c r="F530" s="45"/>
      <c r="G530" s="46"/>
      <c r="H530" s="46"/>
      <c r="I530" s="46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9"/>
      <c r="U530" s="43"/>
      <c r="V530" s="43"/>
      <c r="W530" s="54"/>
    </row>
    <row r="531" customFormat="false" ht="39" hidden="false" customHeight="true" outlineLevel="0" collapsed="false">
      <c r="A531" s="42"/>
      <c r="B531" s="43"/>
      <c r="C531" s="43"/>
      <c r="D531" s="44"/>
      <c r="E531" s="43"/>
      <c r="F531" s="45"/>
      <c r="G531" s="46"/>
      <c r="H531" s="46"/>
      <c r="I531" s="46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9"/>
      <c r="U531" s="43"/>
      <c r="V531" s="43"/>
      <c r="W531" s="54"/>
    </row>
    <row r="532" customFormat="false" ht="39" hidden="false" customHeight="true" outlineLevel="0" collapsed="false">
      <c r="A532" s="42"/>
      <c r="B532" s="43"/>
      <c r="C532" s="43"/>
      <c r="D532" s="44"/>
      <c r="E532" s="43"/>
      <c r="F532" s="45"/>
      <c r="G532" s="46"/>
      <c r="H532" s="46"/>
      <c r="I532" s="46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9"/>
      <c r="U532" s="43"/>
      <c r="V532" s="43"/>
      <c r="W532" s="54"/>
    </row>
    <row r="533" customFormat="false" ht="39" hidden="false" customHeight="true" outlineLevel="0" collapsed="false">
      <c r="A533" s="42"/>
      <c r="B533" s="43"/>
      <c r="C533" s="43"/>
      <c r="D533" s="44"/>
      <c r="E533" s="43"/>
      <c r="F533" s="45"/>
      <c r="G533" s="46"/>
      <c r="H533" s="46"/>
      <c r="I533" s="46"/>
      <c r="J533" s="55"/>
      <c r="K533" s="43"/>
      <c r="L533" s="43"/>
      <c r="M533" s="43"/>
      <c r="N533" s="43"/>
      <c r="O533" s="43"/>
      <c r="P533" s="43"/>
      <c r="Q533" s="43"/>
      <c r="R533" s="43"/>
      <c r="S533" s="43"/>
      <c r="T533" s="56"/>
      <c r="U533" s="43"/>
      <c r="V533" s="43"/>
      <c r="W533" s="54"/>
    </row>
    <row r="534" customFormat="false" ht="39" hidden="false" customHeight="true" outlineLevel="0" collapsed="false">
      <c r="A534" s="42"/>
      <c r="B534" s="43"/>
      <c r="C534" s="43"/>
      <c r="D534" s="44"/>
      <c r="E534" s="43"/>
      <c r="F534" s="45"/>
      <c r="G534" s="46"/>
      <c r="H534" s="46"/>
      <c r="I534" s="46"/>
      <c r="J534" s="55"/>
      <c r="K534" s="43"/>
      <c r="L534" s="43"/>
      <c r="M534" s="43"/>
      <c r="N534" s="43"/>
      <c r="O534" s="43"/>
      <c r="P534" s="43"/>
      <c r="Q534" s="43"/>
      <c r="R534" s="43"/>
      <c r="S534" s="43"/>
      <c r="T534" s="56"/>
      <c r="U534" s="43"/>
      <c r="V534" s="43"/>
      <c r="W534" s="54"/>
    </row>
    <row r="535" customFormat="false" ht="39" hidden="false" customHeight="true" outlineLevel="0" collapsed="false">
      <c r="A535" s="42"/>
      <c r="B535" s="43"/>
      <c r="C535" s="43"/>
      <c r="D535" s="44"/>
      <c r="E535" s="43"/>
      <c r="F535" s="45"/>
      <c r="G535" s="46"/>
      <c r="H535" s="46"/>
      <c r="I535" s="46"/>
      <c r="J535" s="55"/>
      <c r="K535" s="43"/>
      <c r="L535" s="43"/>
      <c r="M535" s="43"/>
      <c r="N535" s="43"/>
      <c r="O535" s="43"/>
      <c r="P535" s="43"/>
      <c r="Q535" s="43"/>
      <c r="R535" s="43"/>
      <c r="S535" s="43"/>
      <c r="T535" s="56"/>
      <c r="U535" s="43"/>
      <c r="V535" s="43"/>
      <c r="W535" s="54"/>
    </row>
    <row r="536" customFormat="false" ht="45.75" hidden="false" customHeight="true" outlineLevel="0" collapsed="false">
      <c r="A536" s="42"/>
      <c r="B536" s="43"/>
      <c r="C536" s="43"/>
      <c r="D536" s="44"/>
      <c r="E536" s="43"/>
      <c r="F536" s="45"/>
      <c r="G536" s="46"/>
      <c r="H536" s="46"/>
      <c r="I536" s="46"/>
      <c r="J536" s="55"/>
      <c r="K536" s="43"/>
      <c r="L536" s="43"/>
      <c r="M536" s="43"/>
      <c r="N536" s="43"/>
      <c r="O536" s="43"/>
      <c r="P536" s="43"/>
      <c r="Q536" s="43"/>
      <c r="R536" s="43"/>
      <c r="S536" s="43"/>
      <c r="T536" s="56"/>
      <c r="U536" s="43"/>
      <c r="V536" s="43"/>
      <c r="W536" s="54"/>
    </row>
    <row r="537" customFormat="false" ht="49.5" hidden="false" customHeight="true" outlineLevel="0" collapsed="false">
      <c r="A537" s="42"/>
      <c r="B537" s="43"/>
      <c r="C537" s="43"/>
      <c r="D537" s="44"/>
      <c r="E537" s="43"/>
      <c r="F537" s="45"/>
      <c r="G537" s="46"/>
      <c r="H537" s="46"/>
      <c r="I537" s="46"/>
      <c r="J537" s="55"/>
      <c r="K537" s="43"/>
      <c r="L537" s="43"/>
      <c r="M537" s="43"/>
      <c r="N537" s="43"/>
      <c r="O537" s="43"/>
      <c r="P537" s="43"/>
      <c r="Q537" s="43"/>
      <c r="R537" s="43"/>
      <c r="S537" s="43"/>
      <c r="T537" s="56"/>
      <c r="U537" s="43"/>
      <c r="V537" s="43"/>
      <c r="W537" s="54"/>
    </row>
    <row r="538" customFormat="false" ht="49.5" hidden="false" customHeight="true" outlineLevel="0" collapsed="false">
      <c r="A538" s="42"/>
      <c r="B538" s="43"/>
      <c r="C538" s="43"/>
      <c r="D538" s="44"/>
      <c r="E538" s="43"/>
      <c r="F538" s="45"/>
      <c r="G538" s="46"/>
      <c r="H538" s="46"/>
      <c r="I538" s="46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54"/>
    </row>
    <row r="539" customFormat="false" ht="15.75" hidden="false" customHeight="false" outlineLevel="0" collapsed="false">
      <c r="A539" s="42"/>
      <c r="B539" s="43"/>
      <c r="C539" s="43"/>
      <c r="D539" s="44"/>
      <c r="E539" s="43"/>
      <c r="F539" s="45"/>
      <c r="G539" s="46"/>
      <c r="H539" s="46"/>
      <c r="I539" s="46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54"/>
    </row>
    <row r="540" customFormat="false" ht="39" hidden="false" customHeight="true" outlineLevel="0" collapsed="false">
      <c r="A540" s="42"/>
      <c r="B540" s="43"/>
      <c r="C540" s="43"/>
      <c r="D540" s="44"/>
      <c r="E540" s="43"/>
      <c r="F540" s="45"/>
      <c r="G540" s="46"/>
      <c r="H540" s="46"/>
      <c r="I540" s="46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54"/>
    </row>
    <row r="541" customFormat="false" ht="39" hidden="false" customHeight="true" outlineLevel="0" collapsed="false">
      <c r="A541" s="42"/>
      <c r="B541" s="43"/>
      <c r="C541" s="43"/>
      <c r="D541" s="44"/>
      <c r="E541" s="43"/>
      <c r="F541" s="45"/>
      <c r="G541" s="46"/>
      <c r="H541" s="46"/>
      <c r="I541" s="46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54"/>
    </row>
    <row r="542" customFormat="false" ht="39" hidden="false" customHeight="true" outlineLevel="0" collapsed="false">
      <c r="A542" s="42"/>
      <c r="B542" s="43"/>
      <c r="C542" s="43"/>
      <c r="D542" s="44"/>
      <c r="E542" s="43"/>
      <c r="F542" s="45"/>
      <c r="G542" s="46"/>
      <c r="H542" s="46"/>
      <c r="I542" s="46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9"/>
      <c r="U542" s="43"/>
      <c r="V542" s="43"/>
      <c r="W542" s="54"/>
    </row>
    <row r="543" customFormat="false" ht="39" hidden="false" customHeight="true" outlineLevel="0" collapsed="false">
      <c r="A543" s="42"/>
      <c r="B543" s="43"/>
      <c r="C543" s="43"/>
      <c r="D543" s="44"/>
      <c r="E543" s="43"/>
      <c r="F543" s="45"/>
      <c r="G543" s="46"/>
      <c r="H543" s="46"/>
      <c r="I543" s="46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9"/>
      <c r="U543" s="43"/>
      <c r="V543" s="43"/>
      <c r="W543" s="54"/>
    </row>
    <row r="544" customFormat="false" ht="39" hidden="false" customHeight="true" outlineLevel="0" collapsed="false">
      <c r="A544" s="42"/>
      <c r="B544" s="43"/>
      <c r="C544" s="43"/>
      <c r="D544" s="44"/>
      <c r="E544" s="43"/>
      <c r="F544" s="45"/>
      <c r="G544" s="46"/>
      <c r="H544" s="46"/>
      <c r="I544" s="46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54"/>
    </row>
    <row r="545" customFormat="false" ht="39" hidden="false" customHeight="true" outlineLevel="0" collapsed="false">
      <c r="A545" s="42"/>
      <c r="B545" s="43"/>
      <c r="C545" s="43"/>
      <c r="D545" s="44"/>
      <c r="E545" s="43"/>
      <c r="F545" s="45"/>
      <c r="G545" s="46"/>
      <c r="H545" s="46"/>
      <c r="I545" s="46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9"/>
      <c r="U545" s="43"/>
      <c r="V545" s="43"/>
      <c r="W545" s="54"/>
    </row>
    <row r="546" customFormat="false" ht="39" hidden="false" customHeight="true" outlineLevel="0" collapsed="false">
      <c r="A546" s="42"/>
      <c r="B546" s="43"/>
      <c r="C546" s="43"/>
      <c r="D546" s="44"/>
      <c r="E546" s="43"/>
      <c r="F546" s="45"/>
      <c r="G546" s="46"/>
      <c r="H546" s="46"/>
      <c r="I546" s="46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9"/>
      <c r="U546" s="43"/>
      <c r="V546" s="43"/>
      <c r="W546" s="54"/>
    </row>
    <row r="547" customFormat="false" ht="39" hidden="false" customHeight="true" outlineLevel="0" collapsed="false">
      <c r="A547" s="42"/>
      <c r="B547" s="43"/>
      <c r="C547" s="43"/>
      <c r="D547" s="44"/>
      <c r="E547" s="43"/>
      <c r="F547" s="45"/>
      <c r="G547" s="46"/>
      <c r="H547" s="46"/>
      <c r="I547" s="46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9"/>
      <c r="U547" s="43"/>
      <c r="V547" s="43"/>
      <c r="W547" s="54"/>
    </row>
    <row r="548" customFormat="false" ht="39" hidden="false" customHeight="true" outlineLevel="0" collapsed="false">
      <c r="A548" s="42"/>
      <c r="B548" s="43"/>
      <c r="C548" s="43"/>
      <c r="D548" s="44"/>
      <c r="E548" s="43"/>
      <c r="F548" s="45"/>
      <c r="G548" s="46"/>
      <c r="H548" s="46"/>
      <c r="I548" s="46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9"/>
      <c r="U548" s="43"/>
      <c r="V548" s="43"/>
      <c r="W548" s="54"/>
    </row>
    <row r="549" customFormat="false" ht="39" hidden="false" customHeight="true" outlineLevel="0" collapsed="false">
      <c r="A549" s="42"/>
      <c r="B549" s="43"/>
      <c r="C549" s="43"/>
      <c r="D549" s="44"/>
      <c r="E549" s="43"/>
      <c r="F549" s="45"/>
      <c r="G549" s="46"/>
      <c r="H549" s="46"/>
      <c r="I549" s="46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9"/>
      <c r="U549" s="43"/>
      <c r="V549" s="43"/>
      <c r="W549" s="54"/>
    </row>
    <row r="550" customFormat="false" ht="39" hidden="false" customHeight="true" outlineLevel="0" collapsed="false">
      <c r="A550" s="42"/>
      <c r="B550" s="43"/>
      <c r="C550" s="43"/>
      <c r="D550" s="44"/>
      <c r="E550" s="43"/>
      <c r="F550" s="45"/>
      <c r="G550" s="46"/>
      <c r="H550" s="46"/>
      <c r="I550" s="46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9"/>
      <c r="U550" s="43"/>
      <c r="V550" s="43"/>
      <c r="W550" s="54"/>
    </row>
    <row r="551" customFormat="false" ht="39" hidden="false" customHeight="true" outlineLevel="0" collapsed="false">
      <c r="A551" s="42"/>
      <c r="B551" s="43"/>
      <c r="C551" s="43"/>
      <c r="D551" s="44"/>
      <c r="E551" s="43"/>
      <c r="F551" s="45"/>
      <c r="G551" s="46"/>
      <c r="H551" s="46"/>
      <c r="I551" s="46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9"/>
      <c r="U551" s="43"/>
      <c r="V551" s="43"/>
      <c r="W551" s="54"/>
    </row>
    <row r="552" customFormat="false" ht="39" hidden="false" customHeight="true" outlineLevel="0" collapsed="false">
      <c r="A552" s="42"/>
      <c r="B552" s="43"/>
      <c r="C552" s="43"/>
      <c r="D552" s="44"/>
      <c r="E552" s="43"/>
      <c r="F552" s="45"/>
      <c r="G552" s="46"/>
      <c r="H552" s="46"/>
      <c r="I552" s="46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9"/>
      <c r="U552" s="43"/>
      <c r="V552" s="43"/>
      <c r="W552" s="54"/>
    </row>
    <row r="553" customFormat="false" ht="39" hidden="false" customHeight="true" outlineLevel="0" collapsed="false">
      <c r="A553" s="42"/>
      <c r="B553" s="43"/>
      <c r="C553" s="43"/>
      <c r="D553" s="44"/>
      <c r="E553" s="43"/>
      <c r="F553" s="45"/>
      <c r="G553" s="46"/>
      <c r="H553" s="46"/>
      <c r="I553" s="46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9"/>
      <c r="U553" s="43"/>
      <c r="V553" s="43"/>
      <c r="W553" s="54"/>
    </row>
    <row r="554" customFormat="false" ht="39" hidden="false" customHeight="true" outlineLevel="0" collapsed="false">
      <c r="A554" s="42"/>
      <c r="B554" s="43"/>
      <c r="C554" s="43"/>
      <c r="D554" s="44"/>
      <c r="E554" s="43"/>
      <c r="F554" s="45"/>
      <c r="G554" s="46"/>
      <c r="H554" s="46"/>
      <c r="I554" s="46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9"/>
      <c r="U554" s="43"/>
      <c r="V554" s="43"/>
      <c r="W554" s="54"/>
    </row>
    <row r="555" customFormat="false" ht="39" hidden="false" customHeight="true" outlineLevel="0" collapsed="false">
      <c r="A555" s="42"/>
      <c r="B555" s="43"/>
      <c r="C555" s="43"/>
      <c r="D555" s="44"/>
      <c r="E555" s="43"/>
      <c r="F555" s="45"/>
      <c r="G555" s="46"/>
      <c r="H555" s="46"/>
      <c r="I555" s="46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9"/>
      <c r="U555" s="43"/>
      <c r="V555" s="43"/>
      <c r="W555" s="54"/>
    </row>
    <row r="556" customFormat="false" ht="39" hidden="false" customHeight="true" outlineLevel="0" collapsed="false">
      <c r="A556" s="42"/>
      <c r="B556" s="43"/>
      <c r="C556" s="43"/>
      <c r="D556" s="44"/>
      <c r="E556" s="43"/>
      <c r="F556" s="45"/>
      <c r="G556" s="46"/>
      <c r="H556" s="46"/>
      <c r="I556" s="46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9"/>
      <c r="U556" s="43"/>
      <c r="V556" s="43"/>
      <c r="W556" s="54"/>
    </row>
    <row r="557" customFormat="false" ht="39" hidden="false" customHeight="true" outlineLevel="0" collapsed="false">
      <c r="A557" s="42"/>
      <c r="B557" s="43"/>
      <c r="C557" s="43"/>
      <c r="D557" s="44"/>
      <c r="E557" s="43"/>
      <c r="F557" s="45"/>
      <c r="G557" s="46"/>
      <c r="H557" s="46"/>
      <c r="I557" s="46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9"/>
      <c r="U557" s="43"/>
      <c r="V557" s="43"/>
      <c r="W557" s="54"/>
    </row>
    <row r="558" customFormat="false" ht="39" hidden="false" customHeight="true" outlineLevel="0" collapsed="false">
      <c r="A558" s="42"/>
      <c r="B558" s="43"/>
      <c r="C558" s="43"/>
      <c r="D558" s="44"/>
      <c r="E558" s="43"/>
      <c r="F558" s="45"/>
      <c r="G558" s="46"/>
      <c r="H558" s="46"/>
      <c r="I558" s="46"/>
      <c r="J558" s="55"/>
      <c r="K558" s="43"/>
      <c r="L558" s="43"/>
      <c r="M558" s="43"/>
      <c r="N558" s="43"/>
      <c r="O558" s="43"/>
      <c r="P558" s="43"/>
      <c r="Q558" s="43"/>
      <c r="R558" s="43"/>
      <c r="S558" s="43"/>
      <c r="T558" s="56"/>
      <c r="U558" s="43"/>
      <c r="V558" s="43"/>
      <c r="W558" s="54"/>
    </row>
    <row r="559" customFormat="false" ht="39" hidden="false" customHeight="true" outlineLevel="0" collapsed="false">
      <c r="A559" s="42"/>
      <c r="B559" s="43"/>
      <c r="C559" s="43"/>
      <c r="D559" s="44"/>
      <c r="E559" s="43"/>
      <c r="F559" s="45"/>
      <c r="G559" s="46"/>
      <c r="H559" s="46"/>
      <c r="I559" s="46"/>
      <c r="J559" s="55"/>
      <c r="K559" s="43"/>
      <c r="L559" s="43"/>
      <c r="M559" s="43"/>
      <c r="N559" s="43"/>
      <c r="O559" s="43"/>
      <c r="P559" s="43"/>
      <c r="Q559" s="43"/>
      <c r="R559" s="43"/>
      <c r="S559" s="43"/>
      <c r="T559" s="56"/>
      <c r="U559" s="43"/>
      <c r="V559" s="43"/>
      <c r="W559" s="54"/>
    </row>
    <row r="560" customFormat="false" ht="39" hidden="false" customHeight="true" outlineLevel="0" collapsed="false">
      <c r="A560" s="42"/>
      <c r="B560" s="43"/>
      <c r="C560" s="43"/>
      <c r="D560" s="44"/>
      <c r="E560" s="43"/>
      <c r="F560" s="45"/>
      <c r="G560" s="46"/>
      <c r="H560" s="46"/>
      <c r="I560" s="46"/>
      <c r="J560" s="55"/>
      <c r="K560" s="43"/>
      <c r="L560" s="43"/>
      <c r="M560" s="43"/>
      <c r="N560" s="43"/>
      <c r="O560" s="43"/>
      <c r="P560" s="43"/>
      <c r="Q560" s="43"/>
      <c r="R560" s="43"/>
      <c r="S560" s="43"/>
      <c r="T560" s="56"/>
      <c r="U560" s="43"/>
      <c r="V560" s="43"/>
      <c r="W560" s="54"/>
    </row>
    <row r="561" customFormat="false" ht="45.75" hidden="false" customHeight="true" outlineLevel="0" collapsed="false">
      <c r="A561" s="42"/>
      <c r="B561" s="43"/>
      <c r="C561" s="43"/>
      <c r="D561" s="44"/>
      <c r="E561" s="43"/>
      <c r="F561" s="45"/>
      <c r="G561" s="46"/>
      <c r="H561" s="46"/>
      <c r="I561" s="46"/>
      <c r="J561" s="55"/>
      <c r="K561" s="43"/>
      <c r="L561" s="43"/>
      <c r="M561" s="43"/>
      <c r="N561" s="43"/>
      <c r="O561" s="43"/>
      <c r="P561" s="43"/>
      <c r="Q561" s="43"/>
      <c r="R561" s="43"/>
      <c r="S561" s="43"/>
      <c r="T561" s="56"/>
      <c r="U561" s="43"/>
      <c r="V561" s="43"/>
      <c r="W561" s="54"/>
    </row>
    <row r="562" customFormat="false" ht="49.5" hidden="false" customHeight="true" outlineLevel="0" collapsed="false">
      <c r="A562" s="42"/>
      <c r="B562" s="43"/>
      <c r="C562" s="43"/>
      <c r="D562" s="44"/>
      <c r="E562" s="43"/>
      <c r="F562" s="45"/>
      <c r="G562" s="46"/>
      <c r="H562" s="46"/>
      <c r="I562" s="46"/>
      <c r="J562" s="55"/>
      <c r="K562" s="43"/>
      <c r="L562" s="43"/>
      <c r="M562" s="43"/>
      <c r="N562" s="43"/>
      <c r="O562" s="43"/>
      <c r="P562" s="43"/>
      <c r="Q562" s="43"/>
      <c r="R562" s="43"/>
      <c r="S562" s="43"/>
      <c r="T562" s="56"/>
      <c r="U562" s="43"/>
      <c r="V562" s="43"/>
      <c r="W562" s="54"/>
    </row>
    <row r="563" customFormat="false" ht="49.5" hidden="false" customHeight="true" outlineLevel="0" collapsed="false">
      <c r="A563" s="42"/>
      <c r="B563" s="43"/>
      <c r="C563" s="43"/>
      <c r="D563" s="44"/>
      <c r="E563" s="43"/>
      <c r="F563" s="45"/>
      <c r="G563" s="46"/>
      <c r="H563" s="46"/>
      <c r="I563" s="46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54"/>
    </row>
    <row r="564" customFormat="false" ht="15.75" hidden="false" customHeight="false" outlineLevel="0" collapsed="false">
      <c r="A564" s="42"/>
      <c r="B564" s="43"/>
      <c r="C564" s="43"/>
      <c r="D564" s="44"/>
      <c r="E564" s="43"/>
      <c r="F564" s="45"/>
      <c r="G564" s="46"/>
      <c r="H564" s="46"/>
      <c r="I564" s="46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54"/>
    </row>
    <row r="565" customFormat="false" ht="39" hidden="false" customHeight="true" outlineLevel="0" collapsed="false">
      <c r="A565" s="42"/>
      <c r="B565" s="43"/>
      <c r="C565" s="43"/>
      <c r="D565" s="44"/>
      <c r="E565" s="43"/>
      <c r="F565" s="45"/>
      <c r="G565" s="46"/>
      <c r="H565" s="46"/>
      <c r="I565" s="46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54"/>
    </row>
    <row r="566" customFormat="false" ht="39" hidden="false" customHeight="true" outlineLevel="0" collapsed="false">
      <c r="A566" s="42"/>
      <c r="B566" s="43"/>
      <c r="C566" s="43"/>
      <c r="D566" s="44"/>
      <c r="E566" s="43"/>
      <c r="F566" s="45"/>
      <c r="G566" s="46"/>
      <c r="H566" s="46"/>
      <c r="I566" s="46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54"/>
    </row>
    <row r="567" customFormat="false" ht="39" hidden="false" customHeight="true" outlineLevel="0" collapsed="false">
      <c r="A567" s="42"/>
      <c r="B567" s="43"/>
      <c r="C567" s="43"/>
      <c r="D567" s="44"/>
      <c r="E567" s="43"/>
      <c r="F567" s="45"/>
      <c r="G567" s="46"/>
      <c r="H567" s="46"/>
      <c r="I567" s="46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9"/>
      <c r="U567" s="43"/>
      <c r="V567" s="43"/>
      <c r="W567" s="54"/>
    </row>
    <row r="568" customFormat="false" ht="39" hidden="false" customHeight="true" outlineLevel="0" collapsed="false">
      <c r="A568" s="42"/>
      <c r="B568" s="43"/>
      <c r="C568" s="43"/>
      <c r="D568" s="44"/>
      <c r="E568" s="43"/>
      <c r="F568" s="45"/>
      <c r="G568" s="46"/>
      <c r="H568" s="46"/>
      <c r="I568" s="46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9"/>
      <c r="U568" s="43"/>
      <c r="V568" s="43"/>
      <c r="W568" s="54"/>
    </row>
    <row r="569" customFormat="false" ht="39" hidden="false" customHeight="true" outlineLevel="0" collapsed="false">
      <c r="A569" s="42"/>
      <c r="B569" s="43"/>
      <c r="C569" s="43"/>
      <c r="D569" s="44"/>
      <c r="E569" s="43"/>
      <c r="F569" s="45"/>
      <c r="G569" s="46"/>
      <c r="H569" s="46"/>
      <c r="I569" s="46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54"/>
    </row>
    <row r="570" customFormat="false" ht="39" hidden="false" customHeight="true" outlineLevel="0" collapsed="false">
      <c r="A570" s="42"/>
      <c r="B570" s="43"/>
      <c r="C570" s="43"/>
      <c r="D570" s="44"/>
      <c r="E570" s="43"/>
      <c r="F570" s="45"/>
      <c r="G570" s="46"/>
      <c r="H570" s="46"/>
      <c r="I570" s="46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9"/>
      <c r="U570" s="43"/>
      <c r="V570" s="43"/>
      <c r="W570" s="54"/>
    </row>
    <row r="571" customFormat="false" ht="39" hidden="false" customHeight="true" outlineLevel="0" collapsed="false">
      <c r="A571" s="42"/>
      <c r="B571" s="43"/>
      <c r="C571" s="43"/>
      <c r="D571" s="44"/>
      <c r="E571" s="43"/>
      <c r="F571" s="45"/>
      <c r="G571" s="46"/>
      <c r="H571" s="46"/>
      <c r="I571" s="46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9"/>
      <c r="U571" s="43"/>
      <c r="V571" s="43"/>
      <c r="W571" s="54"/>
    </row>
    <row r="572" customFormat="false" ht="39" hidden="false" customHeight="true" outlineLevel="0" collapsed="false">
      <c r="A572" s="42"/>
      <c r="B572" s="43"/>
      <c r="C572" s="43"/>
      <c r="D572" s="44"/>
      <c r="E572" s="43"/>
      <c r="F572" s="45"/>
      <c r="G572" s="46"/>
      <c r="H572" s="46"/>
      <c r="I572" s="46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9"/>
      <c r="U572" s="43"/>
      <c r="V572" s="43"/>
      <c r="W572" s="54"/>
    </row>
    <row r="573" customFormat="false" ht="39" hidden="false" customHeight="true" outlineLevel="0" collapsed="false">
      <c r="A573" s="42"/>
      <c r="B573" s="43"/>
      <c r="C573" s="43"/>
      <c r="D573" s="44"/>
      <c r="E573" s="43"/>
      <c r="F573" s="45"/>
      <c r="G573" s="46"/>
      <c r="H573" s="46"/>
      <c r="I573" s="46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9"/>
      <c r="U573" s="43"/>
      <c r="V573" s="43"/>
      <c r="W573" s="54"/>
    </row>
    <row r="574" customFormat="false" ht="39" hidden="false" customHeight="true" outlineLevel="0" collapsed="false">
      <c r="A574" s="42"/>
      <c r="B574" s="43"/>
      <c r="C574" s="43"/>
      <c r="D574" s="44"/>
      <c r="E574" s="43"/>
      <c r="F574" s="45"/>
      <c r="G574" s="46"/>
      <c r="H574" s="46"/>
      <c r="I574" s="46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9"/>
      <c r="U574" s="43"/>
      <c r="V574" s="43"/>
      <c r="W574" s="54"/>
    </row>
    <row r="575" customFormat="false" ht="39" hidden="false" customHeight="true" outlineLevel="0" collapsed="false">
      <c r="A575" s="42"/>
      <c r="B575" s="43"/>
      <c r="C575" s="43"/>
      <c r="D575" s="44"/>
      <c r="E575" s="43"/>
      <c r="F575" s="45"/>
      <c r="G575" s="46"/>
      <c r="H575" s="46"/>
      <c r="I575" s="46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9"/>
      <c r="U575" s="43"/>
      <c r="V575" s="43"/>
      <c r="W575" s="54"/>
    </row>
    <row r="576" customFormat="false" ht="39" hidden="false" customHeight="true" outlineLevel="0" collapsed="false">
      <c r="A576" s="42"/>
      <c r="B576" s="43"/>
      <c r="C576" s="43"/>
      <c r="D576" s="44"/>
      <c r="E576" s="43"/>
      <c r="F576" s="45"/>
      <c r="G576" s="46"/>
      <c r="H576" s="46"/>
      <c r="I576" s="46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9"/>
      <c r="U576" s="43"/>
      <c r="V576" s="43"/>
      <c r="W576" s="54"/>
    </row>
    <row r="577" customFormat="false" ht="39" hidden="false" customHeight="true" outlineLevel="0" collapsed="false">
      <c r="A577" s="42"/>
      <c r="B577" s="43"/>
      <c r="C577" s="43"/>
      <c r="D577" s="44"/>
      <c r="E577" s="43"/>
      <c r="F577" s="45"/>
      <c r="G577" s="46"/>
      <c r="H577" s="46"/>
      <c r="I577" s="46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9"/>
      <c r="U577" s="43"/>
      <c r="V577" s="43"/>
      <c r="W577" s="54"/>
    </row>
    <row r="578" customFormat="false" ht="39" hidden="false" customHeight="true" outlineLevel="0" collapsed="false">
      <c r="A578" s="42"/>
      <c r="B578" s="43"/>
      <c r="C578" s="43"/>
      <c r="D578" s="44"/>
      <c r="E578" s="43"/>
      <c r="F578" s="45"/>
      <c r="G578" s="46"/>
      <c r="H578" s="46"/>
      <c r="I578" s="46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9"/>
      <c r="U578" s="43"/>
      <c r="V578" s="43"/>
      <c r="W578" s="54"/>
    </row>
    <row r="579" customFormat="false" ht="39" hidden="false" customHeight="true" outlineLevel="0" collapsed="false">
      <c r="A579" s="42"/>
      <c r="B579" s="43"/>
      <c r="C579" s="43"/>
      <c r="D579" s="44"/>
      <c r="E579" s="43"/>
      <c r="F579" s="45"/>
      <c r="G579" s="46"/>
      <c r="H579" s="46"/>
      <c r="I579" s="46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9"/>
      <c r="U579" s="43"/>
      <c r="V579" s="43"/>
      <c r="W579" s="54"/>
    </row>
    <row r="580" customFormat="false" ht="39" hidden="false" customHeight="true" outlineLevel="0" collapsed="false">
      <c r="A580" s="42"/>
      <c r="B580" s="43"/>
      <c r="C580" s="43"/>
      <c r="D580" s="44"/>
      <c r="E580" s="43"/>
      <c r="F580" s="45"/>
      <c r="G580" s="46"/>
      <c r="H580" s="46"/>
      <c r="I580" s="46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9"/>
      <c r="U580" s="43"/>
      <c r="V580" s="43"/>
      <c r="W580" s="54"/>
    </row>
    <row r="581" customFormat="false" ht="39" hidden="false" customHeight="true" outlineLevel="0" collapsed="false">
      <c r="A581" s="42"/>
      <c r="B581" s="43"/>
      <c r="C581" s="43"/>
      <c r="D581" s="44"/>
      <c r="E581" s="43"/>
      <c r="F581" s="45"/>
      <c r="G581" s="46"/>
      <c r="H581" s="46"/>
      <c r="I581" s="46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9"/>
      <c r="U581" s="43"/>
      <c r="V581" s="43"/>
      <c r="W581" s="54"/>
    </row>
    <row r="582" customFormat="false" ht="39" hidden="false" customHeight="true" outlineLevel="0" collapsed="false">
      <c r="A582" s="42"/>
      <c r="B582" s="43"/>
      <c r="C582" s="43"/>
      <c r="D582" s="44"/>
      <c r="E582" s="43"/>
      <c r="F582" s="45"/>
      <c r="G582" s="46"/>
      <c r="H582" s="46"/>
      <c r="I582" s="46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9"/>
      <c r="U582" s="43"/>
      <c r="V582" s="43"/>
      <c r="W582" s="54"/>
    </row>
    <row r="583" customFormat="false" ht="39" hidden="false" customHeight="true" outlineLevel="0" collapsed="false">
      <c r="A583" s="42"/>
      <c r="B583" s="43"/>
      <c r="C583" s="43"/>
      <c r="D583" s="44"/>
      <c r="E583" s="43"/>
      <c r="F583" s="45"/>
      <c r="G583" s="46"/>
      <c r="H583" s="46"/>
      <c r="I583" s="46"/>
      <c r="J583" s="55"/>
      <c r="K583" s="43"/>
      <c r="L583" s="43"/>
      <c r="M583" s="43"/>
      <c r="N583" s="43"/>
      <c r="O583" s="43"/>
      <c r="P583" s="43"/>
      <c r="Q583" s="43"/>
      <c r="R583" s="43"/>
      <c r="S583" s="43"/>
      <c r="T583" s="56"/>
      <c r="U583" s="43"/>
      <c r="V583" s="43"/>
      <c r="W583" s="54"/>
    </row>
    <row r="584" customFormat="false" ht="39" hidden="false" customHeight="true" outlineLevel="0" collapsed="false">
      <c r="A584" s="42"/>
      <c r="B584" s="43"/>
      <c r="C584" s="43"/>
      <c r="D584" s="44"/>
      <c r="E584" s="43"/>
      <c r="F584" s="45"/>
      <c r="G584" s="46"/>
      <c r="H584" s="46"/>
      <c r="I584" s="46"/>
      <c r="J584" s="55"/>
      <c r="K584" s="43"/>
      <c r="L584" s="43"/>
      <c r="M584" s="43"/>
      <c r="N584" s="43"/>
      <c r="O584" s="43"/>
      <c r="P584" s="43"/>
      <c r="Q584" s="43"/>
      <c r="R584" s="43"/>
      <c r="S584" s="43"/>
      <c r="T584" s="56"/>
      <c r="U584" s="43"/>
      <c r="V584" s="43"/>
      <c r="W584" s="54"/>
    </row>
    <row r="585" customFormat="false" ht="39" hidden="false" customHeight="true" outlineLevel="0" collapsed="false">
      <c r="A585" s="42"/>
      <c r="B585" s="43"/>
      <c r="C585" s="43"/>
      <c r="D585" s="44"/>
      <c r="E585" s="43"/>
      <c r="F585" s="45"/>
      <c r="G585" s="46"/>
      <c r="H585" s="46"/>
      <c r="I585" s="46"/>
      <c r="J585" s="55"/>
      <c r="K585" s="43"/>
      <c r="L585" s="43"/>
      <c r="M585" s="43"/>
      <c r="N585" s="43"/>
      <c r="O585" s="43"/>
      <c r="P585" s="43"/>
      <c r="Q585" s="43"/>
      <c r="R585" s="43"/>
      <c r="S585" s="43"/>
      <c r="T585" s="56"/>
      <c r="U585" s="43"/>
      <c r="V585" s="43"/>
      <c r="W585" s="54"/>
    </row>
    <row r="586" customFormat="false" ht="45.75" hidden="false" customHeight="true" outlineLevel="0" collapsed="false">
      <c r="A586" s="42"/>
      <c r="B586" s="43"/>
      <c r="C586" s="43"/>
      <c r="D586" s="44"/>
      <c r="E586" s="43"/>
      <c r="F586" s="45"/>
      <c r="G586" s="46"/>
      <c r="H586" s="46"/>
      <c r="I586" s="46"/>
      <c r="J586" s="55"/>
      <c r="K586" s="43"/>
      <c r="L586" s="43"/>
      <c r="M586" s="43"/>
      <c r="N586" s="43"/>
      <c r="O586" s="43"/>
      <c r="P586" s="43"/>
      <c r="Q586" s="43"/>
      <c r="R586" s="43"/>
      <c r="S586" s="43"/>
      <c r="T586" s="56"/>
      <c r="U586" s="43"/>
      <c r="V586" s="43"/>
      <c r="W586" s="54"/>
    </row>
    <row r="587" customFormat="false" ht="49.5" hidden="false" customHeight="true" outlineLevel="0" collapsed="false">
      <c r="A587" s="42"/>
      <c r="B587" s="43"/>
      <c r="C587" s="43"/>
      <c r="D587" s="44"/>
      <c r="E587" s="43"/>
      <c r="F587" s="45"/>
      <c r="G587" s="46"/>
      <c r="H587" s="46"/>
      <c r="I587" s="46"/>
      <c r="J587" s="55"/>
      <c r="K587" s="43"/>
      <c r="L587" s="43"/>
      <c r="M587" s="43"/>
      <c r="N587" s="43"/>
      <c r="O587" s="43"/>
      <c r="P587" s="43"/>
      <c r="Q587" s="43"/>
      <c r="R587" s="43"/>
      <c r="S587" s="43"/>
      <c r="T587" s="56"/>
      <c r="U587" s="43"/>
      <c r="V587" s="43"/>
      <c r="W587" s="54"/>
    </row>
    <row r="588" customFormat="false" ht="49.5" hidden="false" customHeight="true" outlineLevel="0" collapsed="false">
      <c r="A588" s="42"/>
      <c r="B588" s="43"/>
      <c r="C588" s="43"/>
      <c r="D588" s="44"/>
      <c r="E588" s="43"/>
      <c r="F588" s="45"/>
      <c r="G588" s="46"/>
      <c r="H588" s="46"/>
      <c r="I588" s="46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54"/>
    </row>
    <row r="589" customFormat="false" ht="15.75" hidden="false" customHeight="false" outlineLevel="0" collapsed="false">
      <c r="A589" s="42"/>
      <c r="B589" s="43"/>
      <c r="C589" s="43"/>
      <c r="D589" s="44"/>
      <c r="E589" s="43"/>
      <c r="F589" s="45"/>
      <c r="G589" s="46"/>
      <c r="H589" s="46"/>
      <c r="I589" s="46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54"/>
    </row>
    <row r="590" customFormat="false" ht="15.75" hidden="false" customHeight="false" outlineLevel="0" collapsed="false">
      <c r="A590" s="42"/>
      <c r="B590" s="43"/>
      <c r="C590" s="43"/>
      <c r="D590" s="44"/>
      <c r="E590" s="43"/>
      <c r="F590" s="45"/>
      <c r="G590" s="46"/>
      <c r="H590" s="46"/>
      <c r="I590" s="46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54"/>
    </row>
    <row r="591" customFormat="false" ht="15.75" hidden="false" customHeight="false" outlineLevel="0" collapsed="false">
      <c r="A591" s="57"/>
      <c r="B591" s="58"/>
      <c r="C591" s="58"/>
      <c r="D591" s="59"/>
      <c r="E591" s="58"/>
      <c r="F591" s="60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61"/>
      <c r="U591" s="58"/>
      <c r="V591" s="58"/>
      <c r="W591" s="62"/>
    </row>
    <row r="592" customFormat="false" ht="15.75" hidden="false" customHeight="false" outlineLevel="0" collapsed="false">
      <c r="A592" s="57"/>
      <c r="B592" s="58"/>
      <c r="C592" s="58"/>
      <c r="D592" s="59"/>
      <c r="E592" s="58"/>
      <c r="F592" s="60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61"/>
      <c r="U592" s="58"/>
      <c r="V592" s="58"/>
      <c r="W592" s="62"/>
    </row>
    <row r="593" customFormat="false" ht="15.75" hidden="false" customHeight="false" outlineLevel="0" collapsed="false">
      <c r="A593" s="57"/>
      <c r="B593" s="58"/>
      <c r="C593" s="58"/>
      <c r="D593" s="59"/>
      <c r="E593" s="58"/>
      <c r="F593" s="60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61"/>
      <c r="U593" s="58"/>
      <c r="V593" s="58"/>
      <c r="W593" s="62"/>
    </row>
    <row r="594" customFormat="false" ht="15.75" hidden="false" customHeight="false" outlineLevel="0" collapsed="false">
      <c r="A594" s="57"/>
      <c r="B594" s="58"/>
      <c r="C594" s="58"/>
      <c r="D594" s="59"/>
      <c r="E594" s="58"/>
      <c r="F594" s="60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61"/>
      <c r="U594" s="58"/>
      <c r="V594" s="58"/>
      <c r="W594" s="62"/>
    </row>
    <row r="595" customFormat="false" ht="15.75" hidden="false" customHeight="false" outlineLevel="0" collapsed="false">
      <c r="A595" s="57"/>
      <c r="B595" s="58"/>
      <c r="C595" s="58"/>
      <c r="D595" s="59"/>
      <c r="E595" s="58"/>
      <c r="F595" s="60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61"/>
      <c r="U595" s="58"/>
      <c r="V595" s="58"/>
      <c r="W595" s="62"/>
    </row>
    <row r="596" customFormat="false" ht="15.75" hidden="false" customHeight="false" outlineLevel="0" collapsed="false">
      <c r="A596" s="57"/>
      <c r="B596" s="58"/>
      <c r="C596" s="58"/>
      <c r="D596" s="59"/>
      <c r="E596" s="58"/>
      <c r="F596" s="60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61"/>
      <c r="U596" s="58"/>
      <c r="V596" s="58"/>
      <c r="W596" s="62"/>
    </row>
    <row r="597" customFormat="false" ht="15.75" hidden="false" customHeight="false" outlineLevel="0" collapsed="false">
      <c r="A597" s="57"/>
      <c r="B597" s="58"/>
      <c r="C597" s="58"/>
      <c r="D597" s="59"/>
      <c r="E597" s="58"/>
      <c r="F597" s="60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61"/>
      <c r="U597" s="58"/>
      <c r="V597" s="58"/>
      <c r="W597" s="62"/>
    </row>
    <row r="598" customFormat="false" ht="15.75" hidden="false" customHeight="false" outlineLevel="0" collapsed="false">
      <c r="A598" s="57"/>
      <c r="B598" s="58"/>
      <c r="C598" s="58"/>
      <c r="D598" s="59"/>
      <c r="E598" s="58"/>
      <c r="F598" s="60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61"/>
      <c r="U598" s="58"/>
      <c r="V598" s="58"/>
      <c r="W598" s="62"/>
    </row>
    <row r="599" customFormat="false" ht="15.75" hidden="false" customHeight="false" outlineLevel="0" collapsed="false">
      <c r="A599" s="57"/>
      <c r="B599" s="58"/>
      <c r="C599" s="58"/>
      <c r="D599" s="59"/>
      <c r="E599" s="58"/>
      <c r="F599" s="60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61"/>
      <c r="U599" s="58"/>
      <c r="V599" s="58"/>
      <c r="W599" s="62"/>
    </row>
    <row r="600" customFormat="false" ht="15.75" hidden="false" customHeight="false" outlineLevel="0" collapsed="false">
      <c r="A600" s="57"/>
      <c r="B600" s="58"/>
      <c r="C600" s="58"/>
      <c r="D600" s="59"/>
      <c r="E600" s="58"/>
      <c r="F600" s="60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61"/>
      <c r="U600" s="58"/>
      <c r="V600" s="58"/>
      <c r="W600" s="62"/>
    </row>
    <row r="601" customFormat="false" ht="15.75" hidden="false" customHeight="false" outlineLevel="0" collapsed="false">
      <c r="A601" s="57"/>
      <c r="B601" s="58"/>
      <c r="C601" s="58"/>
      <c r="D601" s="59"/>
      <c r="E601" s="58"/>
      <c r="F601" s="60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61"/>
      <c r="U601" s="58"/>
      <c r="V601" s="58"/>
      <c r="W601" s="62"/>
    </row>
    <row r="602" customFormat="false" ht="15.75" hidden="false" customHeight="false" outlineLevel="0" collapsed="false">
      <c r="A602" s="57"/>
      <c r="B602" s="58"/>
      <c r="C602" s="58"/>
      <c r="D602" s="59"/>
      <c r="E602" s="58"/>
      <c r="F602" s="60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61"/>
      <c r="U602" s="58"/>
      <c r="V602" s="58"/>
      <c r="W602" s="62"/>
    </row>
    <row r="603" customFormat="false" ht="15.75" hidden="false" customHeight="false" outlineLevel="0" collapsed="false">
      <c r="A603" s="57"/>
      <c r="B603" s="58"/>
      <c r="C603" s="58"/>
      <c r="D603" s="59"/>
      <c r="E603" s="58"/>
      <c r="F603" s="60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61"/>
      <c r="U603" s="58"/>
      <c r="V603" s="58"/>
      <c r="W603" s="62"/>
    </row>
    <row r="604" customFormat="false" ht="15.75" hidden="false" customHeight="false" outlineLevel="0" collapsed="false">
      <c r="A604" s="57"/>
      <c r="B604" s="58"/>
      <c r="C604" s="58"/>
      <c r="D604" s="59"/>
      <c r="E604" s="58"/>
      <c r="F604" s="60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61"/>
      <c r="U604" s="58"/>
      <c r="V604" s="58"/>
      <c r="W604" s="62"/>
    </row>
    <row r="605" customFormat="false" ht="15.75" hidden="false" customHeight="false" outlineLevel="0" collapsed="false">
      <c r="A605" s="57"/>
      <c r="B605" s="58"/>
      <c r="C605" s="58"/>
      <c r="D605" s="59"/>
      <c r="E605" s="58"/>
      <c r="F605" s="60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61"/>
      <c r="U605" s="58"/>
      <c r="V605" s="58"/>
      <c r="W605" s="62"/>
    </row>
    <row r="606" customFormat="false" ht="15.75" hidden="false" customHeight="false" outlineLevel="0" collapsed="false">
      <c r="A606" s="57"/>
      <c r="B606" s="58"/>
      <c r="C606" s="58"/>
      <c r="D606" s="59"/>
      <c r="E606" s="58"/>
      <c r="F606" s="60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61"/>
      <c r="U606" s="58"/>
      <c r="V606" s="58"/>
      <c r="W606" s="62"/>
    </row>
    <row r="607" customFormat="false" ht="15.75" hidden="false" customHeight="false" outlineLevel="0" collapsed="false">
      <c r="A607" s="57"/>
      <c r="B607" s="58"/>
      <c r="C607" s="58"/>
      <c r="D607" s="59"/>
      <c r="E607" s="58"/>
      <c r="F607" s="60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61"/>
      <c r="U607" s="58"/>
      <c r="V607" s="58"/>
      <c r="W607" s="62"/>
    </row>
    <row r="608" customFormat="false" ht="15.75" hidden="false" customHeight="false" outlineLevel="0" collapsed="false">
      <c r="A608" s="57"/>
      <c r="B608" s="58"/>
      <c r="C608" s="58"/>
      <c r="D608" s="59"/>
      <c r="E608" s="58"/>
      <c r="F608" s="60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61"/>
      <c r="U608" s="58"/>
      <c r="V608" s="58"/>
      <c r="W608" s="62"/>
    </row>
    <row r="609" customFormat="false" ht="15.75" hidden="false" customHeight="false" outlineLevel="0" collapsed="false">
      <c r="A609" s="57"/>
      <c r="B609" s="58"/>
      <c r="C609" s="58"/>
      <c r="D609" s="59"/>
      <c r="E609" s="58"/>
      <c r="F609" s="60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61"/>
      <c r="U609" s="58"/>
      <c r="V609" s="58"/>
      <c r="W609" s="62"/>
    </row>
    <row r="610" customFormat="false" ht="15.75" hidden="false" customHeight="false" outlineLevel="0" collapsed="false">
      <c r="A610" s="57"/>
      <c r="B610" s="58"/>
      <c r="C610" s="58"/>
      <c r="D610" s="59"/>
      <c r="E610" s="58"/>
      <c r="F610" s="60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61"/>
      <c r="U610" s="58"/>
      <c r="V610" s="58"/>
      <c r="W610" s="62"/>
    </row>
    <row r="611" customFormat="false" ht="15.75" hidden="false" customHeight="false" outlineLevel="0" collapsed="false">
      <c r="A611" s="57"/>
      <c r="B611" s="58"/>
      <c r="C611" s="58"/>
      <c r="D611" s="59"/>
      <c r="E611" s="58"/>
      <c r="F611" s="60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61"/>
      <c r="U611" s="58"/>
      <c r="V611" s="58"/>
      <c r="W611" s="62"/>
    </row>
    <row r="612" customFormat="false" ht="15.75" hidden="false" customHeight="false" outlineLevel="0" collapsed="false">
      <c r="A612" s="57"/>
      <c r="B612" s="58"/>
      <c r="C612" s="58"/>
      <c r="D612" s="59"/>
      <c r="E612" s="58"/>
      <c r="F612" s="60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61"/>
      <c r="U612" s="58"/>
      <c r="V612" s="58"/>
      <c r="W612" s="62"/>
    </row>
    <row r="613" customFormat="false" ht="15.75" hidden="false" customHeight="false" outlineLevel="0" collapsed="false">
      <c r="A613" s="57"/>
      <c r="B613" s="58"/>
      <c r="C613" s="58"/>
      <c r="D613" s="59"/>
      <c r="E613" s="58"/>
      <c r="F613" s="60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61"/>
      <c r="U613" s="58"/>
      <c r="V613" s="58"/>
      <c r="W613" s="62"/>
    </row>
    <row r="614" customFormat="false" ht="15.75" hidden="false" customHeight="false" outlineLevel="0" collapsed="false">
      <c r="A614" s="57"/>
      <c r="B614" s="58"/>
      <c r="C614" s="58"/>
      <c r="D614" s="59"/>
      <c r="E614" s="58"/>
      <c r="F614" s="60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61"/>
      <c r="U614" s="58"/>
      <c r="V614" s="58"/>
      <c r="W614" s="62"/>
    </row>
    <row r="615" customFormat="false" ht="15.75" hidden="false" customHeight="false" outlineLevel="0" collapsed="false">
      <c r="A615" s="57"/>
      <c r="B615" s="58"/>
      <c r="C615" s="58"/>
      <c r="D615" s="59"/>
      <c r="E615" s="58"/>
      <c r="F615" s="60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61"/>
      <c r="U615" s="58"/>
      <c r="V615" s="58"/>
      <c r="W615" s="62"/>
    </row>
    <row r="616" customFormat="false" ht="15.75" hidden="false" customHeight="false" outlineLevel="0" collapsed="false">
      <c r="A616" s="57"/>
      <c r="B616" s="58"/>
      <c r="C616" s="58"/>
      <c r="D616" s="59"/>
      <c r="E616" s="58"/>
      <c r="F616" s="60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61"/>
      <c r="U616" s="58"/>
      <c r="V616" s="58"/>
      <c r="W616" s="62"/>
    </row>
    <row r="617" customFormat="false" ht="15.75" hidden="false" customHeight="false" outlineLevel="0" collapsed="false">
      <c r="A617" s="57"/>
      <c r="B617" s="58"/>
      <c r="C617" s="58"/>
      <c r="D617" s="59"/>
      <c r="E617" s="58"/>
      <c r="F617" s="60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61"/>
      <c r="U617" s="58"/>
      <c r="V617" s="58"/>
      <c r="W617" s="62"/>
    </row>
    <row r="618" customFormat="false" ht="15.75" hidden="false" customHeight="false" outlineLevel="0" collapsed="false">
      <c r="A618" s="57"/>
      <c r="B618" s="58"/>
      <c r="C618" s="58"/>
      <c r="D618" s="59"/>
      <c r="E618" s="58"/>
      <c r="F618" s="60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61"/>
      <c r="U618" s="58"/>
      <c r="V618" s="58"/>
      <c r="W618" s="62"/>
    </row>
    <row r="619" customFormat="false" ht="15.75" hidden="false" customHeight="false" outlineLevel="0" collapsed="false">
      <c r="A619" s="57"/>
      <c r="B619" s="58"/>
      <c r="C619" s="58"/>
      <c r="D619" s="59"/>
      <c r="E619" s="58"/>
      <c r="F619" s="60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61"/>
      <c r="U619" s="58"/>
      <c r="V619" s="58"/>
      <c r="W619" s="62"/>
    </row>
    <row r="620" customFormat="false" ht="15.75" hidden="false" customHeight="false" outlineLevel="0" collapsed="false">
      <c r="A620" s="57"/>
      <c r="B620" s="58"/>
      <c r="C620" s="58"/>
      <c r="D620" s="59"/>
      <c r="E620" s="58"/>
      <c r="F620" s="60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61"/>
      <c r="U620" s="58"/>
      <c r="V620" s="58"/>
      <c r="W620" s="62"/>
    </row>
    <row r="621" customFormat="false" ht="15.75" hidden="false" customHeight="false" outlineLevel="0" collapsed="false">
      <c r="A621" s="57"/>
      <c r="B621" s="58"/>
      <c r="C621" s="58"/>
      <c r="D621" s="59"/>
      <c r="E621" s="58"/>
      <c r="F621" s="60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61"/>
      <c r="U621" s="58"/>
      <c r="V621" s="58"/>
      <c r="W621" s="62"/>
    </row>
    <row r="622" customFormat="false" ht="15.75" hidden="false" customHeight="false" outlineLevel="0" collapsed="false">
      <c r="A622" s="57"/>
      <c r="B622" s="58"/>
      <c r="C622" s="58"/>
      <c r="D622" s="59"/>
      <c r="E622" s="58"/>
      <c r="F622" s="60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61"/>
      <c r="U622" s="58"/>
      <c r="V622" s="58"/>
      <c r="W622" s="62"/>
    </row>
    <row r="623" customFormat="false" ht="15.75" hidden="false" customHeight="false" outlineLevel="0" collapsed="false">
      <c r="A623" s="57"/>
      <c r="B623" s="58"/>
      <c r="C623" s="58"/>
      <c r="D623" s="59"/>
      <c r="E623" s="58"/>
      <c r="F623" s="60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61"/>
      <c r="U623" s="58"/>
      <c r="V623" s="58"/>
      <c r="W623" s="62"/>
    </row>
    <row r="624" customFormat="false" ht="15.75" hidden="false" customHeight="false" outlineLevel="0" collapsed="false">
      <c r="A624" s="57"/>
      <c r="B624" s="58"/>
      <c r="C624" s="58"/>
      <c r="D624" s="59"/>
      <c r="E624" s="58"/>
      <c r="F624" s="60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61"/>
      <c r="U624" s="58"/>
      <c r="V624" s="58"/>
      <c r="W624" s="62"/>
    </row>
    <row r="625" customFormat="false" ht="15.75" hidden="false" customHeight="false" outlineLevel="0" collapsed="false">
      <c r="A625" s="57"/>
      <c r="B625" s="58"/>
      <c r="C625" s="58"/>
      <c r="D625" s="59"/>
      <c r="E625" s="58"/>
      <c r="F625" s="60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61"/>
      <c r="U625" s="58"/>
      <c r="V625" s="58"/>
      <c r="W625" s="62"/>
    </row>
    <row r="626" customFormat="false" ht="15.75" hidden="false" customHeight="false" outlineLevel="0" collapsed="false">
      <c r="A626" s="57"/>
      <c r="B626" s="58"/>
      <c r="C626" s="58"/>
      <c r="D626" s="59"/>
      <c r="E626" s="58"/>
      <c r="F626" s="60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61"/>
      <c r="U626" s="58"/>
      <c r="V626" s="58"/>
      <c r="W626" s="62"/>
    </row>
    <row r="627" customFormat="false" ht="15.75" hidden="false" customHeight="false" outlineLevel="0" collapsed="false">
      <c r="A627" s="57"/>
      <c r="B627" s="58"/>
      <c r="C627" s="58"/>
      <c r="D627" s="59"/>
      <c r="E627" s="58"/>
      <c r="F627" s="60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61"/>
      <c r="U627" s="58"/>
      <c r="V627" s="58"/>
      <c r="W627" s="62"/>
    </row>
    <row r="628" customFormat="false" ht="15.75" hidden="false" customHeight="false" outlineLevel="0" collapsed="false">
      <c r="A628" s="57"/>
      <c r="B628" s="58"/>
      <c r="C628" s="58"/>
      <c r="D628" s="59"/>
      <c r="E628" s="58"/>
      <c r="F628" s="60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61"/>
      <c r="U628" s="58"/>
      <c r="V628" s="58"/>
      <c r="W628" s="62"/>
    </row>
    <row r="629" customFormat="false" ht="15.75" hidden="false" customHeight="false" outlineLevel="0" collapsed="false">
      <c r="A629" s="57"/>
      <c r="B629" s="58"/>
      <c r="C629" s="58"/>
      <c r="D629" s="59"/>
      <c r="E629" s="58"/>
      <c r="F629" s="60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61"/>
      <c r="U629" s="58"/>
      <c r="V629" s="58"/>
      <c r="W629" s="62"/>
    </row>
    <row r="630" customFormat="false" ht="15.75" hidden="false" customHeight="false" outlineLevel="0" collapsed="false">
      <c r="A630" s="57"/>
      <c r="B630" s="58"/>
      <c r="C630" s="58"/>
      <c r="D630" s="59"/>
      <c r="E630" s="58"/>
      <c r="F630" s="60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61"/>
      <c r="U630" s="58"/>
      <c r="V630" s="58"/>
      <c r="W630" s="62"/>
    </row>
    <row r="631" customFormat="false" ht="15.75" hidden="false" customHeight="false" outlineLevel="0" collapsed="false">
      <c r="A631" s="57"/>
      <c r="B631" s="58"/>
      <c r="C631" s="58"/>
      <c r="D631" s="59"/>
      <c r="E631" s="58"/>
      <c r="F631" s="60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61"/>
      <c r="U631" s="58"/>
      <c r="V631" s="58"/>
      <c r="W631" s="62"/>
    </row>
    <row r="632" customFormat="false" ht="15.75" hidden="false" customHeight="false" outlineLevel="0" collapsed="false">
      <c r="A632" s="57"/>
      <c r="B632" s="58"/>
      <c r="C632" s="58"/>
      <c r="D632" s="59"/>
      <c r="E632" s="58"/>
      <c r="F632" s="60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61"/>
      <c r="U632" s="58"/>
      <c r="V632" s="58"/>
      <c r="W632" s="62"/>
    </row>
    <row r="633" customFormat="false" ht="15.75" hidden="false" customHeight="false" outlineLevel="0" collapsed="false">
      <c r="A633" s="57"/>
      <c r="B633" s="58"/>
      <c r="C633" s="58"/>
      <c r="D633" s="59"/>
      <c r="E633" s="58"/>
      <c r="F633" s="60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61"/>
      <c r="U633" s="58"/>
      <c r="V633" s="58"/>
      <c r="W633" s="62"/>
    </row>
    <row r="634" customFormat="false" ht="15.75" hidden="false" customHeight="false" outlineLevel="0" collapsed="false">
      <c r="A634" s="57"/>
      <c r="B634" s="58"/>
      <c r="C634" s="58"/>
      <c r="D634" s="59"/>
      <c r="E634" s="58"/>
      <c r="F634" s="60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61"/>
      <c r="U634" s="58"/>
      <c r="V634" s="58"/>
      <c r="W634" s="62"/>
    </row>
    <row r="635" customFormat="false" ht="15.75" hidden="false" customHeight="false" outlineLevel="0" collapsed="false">
      <c r="A635" s="57"/>
      <c r="B635" s="58"/>
      <c r="C635" s="58"/>
      <c r="D635" s="59"/>
      <c r="E635" s="58"/>
      <c r="F635" s="60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61"/>
      <c r="U635" s="58"/>
      <c r="V635" s="58"/>
      <c r="W635" s="62"/>
    </row>
    <row r="636" customFormat="false" ht="15.75" hidden="false" customHeight="false" outlineLevel="0" collapsed="false">
      <c r="A636" s="57"/>
      <c r="B636" s="58"/>
      <c r="C636" s="58"/>
      <c r="D636" s="59"/>
      <c r="E636" s="58"/>
      <c r="F636" s="60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61"/>
      <c r="U636" s="58"/>
      <c r="V636" s="58"/>
      <c r="W636" s="62"/>
    </row>
    <row r="637" customFormat="false" ht="15.75" hidden="false" customHeight="false" outlineLevel="0" collapsed="false">
      <c r="A637" s="57"/>
      <c r="B637" s="58"/>
      <c r="C637" s="58"/>
      <c r="D637" s="59"/>
      <c r="E637" s="58"/>
      <c r="F637" s="60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61"/>
      <c r="U637" s="58"/>
      <c r="V637" s="58"/>
      <c r="W637" s="62"/>
    </row>
    <row r="638" customFormat="false" ht="15.75" hidden="false" customHeight="false" outlineLevel="0" collapsed="false">
      <c r="A638" s="57"/>
      <c r="B638" s="58"/>
      <c r="C638" s="58"/>
      <c r="D638" s="59"/>
      <c r="E638" s="58"/>
      <c r="F638" s="60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61"/>
      <c r="U638" s="58"/>
      <c r="V638" s="58"/>
      <c r="W638" s="62"/>
    </row>
    <row r="639" customFormat="false" ht="15.75" hidden="false" customHeight="false" outlineLevel="0" collapsed="false">
      <c r="A639" s="57"/>
      <c r="B639" s="58"/>
      <c r="C639" s="58"/>
      <c r="D639" s="59"/>
      <c r="E639" s="58"/>
      <c r="F639" s="60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61"/>
      <c r="U639" s="58"/>
      <c r="V639" s="58"/>
      <c r="W639" s="62"/>
    </row>
    <row r="640" customFormat="false" ht="15.75" hidden="false" customHeight="false" outlineLevel="0" collapsed="false">
      <c r="A640" s="57"/>
      <c r="B640" s="58"/>
      <c r="C640" s="58"/>
      <c r="D640" s="59"/>
      <c r="E640" s="58"/>
      <c r="F640" s="60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61"/>
      <c r="U640" s="58"/>
      <c r="V640" s="58"/>
      <c r="W640" s="62"/>
    </row>
    <row r="641" customFormat="false" ht="15.75" hidden="false" customHeight="false" outlineLevel="0" collapsed="false">
      <c r="A641" s="57"/>
      <c r="B641" s="58"/>
      <c r="C641" s="58"/>
      <c r="D641" s="59"/>
      <c r="E641" s="58"/>
      <c r="F641" s="60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61"/>
      <c r="U641" s="58"/>
      <c r="V641" s="58"/>
      <c r="W641" s="62"/>
    </row>
    <row r="642" customFormat="false" ht="15.75" hidden="false" customHeight="false" outlineLevel="0" collapsed="false">
      <c r="A642" s="57"/>
      <c r="B642" s="58"/>
      <c r="C642" s="58"/>
      <c r="D642" s="59"/>
      <c r="E642" s="58"/>
      <c r="F642" s="60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61"/>
      <c r="U642" s="58"/>
      <c r="V642" s="58"/>
      <c r="W642" s="62"/>
    </row>
    <row r="643" customFormat="false" ht="15.75" hidden="false" customHeight="false" outlineLevel="0" collapsed="false">
      <c r="A643" s="57"/>
      <c r="B643" s="58"/>
      <c r="C643" s="58"/>
      <c r="D643" s="59"/>
      <c r="E643" s="58"/>
      <c r="F643" s="60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61"/>
      <c r="U643" s="58"/>
      <c r="V643" s="58"/>
      <c r="W643" s="62"/>
    </row>
    <row r="644" customFormat="false" ht="15.75" hidden="false" customHeight="false" outlineLevel="0" collapsed="false">
      <c r="A644" s="57"/>
      <c r="B644" s="58"/>
      <c r="C644" s="58"/>
      <c r="D644" s="59"/>
      <c r="E644" s="58"/>
      <c r="F644" s="60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61"/>
      <c r="U644" s="58"/>
      <c r="V644" s="58"/>
      <c r="W644" s="62"/>
    </row>
    <row r="645" customFormat="false" ht="15.75" hidden="false" customHeight="false" outlineLevel="0" collapsed="false">
      <c r="A645" s="57"/>
      <c r="B645" s="58"/>
      <c r="C645" s="58"/>
      <c r="D645" s="59"/>
      <c r="E645" s="58"/>
      <c r="F645" s="60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61"/>
      <c r="U645" s="58"/>
      <c r="V645" s="58"/>
      <c r="W645" s="62"/>
    </row>
    <row r="646" customFormat="false" ht="15.75" hidden="false" customHeight="false" outlineLevel="0" collapsed="false">
      <c r="A646" s="57"/>
      <c r="B646" s="58"/>
      <c r="C646" s="58"/>
      <c r="D646" s="59"/>
      <c r="E646" s="58"/>
      <c r="F646" s="60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61"/>
      <c r="U646" s="58"/>
      <c r="V646" s="58"/>
      <c r="W646" s="62"/>
    </row>
    <row r="647" customFormat="false" ht="15.75" hidden="false" customHeight="false" outlineLevel="0" collapsed="false">
      <c r="A647" s="57"/>
      <c r="B647" s="58"/>
      <c r="C647" s="58"/>
      <c r="D647" s="59"/>
      <c r="E647" s="58"/>
      <c r="F647" s="60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61"/>
      <c r="U647" s="58"/>
      <c r="V647" s="58"/>
      <c r="W647" s="62"/>
    </row>
    <row r="648" customFormat="false" ht="15.75" hidden="false" customHeight="false" outlineLevel="0" collapsed="false">
      <c r="A648" s="57"/>
      <c r="B648" s="58"/>
      <c r="C648" s="58"/>
      <c r="D648" s="59"/>
      <c r="E648" s="58"/>
      <c r="F648" s="60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61"/>
      <c r="U648" s="58"/>
      <c r="V648" s="58"/>
      <c r="W648" s="62"/>
    </row>
    <row r="649" customFormat="false" ht="15.75" hidden="false" customHeight="false" outlineLevel="0" collapsed="false">
      <c r="A649" s="57"/>
      <c r="B649" s="58"/>
      <c r="C649" s="58"/>
      <c r="D649" s="59"/>
      <c r="E649" s="58"/>
      <c r="F649" s="60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61"/>
      <c r="U649" s="58"/>
      <c r="V649" s="58"/>
      <c r="W649" s="62"/>
    </row>
    <row r="650" customFormat="false" ht="15.75" hidden="false" customHeight="false" outlineLevel="0" collapsed="false">
      <c r="A650" s="57"/>
      <c r="B650" s="58"/>
      <c r="C650" s="58"/>
      <c r="D650" s="59"/>
      <c r="E650" s="58"/>
      <c r="F650" s="60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61"/>
      <c r="U650" s="58"/>
      <c r="V650" s="58"/>
      <c r="W650" s="62"/>
    </row>
    <row r="651" customFormat="false" ht="15.75" hidden="false" customHeight="false" outlineLevel="0" collapsed="false">
      <c r="A651" s="57"/>
      <c r="B651" s="58"/>
      <c r="C651" s="58"/>
      <c r="D651" s="59"/>
      <c r="E651" s="58"/>
      <c r="F651" s="60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61"/>
      <c r="U651" s="58"/>
      <c r="V651" s="58"/>
      <c r="W651" s="62"/>
    </row>
    <row r="652" customFormat="false" ht="15.75" hidden="false" customHeight="false" outlineLevel="0" collapsed="false">
      <c r="A652" s="57"/>
      <c r="B652" s="58"/>
      <c r="C652" s="58"/>
      <c r="D652" s="59"/>
      <c r="E652" s="58"/>
      <c r="F652" s="60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61"/>
      <c r="U652" s="58"/>
      <c r="V652" s="58"/>
      <c r="W652" s="62"/>
    </row>
    <row r="653" customFormat="false" ht="15.75" hidden="false" customHeight="false" outlineLevel="0" collapsed="false">
      <c r="A653" s="57"/>
      <c r="B653" s="58"/>
      <c r="C653" s="58"/>
      <c r="D653" s="59"/>
      <c r="E653" s="58"/>
      <c r="F653" s="60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61"/>
      <c r="U653" s="58"/>
      <c r="V653" s="58"/>
      <c r="W653" s="62"/>
    </row>
    <row r="654" customFormat="false" ht="15.75" hidden="false" customHeight="false" outlineLevel="0" collapsed="false">
      <c r="A654" s="57"/>
      <c r="B654" s="58"/>
      <c r="C654" s="58"/>
      <c r="D654" s="59"/>
      <c r="E654" s="58"/>
      <c r="F654" s="60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61"/>
      <c r="U654" s="58"/>
      <c r="V654" s="58"/>
      <c r="W654" s="62"/>
    </row>
    <row r="655" customFormat="false" ht="15.75" hidden="false" customHeight="false" outlineLevel="0" collapsed="false">
      <c r="A655" s="57"/>
      <c r="B655" s="58"/>
      <c r="C655" s="58"/>
      <c r="D655" s="59"/>
      <c r="E655" s="58"/>
      <c r="F655" s="60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61"/>
      <c r="U655" s="58"/>
      <c r="V655" s="58"/>
      <c r="W655" s="62"/>
    </row>
    <row r="656" customFormat="false" ht="15.75" hidden="false" customHeight="false" outlineLevel="0" collapsed="false">
      <c r="A656" s="57"/>
      <c r="B656" s="58"/>
      <c r="C656" s="58"/>
      <c r="D656" s="59"/>
      <c r="E656" s="58"/>
      <c r="F656" s="60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61"/>
      <c r="U656" s="58"/>
      <c r="V656" s="58"/>
      <c r="W656" s="62"/>
    </row>
    <row r="657" customFormat="false" ht="15.75" hidden="false" customHeight="false" outlineLevel="0" collapsed="false">
      <c r="A657" s="57"/>
      <c r="B657" s="58"/>
      <c r="C657" s="58"/>
      <c r="D657" s="59"/>
      <c r="E657" s="58"/>
      <c r="F657" s="60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61"/>
      <c r="U657" s="58"/>
      <c r="V657" s="58"/>
      <c r="W657" s="62"/>
    </row>
    <row r="658" customFormat="false" ht="15.75" hidden="false" customHeight="false" outlineLevel="0" collapsed="false">
      <c r="A658" s="57"/>
      <c r="B658" s="58"/>
      <c r="C658" s="58"/>
      <c r="D658" s="59"/>
      <c r="E658" s="58"/>
      <c r="F658" s="60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61"/>
      <c r="U658" s="58"/>
      <c r="V658" s="58"/>
      <c r="W658" s="62"/>
    </row>
    <row r="659" customFormat="false" ht="15.75" hidden="false" customHeight="false" outlineLevel="0" collapsed="false">
      <c r="A659" s="57"/>
      <c r="B659" s="58"/>
      <c r="C659" s="58"/>
      <c r="D659" s="59"/>
      <c r="E659" s="58"/>
      <c r="F659" s="60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61"/>
      <c r="U659" s="58"/>
      <c r="V659" s="58"/>
      <c r="W659" s="62"/>
    </row>
    <row r="660" customFormat="false" ht="15.75" hidden="false" customHeight="false" outlineLevel="0" collapsed="false">
      <c r="A660" s="57"/>
      <c r="B660" s="58"/>
      <c r="C660" s="58"/>
      <c r="D660" s="59"/>
      <c r="E660" s="58"/>
      <c r="F660" s="60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61"/>
      <c r="U660" s="58"/>
      <c r="V660" s="58"/>
      <c r="W660" s="62"/>
    </row>
    <row r="661" customFormat="false" ht="15.75" hidden="false" customHeight="false" outlineLevel="0" collapsed="false">
      <c r="A661" s="57"/>
      <c r="B661" s="58"/>
      <c r="C661" s="58"/>
      <c r="D661" s="59"/>
      <c r="E661" s="58"/>
      <c r="F661" s="60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61"/>
      <c r="U661" s="58"/>
      <c r="V661" s="58"/>
      <c r="W661" s="62"/>
    </row>
    <row r="662" customFormat="false" ht="15.75" hidden="false" customHeight="false" outlineLevel="0" collapsed="false">
      <c r="A662" s="57"/>
      <c r="B662" s="58"/>
      <c r="C662" s="58"/>
      <c r="D662" s="59"/>
      <c r="E662" s="58"/>
      <c r="F662" s="60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61"/>
      <c r="U662" s="58"/>
      <c r="V662" s="58"/>
      <c r="W662" s="62"/>
    </row>
    <row r="663" customFormat="false" ht="15.75" hidden="false" customHeight="false" outlineLevel="0" collapsed="false">
      <c r="A663" s="57"/>
      <c r="B663" s="58"/>
      <c r="C663" s="58"/>
      <c r="D663" s="59"/>
      <c r="E663" s="58"/>
      <c r="F663" s="60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61"/>
      <c r="U663" s="58"/>
      <c r="V663" s="58"/>
      <c r="W663" s="62"/>
    </row>
    <row r="664" customFormat="false" ht="15.75" hidden="false" customHeight="false" outlineLevel="0" collapsed="false">
      <c r="A664" s="57"/>
      <c r="B664" s="58"/>
      <c r="C664" s="58"/>
      <c r="D664" s="59"/>
      <c r="E664" s="58"/>
      <c r="F664" s="60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61"/>
      <c r="U664" s="58"/>
      <c r="V664" s="58"/>
      <c r="W664" s="62"/>
    </row>
    <row r="665" customFormat="false" ht="15.75" hidden="false" customHeight="false" outlineLevel="0" collapsed="false">
      <c r="A665" s="57"/>
      <c r="B665" s="58"/>
      <c r="C665" s="58"/>
      <c r="D665" s="59"/>
      <c r="E665" s="58"/>
      <c r="F665" s="60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61"/>
      <c r="U665" s="58"/>
      <c r="V665" s="58"/>
      <c r="W665" s="62"/>
    </row>
    <row r="666" customFormat="false" ht="15.75" hidden="false" customHeight="false" outlineLevel="0" collapsed="false">
      <c r="A666" s="57"/>
      <c r="B666" s="58"/>
      <c r="C666" s="58"/>
      <c r="D666" s="59"/>
      <c r="E666" s="58"/>
      <c r="F666" s="60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61"/>
      <c r="U666" s="58"/>
      <c r="V666" s="58"/>
      <c r="W666" s="62"/>
    </row>
    <row r="667" customFormat="false" ht="15.75" hidden="false" customHeight="false" outlineLevel="0" collapsed="false">
      <c r="A667" s="57"/>
      <c r="B667" s="58"/>
      <c r="C667" s="58"/>
      <c r="D667" s="59"/>
      <c r="E667" s="58"/>
      <c r="F667" s="60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61"/>
      <c r="U667" s="58"/>
      <c r="V667" s="58"/>
      <c r="W667" s="62"/>
    </row>
    <row r="668" customFormat="false" ht="15.75" hidden="false" customHeight="false" outlineLevel="0" collapsed="false">
      <c r="A668" s="57"/>
      <c r="B668" s="58"/>
      <c r="C668" s="58"/>
      <c r="D668" s="59"/>
      <c r="E668" s="58"/>
      <c r="F668" s="60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61"/>
      <c r="U668" s="58"/>
      <c r="V668" s="58"/>
      <c r="W668" s="62"/>
    </row>
    <row r="669" customFormat="false" ht="15.75" hidden="false" customHeight="false" outlineLevel="0" collapsed="false">
      <c r="A669" s="57"/>
      <c r="B669" s="58"/>
      <c r="C669" s="58"/>
      <c r="D669" s="59"/>
      <c r="E669" s="58"/>
      <c r="F669" s="60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61"/>
      <c r="U669" s="58"/>
      <c r="V669" s="58"/>
      <c r="W669" s="62"/>
    </row>
    <row r="670" customFormat="false" ht="15.75" hidden="false" customHeight="false" outlineLevel="0" collapsed="false">
      <c r="A670" s="57"/>
      <c r="B670" s="58"/>
      <c r="C670" s="58"/>
      <c r="D670" s="59"/>
      <c r="E670" s="58"/>
      <c r="F670" s="60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61"/>
      <c r="U670" s="58"/>
      <c r="V670" s="58"/>
      <c r="W670" s="62"/>
    </row>
    <row r="671" customFormat="false" ht="15.75" hidden="false" customHeight="false" outlineLevel="0" collapsed="false">
      <c r="A671" s="57"/>
      <c r="B671" s="58"/>
      <c r="C671" s="58"/>
      <c r="D671" s="59"/>
      <c r="E671" s="58"/>
      <c r="F671" s="60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61"/>
      <c r="U671" s="58"/>
      <c r="V671" s="58"/>
      <c r="W671" s="62"/>
    </row>
    <row r="672" customFormat="false" ht="15.75" hidden="false" customHeight="false" outlineLevel="0" collapsed="false">
      <c r="A672" s="57"/>
      <c r="B672" s="58"/>
      <c r="C672" s="58"/>
      <c r="D672" s="59"/>
      <c r="E672" s="58"/>
      <c r="F672" s="60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61"/>
      <c r="U672" s="58"/>
      <c r="V672" s="58"/>
      <c r="W672" s="62"/>
    </row>
    <row r="673" customFormat="false" ht="15.75" hidden="false" customHeight="false" outlineLevel="0" collapsed="false">
      <c r="A673" s="57"/>
      <c r="B673" s="58"/>
      <c r="C673" s="58"/>
      <c r="D673" s="59"/>
      <c r="E673" s="58"/>
      <c r="F673" s="60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61"/>
      <c r="U673" s="58"/>
      <c r="V673" s="58"/>
      <c r="W673" s="62"/>
    </row>
    <row r="674" customFormat="false" ht="15.75" hidden="false" customHeight="false" outlineLevel="0" collapsed="false">
      <c r="A674" s="57"/>
      <c r="B674" s="58"/>
      <c r="C674" s="58"/>
      <c r="D674" s="59"/>
      <c r="E674" s="58"/>
      <c r="F674" s="60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61"/>
      <c r="U674" s="58"/>
      <c r="V674" s="58"/>
      <c r="W674" s="62"/>
    </row>
    <row r="675" customFormat="false" ht="15.75" hidden="false" customHeight="false" outlineLevel="0" collapsed="false">
      <c r="A675" s="57"/>
      <c r="B675" s="58"/>
      <c r="C675" s="58"/>
      <c r="D675" s="59"/>
      <c r="E675" s="58"/>
      <c r="F675" s="60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61"/>
      <c r="U675" s="58"/>
      <c r="V675" s="58"/>
      <c r="W675" s="62"/>
    </row>
    <row r="676" customFormat="false" ht="15.75" hidden="false" customHeight="false" outlineLevel="0" collapsed="false">
      <c r="A676" s="63"/>
      <c r="B676" s="64"/>
      <c r="C676" s="64"/>
      <c r="D676" s="65"/>
      <c r="E676" s="64"/>
      <c r="F676" s="66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7"/>
      <c r="U676" s="64"/>
      <c r="V676" s="64"/>
      <c r="W676" s="68"/>
    </row>
  </sheetData>
  <mergeCells count="1">
    <mergeCell ref="J2:W2"/>
  </mergeCells>
  <conditionalFormatting sqref="B216:B239 B266:B289 B241:B264 B291:B314 B316:B339 B341:B364 B366:B389 B391:B414 B416:B439 B591:B65536 B566:B589 B27:B214 B1:B22">
    <cfRule type="expression" priority="2" aboveAverage="0" equalAverage="0" bottom="0" percent="0" rank="0" text="" dxfId="0">
      <formula>LEN(TRIM(B216))=0</formula>
    </cfRule>
  </conditionalFormatting>
  <conditionalFormatting sqref="B215">
    <cfRule type="expression" priority="3" aboveAverage="0" equalAverage="0" bottom="0" percent="0" rank="0" text="" dxfId="1">
      <formula>LEN(TRIM(B215))=0</formula>
    </cfRule>
  </conditionalFormatting>
  <conditionalFormatting sqref="B240">
    <cfRule type="expression" priority="4" aboveAverage="0" equalAverage="0" bottom="0" percent="0" rank="0" text="" dxfId="2">
      <formula>LEN(TRIM(B240))=0</formula>
    </cfRule>
  </conditionalFormatting>
  <conditionalFormatting sqref="B265">
    <cfRule type="expression" priority="5" aboveAverage="0" equalAverage="0" bottom="0" percent="0" rank="0" text="" dxfId="3">
      <formula>LEN(TRIM(B265))=0</formula>
    </cfRule>
  </conditionalFormatting>
  <conditionalFormatting sqref="B290">
    <cfRule type="expression" priority="6" aboveAverage="0" equalAverage="0" bottom="0" percent="0" rank="0" text="" dxfId="4">
      <formula>LEN(TRIM(B290))=0</formula>
    </cfRule>
  </conditionalFormatting>
  <conditionalFormatting sqref="B315">
    <cfRule type="expression" priority="7" aboveAverage="0" equalAverage="0" bottom="0" percent="0" rank="0" text="" dxfId="5">
      <formula>LEN(TRIM(B315))=0</formula>
    </cfRule>
  </conditionalFormatting>
  <conditionalFormatting sqref="B340">
    <cfRule type="expression" priority="8" aboveAverage="0" equalAverage="0" bottom="0" percent="0" rank="0" text="" dxfId="6">
      <formula>LEN(TRIM(B340))=0</formula>
    </cfRule>
  </conditionalFormatting>
  <conditionalFormatting sqref="B365">
    <cfRule type="expression" priority="9" aboveAverage="0" equalAverage="0" bottom="0" percent="0" rank="0" text="" dxfId="7">
      <formula>LEN(TRIM(B365))=0</formula>
    </cfRule>
  </conditionalFormatting>
  <conditionalFormatting sqref="B390">
    <cfRule type="expression" priority="10" aboveAverage="0" equalAverage="0" bottom="0" percent="0" rank="0" text="" dxfId="8">
      <formula>LEN(TRIM(B390))=0</formula>
    </cfRule>
  </conditionalFormatting>
  <conditionalFormatting sqref="B415">
    <cfRule type="expression" priority="11" aboveAverage="0" equalAverage="0" bottom="0" percent="0" rank="0" text="" dxfId="9">
      <formula>LEN(TRIM(B415))=0</formula>
    </cfRule>
  </conditionalFormatting>
  <conditionalFormatting sqref="B441:B464">
    <cfRule type="expression" priority="12" aboveAverage="0" equalAverage="0" bottom="0" percent="0" rank="0" text="" dxfId="10">
      <formula>LEN(TRIM(B441))=0</formula>
    </cfRule>
  </conditionalFormatting>
  <conditionalFormatting sqref="B440">
    <cfRule type="expression" priority="13" aboveAverage="0" equalAverage="0" bottom="0" percent="0" rank="0" text="" dxfId="11">
      <formula>LEN(TRIM(B440))=0</formula>
    </cfRule>
  </conditionalFormatting>
  <conditionalFormatting sqref="B466:B489">
    <cfRule type="expression" priority="14" aboveAverage="0" equalAverage="0" bottom="0" percent="0" rank="0" text="" dxfId="12">
      <formula>LEN(TRIM(B466))=0</formula>
    </cfRule>
  </conditionalFormatting>
  <conditionalFormatting sqref="B465">
    <cfRule type="expression" priority="15" aboveAverage="0" equalAverage="0" bottom="0" percent="0" rank="0" text="" dxfId="13">
      <formula>LEN(TRIM(B465))=0</formula>
    </cfRule>
  </conditionalFormatting>
  <conditionalFormatting sqref="B516:B539">
    <cfRule type="expression" priority="16" aboveAverage="0" equalAverage="0" bottom="0" percent="0" rank="0" text="" dxfId="14">
      <formula>LEN(TRIM(B516))=0</formula>
    </cfRule>
  </conditionalFormatting>
  <conditionalFormatting sqref="B490">
    <cfRule type="expression" priority="17" aboveAverage="0" equalAverage="0" bottom="0" percent="0" rank="0" text="" dxfId="15">
      <formula>LEN(TRIM(B490))=0</formula>
    </cfRule>
  </conditionalFormatting>
  <conditionalFormatting sqref="B491:B514">
    <cfRule type="expression" priority="18" aboveAverage="0" equalAverage="0" bottom="0" percent="0" rank="0" text="" dxfId="16">
      <formula>LEN(TRIM(B491))=0</formula>
    </cfRule>
  </conditionalFormatting>
  <conditionalFormatting sqref="B515">
    <cfRule type="expression" priority="19" aboveAverage="0" equalAverage="0" bottom="0" percent="0" rank="0" text="" dxfId="17">
      <formula>LEN(TRIM(B515))=0</formula>
    </cfRule>
  </conditionalFormatting>
  <conditionalFormatting sqref="B541:B564">
    <cfRule type="expression" priority="20" aboveAverage="0" equalAverage="0" bottom="0" percent="0" rank="0" text="" dxfId="18">
      <formula>LEN(TRIM(B541))=0</formula>
    </cfRule>
  </conditionalFormatting>
  <conditionalFormatting sqref="B540">
    <cfRule type="expression" priority="21" aboveAverage="0" equalAverage="0" bottom="0" percent="0" rank="0" text="" dxfId="19">
      <formula>LEN(TRIM(B540))=0</formula>
    </cfRule>
  </conditionalFormatting>
  <conditionalFormatting sqref="B565">
    <cfRule type="expression" priority="22" aboveAverage="0" equalAverage="0" bottom="0" percent="0" rank="0" text="" dxfId="20">
      <formula>LEN(TRIM(B565))=0</formula>
    </cfRule>
  </conditionalFormatting>
  <conditionalFormatting sqref="B590">
    <cfRule type="expression" priority="23" aboveAverage="0" equalAverage="0" bottom="0" percent="0" rank="0" text="" dxfId="21">
      <formula>LEN(TRIM(B590))=0</formula>
    </cfRule>
  </conditionalFormatting>
  <conditionalFormatting sqref="B25:B26">
    <cfRule type="expression" priority="24" aboveAverage="0" equalAverage="0" bottom="0" percent="0" rank="0" text="" dxfId="22">
      <formula>LEN(TRIM(B25))=0</formula>
    </cfRule>
  </conditionalFormatting>
  <conditionalFormatting sqref="B23:B24">
    <cfRule type="expression" priority="25" aboveAverage="0" equalAverage="0" bottom="0" percent="0" rank="0" text="" dxfId="23">
      <formula>LEN(TRIM(B2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0" ySplit="1" topLeftCell="A20" activePane="bottomLeft" state="frozen"/>
      <selection pane="topLeft" activeCell="A4" activeCellId="0" sqref="A4"/>
      <selection pane="bottomLeft" activeCell="A24" activeCellId="0" sqref="A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13"/>
    <col collapsed="false" customWidth="true" hidden="false" outlineLevel="0" max="3" min="3" style="0" width="31.85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9.14"/>
    <col collapsed="false" customWidth="true" hidden="true" outlineLevel="0" max="9" min="8" style="0" width="9.14"/>
    <col collapsed="false" customWidth="true" hidden="false" outlineLevel="0" max="10" min="10" style="0" width="35.7"/>
    <col collapsed="false" customWidth="true" hidden="false" outlineLevel="0" max="11" min="11" style="0" width="9.7"/>
    <col collapsed="false" customWidth="true" hidden="false" outlineLevel="0" max="12" min="12" style="0" width="3.85"/>
    <col collapsed="false" customWidth="true" hidden="false" outlineLevel="0" max="13" min="13" style="0" width="17.7"/>
    <col collapsed="false" customWidth="true" hidden="false" outlineLevel="0" max="14" min="14" style="0" width="10.71"/>
    <col collapsed="false" customWidth="true" hidden="false" outlineLevel="0" max="15" min="15" style="0" width="7.28"/>
    <col collapsed="false" customWidth="true" hidden="false" outlineLevel="0" max="18" min="16" style="0" width="6.56"/>
    <col collapsed="false" customWidth="true" hidden="false" outlineLevel="0" max="19" min="19" style="0" width="20.56"/>
    <col collapsed="false" customWidth="true" hidden="false" outlineLevel="0" max="20" min="20" style="27" width="23.56"/>
    <col collapsed="false" customWidth="true" hidden="false" outlineLevel="0" max="21" min="21" style="0" width="10.13"/>
    <col collapsed="false" customWidth="true" hidden="false" outlineLevel="0" max="23" min="22" style="0" width="8.56"/>
    <col collapsed="false" customWidth="true" hidden="false" outlineLevel="0" max="26" min="26" style="0" width="18.28"/>
  </cols>
  <sheetData>
    <row r="2" s="69" customFormat="true" ht="18.75" hidden="true" customHeight="true" outlineLevel="0" collapsed="false">
      <c r="J2" s="70" t="s">
        <v>261</v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s="69" customFormat="true" ht="137.25" hidden="true" customHeight="false" outlineLevel="0" collapsed="false">
      <c r="C3" s="71" t="s">
        <v>262</v>
      </c>
      <c r="D3" s="71" t="s">
        <v>263</v>
      </c>
      <c r="E3" s="71" t="s">
        <v>264</v>
      </c>
      <c r="F3" s="71" t="s">
        <v>265</v>
      </c>
      <c r="G3" s="71" t="s">
        <v>266</v>
      </c>
      <c r="H3" s="71" t="s">
        <v>267</v>
      </c>
      <c r="I3" s="71" t="s">
        <v>268</v>
      </c>
      <c r="J3" s="71" t="s">
        <v>269</v>
      </c>
      <c r="K3" s="71" t="s">
        <v>270</v>
      </c>
      <c r="L3" s="71" t="s">
        <v>271</v>
      </c>
      <c r="M3" s="72" t="s">
        <v>272</v>
      </c>
      <c r="N3" s="73"/>
      <c r="O3" s="74" t="s">
        <v>273</v>
      </c>
      <c r="P3" s="74"/>
      <c r="Q3" s="74"/>
      <c r="R3" s="73"/>
      <c r="S3" s="72" t="s">
        <v>274</v>
      </c>
      <c r="T3" s="75"/>
      <c r="U3" s="74"/>
      <c r="V3" s="74"/>
      <c r="W3" s="74"/>
    </row>
    <row r="4" s="69" customFormat="true" ht="94.5" hidden="false" customHeight="true" outlineLevel="0" collapsed="false">
      <c r="A4" s="76" t="s">
        <v>275</v>
      </c>
      <c r="B4" s="76" t="s">
        <v>21</v>
      </c>
      <c r="C4" s="76" t="s">
        <v>22</v>
      </c>
      <c r="D4" s="76" t="s">
        <v>276</v>
      </c>
      <c r="E4" s="76" t="s">
        <v>277</v>
      </c>
      <c r="F4" s="76" t="s">
        <v>278</v>
      </c>
      <c r="G4" s="76" t="s">
        <v>279</v>
      </c>
      <c r="H4" s="76" t="s">
        <v>280</v>
      </c>
      <c r="I4" s="76" t="s">
        <v>281</v>
      </c>
      <c r="J4" s="76" t="s">
        <v>282</v>
      </c>
      <c r="K4" s="76" t="s">
        <v>283</v>
      </c>
      <c r="L4" s="76" t="s">
        <v>284</v>
      </c>
      <c r="M4" s="76" t="s">
        <v>272</v>
      </c>
      <c r="N4" s="76" t="s">
        <v>285</v>
      </c>
      <c r="O4" s="76" t="s">
        <v>286</v>
      </c>
      <c r="P4" s="76" t="s">
        <v>287</v>
      </c>
      <c r="Q4" s="76" t="s">
        <v>288</v>
      </c>
      <c r="R4" s="76" t="s">
        <v>289</v>
      </c>
      <c r="S4" s="76" t="s">
        <v>290</v>
      </c>
      <c r="T4" s="77" t="s">
        <v>291</v>
      </c>
      <c r="U4" s="76" t="s">
        <v>292</v>
      </c>
      <c r="V4" s="76" t="s">
        <v>293</v>
      </c>
      <c r="W4" s="76" t="s">
        <v>294</v>
      </c>
    </row>
    <row r="5" s="69" customFormat="true" ht="117.75" hidden="false" customHeight="true" outlineLevel="0" collapsed="false">
      <c r="A5" s="78" t="n">
        <v>1</v>
      </c>
      <c r="B5" s="79"/>
      <c r="C5" s="79" t="s">
        <v>318</v>
      </c>
      <c r="D5" s="79" t="s">
        <v>298</v>
      </c>
      <c r="E5" s="80" t="s">
        <v>299</v>
      </c>
      <c r="F5" s="80" t="s">
        <v>306</v>
      </c>
      <c r="G5" s="81" t="n">
        <f aca="false">SUM(K5:K40)/60</f>
        <v>8</v>
      </c>
      <c r="H5" s="81"/>
      <c r="I5" s="81"/>
      <c r="J5" s="79" t="s">
        <v>319</v>
      </c>
      <c r="K5" s="79" t="n">
        <v>15</v>
      </c>
      <c r="L5" s="79"/>
      <c r="M5" s="79" t="s">
        <v>302</v>
      </c>
      <c r="N5" s="79" t="n">
        <v>1</v>
      </c>
      <c r="O5" s="79"/>
      <c r="P5" s="79"/>
      <c r="Q5" s="79"/>
      <c r="R5" s="79"/>
      <c r="S5" s="79" t="s">
        <v>303</v>
      </c>
      <c r="T5" s="79" t="s">
        <v>304</v>
      </c>
      <c r="U5" s="79" t="s">
        <v>305</v>
      </c>
      <c r="V5" s="79" t="n">
        <v>1</v>
      </c>
      <c r="W5" s="79" t="n">
        <v>15</v>
      </c>
    </row>
    <row r="6" s="69" customFormat="true" ht="118.5" hidden="false" customHeight="true" outlineLevel="0" collapsed="false">
      <c r="A6" s="82" t="n">
        <f aca="false">IF(AND(Legends!$F6&lt;&gt;F5,Legends!$F6&lt;&gt;""),MAX($A$5:A5)+1,IF(Legends!$F6&lt;&gt;"",MAX(A4:A5),""))</f>
        <v>1</v>
      </c>
      <c r="B6" s="79"/>
      <c r="C6" s="79" t="s">
        <v>318</v>
      </c>
      <c r="D6" s="79" t="s">
        <v>298</v>
      </c>
      <c r="E6" s="80" t="s">
        <v>299</v>
      </c>
      <c r="F6" s="80" t="s">
        <v>306</v>
      </c>
      <c r="G6" s="83"/>
      <c r="H6" s="83"/>
      <c r="I6" s="83"/>
      <c r="J6" s="84" t="s">
        <v>319</v>
      </c>
      <c r="K6" s="84" t="n">
        <v>0</v>
      </c>
      <c r="L6" s="84"/>
      <c r="M6" s="84" t="s">
        <v>302</v>
      </c>
      <c r="N6" s="84" t="n">
        <v>1</v>
      </c>
      <c r="O6" s="84"/>
      <c r="P6" s="84"/>
      <c r="Q6" s="84"/>
      <c r="R6" s="84"/>
      <c r="S6" s="84" t="s">
        <v>320</v>
      </c>
      <c r="T6" s="85" t="s">
        <v>321</v>
      </c>
      <c r="U6" s="84" t="s">
        <v>305</v>
      </c>
      <c r="V6" s="84" t="n">
        <v>1</v>
      </c>
      <c r="W6" s="79" t="n">
        <v>15</v>
      </c>
    </row>
    <row r="7" s="69" customFormat="true" ht="117.75" hidden="false" customHeight="true" outlineLevel="0" collapsed="false">
      <c r="A7" s="82" t="n">
        <f aca="false">IF(AND(Legends!$F7&lt;&gt;F6,Legends!$F7&lt;&gt;""),MAX($A$5:A6)+1,IF(Legends!$F7&lt;&gt;"",MAX(A5:A6),""))</f>
        <v>1</v>
      </c>
      <c r="B7" s="79"/>
      <c r="C7" s="79" t="s">
        <v>318</v>
      </c>
      <c r="D7" s="79" t="s">
        <v>298</v>
      </c>
      <c r="E7" s="80" t="s">
        <v>299</v>
      </c>
      <c r="F7" s="80" t="s">
        <v>306</v>
      </c>
      <c r="G7" s="83"/>
      <c r="H7" s="83"/>
      <c r="I7" s="83"/>
      <c r="J7" s="84" t="s">
        <v>319</v>
      </c>
      <c r="K7" s="84" t="n">
        <v>0</v>
      </c>
      <c r="L7" s="84"/>
      <c r="M7" s="84" t="s">
        <v>302</v>
      </c>
      <c r="N7" s="84" t="n">
        <v>1</v>
      </c>
      <c r="O7" s="84"/>
      <c r="P7" s="84"/>
      <c r="Q7" s="84"/>
      <c r="R7" s="84"/>
      <c r="S7" s="84" t="s">
        <v>320</v>
      </c>
      <c r="T7" s="85" t="s">
        <v>322</v>
      </c>
      <c r="U7" s="84" t="s">
        <v>305</v>
      </c>
      <c r="V7" s="84" t="n">
        <v>1</v>
      </c>
      <c r="W7" s="79" t="n">
        <v>15</v>
      </c>
    </row>
    <row r="8" s="69" customFormat="true" ht="53.25" hidden="false" customHeight="true" outlineLevel="0" collapsed="false">
      <c r="A8" s="82" t="n">
        <f aca="false">IF(AND(Legends!$F8&lt;&gt;F7,Legends!$F8&lt;&gt;""),MAX($A$5:A7)+1,IF(Legends!$F8&lt;&gt;"",MAX(A6:A7),""))</f>
        <v>1</v>
      </c>
      <c r="B8" s="79"/>
      <c r="C8" s="79" t="s">
        <v>318</v>
      </c>
      <c r="D8" s="79" t="s">
        <v>298</v>
      </c>
      <c r="E8" s="80" t="s">
        <v>299</v>
      </c>
      <c r="F8" s="80" t="s">
        <v>306</v>
      </c>
      <c r="G8" s="83"/>
      <c r="H8" s="83"/>
      <c r="I8" s="83"/>
      <c r="J8" s="84" t="s">
        <v>323</v>
      </c>
      <c r="K8" s="84" t="n">
        <v>15</v>
      </c>
      <c r="L8" s="84"/>
      <c r="M8" s="84" t="s">
        <v>324</v>
      </c>
      <c r="N8" s="84" t="n">
        <v>1</v>
      </c>
      <c r="O8" s="84"/>
      <c r="P8" s="84"/>
      <c r="Q8" s="84"/>
      <c r="R8" s="84"/>
      <c r="S8" s="84" t="s">
        <v>303</v>
      </c>
      <c r="T8" s="84" t="s">
        <v>304</v>
      </c>
      <c r="U8" s="84" t="s">
        <v>305</v>
      </c>
      <c r="V8" s="84" t="n">
        <v>1</v>
      </c>
      <c r="W8" s="84" t="n">
        <v>15</v>
      </c>
    </row>
    <row r="9" s="69" customFormat="true" ht="53.25" hidden="false" customHeight="true" outlineLevel="0" collapsed="false">
      <c r="A9" s="82" t="n">
        <f aca="false">IF(AND(Legends!$F9&lt;&gt;F8,Legends!$F9&lt;&gt;""),MAX($A$5:A8)+1,IF(Legends!$F9&lt;&gt;"",MAX(A7:A8),""))</f>
        <v>1</v>
      </c>
      <c r="B9" s="79"/>
      <c r="C9" s="79" t="s">
        <v>318</v>
      </c>
      <c r="D9" s="79" t="s">
        <v>298</v>
      </c>
      <c r="E9" s="80" t="s">
        <v>299</v>
      </c>
      <c r="F9" s="80" t="s">
        <v>306</v>
      </c>
      <c r="G9" s="83"/>
      <c r="H9" s="83"/>
      <c r="I9" s="83"/>
      <c r="J9" s="84" t="s">
        <v>323</v>
      </c>
      <c r="K9" s="84" t="n">
        <v>15</v>
      </c>
      <c r="L9" s="84"/>
      <c r="M9" s="84" t="s">
        <v>324</v>
      </c>
      <c r="N9" s="84" t="n">
        <v>1</v>
      </c>
      <c r="O9" s="84"/>
      <c r="P9" s="84"/>
      <c r="Q9" s="84"/>
      <c r="R9" s="84"/>
      <c r="S9" s="84" t="s">
        <v>320</v>
      </c>
      <c r="T9" s="85" t="s">
        <v>321</v>
      </c>
      <c r="U9" s="84" t="s">
        <v>305</v>
      </c>
      <c r="V9" s="84" t="n">
        <v>1</v>
      </c>
      <c r="W9" s="84" t="n">
        <v>15</v>
      </c>
    </row>
    <row r="10" s="69" customFormat="true" ht="53.25" hidden="false" customHeight="true" outlineLevel="0" collapsed="false">
      <c r="A10" s="82" t="n">
        <f aca="false">IF(AND(Legends!$F10&lt;&gt;F9,Legends!$F10&lt;&gt;""),MAX($A$5:A9)+1,IF(Legends!$F10&lt;&gt;"",MAX(A8:A9),""))</f>
        <v>1</v>
      </c>
      <c r="B10" s="79"/>
      <c r="C10" s="79" t="s">
        <v>318</v>
      </c>
      <c r="D10" s="79" t="s">
        <v>298</v>
      </c>
      <c r="E10" s="80" t="s">
        <v>299</v>
      </c>
      <c r="F10" s="80" t="s">
        <v>306</v>
      </c>
      <c r="G10" s="83"/>
      <c r="H10" s="83"/>
      <c r="I10" s="83"/>
      <c r="J10" s="84" t="s">
        <v>323</v>
      </c>
      <c r="K10" s="84" t="n">
        <v>15</v>
      </c>
      <c r="L10" s="84"/>
      <c r="M10" s="84" t="s">
        <v>324</v>
      </c>
      <c r="N10" s="84" t="n">
        <v>1</v>
      </c>
      <c r="O10" s="84"/>
      <c r="P10" s="84"/>
      <c r="Q10" s="84"/>
      <c r="R10" s="84"/>
      <c r="S10" s="84" t="s">
        <v>320</v>
      </c>
      <c r="T10" s="85" t="s">
        <v>322</v>
      </c>
      <c r="U10" s="84" t="s">
        <v>305</v>
      </c>
      <c r="V10" s="84" t="n">
        <v>1</v>
      </c>
      <c r="W10" s="84" t="n">
        <v>15</v>
      </c>
    </row>
    <row r="11" s="69" customFormat="true" ht="57" hidden="false" customHeight="true" outlineLevel="0" collapsed="false">
      <c r="A11" s="82" t="n">
        <f aca="false">IF(AND(Legends!$F11&lt;&gt;F10,Legends!$F11&lt;&gt;""),MAX($A$5:A10)+1,IF(Legends!$F11&lt;&gt;"",MAX(A9:A10),""))</f>
        <v>1</v>
      </c>
      <c r="B11" s="79"/>
      <c r="C11" s="79" t="s">
        <v>318</v>
      </c>
      <c r="D11" s="79" t="s">
        <v>298</v>
      </c>
      <c r="E11" s="80" t="s">
        <v>299</v>
      </c>
      <c r="F11" s="80" t="s">
        <v>306</v>
      </c>
      <c r="G11" s="83"/>
      <c r="H11" s="83"/>
      <c r="I11" s="83"/>
      <c r="J11" s="79" t="s">
        <v>325</v>
      </c>
      <c r="K11" s="84" t="n">
        <v>45</v>
      </c>
      <c r="L11" s="84"/>
      <c r="M11" s="84"/>
      <c r="N11" s="84"/>
      <c r="O11" s="84"/>
      <c r="P11" s="84"/>
      <c r="Q11" s="84"/>
      <c r="R11" s="84"/>
      <c r="S11" s="84" t="s">
        <v>326</v>
      </c>
      <c r="T11" s="85" t="s">
        <v>327</v>
      </c>
      <c r="U11" s="84" t="s">
        <v>305</v>
      </c>
      <c r="V11" s="84" t="n">
        <v>1</v>
      </c>
      <c r="W11" s="84" t="n">
        <v>45</v>
      </c>
    </row>
    <row r="12" s="69" customFormat="true" ht="57" hidden="false" customHeight="true" outlineLevel="0" collapsed="false">
      <c r="A12" s="82" t="n">
        <f aca="false">IF(AND(Legends!$F12&lt;&gt;F11,Legends!$F12&lt;&gt;""),MAX($A$5:A11)+1,IF(Legends!$F12&lt;&gt;"",MAX(A10:A11),""))</f>
        <v>1</v>
      </c>
      <c r="B12" s="79"/>
      <c r="C12" s="79" t="s">
        <v>318</v>
      </c>
      <c r="D12" s="79" t="s">
        <v>298</v>
      </c>
      <c r="E12" s="80" t="s">
        <v>299</v>
      </c>
      <c r="F12" s="80" t="s">
        <v>306</v>
      </c>
      <c r="G12" s="83"/>
      <c r="H12" s="83"/>
      <c r="I12" s="83"/>
      <c r="J12" s="79" t="s">
        <v>325</v>
      </c>
      <c r="K12" s="84" t="n">
        <v>45</v>
      </c>
      <c r="L12" s="84"/>
      <c r="M12" s="84"/>
      <c r="N12" s="84"/>
      <c r="O12" s="84"/>
      <c r="P12" s="84"/>
      <c r="Q12" s="84"/>
      <c r="R12" s="84"/>
      <c r="S12" s="84" t="s">
        <v>328</v>
      </c>
      <c r="T12" s="85" t="s">
        <v>327</v>
      </c>
      <c r="U12" s="84" t="s">
        <v>305</v>
      </c>
      <c r="V12" s="84" t="n">
        <v>1</v>
      </c>
      <c r="W12" s="84" t="n">
        <v>45</v>
      </c>
    </row>
    <row r="13" s="69" customFormat="true" ht="103.5" hidden="false" customHeight="true" outlineLevel="0" collapsed="false">
      <c r="A13" s="82" t="n">
        <f aca="false">IF(AND(Legends!$F13&lt;&gt;F12,Legends!$F13&lt;&gt;""),MAX($A$5:A12)+1,IF(Legends!$F13&lt;&gt;"",MAX(A11:A12),""))</f>
        <v>1</v>
      </c>
      <c r="B13" s="79"/>
      <c r="C13" s="79" t="s">
        <v>318</v>
      </c>
      <c r="D13" s="79" t="s">
        <v>298</v>
      </c>
      <c r="E13" s="80" t="s">
        <v>299</v>
      </c>
      <c r="F13" s="80" t="s">
        <v>306</v>
      </c>
      <c r="G13" s="83"/>
      <c r="H13" s="83"/>
      <c r="I13" s="83"/>
      <c r="J13" s="84" t="s">
        <v>329</v>
      </c>
      <c r="K13" s="84" t="n">
        <v>10</v>
      </c>
      <c r="L13" s="84"/>
      <c r="M13" s="84"/>
      <c r="N13" s="84"/>
      <c r="O13" s="84"/>
      <c r="P13" s="84"/>
      <c r="Q13" s="84"/>
      <c r="R13" s="84"/>
      <c r="S13" s="84" t="s">
        <v>326</v>
      </c>
      <c r="T13" s="85" t="s">
        <v>327</v>
      </c>
      <c r="U13" s="84" t="s">
        <v>305</v>
      </c>
      <c r="V13" s="84" t="n">
        <v>1</v>
      </c>
      <c r="W13" s="84" t="n">
        <v>10</v>
      </c>
    </row>
    <row r="14" s="69" customFormat="true" ht="79.5" hidden="false" customHeight="true" outlineLevel="0" collapsed="false">
      <c r="A14" s="82" t="n">
        <f aca="false">IF(AND(Legends!$F14&lt;&gt;F13,Legends!$F14&lt;&gt;""),MAX($A$5:A13)+1,IF(Legends!$F14&lt;&gt;"",MAX(A12:A13),""))</f>
        <v>1</v>
      </c>
      <c r="B14" s="79"/>
      <c r="C14" s="79" t="s">
        <v>318</v>
      </c>
      <c r="D14" s="79" t="s">
        <v>298</v>
      </c>
      <c r="E14" s="80" t="s">
        <v>299</v>
      </c>
      <c r="F14" s="80" t="s">
        <v>306</v>
      </c>
      <c r="G14" s="83"/>
      <c r="H14" s="83"/>
      <c r="I14" s="83"/>
      <c r="J14" s="84" t="s">
        <v>330</v>
      </c>
      <c r="K14" s="84" t="n">
        <v>10</v>
      </c>
      <c r="L14" s="84"/>
      <c r="M14" s="84" t="s">
        <v>331</v>
      </c>
      <c r="N14" s="84" t="n">
        <v>2</v>
      </c>
      <c r="O14" s="84"/>
      <c r="P14" s="84"/>
      <c r="Q14" s="84"/>
      <c r="R14" s="84"/>
      <c r="S14" s="84" t="s">
        <v>328</v>
      </c>
      <c r="T14" s="85" t="s">
        <v>327</v>
      </c>
      <c r="U14" s="84" t="s">
        <v>305</v>
      </c>
      <c r="V14" s="84" t="n">
        <v>1</v>
      </c>
      <c r="W14" s="84" t="n">
        <v>10</v>
      </c>
    </row>
    <row r="15" s="69" customFormat="true" ht="86.25" hidden="false" customHeight="true" outlineLevel="0" collapsed="false">
      <c r="A15" s="82" t="n">
        <f aca="false">IF(AND(Legends!$F15&lt;&gt;F14,Legends!$F15&lt;&gt;""),MAX($A$5:A14)+1,IF(Legends!$F15&lt;&gt;"",MAX(A13:A14),""))</f>
        <v>1</v>
      </c>
      <c r="B15" s="79"/>
      <c r="C15" s="79" t="s">
        <v>318</v>
      </c>
      <c r="D15" s="79" t="s">
        <v>298</v>
      </c>
      <c r="E15" s="80" t="s">
        <v>299</v>
      </c>
      <c r="F15" s="80" t="s">
        <v>306</v>
      </c>
      <c r="G15" s="83"/>
      <c r="H15" s="83"/>
      <c r="I15" s="83"/>
      <c r="J15" s="84" t="s">
        <v>332</v>
      </c>
      <c r="K15" s="84" t="n">
        <v>10</v>
      </c>
      <c r="L15" s="84"/>
      <c r="M15" s="84" t="s">
        <v>333</v>
      </c>
      <c r="N15" s="84" t="n">
        <v>1</v>
      </c>
      <c r="O15" s="84"/>
      <c r="P15" s="84"/>
      <c r="Q15" s="84"/>
      <c r="R15" s="84"/>
      <c r="S15" s="84" t="s">
        <v>326</v>
      </c>
      <c r="T15" s="85" t="s">
        <v>327</v>
      </c>
      <c r="U15" s="84" t="s">
        <v>305</v>
      </c>
      <c r="V15" s="84" t="n">
        <v>1</v>
      </c>
      <c r="W15" s="84" t="n">
        <v>10</v>
      </c>
    </row>
    <row r="16" s="69" customFormat="true" ht="99" hidden="false" customHeight="true" outlineLevel="0" collapsed="false">
      <c r="A16" s="82" t="n">
        <f aca="false">IF(AND(Legends!$F16&lt;&gt;F15,Legends!$F16&lt;&gt;""),MAX($A$5:A15)+1,IF(Legends!$F16&lt;&gt;"",MAX(A14:A15),""))</f>
        <v>1</v>
      </c>
      <c r="B16" s="79"/>
      <c r="C16" s="79" t="s">
        <v>318</v>
      </c>
      <c r="D16" s="79" t="s">
        <v>298</v>
      </c>
      <c r="E16" s="80" t="s">
        <v>299</v>
      </c>
      <c r="F16" s="80" t="s">
        <v>306</v>
      </c>
      <c r="G16" s="83"/>
      <c r="H16" s="83"/>
      <c r="I16" s="83"/>
      <c r="J16" s="84" t="s">
        <v>334</v>
      </c>
      <c r="K16" s="84" t="n">
        <v>5</v>
      </c>
      <c r="L16" s="84"/>
      <c r="M16" s="84" t="s">
        <v>331</v>
      </c>
      <c r="N16" s="84" t="n">
        <v>2</v>
      </c>
      <c r="O16" s="84"/>
      <c r="P16" s="84"/>
      <c r="Q16" s="84"/>
      <c r="R16" s="84"/>
      <c r="S16" s="84" t="s">
        <v>328</v>
      </c>
      <c r="T16" s="85" t="s">
        <v>327</v>
      </c>
      <c r="U16" s="84" t="s">
        <v>305</v>
      </c>
      <c r="V16" s="84" t="n">
        <v>1</v>
      </c>
      <c r="W16" s="84" t="n">
        <v>5</v>
      </c>
    </row>
    <row r="17" s="69" customFormat="true" ht="39" hidden="false" customHeight="true" outlineLevel="0" collapsed="false">
      <c r="A17" s="82" t="n">
        <f aca="false">IF(AND(Legends!$F17&lt;&gt;F16,Legends!$F17&lt;&gt;""),MAX($A$5:A16)+1,IF(Legends!$F17&lt;&gt;"",MAX(A15:A16),""))</f>
        <v>1</v>
      </c>
      <c r="B17" s="79"/>
      <c r="C17" s="79" t="s">
        <v>318</v>
      </c>
      <c r="D17" s="79" t="s">
        <v>298</v>
      </c>
      <c r="E17" s="80" t="s">
        <v>299</v>
      </c>
      <c r="F17" s="80" t="s">
        <v>306</v>
      </c>
      <c r="G17" s="83"/>
      <c r="H17" s="83"/>
      <c r="I17" s="83"/>
      <c r="J17" s="84" t="s">
        <v>335</v>
      </c>
      <c r="K17" s="84" t="n">
        <v>5</v>
      </c>
      <c r="L17" s="84"/>
      <c r="M17" s="84" t="s">
        <v>331</v>
      </c>
      <c r="N17" s="84" t="n">
        <v>2</v>
      </c>
      <c r="O17" s="84"/>
      <c r="P17" s="84"/>
      <c r="Q17" s="84"/>
      <c r="R17" s="84"/>
      <c r="S17" s="84" t="s">
        <v>328</v>
      </c>
      <c r="T17" s="85" t="s">
        <v>327</v>
      </c>
      <c r="U17" s="84" t="s">
        <v>305</v>
      </c>
      <c r="V17" s="84" t="n">
        <v>1</v>
      </c>
      <c r="W17" s="84" t="n">
        <v>5</v>
      </c>
    </row>
    <row r="18" s="69" customFormat="true" ht="39" hidden="false" customHeight="true" outlineLevel="0" collapsed="false">
      <c r="A18" s="82" t="n">
        <f aca="false">IF(AND(Legends!$F18&lt;&gt;F17,Legends!$F18&lt;&gt;""),MAX($A$5:A17)+1,IF(Legends!$F18&lt;&gt;"",MAX(A16:A17),""))</f>
        <v>1</v>
      </c>
      <c r="B18" s="79"/>
      <c r="C18" s="79" t="s">
        <v>318</v>
      </c>
      <c r="D18" s="79" t="s">
        <v>298</v>
      </c>
      <c r="E18" s="80" t="s">
        <v>299</v>
      </c>
      <c r="F18" s="80" t="s">
        <v>306</v>
      </c>
      <c r="G18" s="83"/>
      <c r="H18" s="83"/>
      <c r="I18" s="83"/>
      <c r="J18" s="84" t="s">
        <v>336</v>
      </c>
      <c r="K18" s="84" t="n">
        <v>15</v>
      </c>
      <c r="L18" s="84"/>
      <c r="M18" s="84"/>
      <c r="N18" s="84"/>
      <c r="O18" s="84"/>
      <c r="P18" s="84"/>
      <c r="Q18" s="84"/>
      <c r="R18" s="84"/>
      <c r="S18" s="84" t="s">
        <v>326</v>
      </c>
      <c r="T18" s="85" t="s">
        <v>327</v>
      </c>
      <c r="U18" s="84" t="s">
        <v>305</v>
      </c>
      <c r="V18" s="84" t="n">
        <v>1</v>
      </c>
      <c r="W18" s="84" t="n">
        <v>15</v>
      </c>
    </row>
    <row r="19" s="69" customFormat="true" ht="39" hidden="false" customHeight="true" outlineLevel="0" collapsed="false">
      <c r="A19" s="82" t="n">
        <f aca="false">IF(AND(Legends!$F19&lt;&gt;F18,Legends!$F19&lt;&gt;""),MAX($A$5:A18)+1,IF(Legends!$F19&lt;&gt;"",MAX(A17:A18),""))</f>
        <v>1</v>
      </c>
      <c r="B19" s="79"/>
      <c r="C19" s="79" t="s">
        <v>318</v>
      </c>
      <c r="D19" s="79" t="s">
        <v>298</v>
      </c>
      <c r="E19" s="80" t="s">
        <v>299</v>
      </c>
      <c r="F19" s="80" t="s">
        <v>306</v>
      </c>
      <c r="G19" s="83"/>
      <c r="H19" s="83"/>
      <c r="I19" s="83"/>
      <c r="J19" s="84" t="s">
        <v>336</v>
      </c>
      <c r="K19" s="84" t="n">
        <v>15</v>
      </c>
      <c r="L19" s="84"/>
      <c r="M19" s="84"/>
      <c r="N19" s="84"/>
      <c r="O19" s="84"/>
      <c r="P19" s="84"/>
      <c r="Q19" s="84"/>
      <c r="R19" s="84"/>
      <c r="S19" s="84" t="s">
        <v>328</v>
      </c>
      <c r="T19" s="85" t="s">
        <v>327</v>
      </c>
      <c r="U19" s="84" t="s">
        <v>305</v>
      </c>
      <c r="V19" s="84" t="n">
        <v>1</v>
      </c>
      <c r="W19" s="84" t="n">
        <v>15</v>
      </c>
    </row>
    <row r="20" s="69" customFormat="true" ht="39" hidden="false" customHeight="true" outlineLevel="0" collapsed="false">
      <c r="A20" s="82" t="n">
        <f aca="false">IF(AND(Legends!$F20&lt;&gt;F19,Legends!$F20&lt;&gt;""),MAX($A$5:A19)+1,IF(Legends!$F20&lt;&gt;"",MAX(A18:A19),""))</f>
        <v>1</v>
      </c>
      <c r="B20" s="79"/>
      <c r="C20" s="79" t="s">
        <v>318</v>
      </c>
      <c r="D20" s="79" t="s">
        <v>298</v>
      </c>
      <c r="E20" s="80" t="s">
        <v>299</v>
      </c>
      <c r="F20" s="80" t="s">
        <v>306</v>
      </c>
      <c r="G20" s="83"/>
      <c r="H20" s="83"/>
      <c r="I20" s="83"/>
      <c r="J20" s="86" t="s">
        <v>337</v>
      </c>
      <c r="K20" s="84" t="n">
        <v>20</v>
      </c>
      <c r="L20" s="84"/>
      <c r="M20" s="84" t="s">
        <v>338</v>
      </c>
      <c r="N20" s="84" t="n">
        <v>1</v>
      </c>
      <c r="O20" s="84" t="s">
        <v>339</v>
      </c>
      <c r="P20" s="84"/>
      <c r="Q20" s="84" t="s">
        <v>340</v>
      </c>
      <c r="R20" s="84" t="n">
        <v>0.2</v>
      </c>
      <c r="S20" s="84" t="s">
        <v>326</v>
      </c>
      <c r="T20" s="87" t="s">
        <v>341</v>
      </c>
      <c r="U20" s="84" t="s">
        <v>305</v>
      </c>
      <c r="V20" s="84" t="n">
        <v>1</v>
      </c>
      <c r="W20" s="84" t="n">
        <v>20</v>
      </c>
    </row>
    <row r="21" s="69" customFormat="true" ht="39" hidden="false" customHeight="true" outlineLevel="0" collapsed="false">
      <c r="A21" s="82" t="n">
        <f aca="false">IF(AND(Legends!$F21&lt;&gt;F20,Legends!$F21&lt;&gt;""),MAX($A$5:A20)+1,IF(Legends!$F21&lt;&gt;"",MAX(A19:A20),""))</f>
        <v>1</v>
      </c>
      <c r="B21" s="79"/>
      <c r="C21" s="79" t="s">
        <v>318</v>
      </c>
      <c r="D21" s="79" t="s">
        <v>298</v>
      </c>
      <c r="E21" s="80" t="s">
        <v>299</v>
      </c>
      <c r="F21" s="80" t="s">
        <v>306</v>
      </c>
      <c r="G21" s="83"/>
      <c r="H21" s="83"/>
      <c r="I21" s="83"/>
      <c r="J21" s="86" t="s">
        <v>337</v>
      </c>
      <c r="K21" s="84" t="n">
        <v>0</v>
      </c>
      <c r="L21" s="84"/>
      <c r="M21" s="84" t="s">
        <v>342</v>
      </c>
      <c r="N21" s="84" t="n">
        <v>1</v>
      </c>
      <c r="O21" s="84"/>
      <c r="P21" s="84"/>
      <c r="Q21" s="84"/>
      <c r="R21" s="84"/>
      <c r="S21" s="84" t="s">
        <v>328</v>
      </c>
      <c r="T21" s="87" t="s">
        <v>341</v>
      </c>
      <c r="U21" s="84" t="s">
        <v>305</v>
      </c>
      <c r="V21" s="84" t="n">
        <v>1</v>
      </c>
      <c r="W21" s="84" t="n">
        <v>20</v>
      </c>
    </row>
    <row r="22" s="69" customFormat="true" ht="55.5" hidden="false" customHeight="true" outlineLevel="0" collapsed="false">
      <c r="A22" s="82" t="n">
        <f aca="false">IF(AND(Legends!$F22&lt;&gt;F21,Legends!$F22&lt;&gt;""),MAX($A$5:A21)+1,IF(Legends!$F22&lt;&gt;"",MAX(A20:A21),""))</f>
        <v>1</v>
      </c>
      <c r="B22" s="79"/>
      <c r="C22" s="79" t="s">
        <v>318</v>
      </c>
      <c r="D22" s="79" t="s">
        <v>298</v>
      </c>
      <c r="E22" s="80" t="s">
        <v>299</v>
      </c>
      <c r="F22" s="80" t="s">
        <v>306</v>
      </c>
      <c r="G22" s="83"/>
      <c r="H22" s="83"/>
      <c r="I22" s="83"/>
      <c r="J22" s="86" t="s">
        <v>343</v>
      </c>
      <c r="K22" s="84" t="n">
        <v>20</v>
      </c>
      <c r="L22" s="84"/>
      <c r="M22" s="84" t="s">
        <v>344</v>
      </c>
      <c r="N22" s="84" t="n">
        <v>1</v>
      </c>
      <c r="O22" s="84"/>
      <c r="P22" s="84"/>
      <c r="Q22" s="84"/>
      <c r="R22" s="84"/>
      <c r="S22" s="84" t="s">
        <v>326</v>
      </c>
      <c r="T22" s="87" t="s">
        <v>341</v>
      </c>
      <c r="U22" s="84" t="s">
        <v>305</v>
      </c>
      <c r="V22" s="84" t="n">
        <v>1</v>
      </c>
      <c r="W22" s="84" t="n">
        <v>20</v>
      </c>
    </row>
    <row r="23" s="69" customFormat="true" ht="39" hidden="false" customHeight="true" outlineLevel="0" collapsed="false">
      <c r="A23" s="82" t="n">
        <f aca="false">IF(AND(Legends!$F23&lt;&gt;F22,Legends!$F23&lt;&gt;""),MAX($A$5:A22)+1,IF(Legends!$F23&lt;&gt;"",MAX(A21:A22),""))</f>
        <v>1</v>
      </c>
      <c r="B23" s="79"/>
      <c r="C23" s="79" t="s">
        <v>318</v>
      </c>
      <c r="D23" s="79" t="s">
        <v>298</v>
      </c>
      <c r="E23" s="80" t="s">
        <v>299</v>
      </c>
      <c r="F23" s="80" t="s">
        <v>306</v>
      </c>
      <c r="G23" s="83"/>
      <c r="H23" s="83"/>
      <c r="I23" s="83"/>
      <c r="J23" s="86" t="s">
        <v>343</v>
      </c>
      <c r="K23" s="84" t="n">
        <v>0</v>
      </c>
      <c r="L23" s="84"/>
      <c r="M23" s="84" t="s">
        <v>345</v>
      </c>
      <c r="N23" s="84" t="n">
        <v>1</v>
      </c>
      <c r="O23" s="84"/>
      <c r="P23" s="84"/>
      <c r="Q23" s="84"/>
      <c r="R23" s="84"/>
      <c r="S23" s="84" t="s">
        <v>328</v>
      </c>
      <c r="T23" s="87" t="s">
        <v>341</v>
      </c>
      <c r="U23" s="84" t="s">
        <v>305</v>
      </c>
      <c r="V23" s="84" t="n">
        <v>1</v>
      </c>
      <c r="W23" s="84" t="n">
        <v>20</v>
      </c>
    </row>
    <row r="24" s="69" customFormat="true" ht="39" hidden="false" customHeight="true" outlineLevel="0" collapsed="false">
      <c r="A24" s="82" t="n">
        <f aca="false">IF(AND(Legends!$F24&lt;&gt;F23,Legends!$F24&lt;&gt;""),MAX($A$5:A23)+1,IF(Legends!$F24&lt;&gt;"",MAX(A22:A23),""))</f>
        <v>1</v>
      </c>
      <c r="B24" s="79"/>
      <c r="C24" s="79" t="s">
        <v>318</v>
      </c>
      <c r="D24" s="79" t="s">
        <v>298</v>
      </c>
      <c r="E24" s="80" t="s">
        <v>299</v>
      </c>
      <c r="F24" s="80" t="s">
        <v>306</v>
      </c>
      <c r="G24" s="83"/>
      <c r="H24" s="83"/>
      <c r="I24" s="83"/>
      <c r="J24" s="86" t="s">
        <v>346</v>
      </c>
      <c r="K24" s="84" t="n">
        <v>5</v>
      </c>
      <c r="L24" s="84"/>
      <c r="M24" s="84" t="s">
        <v>347</v>
      </c>
      <c r="N24" s="84" t="n">
        <v>1</v>
      </c>
      <c r="O24" s="84"/>
      <c r="P24" s="84"/>
      <c r="Q24" s="84"/>
      <c r="R24" s="84"/>
      <c r="S24" s="84" t="s">
        <v>326</v>
      </c>
      <c r="T24" s="87" t="s">
        <v>341</v>
      </c>
      <c r="U24" s="84" t="s">
        <v>305</v>
      </c>
      <c r="V24" s="84" t="n">
        <v>1</v>
      </c>
      <c r="W24" s="84" t="n">
        <v>5</v>
      </c>
    </row>
    <row r="25" s="69" customFormat="true" ht="39" hidden="false" customHeight="true" outlineLevel="0" collapsed="false">
      <c r="A25" s="82" t="n">
        <f aca="false">IF(AND(Legends!$F25&lt;&gt;F24,Legends!$F25&lt;&gt;""),MAX($A$5:A24)+1,IF(Legends!$F25&lt;&gt;"",MAX(A23:A24),""))</f>
        <v>1</v>
      </c>
      <c r="B25" s="79"/>
      <c r="C25" s="79" t="s">
        <v>318</v>
      </c>
      <c r="D25" s="79" t="s">
        <v>298</v>
      </c>
      <c r="E25" s="80" t="s">
        <v>299</v>
      </c>
      <c r="F25" s="80" t="s">
        <v>306</v>
      </c>
      <c r="G25" s="83"/>
      <c r="H25" s="83"/>
      <c r="I25" s="83"/>
      <c r="J25" s="86" t="s">
        <v>346</v>
      </c>
      <c r="K25" s="84" t="n">
        <v>0</v>
      </c>
      <c r="L25" s="84"/>
      <c r="M25" s="84" t="s">
        <v>347</v>
      </c>
      <c r="N25" s="84" t="n">
        <v>1</v>
      </c>
      <c r="O25" s="84"/>
      <c r="P25" s="84"/>
      <c r="Q25" s="84"/>
      <c r="R25" s="84"/>
      <c r="S25" s="84" t="s">
        <v>328</v>
      </c>
      <c r="T25" s="87" t="s">
        <v>341</v>
      </c>
      <c r="U25" s="84" t="s">
        <v>305</v>
      </c>
      <c r="V25" s="84" t="n">
        <v>1</v>
      </c>
      <c r="W25" s="84" t="n">
        <v>5</v>
      </c>
    </row>
    <row r="26" s="69" customFormat="true" ht="39" hidden="false" customHeight="true" outlineLevel="0" collapsed="false">
      <c r="A26" s="82" t="n">
        <f aca="false">IF(AND(Legends!$F26&lt;&gt;F25,Legends!$F26&lt;&gt;""),MAX($A$5:A25)+1,IF(Legends!$F26&lt;&gt;"",MAX(A24:A25),""))</f>
        <v>1</v>
      </c>
      <c r="B26" s="79"/>
      <c r="C26" s="79" t="s">
        <v>318</v>
      </c>
      <c r="D26" s="79" t="s">
        <v>298</v>
      </c>
      <c r="E26" s="80" t="s">
        <v>299</v>
      </c>
      <c r="F26" s="80" t="s">
        <v>306</v>
      </c>
      <c r="G26" s="83"/>
      <c r="H26" s="83"/>
      <c r="I26" s="83"/>
      <c r="J26" s="86" t="s">
        <v>348</v>
      </c>
      <c r="K26" s="84" t="n">
        <v>15</v>
      </c>
      <c r="L26" s="84"/>
      <c r="M26" s="84" t="s">
        <v>347</v>
      </c>
      <c r="N26" s="84" t="n">
        <v>1</v>
      </c>
      <c r="O26" s="84"/>
      <c r="P26" s="84"/>
      <c r="Q26" s="84"/>
      <c r="R26" s="84"/>
      <c r="S26" s="84" t="s">
        <v>326</v>
      </c>
      <c r="T26" s="87" t="s">
        <v>341</v>
      </c>
      <c r="U26" s="84" t="s">
        <v>305</v>
      </c>
      <c r="V26" s="84" t="n">
        <v>1</v>
      </c>
      <c r="W26" s="84" t="n">
        <v>15</v>
      </c>
    </row>
    <row r="27" s="69" customFormat="true" ht="39" hidden="false" customHeight="true" outlineLevel="0" collapsed="false">
      <c r="A27" s="82" t="n">
        <f aca="false">IF(AND(Legends!$F27&lt;&gt;F26,Legends!$F27&lt;&gt;""),MAX($A$5:A26)+1,IF(Legends!$F27&lt;&gt;"",MAX(A25:A26),""))</f>
        <v>1</v>
      </c>
      <c r="B27" s="79"/>
      <c r="C27" s="79" t="s">
        <v>318</v>
      </c>
      <c r="D27" s="79" t="s">
        <v>298</v>
      </c>
      <c r="E27" s="80" t="s">
        <v>299</v>
      </c>
      <c r="F27" s="80" t="s">
        <v>306</v>
      </c>
      <c r="G27" s="83"/>
      <c r="H27" s="83"/>
      <c r="I27" s="83"/>
      <c r="J27" s="86" t="s">
        <v>348</v>
      </c>
      <c r="K27" s="84" t="n">
        <v>15</v>
      </c>
      <c r="L27" s="84"/>
      <c r="M27" s="84" t="s">
        <v>347</v>
      </c>
      <c r="N27" s="84" t="n">
        <v>1</v>
      </c>
      <c r="O27" s="84"/>
      <c r="P27" s="84"/>
      <c r="Q27" s="84"/>
      <c r="R27" s="84"/>
      <c r="S27" s="84" t="s">
        <v>328</v>
      </c>
      <c r="T27" s="87" t="s">
        <v>341</v>
      </c>
      <c r="U27" s="84" t="s">
        <v>305</v>
      </c>
      <c r="V27" s="84" t="n">
        <v>1</v>
      </c>
      <c r="W27" s="84" t="n">
        <v>15</v>
      </c>
    </row>
    <row r="28" s="69" customFormat="true" ht="39" hidden="false" customHeight="true" outlineLevel="0" collapsed="false">
      <c r="A28" s="82" t="n">
        <f aca="false">IF(AND(Legends!$F28&lt;&gt;F27,Legends!$F28&lt;&gt;""),MAX($A$5:A27)+1,IF(Legends!$F28&lt;&gt;"",MAX(A26:A27),""))</f>
        <v>1</v>
      </c>
      <c r="B28" s="79"/>
      <c r="C28" s="79" t="s">
        <v>318</v>
      </c>
      <c r="D28" s="79" t="s">
        <v>298</v>
      </c>
      <c r="E28" s="80" t="s">
        <v>299</v>
      </c>
      <c r="F28" s="80" t="s">
        <v>306</v>
      </c>
      <c r="G28" s="83"/>
      <c r="H28" s="83"/>
      <c r="I28" s="83"/>
      <c r="J28" s="86" t="s">
        <v>349</v>
      </c>
      <c r="K28" s="84" t="n">
        <v>30</v>
      </c>
      <c r="L28" s="84"/>
      <c r="M28" s="84" t="s">
        <v>347</v>
      </c>
      <c r="N28" s="84" t="n">
        <v>1</v>
      </c>
      <c r="O28" s="84"/>
      <c r="P28" s="84"/>
      <c r="Q28" s="84"/>
      <c r="R28" s="84"/>
      <c r="S28" s="84" t="s">
        <v>326</v>
      </c>
      <c r="T28" s="87" t="s">
        <v>341</v>
      </c>
      <c r="U28" s="84" t="s">
        <v>305</v>
      </c>
      <c r="V28" s="84" t="n">
        <v>1</v>
      </c>
      <c r="W28" s="84" t="n">
        <v>30</v>
      </c>
    </row>
    <row r="29" s="69" customFormat="true" ht="39" hidden="false" customHeight="true" outlineLevel="0" collapsed="false">
      <c r="A29" s="82" t="n">
        <f aca="false">IF(AND(Legends!$F29&lt;&gt;F28,Legends!$F29&lt;&gt;""),MAX($A$5:A28)+1,IF(Legends!$F29&lt;&gt;"",MAX(A27:A28),""))</f>
        <v>1</v>
      </c>
      <c r="B29" s="79"/>
      <c r="C29" s="79" t="s">
        <v>318</v>
      </c>
      <c r="D29" s="79" t="s">
        <v>298</v>
      </c>
      <c r="E29" s="80" t="s">
        <v>299</v>
      </c>
      <c r="F29" s="80" t="s">
        <v>306</v>
      </c>
      <c r="G29" s="83"/>
      <c r="H29" s="83"/>
      <c r="I29" s="83"/>
      <c r="J29" s="86" t="s">
        <v>349</v>
      </c>
      <c r="K29" s="84" t="n">
        <v>0</v>
      </c>
      <c r="L29" s="84"/>
      <c r="M29" s="84" t="s">
        <v>347</v>
      </c>
      <c r="N29" s="84" t="n">
        <v>1</v>
      </c>
      <c r="O29" s="84"/>
      <c r="P29" s="84"/>
      <c r="Q29" s="84"/>
      <c r="R29" s="84"/>
      <c r="S29" s="84" t="s">
        <v>328</v>
      </c>
      <c r="T29" s="87" t="s">
        <v>341</v>
      </c>
      <c r="U29" s="84" t="s">
        <v>305</v>
      </c>
      <c r="V29" s="84" t="n">
        <v>1</v>
      </c>
      <c r="W29" s="84" t="n">
        <v>30</v>
      </c>
    </row>
    <row r="30" s="69" customFormat="true" ht="39" hidden="false" customHeight="true" outlineLevel="0" collapsed="false">
      <c r="A30" s="82" t="n">
        <f aca="false">IF(AND(Legends!$F30&lt;&gt;F29,Legends!$F30&lt;&gt;""),MAX($A$5:A29)+1,IF(Legends!$F30&lt;&gt;"",MAX(A28:A29),""))</f>
        <v>1</v>
      </c>
      <c r="B30" s="79"/>
      <c r="C30" s="79" t="s">
        <v>318</v>
      </c>
      <c r="D30" s="79" t="s">
        <v>298</v>
      </c>
      <c r="E30" s="80" t="s">
        <v>299</v>
      </c>
      <c r="F30" s="80" t="s">
        <v>306</v>
      </c>
      <c r="G30" s="83"/>
      <c r="H30" s="83"/>
      <c r="I30" s="83"/>
      <c r="J30" s="86" t="s">
        <v>350</v>
      </c>
      <c r="K30" s="84" t="n">
        <v>40</v>
      </c>
      <c r="L30" s="84"/>
      <c r="M30" s="84" t="s">
        <v>347</v>
      </c>
      <c r="N30" s="84" t="n">
        <v>1</v>
      </c>
      <c r="O30" s="84"/>
      <c r="P30" s="84"/>
      <c r="Q30" s="84"/>
      <c r="R30" s="84"/>
      <c r="S30" s="84" t="s">
        <v>326</v>
      </c>
      <c r="T30" s="87" t="s">
        <v>341</v>
      </c>
      <c r="U30" s="84" t="s">
        <v>305</v>
      </c>
      <c r="V30" s="84" t="n">
        <v>1</v>
      </c>
      <c r="W30" s="84" t="n">
        <v>40</v>
      </c>
    </row>
    <row r="31" s="69" customFormat="true" ht="39" hidden="false" customHeight="true" outlineLevel="0" collapsed="false">
      <c r="A31" s="82" t="n">
        <f aca="false">IF(AND(Legends!$F31&lt;&gt;F30,Legends!$F31&lt;&gt;""),MAX($A$5:A30)+1,IF(Legends!$F31&lt;&gt;"",MAX(A29:A30),""))</f>
        <v>1</v>
      </c>
      <c r="B31" s="79"/>
      <c r="C31" s="79" t="s">
        <v>318</v>
      </c>
      <c r="D31" s="79" t="s">
        <v>298</v>
      </c>
      <c r="E31" s="80" t="s">
        <v>299</v>
      </c>
      <c r="F31" s="80" t="s">
        <v>306</v>
      </c>
      <c r="G31" s="83"/>
      <c r="H31" s="83"/>
      <c r="I31" s="83"/>
      <c r="J31" s="86" t="s">
        <v>350</v>
      </c>
      <c r="K31" s="84" t="n">
        <v>0</v>
      </c>
      <c r="L31" s="84"/>
      <c r="M31" s="84" t="s">
        <v>347</v>
      </c>
      <c r="N31" s="84" t="n">
        <v>1</v>
      </c>
      <c r="O31" s="84"/>
      <c r="P31" s="84"/>
      <c r="Q31" s="84"/>
      <c r="R31" s="84"/>
      <c r="S31" s="84" t="s">
        <v>328</v>
      </c>
      <c r="T31" s="87" t="s">
        <v>341</v>
      </c>
      <c r="U31" s="84" t="s">
        <v>305</v>
      </c>
      <c r="V31" s="84" t="n">
        <v>1</v>
      </c>
      <c r="W31" s="84" t="n">
        <v>40</v>
      </c>
    </row>
    <row r="32" s="69" customFormat="true" ht="50.25" hidden="false" customHeight="true" outlineLevel="0" collapsed="false">
      <c r="A32" s="82" t="n">
        <f aca="false">IF(AND(Legends!$F32&lt;&gt;F31,Legends!$F32&lt;&gt;""),MAX($A$5:A31)+1,IF(Legends!$F32&lt;&gt;"",MAX(A30:A31),""))</f>
        <v>1</v>
      </c>
      <c r="B32" s="79"/>
      <c r="C32" s="79" t="s">
        <v>318</v>
      </c>
      <c r="D32" s="79" t="s">
        <v>298</v>
      </c>
      <c r="E32" s="80" t="s">
        <v>299</v>
      </c>
      <c r="F32" s="80" t="s">
        <v>306</v>
      </c>
      <c r="G32" s="83"/>
      <c r="H32" s="83"/>
      <c r="I32" s="83"/>
      <c r="J32" s="86" t="s">
        <v>351</v>
      </c>
      <c r="K32" s="84" t="n">
        <v>20</v>
      </c>
      <c r="L32" s="84"/>
      <c r="M32" s="84" t="s">
        <v>344</v>
      </c>
      <c r="N32" s="84" t="n">
        <v>1</v>
      </c>
      <c r="O32" s="84"/>
      <c r="P32" s="84"/>
      <c r="Q32" s="84"/>
      <c r="R32" s="84"/>
      <c r="S32" s="84" t="s">
        <v>326</v>
      </c>
      <c r="T32" s="87" t="s">
        <v>341</v>
      </c>
      <c r="U32" s="84" t="s">
        <v>305</v>
      </c>
      <c r="V32" s="84" t="n">
        <v>1</v>
      </c>
      <c r="W32" s="84" t="n">
        <v>20</v>
      </c>
    </row>
    <row r="33" s="69" customFormat="true" ht="39" hidden="false" customHeight="true" outlineLevel="0" collapsed="false">
      <c r="A33" s="82" t="n">
        <f aca="false">IF(AND(Legends!$F33&lt;&gt;F32,Legends!$F33&lt;&gt;""),MAX($A$5:A32)+1,IF(Legends!$F33&lt;&gt;"",MAX(A31:A32),""))</f>
        <v>1</v>
      </c>
      <c r="B33" s="79"/>
      <c r="C33" s="79" t="s">
        <v>318</v>
      </c>
      <c r="D33" s="79" t="s">
        <v>298</v>
      </c>
      <c r="E33" s="80" t="s">
        <v>299</v>
      </c>
      <c r="F33" s="80" t="s">
        <v>306</v>
      </c>
      <c r="G33" s="83"/>
      <c r="H33" s="83"/>
      <c r="I33" s="83"/>
      <c r="J33" s="86" t="s">
        <v>351</v>
      </c>
      <c r="K33" s="84" t="n">
        <v>0</v>
      </c>
      <c r="L33" s="84"/>
      <c r="M33" s="84" t="s">
        <v>345</v>
      </c>
      <c r="N33" s="84" t="n">
        <v>1</v>
      </c>
      <c r="O33" s="84"/>
      <c r="P33" s="84"/>
      <c r="Q33" s="84"/>
      <c r="R33" s="84"/>
      <c r="S33" s="84" t="s">
        <v>328</v>
      </c>
      <c r="T33" s="87" t="s">
        <v>341</v>
      </c>
      <c r="U33" s="84" t="s">
        <v>305</v>
      </c>
      <c r="V33" s="84" t="n">
        <v>1</v>
      </c>
      <c r="W33" s="84" t="n">
        <v>20</v>
      </c>
    </row>
    <row r="34" s="69" customFormat="true" ht="60.75" hidden="false" customHeight="true" outlineLevel="0" collapsed="false">
      <c r="A34" s="82" t="n">
        <f aca="false">IF(AND(Legends!$F34&lt;&gt;F33,Legends!$F34&lt;&gt;""),MAX($A$5:A33)+1,IF(Legends!$F34&lt;&gt;"",MAX(A32:A33),""))</f>
        <v>1</v>
      </c>
      <c r="B34" s="79"/>
      <c r="C34" s="79" t="s">
        <v>318</v>
      </c>
      <c r="D34" s="79" t="s">
        <v>298</v>
      </c>
      <c r="E34" s="80" t="s">
        <v>299</v>
      </c>
      <c r="F34" s="80" t="s">
        <v>306</v>
      </c>
      <c r="G34" s="83"/>
      <c r="H34" s="83"/>
      <c r="I34" s="83"/>
      <c r="J34" s="86" t="s">
        <v>352</v>
      </c>
      <c r="K34" s="84" t="n">
        <v>15</v>
      </c>
      <c r="L34" s="84"/>
      <c r="M34" s="84" t="s">
        <v>324</v>
      </c>
      <c r="N34" s="84" t="n">
        <v>1</v>
      </c>
      <c r="O34" s="84"/>
      <c r="P34" s="84"/>
      <c r="Q34" s="84"/>
      <c r="R34" s="84"/>
      <c r="S34" s="84" t="s">
        <v>326</v>
      </c>
      <c r="T34" s="87" t="s">
        <v>327</v>
      </c>
      <c r="U34" s="84" t="s">
        <v>305</v>
      </c>
      <c r="V34" s="84" t="n">
        <v>1</v>
      </c>
      <c r="W34" s="84" t="n">
        <v>15</v>
      </c>
    </row>
    <row r="35" s="69" customFormat="true" ht="74.25" hidden="false" customHeight="true" outlineLevel="0" collapsed="false">
      <c r="A35" s="82" t="n">
        <f aca="false">IF(AND(Legends!$F35&lt;&gt;F34,Legends!$F35&lt;&gt;""),MAX($A$5:A34)+1,IF(Legends!$F35&lt;&gt;"",MAX(A33:A34),""))</f>
        <v>1</v>
      </c>
      <c r="B35" s="79"/>
      <c r="C35" s="79" t="s">
        <v>318</v>
      </c>
      <c r="D35" s="79" t="s">
        <v>298</v>
      </c>
      <c r="E35" s="80" t="s">
        <v>299</v>
      </c>
      <c r="F35" s="80" t="s">
        <v>306</v>
      </c>
      <c r="G35" s="83"/>
      <c r="H35" s="83"/>
      <c r="I35" s="83"/>
      <c r="J35" s="86" t="s">
        <v>353</v>
      </c>
      <c r="K35" s="84" t="n">
        <v>60</v>
      </c>
      <c r="L35" s="84"/>
      <c r="M35" s="84" t="s">
        <v>324</v>
      </c>
      <c r="N35" s="84" t="n">
        <v>1</v>
      </c>
      <c r="O35" s="84"/>
      <c r="P35" s="84"/>
      <c r="Q35" s="84"/>
      <c r="R35" s="84"/>
      <c r="S35" s="84" t="s">
        <v>354</v>
      </c>
      <c r="T35" s="87" t="s">
        <v>341</v>
      </c>
      <c r="U35" s="84" t="s">
        <v>305</v>
      </c>
      <c r="V35" s="84" t="n">
        <v>1</v>
      </c>
      <c r="W35" s="84" t="n">
        <v>60</v>
      </c>
    </row>
    <row r="36" s="69" customFormat="true" ht="74.25" hidden="false" customHeight="true" outlineLevel="0" collapsed="false">
      <c r="A36" s="82" t="n">
        <f aca="false">IF(AND(Legends!$F36&lt;&gt;F35,Legends!$F36&lt;&gt;""),MAX($A$5:A35)+1,IF(Legends!$F36&lt;&gt;"",MAX(A34:A35),""))</f>
        <v>1</v>
      </c>
      <c r="B36" s="79"/>
      <c r="C36" s="79" t="s">
        <v>318</v>
      </c>
      <c r="D36" s="79" t="s">
        <v>298</v>
      </c>
      <c r="E36" s="80" t="s">
        <v>299</v>
      </c>
      <c r="F36" s="80" t="s">
        <v>306</v>
      </c>
      <c r="G36" s="83"/>
      <c r="H36" s="83"/>
      <c r="I36" s="83"/>
      <c r="J36" s="86" t="s">
        <v>353</v>
      </c>
      <c r="K36" s="84" t="n">
        <v>0</v>
      </c>
      <c r="L36" s="84"/>
      <c r="M36" s="84" t="s">
        <v>355</v>
      </c>
      <c r="N36" s="84" t="n">
        <v>1</v>
      </c>
      <c r="O36" s="84"/>
      <c r="P36" s="84"/>
      <c r="Q36" s="84"/>
      <c r="R36" s="84"/>
      <c r="S36" s="84" t="s">
        <v>354</v>
      </c>
      <c r="T36" s="87" t="s">
        <v>341</v>
      </c>
      <c r="U36" s="84" t="s">
        <v>305</v>
      </c>
      <c r="V36" s="84" t="n">
        <v>1</v>
      </c>
      <c r="W36" s="84" t="n">
        <v>60</v>
      </c>
    </row>
    <row r="37" s="69" customFormat="true" ht="74.25" hidden="false" customHeight="true" outlineLevel="0" collapsed="false">
      <c r="A37" s="82" t="n">
        <f aca="false">IF(AND(Legends!$F37&lt;&gt;F36,Legends!$F37&lt;&gt;""),MAX($A$5:A36)+1,IF(Legends!$F37&lt;&gt;"",MAX(A35:A36),""))</f>
        <v>1</v>
      </c>
      <c r="B37" s="79"/>
      <c r="C37" s="79" t="s">
        <v>318</v>
      </c>
      <c r="D37" s="79" t="s">
        <v>298</v>
      </c>
      <c r="E37" s="80" t="s">
        <v>299</v>
      </c>
      <c r="F37" s="80" t="s">
        <v>306</v>
      </c>
      <c r="G37" s="83"/>
      <c r="H37" s="83"/>
      <c r="I37" s="83"/>
      <c r="J37" s="86" t="s">
        <v>353</v>
      </c>
      <c r="K37" s="84" t="n">
        <v>0</v>
      </c>
      <c r="L37" s="84"/>
      <c r="M37" s="84" t="s">
        <v>356</v>
      </c>
      <c r="N37" s="84" t="n">
        <v>1</v>
      </c>
      <c r="O37" s="84"/>
      <c r="P37" s="84"/>
      <c r="Q37" s="84"/>
      <c r="R37" s="84"/>
      <c r="S37" s="84" t="s">
        <v>354</v>
      </c>
      <c r="T37" s="87" t="s">
        <v>341</v>
      </c>
      <c r="U37" s="84" t="s">
        <v>305</v>
      </c>
      <c r="V37" s="84" t="n">
        <v>1</v>
      </c>
      <c r="W37" s="84" t="n">
        <v>60</v>
      </c>
    </row>
    <row r="38" s="69" customFormat="true" ht="74.25" hidden="false" customHeight="true" outlineLevel="0" collapsed="false">
      <c r="A38" s="82" t="n">
        <f aca="false">IF(AND(Legends!$F38&lt;&gt;F37,Legends!$F38&lt;&gt;""),MAX($A$5:A37)+1,IF(Legends!$F38&lt;&gt;"",MAX(A36:A37),""))</f>
        <v>1</v>
      </c>
      <c r="B38" s="79"/>
      <c r="C38" s="79" t="s">
        <v>318</v>
      </c>
      <c r="D38" s="79" t="s">
        <v>298</v>
      </c>
      <c r="E38" s="80" t="s">
        <v>299</v>
      </c>
      <c r="F38" s="80" t="s">
        <v>306</v>
      </c>
      <c r="G38" s="83"/>
      <c r="H38" s="83"/>
      <c r="I38" s="83"/>
      <c r="J38" s="86" t="s">
        <v>353</v>
      </c>
      <c r="K38" s="84" t="n">
        <v>0</v>
      </c>
      <c r="L38" s="84"/>
      <c r="M38" s="84" t="s">
        <v>357</v>
      </c>
      <c r="N38" s="84" t="n">
        <v>1</v>
      </c>
      <c r="O38" s="84"/>
      <c r="P38" s="84"/>
      <c r="Q38" s="84"/>
      <c r="R38" s="84"/>
      <c r="S38" s="84" t="s">
        <v>354</v>
      </c>
      <c r="T38" s="87" t="s">
        <v>341</v>
      </c>
      <c r="U38" s="84" t="s">
        <v>305</v>
      </c>
      <c r="V38" s="84" t="n">
        <v>1</v>
      </c>
      <c r="W38" s="84" t="n">
        <v>60</v>
      </c>
    </row>
    <row r="39" s="69" customFormat="true" ht="74.25" hidden="false" customHeight="true" outlineLevel="0" collapsed="false">
      <c r="A39" s="82" t="n">
        <f aca="false">IF(AND(Legends!$F39&lt;&gt;F38,Legends!$F39&lt;&gt;""),MAX($A$5:A38)+1,IF(Legends!$F39&lt;&gt;"",MAX(A37:A38),""))</f>
        <v>1</v>
      </c>
      <c r="B39" s="79"/>
      <c r="C39" s="79" t="s">
        <v>318</v>
      </c>
      <c r="D39" s="79" t="s">
        <v>298</v>
      </c>
      <c r="E39" s="80" t="s">
        <v>299</v>
      </c>
      <c r="F39" s="80" t="s">
        <v>306</v>
      </c>
      <c r="G39" s="83"/>
      <c r="H39" s="83"/>
      <c r="I39" s="83"/>
      <c r="J39" s="86" t="s">
        <v>358</v>
      </c>
      <c r="K39" s="84" t="n">
        <v>20</v>
      </c>
      <c r="L39" s="84"/>
      <c r="M39" s="84" t="s">
        <v>344</v>
      </c>
      <c r="N39" s="84" t="n">
        <v>1</v>
      </c>
      <c r="O39" s="84"/>
      <c r="P39" s="84"/>
      <c r="Q39" s="84"/>
      <c r="R39" s="84"/>
      <c r="S39" s="84" t="s">
        <v>326</v>
      </c>
      <c r="T39" s="85" t="s">
        <v>327</v>
      </c>
      <c r="U39" s="84" t="s">
        <v>305</v>
      </c>
      <c r="V39" s="84" t="n">
        <v>1</v>
      </c>
      <c r="W39" s="84" t="n">
        <v>20</v>
      </c>
    </row>
    <row r="40" s="69" customFormat="true" ht="74.25" hidden="false" customHeight="true" outlineLevel="0" collapsed="false">
      <c r="A40" s="82" t="n">
        <f aca="false">IF(AND(Legends!$F40&lt;&gt;F39,Legends!$F40&lt;&gt;""),MAX($A$5:A39)+1,IF(Legends!$F40&lt;&gt;"",MAX(A38:A39),""))</f>
        <v>1</v>
      </c>
      <c r="B40" s="79"/>
      <c r="C40" s="79" t="s">
        <v>318</v>
      </c>
      <c r="D40" s="79" t="s">
        <v>298</v>
      </c>
      <c r="E40" s="80" t="s">
        <v>299</v>
      </c>
      <c r="F40" s="80" t="s">
        <v>306</v>
      </c>
      <c r="G40" s="83"/>
      <c r="H40" s="83"/>
      <c r="I40" s="83"/>
      <c r="J40" s="86" t="s">
        <v>358</v>
      </c>
      <c r="K40" s="84" t="n">
        <v>0</v>
      </c>
      <c r="L40" s="84"/>
      <c r="M40" s="84" t="s">
        <v>344</v>
      </c>
      <c r="N40" s="84" t="n">
        <v>1</v>
      </c>
      <c r="O40" s="84"/>
      <c r="P40" s="84"/>
      <c r="Q40" s="84"/>
      <c r="R40" s="84"/>
      <c r="S40" s="84" t="s">
        <v>328</v>
      </c>
      <c r="T40" s="85" t="s">
        <v>327</v>
      </c>
      <c r="U40" s="84" t="s">
        <v>305</v>
      </c>
      <c r="V40" s="84" t="n">
        <v>1</v>
      </c>
      <c r="W40" s="84" t="n">
        <v>20</v>
      </c>
    </row>
    <row r="41" s="69" customFormat="true" ht="26.25" hidden="false" customHeight="true" outlineLevel="0" collapsed="false">
      <c r="A41" s="82" t="str">
        <f aca="false">IF(AND(Legends!$F41&lt;&gt;F40,Legends!$F41&lt;&gt;""),MAX($A$5:A40)+1,IF(Legends!$F41&lt;&gt;"",MAX(A39:A40),""))</f>
        <v/>
      </c>
      <c r="B41" s="79"/>
      <c r="C41" s="79"/>
      <c r="D41" s="79"/>
      <c r="E41" s="80"/>
      <c r="F41" s="80"/>
      <c r="G41" s="83"/>
      <c r="H41" s="83"/>
      <c r="I41" s="83"/>
      <c r="J41" s="86"/>
      <c r="K41" s="84"/>
      <c r="L41" s="84"/>
      <c r="M41" s="84"/>
      <c r="N41" s="84"/>
      <c r="O41" s="84"/>
      <c r="P41" s="84"/>
      <c r="Q41" s="84"/>
      <c r="R41" s="84"/>
      <c r="S41" s="84"/>
      <c r="T41" s="85"/>
      <c r="U41" s="84"/>
      <c r="V41" s="84"/>
      <c r="W41" s="84"/>
    </row>
    <row r="42" s="69" customFormat="true" ht="84" hidden="false" customHeight="true" outlineLevel="0" collapsed="false">
      <c r="A42" s="82" t="n">
        <f aca="false">IF(AND(Legends!$F42&lt;&gt;F41,Legends!$F42&lt;&gt;""),MAX($A$5:A41)+1,IF(Legends!$F42&lt;&gt;"",MAX(A40:A41),""))</f>
        <v>2</v>
      </c>
      <c r="B42" s="86"/>
      <c r="C42" s="86" t="s">
        <v>318</v>
      </c>
      <c r="D42" s="79" t="s">
        <v>359</v>
      </c>
      <c r="E42" s="88" t="s">
        <v>299</v>
      </c>
      <c r="F42" s="88" t="s">
        <v>309</v>
      </c>
      <c r="G42" s="89" t="n">
        <v>9.09</v>
      </c>
      <c r="H42" s="86" t="s">
        <v>319</v>
      </c>
      <c r="I42" s="86" t="n">
        <v>15</v>
      </c>
      <c r="J42" s="86" t="s">
        <v>360</v>
      </c>
      <c r="K42" s="86" t="n">
        <v>15</v>
      </c>
      <c r="L42" s="86"/>
      <c r="M42" s="79" t="s">
        <v>302</v>
      </c>
      <c r="N42" s="79" t="n">
        <v>1</v>
      </c>
      <c r="O42" s="86"/>
      <c r="P42" s="86"/>
      <c r="Q42" s="86"/>
      <c r="R42" s="86"/>
      <c r="S42" s="79" t="s">
        <v>303</v>
      </c>
      <c r="T42" s="79" t="s">
        <v>304</v>
      </c>
      <c r="U42" s="79" t="s">
        <v>305</v>
      </c>
      <c r="V42" s="79" t="n">
        <v>1</v>
      </c>
      <c r="W42" s="79" t="n">
        <v>15</v>
      </c>
    </row>
    <row r="43" s="69" customFormat="true" ht="84.75" hidden="false" customHeight="true" outlineLevel="0" collapsed="false">
      <c r="A43" s="82" t="n">
        <f aca="false">IF(AND(Legends!$F43&lt;&gt;F42,Legends!$F43&lt;&gt;""),MAX($A$5:A42)+1,IF(Legends!$F43&lt;&gt;"",MAX(A41:A42),""))</f>
        <v>2</v>
      </c>
      <c r="B43" s="86"/>
      <c r="C43" s="86" t="s">
        <v>318</v>
      </c>
      <c r="D43" s="79" t="s">
        <v>359</v>
      </c>
      <c r="E43" s="88" t="s">
        <v>299</v>
      </c>
      <c r="F43" s="88" t="s">
        <v>309</v>
      </c>
      <c r="G43" s="89"/>
      <c r="H43" s="86" t="s">
        <v>319</v>
      </c>
      <c r="I43" s="86" t="n">
        <v>15</v>
      </c>
      <c r="J43" s="86" t="s">
        <v>360</v>
      </c>
      <c r="K43" s="86" t="n">
        <v>0</v>
      </c>
      <c r="L43" s="86"/>
      <c r="M43" s="79" t="s">
        <v>302</v>
      </c>
      <c r="N43" s="79" t="n">
        <v>1</v>
      </c>
      <c r="O43" s="86"/>
      <c r="P43" s="86"/>
      <c r="Q43" s="86"/>
      <c r="R43" s="86"/>
      <c r="S43" s="79" t="s">
        <v>361</v>
      </c>
      <c r="T43" s="79" t="s">
        <v>304</v>
      </c>
      <c r="U43" s="79" t="s">
        <v>305</v>
      </c>
      <c r="V43" s="79" t="n">
        <v>1</v>
      </c>
      <c r="W43" s="79" t="n">
        <v>15</v>
      </c>
    </row>
    <row r="44" s="69" customFormat="true" ht="84.75" hidden="false" customHeight="true" outlineLevel="0" collapsed="false">
      <c r="A44" s="82" t="n">
        <f aca="false">IF(AND(Legends!$F44&lt;&gt;F43,Legends!$F44&lt;&gt;""),MAX($A$5:A43)+1,IF(Legends!$F44&lt;&gt;"",MAX(A42:A43),""))</f>
        <v>2</v>
      </c>
      <c r="B44" s="86"/>
      <c r="C44" s="86" t="s">
        <v>318</v>
      </c>
      <c r="D44" s="79" t="s">
        <v>359</v>
      </c>
      <c r="E44" s="88" t="s">
        <v>299</v>
      </c>
      <c r="F44" s="88" t="s">
        <v>309</v>
      </c>
      <c r="G44" s="89"/>
      <c r="H44" s="86" t="s">
        <v>319</v>
      </c>
      <c r="I44" s="86" t="n">
        <v>15</v>
      </c>
      <c r="J44" s="86" t="s">
        <v>360</v>
      </c>
      <c r="K44" s="86" t="n">
        <v>0</v>
      </c>
      <c r="L44" s="86"/>
      <c r="M44" s="79" t="s">
        <v>302</v>
      </c>
      <c r="N44" s="79" t="n">
        <v>1</v>
      </c>
      <c r="O44" s="86"/>
      <c r="P44" s="86"/>
      <c r="Q44" s="86"/>
      <c r="R44" s="86"/>
      <c r="S44" s="79" t="s">
        <v>362</v>
      </c>
      <c r="T44" s="90" t="s">
        <v>321</v>
      </c>
      <c r="U44" s="79" t="s">
        <v>305</v>
      </c>
      <c r="V44" s="79" t="n">
        <v>1</v>
      </c>
      <c r="W44" s="79" t="n">
        <v>15</v>
      </c>
    </row>
    <row r="45" s="69" customFormat="true" ht="102.75" hidden="false" customHeight="true" outlineLevel="0" collapsed="false">
      <c r="A45" s="82" t="n">
        <f aca="false">IF(AND(Legends!$F45&lt;&gt;F44,Legends!$F45&lt;&gt;""),MAX($A$5:A44)+1,IF(Legends!$F45&lt;&gt;"",MAX(A43:A44),""))</f>
        <v>2</v>
      </c>
      <c r="B45" s="86"/>
      <c r="C45" s="86" t="s">
        <v>318</v>
      </c>
      <c r="D45" s="79" t="s">
        <v>359</v>
      </c>
      <c r="E45" s="88" t="s">
        <v>299</v>
      </c>
      <c r="F45" s="88" t="s">
        <v>309</v>
      </c>
      <c r="G45" s="89"/>
      <c r="H45" s="86" t="s">
        <v>319</v>
      </c>
      <c r="I45" s="86" t="n">
        <v>15</v>
      </c>
      <c r="J45" s="86" t="s">
        <v>323</v>
      </c>
      <c r="K45" s="86" t="n">
        <v>10</v>
      </c>
      <c r="L45" s="86"/>
      <c r="M45" s="86"/>
      <c r="N45" s="86"/>
      <c r="O45" s="86"/>
      <c r="P45" s="86"/>
      <c r="Q45" s="86"/>
      <c r="R45" s="86"/>
      <c r="S45" s="79" t="s">
        <v>326</v>
      </c>
      <c r="T45" s="90" t="s">
        <v>327</v>
      </c>
      <c r="U45" s="79" t="s">
        <v>305</v>
      </c>
      <c r="V45" s="79" t="n">
        <v>1</v>
      </c>
      <c r="W45" s="79" t="n">
        <v>10</v>
      </c>
    </row>
    <row r="46" s="69" customFormat="true" ht="116.25" hidden="false" customHeight="true" outlineLevel="0" collapsed="false">
      <c r="A46" s="82" t="n">
        <f aca="false">IF(AND(Legends!$F46&lt;&gt;F45,Legends!$F46&lt;&gt;""),MAX($A$5:A45)+1,IF(Legends!$F46&lt;&gt;"",MAX(A44:A45),""))</f>
        <v>2</v>
      </c>
      <c r="B46" s="86"/>
      <c r="C46" s="86" t="s">
        <v>318</v>
      </c>
      <c r="D46" s="79" t="s">
        <v>359</v>
      </c>
      <c r="E46" s="88" t="s">
        <v>299</v>
      </c>
      <c r="F46" s="88" t="s">
        <v>309</v>
      </c>
      <c r="G46" s="89"/>
      <c r="H46" s="86" t="s">
        <v>319</v>
      </c>
      <c r="I46" s="86" t="n">
        <v>15</v>
      </c>
      <c r="J46" s="86" t="s">
        <v>363</v>
      </c>
      <c r="K46" s="86" t="n">
        <v>1</v>
      </c>
      <c r="L46" s="86"/>
      <c r="M46" s="91" t="s">
        <v>364</v>
      </c>
      <c r="N46" s="86" t="n">
        <v>1</v>
      </c>
      <c r="O46" s="86"/>
      <c r="P46" s="86"/>
      <c r="Q46" s="86"/>
      <c r="R46" s="86"/>
      <c r="S46" s="79" t="s">
        <v>326</v>
      </c>
      <c r="T46" s="90" t="s">
        <v>341</v>
      </c>
      <c r="U46" s="79" t="s">
        <v>305</v>
      </c>
      <c r="V46" s="79" t="n">
        <v>1</v>
      </c>
      <c r="W46" s="79" t="n">
        <v>1</v>
      </c>
    </row>
    <row r="47" s="69" customFormat="true" ht="119.25" hidden="false" customHeight="true" outlineLevel="0" collapsed="false">
      <c r="A47" s="82" t="n">
        <f aca="false">IF(AND(Legends!$F47&lt;&gt;F46,Legends!$F47&lt;&gt;""),MAX($A$5:A46)+1,IF(Legends!$F47&lt;&gt;"",MAX(A45:A46),""))</f>
        <v>2</v>
      </c>
      <c r="B47" s="86"/>
      <c r="C47" s="86" t="s">
        <v>318</v>
      </c>
      <c r="D47" s="79" t="s">
        <v>359</v>
      </c>
      <c r="E47" s="88" t="s">
        <v>299</v>
      </c>
      <c r="F47" s="88" t="s">
        <v>309</v>
      </c>
      <c r="G47" s="89"/>
      <c r="H47" s="86" t="s">
        <v>319</v>
      </c>
      <c r="I47" s="86" t="n">
        <v>15</v>
      </c>
      <c r="J47" s="86" t="s">
        <v>363</v>
      </c>
      <c r="K47" s="86" t="n">
        <v>1</v>
      </c>
      <c r="L47" s="86"/>
      <c r="M47" s="91" t="s">
        <v>365</v>
      </c>
      <c r="N47" s="86" t="n">
        <v>1</v>
      </c>
      <c r="O47" s="86"/>
      <c r="P47" s="86"/>
      <c r="Q47" s="86"/>
      <c r="R47" s="86"/>
      <c r="S47" s="79" t="s">
        <v>366</v>
      </c>
      <c r="T47" s="90" t="s">
        <v>341</v>
      </c>
      <c r="U47" s="79" t="s">
        <v>305</v>
      </c>
      <c r="V47" s="79" t="n">
        <v>1</v>
      </c>
      <c r="W47" s="79" t="n">
        <v>1</v>
      </c>
    </row>
    <row r="48" s="69" customFormat="true" ht="119.25" hidden="false" customHeight="true" outlineLevel="0" collapsed="false">
      <c r="A48" s="82" t="n">
        <f aca="false">IF(AND(Legends!$F48&lt;&gt;F47,Legends!$F48&lt;&gt;""),MAX($A$5:A47)+1,IF(Legends!$F48&lt;&gt;"",MAX(A46:A47),""))</f>
        <v>2</v>
      </c>
      <c r="B48" s="86"/>
      <c r="C48" s="86" t="s">
        <v>318</v>
      </c>
      <c r="D48" s="79" t="s">
        <v>359</v>
      </c>
      <c r="E48" s="88" t="s">
        <v>299</v>
      </c>
      <c r="F48" s="88" t="s">
        <v>309</v>
      </c>
      <c r="G48" s="89"/>
      <c r="H48" s="86" t="s">
        <v>319</v>
      </c>
      <c r="I48" s="86" t="n">
        <v>15</v>
      </c>
      <c r="J48" s="86" t="s">
        <v>363</v>
      </c>
      <c r="K48" s="86" t="n">
        <v>0</v>
      </c>
      <c r="L48" s="86"/>
      <c r="M48" s="91" t="s">
        <v>367</v>
      </c>
      <c r="N48" s="86" t="n">
        <v>1</v>
      </c>
      <c r="O48" s="86"/>
      <c r="P48" s="86"/>
      <c r="Q48" s="86"/>
      <c r="R48" s="86"/>
      <c r="S48" s="79" t="s">
        <v>366</v>
      </c>
      <c r="T48" s="90" t="s">
        <v>341</v>
      </c>
      <c r="U48" s="79" t="s">
        <v>305</v>
      </c>
      <c r="V48" s="79" t="n">
        <v>1</v>
      </c>
      <c r="W48" s="79" t="n">
        <v>1</v>
      </c>
    </row>
    <row r="49" s="69" customFormat="true" ht="119.25" hidden="false" customHeight="true" outlineLevel="0" collapsed="false">
      <c r="A49" s="82" t="n">
        <f aca="false">IF(AND(Legends!$F49&lt;&gt;F48,Legends!$F49&lt;&gt;""),MAX($A$5:A48)+1,IF(Legends!$F49&lt;&gt;"",MAX(A47:A48),""))</f>
        <v>2</v>
      </c>
      <c r="B49" s="86"/>
      <c r="C49" s="86" t="s">
        <v>318</v>
      </c>
      <c r="D49" s="79" t="s">
        <v>359</v>
      </c>
      <c r="E49" s="88" t="s">
        <v>299</v>
      </c>
      <c r="F49" s="88" t="s">
        <v>309</v>
      </c>
      <c r="G49" s="89"/>
      <c r="H49" s="86" t="s">
        <v>319</v>
      </c>
      <c r="I49" s="86" t="n">
        <v>15</v>
      </c>
      <c r="J49" s="86" t="s">
        <v>363</v>
      </c>
      <c r="K49" s="86" t="n">
        <v>0</v>
      </c>
      <c r="L49" s="86"/>
      <c r="M49" s="91" t="s">
        <v>345</v>
      </c>
      <c r="N49" s="86" t="n">
        <v>1</v>
      </c>
      <c r="O49" s="86"/>
      <c r="P49" s="86"/>
      <c r="Q49" s="86"/>
      <c r="R49" s="86"/>
      <c r="S49" s="79" t="s">
        <v>366</v>
      </c>
      <c r="T49" s="90" t="s">
        <v>341</v>
      </c>
      <c r="U49" s="79" t="s">
        <v>305</v>
      </c>
      <c r="V49" s="79" t="n">
        <v>1</v>
      </c>
      <c r="W49" s="79" t="n">
        <v>1</v>
      </c>
    </row>
    <row r="50" s="69" customFormat="true" ht="119.25" hidden="false" customHeight="true" outlineLevel="0" collapsed="false">
      <c r="A50" s="82" t="n">
        <f aca="false">IF(AND(Legends!$F50&lt;&gt;F49,Legends!$F50&lt;&gt;""),MAX($A$5:A49)+1,IF(Legends!$F50&lt;&gt;"",MAX(A48:A49),""))</f>
        <v>2</v>
      </c>
      <c r="B50" s="86"/>
      <c r="C50" s="86" t="s">
        <v>318</v>
      </c>
      <c r="D50" s="79" t="s">
        <v>359</v>
      </c>
      <c r="E50" s="88" t="s">
        <v>299</v>
      </c>
      <c r="F50" s="88" t="s">
        <v>309</v>
      </c>
      <c r="G50" s="89"/>
      <c r="H50" s="86" t="s">
        <v>319</v>
      </c>
      <c r="I50" s="86" t="n">
        <v>15</v>
      </c>
      <c r="J50" s="86" t="s">
        <v>363</v>
      </c>
      <c r="K50" s="86" t="n">
        <v>0</v>
      </c>
      <c r="L50" s="86"/>
      <c r="M50" s="88" t="s">
        <v>344</v>
      </c>
      <c r="N50" s="86" t="n">
        <v>1</v>
      </c>
      <c r="O50" s="86"/>
      <c r="P50" s="86"/>
      <c r="Q50" s="86"/>
      <c r="R50" s="86"/>
      <c r="S50" s="79" t="s">
        <v>366</v>
      </c>
      <c r="T50" s="90" t="s">
        <v>341</v>
      </c>
      <c r="U50" s="79" t="s">
        <v>305</v>
      </c>
      <c r="V50" s="79" t="n">
        <v>1</v>
      </c>
      <c r="W50" s="79" t="n">
        <v>1</v>
      </c>
    </row>
    <row r="51" s="69" customFormat="true" ht="119.25" hidden="false" customHeight="true" outlineLevel="0" collapsed="false">
      <c r="A51" s="82" t="n">
        <f aca="false">IF(AND(Legends!$F51&lt;&gt;F50,Legends!$F51&lt;&gt;""),MAX($A$5:A50)+1,IF(Legends!$F51&lt;&gt;"",MAX(A49:A50),""))</f>
        <v>2</v>
      </c>
      <c r="B51" s="86"/>
      <c r="C51" s="86" t="s">
        <v>318</v>
      </c>
      <c r="D51" s="79" t="s">
        <v>359</v>
      </c>
      <c r="E51" s="88" t="s">
        <v>299</v>
      </c>
      <c r="F51" s="88" t="s">
        <v>309</v>
      </c>
      <c r="G51" s="89"/>
      <c r="H51" s="86" t="s">
        <v>319</v>
      </c>
      <c r="I51" s="86" t="n">
        <v>15</v>
      </c>
      <c r="J51" s="86" t="s">
        <v>368</v>
      </c>
      <c r="K51" s="86" t="n">
        <v>1</v>
      </c>
      <c r="L51" s="86"/>
      <c r="M51" s="88" t="s">
        <v>369</v>
      </c>
      <c r="N51" s="86" t="n">
        <v>1</v>
      </c>
      <c r="O51" s="86"/>
      <c r="P51" s="86"/>
      <c r="Q51" s="86"/>
      <c r="R51" s="86"/>
      <c r="S51" s="79" t="s">
        <v>366</v>
      </c>
      <c r="T51" s="90" t="s">
        <v>341</v>
      </c>
      <c r="U51" s="79" t="s">
        <v>305</v>
      </c>
      <c r="V51" s="79" t="n">
        <v>1</v>
      </c>
      <c r="W51" s="79" t="n">
        <v>1</v>
      </c>
    </row>
    <row r="52" s="69" customFormat="true" ht="61.5" hidden="false" customHeight="true" outlineLevel="0" collapsed="false">
      <c r="A52" s="82" t="n">
        <f aca="false">IF(AND(Legends!$F52&lt;&gt;F51,Legends!$F52&lt;&gt;""),MAX($A$5:A51)+1,IF(Legends!$F52&lt;&gt;"",MAX(A50:A51),""))</f>
        <v>2</v>
      </c>
      <c r="B52" s="79"/>
      <c r="C52" s="79" t="s">
        <v>318</v>
      </c>
      <c r="D52" s="79" t="s">
        <v>359</v>
      </c>
      <c r="E52" s="80" t="s">
        <v>299</v>
      </c>
      <c r="F52" s="88" t="s">
        <v>309</v>
      </c>
      <c r="G52" s="83"/>
      <c r="H52" s="83"/>
      <c r="I52" s="83"/>
      <c r="J52" s="86" t="s">
        <v>352</v>
      </c>
      <c r="K52" s="84" t="n">
        <v>15</v>
      </c>
      <c r="L52" s="84"/>
      <c r="M52" s="84" t="s">
        <v>324</v>
      </c>
      <c r="N52" s="84" t="n">
        <v>1</v>
      </c>
      <c r="O52" s="84"/>
      <c r="P52" s="84"/>
      <c r="Q52" s="84"/>
      <c r="R52" s="84"/>
      <c r="S52" s="84" t="s">
        <v>326</v>
      </c>
      <c r="T52" s="87" t="s">
        <v>327</v>
      </c>
      <c r="U52" s="84" t="s">
        <v>305</v>
      </c>
      <c r="V52" s="84" t="n">
        <v>1</v>
      </c>
      <c r="W52" s="84" t="n">
        <v>15</v>
      </c>
    </row>
    <row r="53" s="69" customFormat="true" ht="74.25" hidden="false" customHeight="true" outlineLevel="0" collapsed="false">
      <c r="A53" s="82" t="n">
        <f aca="false">IF(AND(Legends!$F53&lt;&gt;F52,Legends!$F53&lt;&gt;""),MAX($A$5:A52)+1,IF(Legends!$F53&lt;&gt;"",MAX(A51:A52),""))</f>
        <v>2</v>
      </c>
      <c r="B53" s="79"/>
      <c r="C53" s="79" t="s">
        <v>318</v>
      </c>
      <c r="D53" s="79" t="s">
        <v>359</v>
      </c>
      <c r="E53" s="80" t="s">
        <v>299</v>
      </c>
      <c r="F53" s="88" t="s">
        <v>309</v>
      </c>
      <c r="G53" s="83"/>
      <c r="H53" s="83"/>
      <c r="I53" s="83"/>
      <c r="J53" s="86" t="s">
        <v>353</v>
      </c>
      <c r="K53" s="84" t="n">
        <v>60</v>
      </c>
      <c r="L53" s="84"/>
      <c r="M53" s="84" t="s">
        <v>355</v>
      </c>
      <c r="N53" s="84" t="n">
        <v>1</v>
      </c>
      <c r="O53" s="84"/>
      <c r="P53" s="84"/>
      <c r="Q53" s="84"/>
      <c r="R53" s="84"/>
      <c r="S53" s="84" t="s">
        <v>354</v>
      </c>
      <c r="T53" s="87" t="s">
        <v>341</v>
      </c>
      <c r="U53" s="84" t="s">
        <v>305</v>
      </c>
      <c r="V53" s="84" t="n">
        <v>1</v>
      </c>
      <c r="W53" s="84" t="n">
        <v>60</v>
      </c>
    </row>
    <row r="54" s="69" customFormat="true" ht="74.25" hidden="false" customHeight="true" outlineLevel="0" collapsed="false">
      <c r="A54" s="82" t="n">
        <f aca="false">IF(AND(Legends!$F54&lt;&gt;F53,Legends!$F54&lt;&gt;""),MAX($A$5:A53)+1,IF(Legends!$F54&lt;&gt;"",MAX(A52:A53),""))</f>
        <v>2</v>
      </c>
      <c r="B54" s="79"/>
      <c r="C54" s="79" t="s">
        <v>318</v>
      </c>
      <c r="D54" s="79" t="s">
        <v>359</v>
      </c>
      <c r="E54" s="80" t="s">
        <v>299</v>
      </c>
      <c r="F54" s="88" t="s">
        <v>309</v>
      </c>
      <c r="G54" s="83"/>
      <c r="H54" s="83"/>
      <c r="I54" s="83"/>
      <c r="J54" s="86" t="s">
        <v>353</v>
      </c>
      <c r="K54" s="84" t="n">
        <v>0</v>
      </c>
      <c r="L54" s="84"/>
      <c r="M54" s="84" t="s">
        <v>356</v>
      </c>
      <c r="N54" s="84" t="n">
        <v>1</v>
      </c>
      <c r="O54" s="84"/>
      <c r="P54" s="84"/>
      <c r="Q54" s="84"/>
      <c r="R54" s="84"/>
      <c r="S54" s="84" t="s">
        <v>354</v>
      </c>
      <c r="T54" s="87" t="s">
        <v>341</v>
      </c>
      <c r="U54" s="84" t="s">
        <v>305</v>
      </c>
      <c r="V54" s="84" t="n">
        <v>1</v>
      </c>
      <c r="W54" s="84" t="n">
        <v>60</v>
      </c>
    </row>
    <row r="55" s="69" customFormat="true" ht="74.25" hidden="false" customHeight="true" outlineLevel="0" collapsed="false">
      <c r="A55" s="82" t="n">
        <f aca="false">IF(AND(Legends!$F55&lt;&gt;F54,Legends!$F55&lt;&gt;""),MAX($A$5:A54)+1,IF(Legends!$F55&lt;&gt;"",MAX(A53:A54),""))</f>
        <v>2</v>
      </c>
      <c r="B55" s="79"/>
      <c r="C55" s="79" t="s">
        <v>318</v>
      </c>
      <c r="D55" s="79" t="s">
        <v>359</v>
      </c>
      <c r="E55" s="80" t="s">
        <v>299</v>
      </c>
      <c r="F55" s="88" t="s">
        <v>309</v>
      </c>
      <c r="G55" s="83"/>
      <c r="H55" s="83"/>
      <c r="I55" s="83"/>
      <c r="J55" s="86" t="s">
        <v>353</v>
      </c>
      <c r="K55" s="84" t="n">
        <v>0</v>
      </c>
      <c r="L55" s="84"/>
      <c r="M55" s="84" t="s">
        <v>357</v>
      </c>
      <c r="N55" s="84" t="n">
        <v>1</v>
      </c>
      <c r="O55" s="84"/>
      <c r="P55" s="84"/>
      <c r="Q55" s="84"/>
      <c r="R55" s="84"/>
      <c r="S55" s="84" t="s">
        <v>354</v>
      </c>
      <c r="T55" s="87" t="s">
        <v>341</v>
      </c>
      <c r="U55" s="84" t="s">
        <v>305</v>
      </c>
      <c r="V55" s="84" t="n">
        <v>1</v>
      </c>
      <c r="W55" s="84" t="n">
        <v>60</v>
      </c>
    </row>
    <row r="56" s="69" customFormat="true" ht="84.75" hidden="false" customHeight="true" outlineLevel="0" collapsed="false">
      <c r="A56" s="82" t="str">
        <f aca="false">IF(AND(Legends!$F56&lt;&gt;F55,Legends!$F56&lt;&gt;""),MAX($A$5:A55)+1,IF(Legends!$F56&lt;&gt;"",MAX(A54:A55),""))</f>
        <v/>
      </c>
      <c r="B56" s="92"/>
      <c r="C56" s="92"/>
      <c r="D56" s="86"/>
      <c r="E56" s="92"/>
      <c r="F56" s="92"/>
      <c r="G56" s="93"/>
      <c r="H56" s="93"/>
      <c r="I56" s="93"/>
      <c r="J56" s="86"/>
      <c r="K56" s="92"/>
      <c r="L56" s="92"/>
      <c r="M56" s="92"/>
      <c r="N56" s="92"/>
      <c r="O56" s="92"/>
      <c r="P56" s="92"/>
      <c r="Q56" s="92"/>
      <c r="R56" s="92"/>
      <c r="S56" s="79"/>
      <c r="T56" s="90"/>
      <c r="U56" s="79"/>
      <c r="V56" s="79"/>
      <c r="W56" s="79"/>
    </row>
    <row r="57" s="69" customFormat="true" ht="91.5" hidden="false" customHeight="true" outlineLevel="0" collapsed="false">
      <c r="A57" s="82" t="n">
        <f aca="false">IF(AND(Legends!$F57&lt;&gt;F56,Legends!$F57&lt;&gt;""),MAX($A$5:A56)+1,IF(Legends!$F57&lt;&gt;"",MAX(A55:A56),""))</f>
        <v>3</v>
      </c>
      <c r="B57" s="92"/>
      <c r="C57" s="79" t="s">
        <v>318</v>
      </c>
      <c r="D57" s="86" t="s">
        <v>370</v>
      </c>
      <c r="E57" s="80" t="s">
        <v>299</v>
      </c>
      <c r="F57" s="86" t="s">
        <v>310</v>
      </c>
      <c r="G57" s="89" t="n">
        <f aca="false">SUM(K57:K87)/60</f>
        <v>4.33333333333333</v>
      </c>
      <c r="H57" s="93"/>
      <c r="I57" s="93"/>
      <c r="J57" s="79" t="s">
        <v>371</v>
      </c>
      <c r="K57" s="79" t="n">
        <v>15</v>
      </c>
      <c r="L57" s="79"/>
      <c r="M57" s="79" t="s">
        <v>302</v>
      </c>
      <c r="N57" s="79" t="n">
        <v>1</v>
      </c>
      <c r="O57" s="79"/>
      <c r="P57" s="79"/>
      <c r="Q57" s="79"/>
      <c r="R57" s="79"/>
      <c r="S57" s="79" t="s">
        <v>303</v>
      </c>
      <c r="T57" s="79" t="s">
        <v>304</v>
      </c>
      <c r="U57" s="79" t="s">
        <v>305</v>
      </c>
      <c r="V57" s="79" t="n">
        <v>1</v>
      </c>
      <c r="W57" s="79" t="n">
        <v>15</v>
      </c>
    </row>
    <row r="58" s="69" customFormat="true" ht="91.5" hidden="false" customHeight="true" outlineLevel="0" collapsed="false">
      <c r="A58" s="82" t="n">
        <f aca="false">IF(AND(Legends!$F58&lt;&gt;F57,Legends!$F58&lt;&gt;""),MAX($A$5:A57)+1,IF(Legends!$F58&lt;&gt;"",MAX(A56:A57),""))</f>
        <v>3</v>
      </c>
      <c r="B58" s="92"/>
      <c r="C58" s="92" t="s">
        <v>318</v>
      </c>
      <c r="D58" s="86" t="s">
        <v>370</v>
      </c>
      <c r="E58" s="92" t="s">
        <v>299</v>
      </c>
      <c r="F58" s="92" t="s">
        <v>310</v>
      </c>
      <c r="G58" s="93"/>
      <c r="H58" s="93"/>
      <c r="I58" s="93"/>
      <c r="J58" s="79" t="s">
        <v>371</v>
      </c>
      <c r="K58" s="92" t="n">
        <v>0</v>
      </c>
      <c r="L58" s="92"/>
      <c r="M58" s="92" t="s">
        <v>302</v>
      </c>
      <c r="N58" s="92" t="n">
        <v>1</v>
      </c>
      <c r="O58" s="92"/>
      <c r="P58" s="92"/>
      <c r="Q58" s="92"/>
      <c r="R58" s="92"/>
      <c r="S58" s="92" t="s">
        <v>320</v>
      </c>
      <c r="T58" s="94" t="s">
        <v>321</v>
      </c>
      <c r="U58" s="92" t="s">
        <v>305</v>
      </c>
      <c r="V58" s="92" t="n">
        <v>1</v>
      </c>
      <c r="W58" s="92" t="n">
        <v>15</v>
      </c>
    </row>
    <row r="59" s="69" customFormat="true" ht="100.5" hidden="false" customHeight="true" outlineLevel="0" collapsed="false">
      <c r="A59" s="82" t="n">
        <f aca="false">IF(AND(Legends!$F59&lt;&gt;F58,Legends!$F59&lt;&gt;""),MAX($A$5:A58)+1,IF(Legends!$F59&lt;&gt;"",MAX(A57:A58),""))</f>
        <v>3</v>
      </c>
      <c r="B59" s="92"/>
      <c r="C59" s="92" t="s">
        <v>318</v>
      </c>
      <c r="D59" s="86" t="s">
        <v>370</v>
      </c>
      <c r="E59" s="92" t="s">
        <v>299</v>
      </c>
      <c r="F59" s="92" t="s">
        <v>310</v>
      </c>
      <c r="G59" s="93"/>
      <c r="H59" s="93"/>
      <c r="I59" s="93"/>
      <c r="J59" s="79" t="s">
        <v>371</v>
      </c>
      <c r="K59" s="92" t="n">
        <v>0</v>
      </c>
      <c r="L59" s="92"/>
      <c r="M59" s="92" t="s">
        <v>302</v>
      </c>
      <c r="N59" s="92" t="n">
        <v>1</v>
      </c>
      <c r="O59" s="92"/>
      <c r="P59" s="92"/>
      <c r="Q59" s="92"/>
      <c r="R59" s="92"/>
      <c r="S59" s="92" t="s">
        <v>320</v>
      </c>
      <c r="T59" s="94" t="s">
        <v>322</v>
      </c>
      <c r="U59" s="92" t="s">
        <v>305</v>
      </c>
      <c r="V59" s="92" t="n">
        <v>1</v>
      </c>
      <c r="W59" s="92" t="n">
        <v>15</v>
      </c>
    </row>
    <row r="60" s="69" customFormat="true" ht="100.5" hidden="false" customHeight="true" outlineLevel="0" collapsed="false">
      <c r="A60" s="82" t="n">
        <f aca="false">IF(AND(Legends!$F60&lt;&gt;F59,Legends!$F60&lt;&gt;""),MAX($A$5:A59)+1,IF(Legends!$F60&lt;&gt;"",MAX(A58:A59),""))</f>
        <v>3</v>
      </c>
      <c r="B60" s="92"/>
      <c r="C60" s="92" t="s">
        <v>318</v>
      </c>
      <c r="D60" s="86" t="s">
        <v>370</v>
      </c>
      <c r="E60" s="92" t="s">
        <v>299</v>
      </c>
      <c r="F60" s="92" t="s">
        <v>310</v>
      </c>
      <c r="G60" s="93"/>
      <c r="H60" s="93"/>
      <c r="I60" s="93"/>
      <c r="J60" s="84" t="s">
        <v>323</v>
      </c>
      <c r="K60" s="84" t="n">
        <v>15</v>
      </c>
      <c r="L60" s="84"/>
      <c r="M60" s="84" t="s">
        <v>324</v>
      </c>
      <c r="N60" s="84" t="n">
        <v>1</v>
      </c>
      <c r="O60" s="84"/>
      <c r="P60" s="84"/>
      <c r="Q60" s="84"/>
      <c r="R60" s="84"/>
      <c r="S60" s="84" t="s">
        <v>303</v>
      </c>
      <c r="T60" s="84" t="s">
        <v>304</v>
      </c>
      <c r="U60" s="84" t="s">
        <v>305</v>
      </c>
      <c r="V60" s="84" t="n">
        <v>1</v>
      </c>
      <c r="W60" s="84" t="n">
        <v>15</v>
      </c>
    </row>
    <row r="61" s="69" customFormat="true" ht="100.5" hidden="false" customHeight="true" outlineLevel="0" collapsed="false">
      <c r="A61" s="82" t="n">
        <f aca="false">IF(AND(Legends!$F61&lt;&gt;F60,Legends!$F61&lt;&gt;""),MAX($A$5:A60)+1,IF(Legends!$F61&lt;&gt;"",MAX(A59:A60),""))</f>
        <v>3</v>
      </c>
      <c r="B61" s="92"/>
      <c r="C61" s="92" t="s">
        <v>318</v>
      </c>
      <c r="D61" s="86" t="s">
        <v>370</v>
      </c>
      <c r="E61" s="92" t="s">
        <v>299</v>
      </c>
      <c r="F61" s="92" t="s">
        <v>310</v>
      </c>
      <c r="G61" s="93"/>
      <c r="H61" s="93"/>
      <c r="I61" s="93"/>
      <c r="J61" s="84" t="s">
        <v>323</v>
      </c>
      <c r="K61" s="84" t="n">
        <v>0</v>
      </c>
      <c r="L61" s="84"/>
      <c r="M61" s="84" t="s">
        <v>324</v>
      </c>
      <c r="N61" s="84" t="n">
        <v>1</v>
      </c>
      <c r="O61" s="84"/>
      <c r="P61" s="84"/>
      <c r="Q61" s="84"/>
      <c r="R61" s="84"/>
      <c r="S61" s="84" t="s">
        <v>320</v>
      </c>
      <c r="T61" s="85" t="s">
        <v>321</v>
      </c>
      <c r="U61" s="84" t="s">
        <v>305</v>
      </c>
      <c r="V61" s="84" t="n">
        <v>1</v>
      </c>
      <c r="W61" s="84" t="n">
        <v>15</v>
      </c>
    </row>
    <row r="62" s="69" customFormat="true" ht="100.5" hidden="false" customHeight="true" outlineLevel="0" collapsed="false">
      <c r="A62" s="82" t="n">
        <f aca="false">IF(AND(Legends!$F62&lt;&gt;F61,Legends!$F62&lt;&gt;""),MAX($A$5:A61)+1,IF(Legends!$F62&lt;&gt;"",MAX(A60:A61),""))</f>
        <v>3</v>
      </c>
      <c r="B62" s="92"/>
      <c r="C62" s="92" t="s">
        <v>318</v>
      </c>
      <c r="D62" s="86" t="s">
        <v>370</v>
      </c>
      <c r="E62" s="92" t="s">
        <v>299</v>
      </c>
      <c r="F62" s="92" t="s">
        <v>310</v>
      </c>
      <c r="G62" s="93"/>
      <c r="H62" s="93"/>
      <c r="I62" s="93"/>
      <c r="J62" s="84" t="s">
        <v>323</v>
      </c>
      <c r="K62" s="84" t="n">
        <v>0</v>
      </c>
      <c r="L62" s="84"/>
      <c r="M62" s="84" t="s">
        <v>324</v>
      </c>
      <c r="N62" s="84" t="n">
        <v>1</v>
      </c>
      <c r="O62" s="84"/>
      <c r="P62" s="84"/>
      <c r="Q62" s="84"/>
      <c r="R62" s="84"/>
      <c r="S62" s="84" t="s">
        <v>320</v>
      </c>
      <c r="T62" s="85" t="s">
        <v>322</v>
      </c>
      <c r="U62" s="84" t="s">
        <v>305</v>
      </c>
      <c r="V62" s="84" t="n">
        <v>1</v>
      </c>
      <c r="W62" s="84" t="n">
        <v>15</v>
      </c>
    </row>
    <row r="63" customFormat="false" ht="39" hidden="false" customHeight="true" outlineLevel="0" collapsed="false">
      <c r="A63" s="82" t="n">
        <f aca="false">IF(AND(Legends!$F63&lt;&gt;F62,Legends!$F63&lt;&gt;""),MAX($A$5:A62)+1,IF(Legends!$F63&lt;&gt;"",MAX(A61:A62),""))</f>
        <v>3</v>
      </c>
      <c r="B63" s="92"/>
      <c r="C63" s="92" t="s">
        <v>318</v>
      </c>
      <c r="D63" s="86" t="s">
        <v>370</v>
      </c>
      <c r="E63" s="92" t="s">
        <v>299</v>
      </c>
      <c r="F63" s="92" t="s">
        <v>310</v>
      </c>
      <c r="G63" s="93"/>
      <c r="H63" s="93"/>
      <c r="I63" s="93"/>
      <c r="J63" s="86" t="s">
        <v>323</v>
      </c>
      <c r="K63" s="92" t="n">
        <v>0</v>
      </c>
      <c r="L63" s="92"/>
      <c r="M63" s="92" t="s">
        <v>324</v>
      </c>
      <c r="N63" s="92" t="n">
        <v>1</v>
      </c>
      <c r="O63" s="92"/>
      <c r="P63" s="92"/>
      <c r="Q63" s="92"/>
      <c r="R63" s="92"/>
      <c r="S63" s="92" t="s">
        <v>320</v>
      </c>
      <c r="T63" s="87" t="s">
        <v>322</v>
      </c>
      <c r="U63" s="92" t="s">
        <v>305</v>
      </c>
      <c r="V63" s="92" t="n">
        <v>1</v>
      </c>
      <c r="W63" s="92" t="n">
        <v>15</v>
      </c>
    </row>
    <row r="64" customFormat="false" ht="39" hidden="false" customHeight="true" outlineLevel="0" collapsed="false">
      <c r="A64" s="82" t="n">
        <f aca="false">IF(AND(Legends!$F64&lt;&gt;F63,Legends!$F64&lt;&gt;""),MAX($A$5:A63)+1,IF(Legends!$F64&lt;&gt;"",MAX(A62:A63),""))</f>
        <v>3</v>
      </c>
      <c r="B64" s="95"/>
      <c r="C64" s="96" t="s">
        <v>318</v>
      </c>
      <c r="D64" s="86" t="s">
        <v>370</v>
      </c>
      <c r="E64" s="96" t="s">
        <v>299</v>
      </c>
      <c r="F64" s="92" t="s">
        <v>310</v>
      </c>
      <c r="G64" s="97"/>
      <c r="H64" s="97"/>
      <c r="I64" s="97"/>
      <c r="J64" s="55" t="s">
        <v>325</v>
      </c>
      <c r="K64" s="96" t="n">
        <v>45</v>
      </c>
      <c r="L64" s="96"/>
      <c r="M64" s="96"/>
      <c r="N64" s="96"/>
      <c r="O64" s="96"/>
      <c r="P64" s="96"/>
      <c r="Q64" s="96"/>
      <c r="R64" s="96"/>
      <c r="S64" s="96" t="s">
        <v>326</v>
      </c>
      <c r="T64" s="98" t="s">
        <v>327</v>
      </c>
      <c r="U64" s="96" t="s">
        <v>305</v>
      </c>
      <c r="V64" s="96" t="n">
        <v>1</v>
      </c>
      <c r="W64" s="96" t="n">
        <v>45</v>
      </c>
    </row>
    <row r="65" customFormat="false" ht="39" hidden="false" customHeight="true" outlineLevel="0" collapsed="false">
      <c r="A65" s="82" t="n">
        <f aca="false">IF(AND(Legends!$F65&lt;&gt;F64,Legends!$F65&lt;&gt;""),MAX($A$5:A64)+1,IF(Legends!$F65&lt;&gt;"",MAX(A63:A64),""))</f>
        <v>3</v>
      </c>
      <c r="B65" s="95"/>
      <c r="C65" s="96" t="s">
        <v>318</v>
      </c>
      <c r="D65" s="86" t="s">
        <v>370</v>
      </c>
      <c r="E65" s="96" t="s">
        <v>299</v>
      </c>
      <c r="F65" s="92" t="s">
        <v>310</v>
      </c>
      <c r="G65" s="97"/>
      <c r="H65" s="97"/>
      <c r="I65" s="97"/>
      <c r="J65" s="55" t="s">
        <v>325</v>
      </c>
      <c r="K65" s="96" t="n">
        <v>0</v>
      </c>
      <c r="L65" s="96"/>
      <c r="M65" s="96"/>
      <c r="N65" s="96"/>
      <c r="O65" s="96"/>
      <c r="P65" s="96"/>
      <c r="Q65" s="96"/>
      <c r="R65" s="96"/>
      <c r="S65" s="96" t="s">
        <v>328</v>
      </c>
      <c r="T65" s="98" t="s">
        <v>327</v>
      </c>
      <c r="U65" s="96" t="s">
        <v>305</v>
      </c>
      <c r="V65" s="96" t="n">
        <v>1</v>
      </c>
      <c r="W65" s="96" t="n">
        <v>45</v>
      </c>
    </row>
    <row r="66" customFormat="false" ht="96" hidden="false" customHeight="true" outlineLevel="0" collapsed="false">
      <c r="A66" s="82" t="n">
        <f aca="false">IF(AND(Legends!$F66&lt;&gt;F65,Legends!$F66&lt;&gt;""),MAX($A$5:A65)+1,IF(Legends!$F66&lt;&gt;"",MAX(A64:A65),""))</f>
        <v>3</v>
      </c>
      <c r="B66" s="92"/>
      <c r="C66" s="96" t="s">
        <v>318</v>
      </c>
      <c r="D66" s="86" t="s">
        <v>370</v>
      </c>
      <c r="E66" s="96" t="s">
        <v>299</v>
      </c>
      <c r="F66" s="92" t="s">
        <v>310</v>
      </c>
      <c r="G66" s="97"/>
      <c r="H66" s="97"/>
      <c r="I66" s="97"/>
      <c r="J66" s="55" t="s">
        <v>329</v>
      </c>
      <c r="K66" s="96" t="n">
        <v>10</v>
      </c>
      <c r="L66" s="96"/>
      <c r="M66" s="96"/>
      <c r="N66" s="96"/>
      <c r="O66" s="96"/>
      <c r="P66" s="96"/>
      <c r="Q66" s="96"/>
      <c r="R66" s="96"/>
      <c r="S66" s="96" t="s">
        <v>326</v>
      </c>
      <c r="T66" s="98" t="s">
        <v>327</v>
      </c>
      <c r="U66" s="96" t="s">
        <v>305</v>
      </c>
      <c r="V66" s="96" t="n">
        <v>1</v>
      </c>
      <c r="W66" s="96" t="n">
        <v>10</v>
      </c>
    </row>
    <row r="67" customFormat="false" ht="84.75" hidden="false" customHeight="true" outlineLevel="0" collapsed="false">
      <c r="A67" s="82" t="n">
        <f aca="false">IF(AND(Legends!$F67&lt;&gt;F66,Legends!$F67&lt;&gt;""),MAX($A$5:A66)+1,IF(Legends!$F67&lt;&gt;"",MAX(A65:A66),""))</f>
        <v>3</v>
      </c>
      <c r="B67" s="96"/>
      <c r="C67" s="96" t="s">
        <v>318</v>
      </c>
      <c r="D67" s="86" t="s">
        <v>370</v>
      </c>
      <c r="E67" s="96" t="s">
        <v>299</v>
      </c>
      <c r="F67" s="92" t="s">
        <v>310</v>
      </c>
      <c r="G67" s="97"/>
      <c r="H67" s="97"/>
      <c r="I67" s="97"/>
      <c r="J67" s="55" t="s">
        <v>330</v>
      </c>
      <c r="K67" s="96" t="n">
        <v>0</v>
      </c>
      <c r="L67" s="96"/>
      <c r="M67" s="96" t="s">
        <v>331</v>
      </c>
      <c r="N67" s="96" t="n">
        <v>2</v>
      </c>
      <c r="O67" s="96"/>
      <c r="P67" s="96"/>
      <c r="Q67" s="96"/>
      <c r="R67" s="96"/>
      <c r="S67" s="96" t="s">
        <v>328</v>
      </c>
      <c r="T67" s="98" t="s">
        <v>327</v>
      </c>
      <c r="U67" s="96" t="s">
        <v>305</v>
      </c>
      <c r="V67" s="96" t="n">
        <v>1</v>
      </c>
      <c r="W67" s="96" t="n">
        <v>10</v>
      </c>
    </row>
    <row r="68" customFormat="false" ht="57" hidden="false" customHeight="true" outlineLevel="0" collapsed="false">
      <c r="A68" s="82" t="n">
        <f aca="false">IF(AND(Legends!$F68&lt;&gt;F67,Legends!$F68&lt;&gt;""),MAX($A$5:A67)+1,IF(Legends!$F68&lt;&gt;"",MAX(A66:A67),""))</f>
        <v>3</v>
      </c>
      <c r="B68" s="96"/>
      <c r="C68" s="96" t="s">
        <v>318</v>
      </c>
      <c r="D68" s="86" t="s">
        <v>370</v>
      </c>
      <c r="E68" s="96" t="s">
        <v>299</v>
      </c>
      <c r="F68" s="92" t="s">
        <v>310</v>
      </c>
      <c r="G68" s="97"/>
      <c r="H68" s="97"/>
      <c r="I68" s="97"/>
      <c r="J68" s="55" t="s">
        <v>332</v>
      </c>
      <c r="K68" s="96" t="n">
        <v>10</v>
      </c>
      <c r="L68" s="96"/>
      <c r="M68" s="96" t="s">
        <v>333</v>
      </c>
      <c r="N68" s="96" t="n">
        <v>1</v>
      </c>
      <c r="O68" s="96"/>
      <c r="P68" s="96"/>
      <c r="Q68" s="96"/>
      <c r="R68" s="96"/>
      <c r="S68" s="96" t="s">
        <v>326</v>
      </c>
      <c r="T68" s="98" t="s">
        <v>327</v>
      </c>
      <c r="U68" s="96" t="s">
        <v>305</v>
      </c>
      <c r="V68" s="96" t="n">
        <v>1</v>
      </c>
      <c r="W68" s="96" t="n">
        <v>10</v>
      </c>
    </row>
    <row r="69" customFormat="false" ht="45.75" hidden="false" customHeight="true" outlineLevel="0" collapsed="false">
      <c r="A69" s="82" t="n">
        <f aca="false">IF(AND(Legends!$F69&lt;&gt;F68,Legends!$F69&lt;&gt;""),MAX($A$5:A68)+1,IF(Legends!$F69&lt;&gt;"",MAX(A67:A68),""))</f>
        <v>3</v>
      </c>
      <c r="B69" s="96"/>
      <c r="C69" s="96" t="s">
        <v>318</v>
      </c>
      <c r="D69" s="86" t="s">
        <v>370</v>
      </c>
      <c r="E69" s="96" t="s">
        <v>299</v>
      </c>
      <c r="F69" s="92" t="s">
        <v>310</v>
      </c>
      <c r="G69" s="97"/>
      <c r="H69" s="97"/>
      <c r="I69" s="97"/>
      <c r="J69" s="55" t="s">
        <v>334</v>
      </c>
      <c r="K69" s="96" t="n">
        <v>5</v>
      </c>
      <c r="L69" s="96"/>
      <c r="M69" s="96" t="s">
        <v>331</v>
      </c>
      <c r="N69" s="96" t="n">
        <v>2</v>
      </c>
      <c r="O69" s="96"/>
      <c r="P69" s="96"/>
      <c r="Q69" s="96"/>
      <c r="R69" s="96"/>
      <c r="S69" s="96" t="s">
        <v>328</v>
      </c>
      <c r="T69" s="98" t="s">
        <v>327</v>
      </c>
      <c r="U69" s="96" t="s">
        <v>305</v>
      </c>
      <c r="V69" s="96" t="n">
        <v>1</v>
      </c>
      <c r="W69" s="96" t="n">
        <v>5</v>
      </c>
    </row>
    <row r="70" customFormat="false" ht="49.5" hidden="false" customHeight="true" outlineLevel="0" collapsed="false">
      <c r="A70" s="82" t="n">
        <f aca="false">IF(AND(Legends!$F70&lt;&gt;F69,Legends!$F70&lt;&gt;""),MAX($A$5:A69)+1,IF(Legends!$F70&lt;&gt;"",MAX(A68:A69),""))</f>
        <v>3</v>
      </c>
      <c r="B70" s="96"/>
      <c r="C70" s="96" t="s">
        <v>318</v>
      </c>
      <c r="D70" s="86" t="s">
        <v>370</v>
      </c>
      <c r="E70" s="96" t="s">
        <v>299</v>
      </c>
      <c r="F70" s="92" t="s">
        <v>310</v>
      </c>
      <c r="G70" s="97"/>
      <c r="H70" s="97"/>
      <c r="I70" s="97"/>
      <c r="J70" s="55" t="s">
        <v>335</v>
      </c>
      <c r="K70" s="96" t="n">
        <v>0</v>
      </c>
      <c r="L70" s="96"/>
      <c r="M70" s="96" t="s">
        <v>331</v>
      </c>
      <c r="N70" s="96" t="n">
        <v>2</v>
      </c>
      <c r="O70" s="96"/>
      <c r="P70" s="96"/>
      <c r="Q70" s="96"/>
      <c r="R70" s="96"/>
      <c r="S70" s="96" t="s">
        <v>328</v>
      </c>
      <c r="T70" s="98" t="s">
        <v>327</v>
      </c>
      <c r="U70" s="96" t="s">
        <v>305</v>
      </c>
      <c r="V70" s="96" t="n">
        <v>1</v>
      </c>
      <c r="W70" s="96" t="n">
        <v>5</v>
      </c>
    </row>
    <row r="71" customFormat="false" ht="94.5" hidden="false" customHeight="false" outlineLevel="0" collapsed="false">
      <c r="A71" s="82" t="n">
        <f aca="false">IF(AND(Legends!$F71&lt;&gt;F70,Legends!$F71&lt;&gt;""),MAX($A$5:A70)+1,IF(Legends!$F71&lt;&gt;"",MAX(A69:A70),""))</f>
        <v>3</v>
      </c>
      <c r="B71" s="99"/>
      <c r="C71" s="96" t="s">
        <v>318</v>
      </c>
      <c r="D71" s="86" t="s">
        <v>370</v>
      </c>
      <c r="E71" s="96" t="s">
        <v>299</v>
      </c>
      <c r="F71" s="92" t="s">
        <v>310</v>
      </c>
      <c r="G71" s="97"/>
      <c r="H71" s="97"/>
      <c r="I71" s="97"/>
      <c r="J71" s="55" t="s">
        <v>336</v>
      </c>
      <c r="K71" s="96" t="n">
        <v>15</v>
      </c>
      <c r="L71" s="96"/>
      <c r="M71" s="96"/>
      <c r="N71" s="96"/>
      <c r="O71" s="96"/>
      <c r="P71" s="96"/>
      <c r="Q71" s="96"/>
      <c r="R71" s="96"/>
      <c r="S71" s="96" t="s">
        <v>326</v>
      </c>
      <c r="T71" s="98" t="s">
        <v>327</v>
      </c>
      <c r="U71" s="96" t="s">
        <v>305</v>
      </c>
      <c r="V71" s="96" t="n">
        <v>1</v>
      </c>
      <c r="W71" s="96" t="n">
        <v>15</v>
      </c>
    </row>
    <row r="72" customFormat="false" ht="110.25" hidden="false" customHeight="false" outlineLevel="0" collapsed="false">
      <c r="A72" s="82" t="n">
        <f aca="false">IF(AND(Legends!$F72&lt;&gt;F71,Legends!$F72&lt;&gt;""),MAX($A$5:A71)+1,IF(Legends!$F72&lt;&gt;"",MAX(A70:A71),""))</f>
        <v>3</v>
      </c>
      <c r="B72" s="99"/>
      <c r="C72" s="96" t="s">
        <v>318</v>
      </c>
      <c r="D72" s="86" t="s">
        <v>370</v>
      </c>
      <c r="E72" s="96" t="s">
        <v>299</v>
      </c>
      <c r="F72" s="92" t="s">
        <v>310</v>
      </c>
      <c r="G72" s="97"/>
      <c r="H72" s="97"/>
      <c r="I72" s="97"/>
      <c r="J72" s="55" t="s">
        <v>363</v>
      </c>
      <c r="K72" s="96" t="n">
        <v>15</v>
      </c>
      <c r="L72" s="96"/>
      <c r="M72" s="100" t="s">
        <v>364</v>
      </c>
      <c r="N72" s="96" t="n">
        <v>1</v>
      </c>
      <c r="O72" s="96"/>
      <c r="P72" s="96"/>
      <c r="Q72" s="96"/>
      <c r="R72" s="96"/>
      <c r="S72" s="96" t="s">
        <v>326</v>
      </c>
      <c r="T72" s="98" t="s">
        <v>341</v>
      </c>
      <c r="U72" s="96" t="s">
        <v>305</v>
      </c>
      <c r="V72" s="96" t="n">
        <v>1</v>
      </c>
      <c r="W72" s="96" t="n">
        <v>15</v>
      </c>
    </row>
    <row r="73" customFormat="false" ht="110.25" hidden="false" customHeight="false" outlineLevel="0" collapsed="false">
      <c r="A73" s="82" t="n">
        <f aca="false">IF(AND(Legends!$F73&lt;&gt;F72,Legends!$F73&lt;&gt;""),MAX($A$5:A72)+1,IF(Legends!$F73&lt;&gt;"",MAX(A71:A72),""))</f>
        <v>3</v>
      </c>
      <c r="B73" s="100"/>
      <c r="C73" s="100" t="s">
        <v>318</v>
      </c>
      <c r="D73" s="101" t="s">
        <v>370</v>
      </c>
      <c r="E73" s="100" t="s">
        <v>299</v>
      </c>
      <c r="F73" s="100" t="s">
        <v>310</v>
      </c>
      <c r="G73" s="102"/>
      <c r="H73" s="102"/>
      <c r="I73" s="102"/>
      <c r="J73" s="101" t="s">
        <v>363</v>
      </c>
      <c r="K73" s="100" t="n">
        <v>0</v>
      </c>
      <c r="L73" s="100"/>
      <c r="M73" s="100" t="s">
        <v>365</v>
      </c>
      <c r="N73" s="100" t="n">
        <v>1</v>
      </c>
      <c r="O73" s="103" t="s">
        <v>339</v>
      </c>
      <c r="P73" s="99"/>
      <c r="Q73" s="100" t="s">
        <v>372</v>
      </c>
      <c r="R73" s="103" t="n">
        <v>0.2</v>
      </c>
      <c r="S73" s="100" t="s">
        <v>366</v>
      </c>
      <c r="T73" s="98" t="s">
        <v>341</v>
      </c>
      <c r="U73" s="100" t="s">
        <v>305</v>
      </c>
      <c r="V73" s="100" t="n">
        <v>1</v>
      </c>
      <c r="W73" s="100" t="n">
        <v>15</v>
      </c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</row>
    <row r="74" customFormat="false" ht="110.25" hidden="false" customHeight="false" outlineLevel="0" collapsed="false">
      <c r="A74" s="82" t="n">
        <f aca="false">IF(AND(Legends!$F74&lt;&gt;F73,Legends!$F74&lt;&gt;""),MAX($A$5:A73)+1,IF(Legends!$F74&lt;&gt;"",MAX(A72:A73),""))</f>
        <v>3</v>
      </c>
      <c r="B74" s="100"/>
      <c r="C74" s="100" t="s">
        <v>318</v>
      </c>
      <c r="D74" s="101" t="s">
        <v>370</v>
      </c>
      <c r="E74" s="100" t="s">
        <v>299</v>
      </c>
      <c r="F74" s="100" t="s">
        <v>310</v>
      </c>
      <c r="G74" s="102"/>
      <c r="H74" s="102"/>
      <c r="I74" s="102"/>
      <c r="J74" s="101" t="s">
        <v>363</v>
      </c>
      <c r="K74" s="100" t="n">
        <v>0</v>
      </c>
      <c r="L74" s="100"/>
      <c r="M74" s="100" t="s">
        <v>344</v>
      </c>
      <c r="N74" s="100" t="n">
        <v>1</v>
      </c>
      <c r="O74" s="100"/>
      <c r="P74" s="100"/>
      <c r="Q74" s="100"/>
      <c r="R74" s="100"/>
      <c r="S74" s="100" t="s">
        <v>366</v>
      </c>
      <c r="T74" s="98" t="s">
        <v>341</v>
      </c>
      <c r="U74" s="100" t="s">
        <v>305</v>
      </c>
      <c r="V74" s="100" t="n">
        <v>1</v>
      </c>
      <c r="W74" s="100" t="n">
        <v>15</v>
      </c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</row>
    <row r="75" customFormat="false" ht="110.25" hidden="false" customHeight="false" outlineLevel="0" collapsed="false">
      <c r="A75" s="82" t="n">
        <f aca="false">IF(AND(Legends!$F75&lt;&gt;F74,Legends!$F75&lt;&gt;""),MAX($A$5:A74)+1,IF(Legends!$F75&lt;&gt;"",MAX(A73:A74),""))</f>
        <v>3</v>
      </c>
      <c r="B75" s="100"/>
      <c r="C75" s="100" t="s">
        <v>318</v>
      </c>
      <c r="D75" s="101" t="s">
        <v>370</v>
      </c>
      <c r="E75" s="100" t="s">
        <v>299</v>
      </c>
      <c r="F75" s="100" t="s">
        <v>310</v>
      </c>
      <c r="G75" s="102"/>
      <c r="H75" s="102"/>
      <c r="I75" s="102"/>
      <c r="J75" s="101" t="s">
        <v>363</v>
      </c>
      <c r="K75" s="100" t="n">
        <v>0</v>
      </c>
      <c r="L75" s="100"/>
      <c r="M75" s="103" t="s">
        <v>345</v>
      </c>
      <c r="N75" s="100" t="n">
        <v>1</v>
      </c>
      <c r="O75" s="100"/>
      <c r="P75" s="100"/>
      <c r="Q75" s="100"/>
      <c r="R75" s="100"/>
      <c r="S75" s="100" t="s">
        <v>366</v>
      </c>
      <c r="T75" s="98" t="s">
        <v>341</v>
      </c>
      <c r="U75" s="100" t="s">
        <v>305</v>
      </c>
      <c r="V75" s="100" t="n">
        <v>1</v>
      </c>
      <c r="W75" s="100" t="n">
        <v>15</v>
      </c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</row>
    <row r="76" customFormat="false" ht="110.25" hidden="false" customHeight="false" outlineLevel="0" collapsed="false">
      <c r="A76" s="82" t="n">
        <f aca="false">IF(AND(Legends!$F76&lt;&gt;F75,Legends!$F76&lt;&gt;""),MAX($A$5:A75)+1,IF(Legends!$F76&lt;&gt;"",MAX(A74:A75),""))</f>
        <v>3</v>
      </c>
      <c r="B76" s="100"/>
      <c r="C76" s="100" t="s">
        <v>318</v>
      </c>
      <c r="D76" s="101" t="s">
        <v>370</v>
      </c>
      <c r="E76" s="100" t="s">
        <v>299</v>
      </c>
      <c r="F76" s="100" t="s">
        <v>310</v>
      </c>
      <c r="G76" s="102"/>
      <c r="H76" s="102"/>
      <c r="I76" s="102"/>
      <c r="J76" s="101" t="s">
        <v>363</v>
      </c>
      <c r="K76" s="100" t="n">
        <v>0</v>
      </c>
      <c r="L76" s="100"/>
      <c r="M76" s="100" t="s">
        <v>367</v>
      </c>
      <c r="N76" s="100" t="n">
        <v>1</v>
      </c>
      <c r="O76" s="100"/>
      <c r="P76" s="100"/>
      <c r="Q76" s="100"/>
      <c r="R76" s="100"/>
      <c r="S76" s="100" t="s">
        <v>366</v>
      </c>
      <c r="T76" s="98" t="s">
        <v>341</v>
      </c>
      <c r="U76" s="100" t="s">
        <v>305</v>
      </c>
      <c r="V76" s="100" t="n">
        <v>1</v>
      </c>
      <c r="W76" s="100" t="n">
        <v>15</v>
      </c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</row>
    <row r="77" customFormat="false" ht="94.5" hidden="false" customHeight="false" outlineLevel="0" collapsed="false">
      <c r="A77" s="82" t="n">
        <f aca="false">IF(AND(Legends!$F77&lt;&gt;F76,Legends!$F77&lt;&gt;""),MAX($A$5:A76)+1,IF(Legends!$F77&lt;&gt;"",MAX(A75:A76),""))</f>
        <v>3</v>
      </c>
      <c r="B77" s="100"/>
      <c r="C77" s="100" t="s">
        <v>318</v>
      </c>
      <c r="D77" s="101" t="s">
        <v>370</v>
      </c>
      <c r="E77" s="100" t="s">
        <v>299</v>
      </c>
      <c r="F77" s="100" t="s">
        <v>310</v>
      </c>
      <c r="G77" s="102"/>
      <c r="H77" s="102"/>
      <c r="I77" s="102"/>
      <c r="J77" s="101" t="s">
        <v>373</v>
      </c>
      <c r="K77" s="100" t="n">
        <v>15</v>
      </c>
      <c r="L77" s="100"/>
      <c r="M77" s="100" t="s">
        <v>374</v>
      </c>
      <c r="N77" s="100" t="n">
        <v>1</v>
      </c>
      <c r="O77" s="100"/>
      <c r="P77" s="100"/>
      <c r="Q77" s="100"/>
      <c r="R77" s="100"/>
      <c r="S77" s="100" t="s">
        <v>326</v>
      </c>
      <c r="T77" s="98" t="s">
        <v>341</v>
      </c>
      <c r="U77" s="100" t="s">
        <v>305</v>
      </c>
      <c r="V77" s="100" t="n">
        <v>1</v>
      </c>
      <c r="W77" s="100" t="n">
        <v>15</v>
      </c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</row>
    <row r="78" customFormat="false" ht="94.5" hidden="false" customHeight="false" outlineLevel="0" collapsed="false">
      <c r="A78" s="82" t="n">
        <f aca="false">IF(AND(Legends!$F78&lt;&gt;F77,Legends!$F78&lt;&gt;""),MAX($A$5:A77)+1,IF(Legends!$F78&lt;&gt;"",MAX(A76:A77),""))</f>
        <v>3</v>
      </c>
      <c r="B78" s="100"/>
      <c r="C78" s="100" t="s">
        <v>318</v>
      </c>
      <c r="D78" s="101" t="s">
        <v>370</v>
      </c>
      <c r="E78" s="100" t="s">
        <v>299</v>
      </c>
      <c r="F78" s="100" t="s">
        <v>310</v>
      </c>
      <c r="G78" s="102"/>
      <c r="H78" s="102"/>
      <c r="I78" s="102"/>
      <c r="J78" s="101" t="s">
        <v>373</v>
      </c>
      <c r="K78" s="100" t="n">
        <v>0</v>
      </c>
      <c r="L78" s="100"/>
      <c r="M78" s="100" t="s">
        <v>347</v>
      </c>
      <c r="N78" s="100" t="n">
        <v>1</v>
      </c>
      <c r="O78" s="100"/>
      <c r="P78" s="100"/>
      <c r="Q78" s="100"/>
      <c r="R78" s="100"/>
      <c r="S78" s="100" t="s">
        <v>366</v>
      </c>
      <c r="T78" s="98" t="s">
        <v>341</v>
      </c>
      <c r="U78" s="100" t="s">
        <v>305</v>
      </c>
      <c r="V78" s="100" t="n">
        <v>1</v>
      </c>
      <c r="W78" s="100" t="n">
        <v>15</v>
      </c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</row>
    <row r="79" customFormat="false" ht="58.5" hidden="false" customHeight="true" outlineLevel="0" collapsed="false">
      <c r="A79" s="82" t="n">
        <f aca="false">IF(AND(Legends!$F79&lt;&gt;F78,Legends!$F79&lt;&gt;""),MAX($A$5:A78)+1,IF(Legends!$F79&lt;&gt;"",MAX(A77:A78),""))</f>
        <v>3</v>
      </c>
      <c r="B79" s="79"/>
      <c r="C79" s="79" t="s">
        <v>318</v>
      </c>
      <c r="D79" s="101" t="s">
        <v>370</v>
      </c>
      <c r="E79" s="80" t="s">
        <v>299</v>
      </c>
      <c r="F79" s="100" t="s">
        <v>310</v>
      </c>
      <c r="G79" s="83"/>
      <c r="H79" s="83"/>
      <c r="I79" s="83"/>
      <c r="J79" s="86" t="s">
        <v>375</v>
      </c>
      <c r="K79" s="84" t="n">
        <v>15</v>
      </c>
      <c r="L79" s="84"/>
      <c r="M79" s="84" t="s">
        <v>345</v>
      </c>
      <c r="N79" s="84" t="n">
        <v>1</v>
      </c>
      <c r="O79" s="84"/>
      <c r="P79" s="84"/>
      <c r="Q79" s="84"/>
      <c r="R79" s="84"/>
      <c r="S79" s="84" t="s">
        <v>328</v>
      </c>
      <c r="T79" s="87" t="s">
        <v>341</v>
      </c>
      <c r="U79" s="84" t="s">
        <v>305</v>
      </c>
      <c r="V79" s="84" t="n">
        <v>1</v>
      </c>
      <c r="W79" s="84" t="n">
        <v>15</v>
      </c>
    </row>
    <row r="80" customFormat="false" ht="58.5" hidden="false" customHeight="true" outlineLevel="0" collapsed="false">
      <c r="A80" s="82" t="n">
        <f aca="false">IF(AND(Legends!$F80&lt;&gt;F79,Legends!$F80&lt;&gt;""),MAX($A$5:A79)+1,IF(Legends!$F80&lt;&gt;"",MAX(A78:A79),""))</f>
        <v>3</v>
      </c>
      <c r="B80" s="79"/>
      <c r="C80" s="79" t="s">
        <v>318</v>
      </c>
      <c r="D80" s="101" t="s">
        <v>370</v>
      </c>
      <c r="E80" s="80" t="s">
        <v>299</v>
      </c>
      <c r="F80" s="100" t="s">
        <v>310</v>
      </c>
      <c r="G80" s="83"/>
      <c r="H80" s="83"/>
      <c r="I80" s="83"/>
      <c r="J80" s="86" t="s">
        <v>368</v>
      </c>
      <c r="K80" s="84" t="n">
        <v>5</v>
      </c>
      <c r="L80" s="84"/>
      <c r="M80" s="84" t="s">
        <v>369</v>
      </c>
      <c r="N80" s="84" t="n">
        <v>1</v>
      </c>
      <c r="O80" s="84"/>
      <c r="P80" s="84"/>
      <c r="Q80" s="84"/>
      <c r="R80" s="84"/>
      <c r="S80" s="84" t="s">
        <v>328</v>
      </c>
      <c r="T80" s="87" t="s">
        <v>341</v>
      </c>
      <c r="U80" s="84" t="s">
        <v>305</v>
      </c>
      <c r="V80" s="84" t="n">
        <v>1</v>
      </c>
      <c r="W80" s="84" t="n">
        <v>5</v>
      </c>
    </row>
    <row r="81" customFormat="false" ht="39" hidden="false" customHeight="true" outlineLevel="0" collapsed="false">
      <c r="A81" s="82" t="n">
        <f aca="false">IF(AND(Legends!$F81&lt;&gt;F80,Legends!$F81&lt;&gt;""),MAX($A$5:A80)+1,IF(Legends!$F81&lt;&gt;"",MAX(A79:A80),""))</f>
        <v>3</v>
      </c>
      <c r="B81" s="79"/>
      <c r="C81" s="79" t="s">
        <v>318</v>
      </c>
      <c r="D81" s="101" t="s">
        <v>370</v>
      </c>
      <c r="E81" s="80" t="s">
        <v>299</v>
      </c>
      <c r="F81" s="100" t="s">
        <v>310</v>
      </c>
      <c r="G81" s="83"/>
      <c r="H81" s="83"/>
      <c r="I81" s="83"/>
      <c r="J81" s="86" t="s">
        <v>352</v>
      </c>
      <c r="K81" s="84" t="n">
        <v>15</v>
      </c>
      <c r="L81" s="84"/>
      <c r="M81" s="84" t="s">
        <v>324</v>
      </c>
      <c r="N81" s="84" t="n">
        <v>1</v>
      </c>
      <c r="O81" s="84"/>
      <c r="P81" s="84"/>
      <c r="Q81" s="84"/>
      <c r="R81" s="84"/>
      <c r="S81" s="84" t="s">
        <v>326</v>
      </c>
      <c r="T81" s="87" t="s">
        <v>327</v>
      </c>
      <c r="U81" s="84" t="s">
        <v>305</v>
      </c>
      <c r="V81" s="84" t="n">
        <v>1</v>
      </c>
      <c r="W81" s="84" t="n">
        <v>15</v>
      </c>
    </row>
    <row r="82" customFormat="false" ht="39" hidden="false" customHeight="true" outlineLevel="0" collapsed="false">
      <c r="A82" s="82" t="n">
        <f aca="false">IF(AND(Legends!$F82&lt;&gt;F81,Legends!$F82&lt;&gt;""),MAX($A$5:A81)+1,IF(Legends!$F82&lt;&gt;"",MAX(A80:A81),""))</f>
        <v>3</v>
      </c>
      <c r="B82" s="79"/>
      <c r="C82" s="79" t="s">
        <v>318</v>
      </c>
      <c r="D82" s="101" t="s">
        <v>370</v>
      </c>
      <c r="E82" s="80" t="s">
        <v>299</v>
      </c>
      <c r="F82" s="100" t="s">
        <v>310</v>
      </c>
      <c r="G82" s="83"/>
      <c r="H82" s="83"/>
      <c r="I82" s="83"/>
      <c r="J82" s="86" t="s">
        <v>353</v>
      </c>
      <c r="K82" s="84" t="n">
        <v>60</v>
      </c>
      <c r="L82" s="84"/>
      <c r="M82" s="84" t="s">
        <v>324</v>
      </c>
      <c r="N82" s="84" t="n">
        <v>1</v>
      </c>
      <c r="O82" s="84"/>
      <c r="P82" s="84"/>
      <c r="Q82" s="84"/>
      <c r="R82" s="84"/>
      <c r="S82" s="84" t="s">
        <v>354</v>
      </c>
      <c r="T82" s="87" t="s">
        <v>341</v>
      </c>
      <c r="U82" s="84" t="s">
        <v>305</v>
      </c>
      <c r="V82" s="84" t="n">
        <v>1</v>
      </c>
      <c r="W82" s="84" t="n">
        <v>60</v>
      </c>
    </row>
    <row r="83" customFormat="false" ht="39" hidden="false" customHeight="true" outlineLevel="0" collapsed="false">
      <c r="A83" s="82" t="n">
        <f aca="false">IF(AND(Legends!$F83&lt;&gt;F82,Legends!$F83&lt;&gt;""),MAX($A$5:A82)+1,IF(Legends!$F83&lt;&gt;"",MAX(A81:A82),""))</f>
        <v>3</v>
      </c>
      <c r="B83" s="79"/>
      <c r="C83" s="79" t="s">
        <v>318</v>
      </c>
      <c r="D83" s="101" t="s">
        <v>370</v>
      </c>
      <c r="E83" s="80" t="s">
        <v>299</v>
      </c>
      <c r="F83" s="100" t="s">
        <v>310</v>
      </c>
      <c r="G83" s="83"/>
      <c r="H83" s="83"/>
      <c r="I83" s="83"/>
      <c r="J83" s="86" t="s">
        <v>353</v>
      </c>
      <c r="K83" s="84" t="n">
        <v>0</v>
      </c>
      <c r="L83" s="84"/>
      <c r="M83" s="84" t="s">
        <v>355</v>
      </c>
      <c r="N83" s="84" t="n">
        <v>1</v>
      </c>
      <c r="O83" s="84"/>
      <c r="P83" s="84"/>
      <c r="Q83" s="84"/>
      <c r="R83" s="84"/>
      <c r="S83" s="84" t="s">
        <v>354</v>
      </c>
      <c r="T83" s="87" t="s">
        <v>341</v>
      </c>
      <c r="U83" s="84" t="s">
        <v>305</v>
      </c>
      <c r="V83" s="84" t="n">
        <v>1</v>
      </c>
      <c r="W83" s="84" t="n">
        <v>60</v>
      </c>
    </row>
    <row r="84" customFormat="false" ht="39" hidden="false" customHeight="true" outlineLevel="0" collapsed="false">
      <c r="A84" s="82" t="n">
        <f aca="false">IF(AND(Legends!$F84&lt;&gt;F83,Legends!$F84&lt;&gt;""),MAX($A$5:A83)+1,IF(Legends!$F84&lt;&gt;"",MAX(A82:A83),""))</f>
        <v>3</v>
      </c>
      <c r="B84" s="79"/>
      <c r="C84" s="79" t="s">
        <v>318</v>
      </c>
      <c r="D84" s="101" t="s">
        <v>370</v>
      </c>
      <c r="E84" s="80" t="s">
        <v>299</v>
      </c>
      <c r="F84" s="100" t="s">
        <v>310</v>
      </c>
      <c r="G84" s="83"/>
      <c r="H84" s="83"/>
      <c r="I84" s="83"/>
      <c r="J84" s="86" t="s">
        <v>353</v>
      </c>
      <c r="K84" s="84" t="n">
        <v>0</v>
      </c>
      <c r="L84" s="84"/>
      <c r="M84" s="84" t="s">
        <v>356</v>
      </c>
      <c r="N84" s="84" t="n">
        <v>1</v>
      </c>
      <c r="O84" s="84"/>
      <c r="P84" s="84"/>
      <c r="Q84" s="84"/>
      <c r="R84" s="84"/>
      <c r="S84" s="84" t="s">
        <v>354</v>
      </c>
      <c r="T84" s="87" t="s">
        <v>341</v>
      </c>
      <c r="U84" s="84" t="s">
        <v>305</v>
      </c>
      <c r="V84" s="84" t="n">
        <v>1</v>
      </c>
      <c r="W84" s="84" t="n">
        <v>60</v>
      </c>
    </row>
    <row r="85" customFormat="false" ht="39" hidden="false" customHeight="true" outlineLevel="0" collapsed="false">
      <c r="A85" s="82" t="n">
        <f aca="false">IF(AND(Legends!$F85&lt;&gt;F84,Legends!$F85&lt;&gt;""),MAX($A$5:A84)+1,IF(Legends!$F85&lt;&gt;"",MAX(A83:A84),""))</f>
        <v>3</v>
      </c>
      <c r="B85" s="79"/>
      <c r="C85" s="79" t="s">
        <v>318</v>
      </c>
      <c r="D85" s="101" t="s">
        <v>370</v>
      </c>
      <c r="E85" s="80" t="s">
        <v>299</v>
      </c>
      <c r="F85" s="100" t="s">
        <v>310</v>
      </c>
      <c r="G85" s="83"/>
      <c r="H85" s="83"/>
      <c r="I85" s="83"/>
      <c r="J85" s="86" t="s">
        <v>353</v>
      </c>
      <c r="K85" s="84" t="n">
        <v>0</v>
      </c>
      <c r="L85" s="84"/>
      <c r="M85" s="84" t="s">
        <v>357</v>
      </c>
      <c r="N85" s="84" t="n">
        <v>1</v>
      </c>
      <c r="O85" s="84"/>
      <c r="P85" s="84"/>
      <c r="Q85" s="84"/>
      <c r="R85" s="84"/>
      <c r="S85" s="84" t="s">
        <v>354</v>
      </c>
      <c r="T85" s="87" t="s">
        <v>341</v>
      </c>
      <c r="U85" s="84" t="s">
        <v>305</v>
      </c>
      <c r="V85" s="84" t="n">
        <v>1</v>
      </c>
      <c r="W85" s="84" t="n">
        <v>60</v>
      </c>
    </row>
    <row r="86" customFormat="false" ht="39" hidden="false" customHeight="true" outlineLevel="0" collapsed="false">
      <c r="A86" s="82" t="n">
        <f aca="false">IF(AND(Legends!$F86&lt;&gt;F85,Legends!$F86&lt;&gt;""),MAX($A$5:A85)+1,IF(Legends!$F86&lt;&gt;"",MAX(A84:A85),""))</f>
        <v>3</v>
      </c>
      <c r="B86" s="79"/>
      <c r="C86" s="79" t="s">
        <v>318</v>
      </c>
      <c r="D86" s="101" t="s">
        <v>370</v>
      </c>
      <c r="E86" s="80" t="s">
        <v>299</v>
      </c>
      <c r="F86" s="100" t="s">
        <v>310</v>
      </c>
      <c r="G86" s="83"/>
      <c r="H86" s="83"/>
      <c r="I86" s="83"/>
      <c r="J86" s="86" t="s">
        <v>358</v>
      </c>
      <c r="K86" s="84" t="n">
        <v>20</v>
      </c>
      <c r="L86" s="84"/>
      <c r="M86" s="84" t="s">
        <v>344</v>
      </c>
      <c r="N86" s="84" t="n">
        <v>1</v>
      </c>
      <c r="O86" s="84"/>
      <c r="P86" s="84"/>
      <c r="Q86" s="84"/>
      <c r="R86" s="84"/>
      <c r="S86" s="84" t="s">
        <v>326</v>
      </c>
      <c r="T86" s="85" t="s">
        <v>327</v>
      </c>
      <c r="U86" s="84" t="s">
        <v>305</v>
      </c>
      <c r="V86" s="84" t="n">
        <v>1</v>
      </c>
      <c r="W86" s="84" t="n">
        <v>20</v>
      </c>
    </row>
    <row r="87" customFormat="false" ht="39" hidden="false" customHeight="true" outlineLevel="0" collapsed="false">
      <c r="A87" s="82" t="n">
        <f aca="false">IF(AND(Legends!$F87&lt;&gt;F86,Legends!$F87&lt;&gt;""),MAX($A$5:A86)+1,IF(Legends!$F87&lt;&gt;"",MAX(A85:A86),""))</f>
        <v>3</v>
      </c>
      <c r="B87" s="79"/>
      <c r="C87" s="79" t="s">
        <v>318</v>
      </c>
      <c r="D87" s="101" t="s">
        <v>370</v>
      </c>
      <c r="E87" s="80" t="s">
        <v>299</v>
      </c>
      <c r="F87" s="100" t="s">
        <v>310</v>
      </c>
      <c r="G87" s="83"/>
      <c r="H87" s="83"/>
      <c r="I87" s="83"/>
      <c r="J87" s="86" t="s">
        <v>358</v>
      </c>
      <c r="K87" s="84" t="n">
        <v>0</v>
      </c>
      <c r="L87" s="84"/>
      <c r="M87" s="84" t="s">
        <v>344</v>
      </c>
      <c r="N87" s="84" t="n">
        <v>1</v>
      </c>
      <c r="O87" s="84"/>
      <c r="P87" s="84"/>
      <c r="Q87" s="84"/>
      <c r="R87" s="84"/>
      <c r="S87" s="84" t="s">
        <v>328</v>
      </c>
      <c r="T87" s="85" t="s">
        <v>327</v>
      </c>
      <c r="U87" s="84" t="s">
        <v>305</v>
      </c>
      <c r="V87" s="84" t="n">
        <v>1</v>
      </c>
      <c r="W87" s="84" t="n">
        <v>20</v>
      </c>
    </row>
    <row r="88" customFormat="false" ht="39" hidden="false" customHeight="true" outlineLevel="0" collapsed="false">
      <c r="A88" s="82" t="str">
        <f aca="false">IF(AND(Legends!$F88&lt;&gt;F87,Legends!$F88&lt;&gt;""),MAX($A$5:A87)+1,IF(Legends!$F88&lt;&gt;"",MAX(A86:A87),""))</f>
        <v/>
      </c>
      <c r="B88" s="99"/>
      <c r="C88" s="99"/>
      <c r="D88" s="106"/>
      <c r="E88" s="99"/>
      <c r="F88" s="99"/>
      <c r="G88" s="107"/>
      <c r="H88" s="107"/>
      <c r="I88" s="107"/>
      <c r="J88" s="106"/>
      <c r="K88" s="99"/>
      <c r="L88" s="99"/>
      <c r="M88" s="99"/>
      <c r="N88" s="99"/>
      <c r="O88" s="99"/>
      <c r="P88" s="99"/>
      <c r="Q88" s="99"/>
      <c r="R88" s="99"/>
      <c r="S88" s="99"/>
      <c r="T88" s="98"/>
      <c r="U88" s="99"/>
      <c r="V88" s="99"/>
      <c r="W88" s="99"/>
    </row>
    <row r="89" customFormat="false" ht="39" hidden="false" customHeight="true" outlineLevel="0" collapsed="false">
      <c r="A89" s="82" t="n">
        <f aca="false">IF(AND(Legends!$F89&lt;&gt;F88,Legends!$F89&lt;&gt;""),MAX($A$5:A88)+1,IF(Legends!$F89&lt;&gt;"",MAX(A87:A88),""))</f>
        <v>4</v>
      </c>
      <c r="B89" s="99"/>
      <c r="C89" s="86" t="s">
        <v>318</v>
      </c>
      <c r="D89" s="79" t="s">
        <v>376</v>
      </c>
      <c r="E89" s="88" t="s">
        <v>299</v>
      </c>
      <c r="F89" s="88" t="s">
        <v>377</v>
      </c>
      <c r="G89" s="89" t="n">
        <f aca="false">SUM(K89:K103)/60</f>
        <v>2.25</v>
      </c>
      <c r="H89" s="86" t="s">
        <v>319</v>
      </c>
      <c r="I89" s="86" t="n">
        <v>15</v>
      </c>
      <c r="J89" s="86" t="s">
        <v>360</v>
      </c>
      <c r="K89" s="86" t="n">
        <v>15</v>
      </c>
      <c r="L89" s="86"/>
      <c r="M89" s="79" t="s">
        <v>302</v>
      </c>
      <c r="N89" s="79" t="n">
        <v>1</v>
      </c>
      <c r="O89" s="86"/>
      <c r="P89" s="86"/>
      <c r="Q89" s="86"/>
      <c r="R89" s="86"/>
      <c r="S89" s="79" t="s">
        <v>303</v>
      </c>
      <c r="T89" s="79" t="s">
        <v>304</v>
      </c>
      <c r="U89" s="79" t="s">
        <v>305</v>
      </c>
      <c r="V89" s="79" t="n">
        <v>1</v>
      </c>
      <c r="W89" s="79" t="n">
        <v>15</v>
      </c>
    </row>
    <row r="90" customFormat="false" ht="39" hidden="false" customHeight="true" outlineLevel="0" collapsed="false">
      <c r="A90" s="82" t="n">
        <f aca="false">IF(AND(Legends!$F90&lt;&gt;F89,Legends!$F90&lt;&gt;""),MAX($A$5:A89)+1,IF(Legends!$F90&lt;&gt;"",MAX(A88:A89),""))</f>
        <v>4</v>
      </c>
      <c r="B90" s="99"/>
      <c r="C90" s="86" t="s">
        <v>318</v>
      </c>
      <c r="D90" s="79" t="s">
        <v>376</v>
      </c>
      <c r="E90" s="88" t="s">
        <v>299</v>
      </c>
      <c r="F90" s="88" t="s">
        <v>377</v>
      </c>
      <c r="G90" s="89"/>
      <c r="H90" s="86" t="s">
        <v>319</v>
      </c>
      <c r="I90" s="86" t="n">
        <v>15</v>
      </c>
      <c r="J90" s="86" t="s">
        <v>360</v>
      </c>
      <c r="K90" s="86" t="n">
        <v>0</v>
      </c>
      <c r="L90" s="86"/>
      <c r="M90" s="79" t="s">
        <v>302</v>
      </c>
      <c r="N90" s="79" t="n">
        <v>1</v>
      </c>
      <c r="O90" s="86"/>
      <c r="P90" s="86"/>
      <c r="Q90" s="86"/>
      <c r="R90" s="86"/>
      <c r="S90" s="79" t="s">
        <v>361</v>
      </c>
      <c r="T90" s="79" t="s">
        <v>304</v>
      </c>
      <c r="U90" s="79" t="s">
        <v>305</v>
      </c>
      <c r="V90" s="79" t="n">
        <v>1</v>
      </c>
      <c r="W90" s="79" t="n">
        <v>15</v>
      </c>
    </row>
    <row r="91" customFormat="false" ht="39" hidden="false" customHeight="true" outlineLevel="0" collapsed="false">
      <c r="A91" s="82" t="n">
        <f aca="false">IF(AND(Legends!$F91&lt;&gt;F90,Legends!$F91&lt;&gt;""),MAX($A$5:A90)+1,IF(Legends!$F91&lt;&gt;"",MAX(A89:A90),""))</f>
        <v>4</v>
      </c>
      <c r="B91" s="99"/>
      <c r="C91" s="86" t="s">
        <v>318</v>
      </c>
      <c r="D91" s="79" t="s">
        <v>376</v>
      </c>
      <c r="E91" s="88" t="s">
        <v>299</v>
      </c>
      <c r="F91" s="88" t="s">
        <v>377</v>
      </c>
      <c r="G91" s="89"/>
      <c r="H91" s="86" t="s">
        <v>319</v>
      </c>
      <c r="I91" s="86" t="n">
        <v>15</v>
      </c>
      <c r="J91" s="86" t="s">
        <v>360</v>
      </c>
      <c r="K91" s="86" t="n">
        <v>0</v>
      </c>
      <c r="L91" s="86"/>
      <c r="M91" s="79" t="s">
        <v>302</v>
      </c>
      <c r="N91" s="79" t="n">
        <v>1</v>
      </c>
      <c r="O91" s="86"/>
      <c r="P91" s="86"/>
      <c r="Q91" s="86"/>
      <c r="R91" s="86"/>
      <c r="S91" s="79" t="s">
        <v>362</v>
      </c>
      <c r="T91" s="90" t="s">
        <v>321</v>
      </c>
      <c r="U91" s="79" t="s">
        <v>305</v>
      </c>
      <c r="V91" s="79" t="n">
        <v>1</v>
      </c>
      <c r="W91" s="79" t="n">
        <v>15</v>
      </c>
    </row>
    <row r="92" customFormat="false" ht="39" hidden="false" customHeight="true" outlineLevel="0" collapsed="false">
      <c r="A92" s="82" t="n">
        <f aca="false">IF(AND(Legends!$F92&lt;&gt;F91,Legends!$F92&lt;&gt;""),MAX($A$5:A91)+1,IF(Legends!$F92&lt;&gt;"",MAX(A90:A91),""))</f>
        <v>4</v>
      </c>
      <c r="B92" s="99"/>
      <c r="C92" s="86" t="s">
        <v>318</v>
      </c>
      <c r="D92" s="79" t="s">
        <v>376</v>
      </c>
      <c r="E92" s="88" t="s">
        <v>299</v>
      </c>
      <c r="F92" s="88" t="s">
        <v>377</v>
      </c>
      <c r="G92" s="89"/>
      <c r="H92" s="86" t="s">
        <v>319</v>
      </c>
      <c r="I92" s="86" t="n">
        <v>15</v>
      </c>
      <c r="J92" s="86" t="s">
        <v>323</v>
      </c>
      <c r="K92" s="86" t="n">
        <v>10</v>
      </c>
      <c r="L92" s="86"/>
      <c r="M92" s="84" t="s">
        <v>324</v>
      </c>
      <c r="N92" s="84" t="n">
        <v>1</v>
      </c>
      <c r="O92" s="86"/>
      <c r="P92" s="86"/>
      <c r="Q92" s="86"/>
      <c r="R92" s="86"/>
      <c r="S92" s="79" t="s">
        <v>326</v>
      </c>
      <c r="T92" s="90" t="s">
        <v>327</v>
      </c>
      <c r="U92" s="79" t="s">
        <v>305</v>
      </c>
      <c r="V92" s="79" t="n">
        <v>1</v>
      </c>
      <c r="W92" s="79" t="n">
        <v>10</v>
      </c>
    </row>
    <row r="93" customFormat="false" ht="39" hidden="false" customHeight="true" outlineLevel="0" collapsed="false">
      <c r="A93" s="82" t="n">
        <f aca="false">IF(AND(Legends!$F93&lt;&gt;F92,Legends!$F93&lt;&gt;""),MAX($A$5:A92)+1,IF(Legends!$F93&lt;&gt;"",MAX(A91:A92),""))</f>
        <v>4</v>
      </c>
      <c r="B93" s="99"/>
      <c r="C93" s="86" t="s">
        <v>318</v>
      </c>
      <c r="D93" s="79" t="s">
        <v>376</v>
      </c>
      <c r="E93" s="88" t="s">
        <v>299</v>
      </c>
      <c r="F93" s="88" t="s">
        <v>377</v>
      </c>
      <c r="G93" s="89"/>
      <c r="H93" s="86" t="s">
        <v>319</v>
      </c>
      <c r="I93" s="86" t="n">
        <v>15</v>
      </c>
      <c r="J93" s="86" t="s">
        <v>363</v>
      </c>
      <c r="K93" s="86" t="n">
        <v>10</v>
      </c>
      <c r="L93" s="86"/>
      <c r="M93" s="91" t="s">
        <v>364</v>
      </c>
      <c r="N93" s="86" t="n">
        <v>1</v>
      </c>
      <c r="O93" s="86"/>
      <c r="P93" s="86"/>
      <c r="Q93" s="86"/>
      <c r="R93" s="86"/>
      <c r="S93" s="79" t="s">
        <v>326</v>
      </c>
      <c r="T93" s="90" t="s">
        <v>341</v>
      </c>
      <c r="U93" s="79" t="s">
        <v>305</v>
      </c>
      <c r="V93" s="79" t="n">
        <v>1</v>
      </c>
      <c r="W93" s="79" t="n">
        <v>10</v>
      </c>
    </row>
    <row r="94" customFormat="false" ht="39" hidden="false" customHeight="true" outlineLevel="0" collapsed="false">
      <c r="A94" s="82" t="n">
        <f aca="false">IF(AND(Legends!$F94&lt;&gt;F93,Legends!$F94&lt;&gt;""),MAX($A$5:A93)+1,IF(Legends!$F94&lt;&gt;"",MAX(A92:A93),""))</f>
        <v>4</v>
      </c>
      <c r="B94" s="99"/>
      <c r="C94" s="86" t="s">
        <v>318</v>
      </c>
      <c r="D94" s="79" t="s">
        <v>376</v>
      </c>
      <c r="E94" s="88" t="s">
        <v>299</v>
      </c>
      <c r="F94" s="88" t="s">
        <v>377</v>
      </c>
      <c r="G94" s="89"/>
      <c r="H94" s="86" t="s">
        <v>319</v>
      </c>
      <c r="I94" s="86" t="n">
        <v>15</v>
      </c>
      <c r="J94" s="86" t="s">
        <v>363</v>
      </c>
      <c r="K94" s="86" t="n">
        <v>10</v>
      </c>
      <c r="L94" s="86"/>
      <c r="M94" s="91" t="s">
        <v>365</v>
      </c>
      <c r="N94" s="86" t="n">
        <v>1</v>
      </c>
      <c r="O94" s="108" t="s">
        <v>339</v>
      </c>
      <c r="P94" s="109"/>
      <c r="Q94" s="108" t="s">
        <v>372</v>
      </c>
      <c r="R94" s="108" t="n">
        <v>0.2</v>
      </c>
      <c r="S94" s="79" t="s">
        <v>366</v>
      </c>
      <c r="T94" s="90" t="s">
        <v>341</v>
      </c>
      <c r="U94" s="79" t="s">
        <v>305</v>
      </c>
      <c r="V94" s="79" t="n">
        <v>1</v>
      </c>
      <c r="W94" s="79" t="n">
        <v>10</v>
      </c>
    </row>
    <row r="95" customFormat="false" ht="39" hidden="false" customHeight="true" outlineLevel="0" collapsed="false">
      <c r="A95" s="82" t="n">
        <f aca="false">IF(AND(Legends!$F95&lt;&gt;F94,Legends!$F95&lt;&gt;""),MAX($A$5:A94)+1,IF(Legends!$F95&lt;&gt;"",MAX(A93:A94),""))</f>
        <v>4</v>
      </c>
      <c r="B95" s="99"/>
      <c r="C95" s="86" t="s">
        <v>318</v>
      </c>
      <c r="D95" s="79" t="s">
        <v>376</v>
      </c>
      <c r="E95" s="88" t="s">
        <v>299</v>
      </c>
      <c r="F95" s="88" t="s">
        <v>377</v>
      </c>
      <c r="G95" s="89"/>
      <c r="H95" s="86" t="s">
        <v>319</v>
      </c>
      <c r="I95" s="86" t="n">
        <v>15</v>
      </c>
      <c r="J95" s="86" t="s">
        <v>363</v>
      </c>
      <c r="K95" s="86" t="n">
        <v>0</v>
      </c>
      <c r="L95" s="86"/>
      <c r="M95" s="91" t="s">
        <v>367</v>
      </c>
      <c r="N95" s="86" t="n">
        <v>1</v>
      </c>
      <c r="O95" s="86"/>
      <c r="P95" s="86"/>
      <c r="Q95" s="86"/>
      <c r="R95" s="86"/>
      <c r="S95" s="79" t="s">
        <v>366</v>
      </c>
      <c r="T95" s="90" t="s">
        <v>341</v>
      </c>
      <c r="U95" s="79" t="s">
        <v>305</v>
      </c>
      <c r="V95" s="79" t="n">
        <v>1</v>
      </c>
      <c r="W95" s="79" t="n">
        <v>10</v>
      </c>
      <c r="Z95" s="110" t="s">
        <v>378</v>
      </c>
    </row>
    <row r="96" customFormat="false" ht="39" hidden="false" customHeight="true" outlineLevel="0" collapsed="false">
      <c r="A96" s="82" t="n">
        <f aca="false">IF(AND(Legends!$F96&lt;&gt;F95,Legends!$F96&lt;&gt;""),MAX($A$5:A95)+1,IF(Legends!$F96&lt;&gt;"",MAX(A94:A95),""))</f>
        <v>4</v>
      </c>
      <c r="B96" s="99"/>
      <c r="C96" s="86" t="s">
        <v>318</v>
      </c>
      <c r="D96" s="79" t="s">
        <v>376</v>
      </c>
      <c r="E96" s="88" t="s">
        <v>299</v>
      </c>
      <c r="F96" s="88" t="s">
        <v>377</v>
      </c>
      <c r="G96" s="89"/>
      <c r="H96" s="86" t="s">
        <v>319</v>
      </c>
      <c r="I96" s="86" t="n">
        <v>15</v>
      </c>
      <c r="J96" s="86" t="s">
        <v>363</v>
      </c>
      <c r="K96" s="86" t="n">
        <v>0</v>
      </c>
      <c r="L96" s="86"/>
      <c r="M96" s="91" t="s">
        <v>345</v>
      </c>
      <c r="N96" s="86" t="n">
        <v>1</v>
      </c>
      <c r="O96" s="86"/>
      <c r="P96" s="86"/>
      <c r="Q96" s="86"/>
      <c r="R96" s="86"/>
      <c r="S96" s="79" t="s">
        <v>366</v>
      </c>
      <c r="T96" s="90" t="s">
        <v>341</v>
      </c>
      <c r="U96" s="79" t="s">
        <v>305</v>
      </c>
      <c r="V96" s="79" t="n">
        <v>1</v>
      </c>
      <c r="W96" s="79" t="n">
        <v>10</v>
      </c>
      <c r="Z96" s="111" t="s">
        <v>379</v>
      </c>
    </row>
    <row r="97" customFormat="false" ht="39" hidden="false" customHeight="true" outlineLevel="0" collapsed="false">
      <c r="A97" s="82" t="n">
        <f aca="false">IF(AND(Legends!$F97&lt;&gt;F96,Legends!$F97&lt;&gt;""),MAX($A$5:A96)+1,IF(Legends!$F97&lt;&gt;"",MAX(A95:A96),""))</f>
        <v>4</v>
      </c>
      <c r="B97" s="96"/>
      <c r="C97" s="86" t="s">
        <v>318</v>
      </c>
      <c r="D97" s="79" t="s">
        <v>376</v>
      </c>
      <c r="E97" s="88" t="s">
        <v>299</v>
      </c>
      <c r="F97" s="88" t="s">
        <v>377</v>
      </c>
      <c r="G97" s="89"/>
      <c r="H97" s="86" t="s">
        <v>319</v>
      </c>
      <c r="I97" s="86" t="n">
        <v>15</v>
      </c>
      <c r="J97" s="86" t="s">
        <v>363</v>
      </c>
      <c r="K97" s="86" t="n">
        <v>0</v>
      </c>
      <c r="L97" s="86"/>
      <c r="M97" s="88" t="s">
        <v>344</v>
      </c>
      <c r="N97" s="86" t="n">
        <v>1</v>
      </c>
      <c r="O97" s="86"/>
      <c r="P97" s="86"/>
      <c r="Q97" s="86"/>
      <c r="R97" s="86"/>
      <c r="S97" s="79" t="s">
        <v>366</v>
      </c>
      <c r="T97" s="90" t="s">
        <v>341</v>
      </c>
      <c r="U97" s="79" t="s">
        <v>305</v>
      </c>
      <c r="V97" s="79" t="n">
        <v>1</v>
      </c>
      <c r="W97" s="79" t="n">
        <v>10</v>
      </c>
      <c r="Z97" s="111" t="s">
        <v>306</v>
      </c>
    </row>
    <row r="98" customFormat="false" ht="39" hidden="false" customHeight="true" outlineLevel="0" collapsed="false">
      <c r="A98" s="82" t="n">
        <f aca="false">IF(AND(Legends!$F98&lt;&gt;F97,Legends!$F98&lt;&gt;""),MAX($A$5:A97)+1,IF(Legends!$F98&lt;&gt;"",MAX(A96:A97),""))</f>
        <v>4</v>
      </c>
      <c r="B98" s="96"/>
      <c r="C98" s="86" t="s">
        <v>318</v>
      </c>
      <c r="D98" s="79" t="s">
        <v>376</v>
      </c>
      <c r="E98" s="88" t="s">
        <v>299</v>
      </c>
      <c r="F98" s="88" t="s">
        <v>377</v>
      </c>
      <c r="G98" s="89"/>
      <c r="H98" s="86" t="s">
        <v>319</v>
      </c>
      <c r="I98" s="86" t="n">
        <v>15</v>
      </c>
      <c r="J98" s="101" t="s">
        <v>373</v>
      </c>
      <c r="K98" s="100" t="n">
        <v>15</v>
      </c>
      <c r="L98" s="100" t="s">
        <v>374</v>
      </c>
      <c r="M98" s="100" t="s">
        <v>374</v>
      </c>
      <c r="N98" s="86" t="n">
        <v>1</v>
      </c>
      <c r="O98" s="86"/>
      <c r="P98" s="86"/>
      <c r="Q98" s="86"/>
      <c r="R98" s="86"/>
      <c r="S98" s="79" t="s">
        <v>380</v>
      </c>
      <c r="T98" s="90" t="s">
        <v>341</v>
      </c>
      <c r="U98" s="79" t="s">
        <v>305</v>
      </c>
      <c r="V98" s="79" t="n">
        <v>1</v>
      </c>
      <c r="W98" s="79" t="n">
        <v>15</v>
      </c>
      <c r="Z98" s="111" t="s">
        <v>310</v>
      </c>
    </row>
    <row r="99" customFormat="false" ht="39" hidden="false" customHeight="true" outlineLevel="0" collapsed="false">
      <c r="A99" s="82" t="n">
        <f aca="false">IF(AND(Legends!$F99&lt;&gt;F98,Legends!$F99&lt;&gt;""),MAX($A$5:A98)+1,IF(Legends!$F99&lt;&gt;"",MAX(A97:A98),""))</f>
        <v>4</v>
      </c>
      <c r="B99" s="96"/>
      <c r="C99" s="86" t="s">
        <v>318</v>
      </c>
      <c r="D99" s="79" t="s">
        <v>376</v>
      </c>
      <c r="E99" s="88" t="s">
        <v>299</v>
      </c>
      <c r="F99" s="88" t="s">
        <v>377</v>
      </c>
      <c r="G99" s="89"/>
      <c r="H99" s="86" t="s">
        <v>319</v>
      </c>
      <c r="I99" s="86" t="n">
        <v>15</v>
      </c>
      <c r="J99" s="55" t="s">
        <v>373</v>
      </c>
      <c r="K99" s="96" t="n">
        <v>0</v>
      </c>
      <c r="L99" s="96" t="s">
        <v>374</v>
      </c>
      <c r="M99" s="96" t="s">
        <v>374</v>
      </c>
      <c r="N99" s="86" t="n">
        <v>1</v>
      </c>
      <c r="O99" s="86"/>
      <c r="P99" s="86"/>
      <c r="Q99" s="86"/>
      <c r="R99" s="86"/>
      <c r="S99" s="79" t="s">
        <v>366</v>
      </c>
      <c r="T99" s="90" t="s">
        <v>341</v>
      </c>
      <c r="U99" s="79" t="s">
        <v>305</v>
      </c>
      <c r="V99" s="79" t="n">
        <v>1</v>
      </c>
      <c r="W99" s="79" t="n">
        <v>15</v>
      </c>
      <c r="Z99" s="111" t="s">
        <v>377</v>
      </c>
    </row>
    <row r="100" customFormat="false" ht="39" hidden="false" customHeight="true" outlineLevel="0" collapsed="false">
      <c r="A100" s="82" t="n">
        <f aca="false">IF(AND(Legends!$F100&lt;&gt;F99,Legends!$F100&lt;&gt;""),MAX($A$5:A99)+1,IF(Legends!$F100&lt;&gt;"",MAX(A98:A99),""))</f>
        <v>4</v>
      </c>
      <c r="B100" s="96"/>
      <c r="C100" s="79" t="s">
        <v>318</v>
      </c>
      <c r="D100" s="79" t="s">
        <v>376</v>
      </c>
      <c r="E100" s="80" t="s">
        <v>299</v>
      </c>
      <c r="F100" s="88" t="s">
        <v>377</v>
      </c>
      <c r="G100" s="83"/>
      <c r="H100" s="83"/>
      <c r="I100" s="83"/>
      <c r="J100" s="86" t="s">
        <v>352</v>
      </c>
      <c r="K100" s="84" t="n">
        <v>15</v>
      </c>
      <c r="L100" s="84"/>
      <c r="M100" s="84" t="s">
        <v>324</v>
      </c>
      <c r="N100" s="84" t="n">
        <v>1</v>
      </c>
      <c r="O100" s="84"/>
      <c r="P100" s="84"/>
      <c r="Q100" s="84"/>
      <c r="R100" s="84"/>
      <c r="S100" s="84" t="s">
        <v>326</v>
      </c>
      <c r="T100" s="87" t="s">
        <v>327</v>
      </c>
      <c r="U100" s="84" t="s">
        <v>305</v>
      </c>
      <c r="V100" s="84" t="n">
        <v>1</v>
      </c>
      <c r="W100" s="84" t="n">
        <v>15</v>
      </c>
      <c r="Z100" s="111" t="s">
        <v>309</v>
      </c>
    </row>
    <row r="101" customFormat="false" ht="45.75" hidden="false" customHeight="true" outlineLevel="0" collapsed="false">
      <c r="A101" s="82" t="n">
        <f aca="false">IF(AND(Legends!$F101&lt;&gt;F100,Legends!$F101&lt;&gt;""),MAX($A$5:A100)+1,IF(Legends!$F101&lt;&gt;"",MAX(A99:A100),""))</f>
        <v>4</v>
      </c>
      <c r="B101" s="96"/>
      <c r="C101" s="79" t="s">
        <v>318</v>
      </c>
      <c r="D101" s="79" t="s">
        <v>376</v>
      </c>
      <c r="E101" s="80" t="s">
        <v>299</v>
      </c>
      <c r="F101" s="88" t="s">
        <v>377</v>
      </c>
      <c r="G101" s="83"/>
      <c r="H101" s="83"/>
      <c r="I101" s="83"/>
      <c r="J101" s="86" t="s">
        <v>353</v>
      </c>
      <c r="K101" s="84" t="n">
        <v>60</v>
      </c>
      <c r="L101" s="84"/>
      <c r="M101" s="84" t="s">
        <v>355</v>
      </c>
      <c r="N101" s="84" t="n">
        <v>1</v>
      </c>
      <c r="O101" s="84"/>
      <c r="P101" s="84"/>
      <c r="Q101" s="84"/>
      <c r="R101" s="84"/>
      <c r="S101" s="84" t="s">
        <v>354</v>
      </c>
      <c r="T101" s="87" t="s">
        <v>341</v>
      </c>
      <c r="U101" s="84" t="s">
        <v>305</v>
      </c>
      <c r="V101" s="84" t="n">
        <v>1</v>
      </c>
      <c r="W101" s="84" t="n">
        <v>60</v>
      </c>
      <c r="Z101" s="111" t="s">
        <v>313</v>
      </c>
    </row>
    <row r="102" customFormat="false" ht="49.5" hidden="false" customHeight="true" outlineLevel="0" collapsed="false">
      <c r="A102" s="82" t="n">
        <f aca="false">IF(AND(Legends!$F102&lt;&gt;F101,Legends!$F102&lt;&gt;""),MAX($A$5:A101)+1,IF(Legends!$F102&lt;&gt;"",MAX(A100:A101),""))</f>
        <v>4</v>
      </c>
      <c r="B102" s="96"/>
      <c r="C102" s="79" t="s">
        <v>318</v>
      </c>
      <c r="D102" s="79" t="s">
        <v>376</v>
      </c>
      <c r="E102" s="80" t="s">
        <v>299</v>
      </c>
      <c r="F102" s="88" t="s">
        <v>377</v>
      </c>
      <c r="G102" s="83"/>
      <c r="H102" s="83"/>
      <c r="I102" s="83"/>
      <c r="J102" s="86" t="s">
        <v>353</v>
      </c>
      <c r="K102" s="84" t="n">
        <v>0</v>
      </c>
      <c r="L102" s="84"/>
      <c r="M102" s="84" t="s">
        <v>356</v>
      </c>
      <c r="N102" s="84" t="n">
        <v>1</v>
      </c>
      <c r="O102" s="84"/>
      <c r="P102" s="84"/>
      <c r="Q102" s="84"/>
      <c r="R102" s="84"/>
      <c r="S102" s="84" t="s">
        <v>354</v>
      </c>
      <c r="T102" s="87" t="s">
        <v>341</v>
      </c>
      <c r="U102" s="84" t="s">
        <v>305</v>
      </c>
      <c r="V102" s="84" t="n">
        <v>1</v>
      </c>
      <c r="W102" s="84" t="n">
        <v>60</v>
      </c>
      <c r="Z102" s="111" t="s">
        <v>316</v>
      </c>
    </row>
    <row r="103" customFormat="false" ht="110.25" hidden="false" customHeight="false" outlineLevel="0" collapsed="false">
      <c r="A103" s="82" t="n">
        <f aca="false">IF(AND(Legends!$F103&lt;&gt;F102,Legends!$F103&lt;&gt;""),MAX($A$5:A102)+1,IF(Legends!$F103&lt;&gt;"",MAX(A101:A102),""))</f>
        <v>4</v>
      </c>
      <c r="B103" s="96"/>
      <c r="C103" s="79" t="s">
        <v>318</v>
      </c>
      <c r="D103" s="79" t="s">
        <v>376</v>
      </c>
      <c r="E103" s="80" t="s">
        <v>299</v>
      </c>
      <c r="F103" s="88" t="s">
        <v>377</v>
      </c>
      <c r="G103" s="83"/>
      <c r="H103" s="83"/>
      <c r="I103" s="83"/>
      <c r="J103" s="86" t="s">
        <v>353</v>
      </c>
      <c r="K103" s="84" t="n">
        <v>0</v>
      </c>
      <c r="L103" s="84"/>
      <c r="M103" s="84" t="s">
        <v>357</v>
      </c>
      <c r="N103" s="84" t="n">
        <v>1</v>
      </c>
      <c r="O103" s="84"/>
      <c r="P103" s="84"/>
      <c r="Q103" s="84"/>
      <c r="R103" s="84"/>
      <c r="S103" s="84" t="s">
        <v>354</v>
      </c>
      <c r="T103" s="87" t="s">
        <v>341</v>
      </c>
      <c r="U103" s="84" t="s">
        <v>305</v>
      </c>
      <c r="V103" s="84" t="n">
        <v>1</v>
      </c>
      <c r="W103" s="84" t="n">
        <v>60</v>
      </c>
      <c r="Z103" s="111" t="s">
        <v>317</v>
      </c>
    </row>
    <row r="104" customFormat="false" ht="15.75" hidden="false" customHeight="false" outlineLevel="0" collapsed="false">
      <c r="A104" s="82" t="str">
        <f aca="false">IF(AND(Legends!$F104&lt;&gt;F103,Legends!$F104&lt;&gt;""),MAX($A$5:A103)+1,IF(Legends!$F104&lt;&gt;"",MAX(A102:A103),""))</f>
        <v/>
      </c>
      <c r="B104" s="96"/>
      <c r="C104" s="96"/>
      <c r="D104" s="55"/>
      <c r="E104" s="96"/>
      <c r="F104" s="96"/>
      <c r="G104" s="97"/>
      <c r="H104" s="97"/>
      <c r="I104" s="97"/>
      <c r="J104" s="55"/>
      <c r="K104" s="96"/>
      <c r="L104" s="96"/>
      <c r="M104" s="96"/>
      <c r="N104" s="96"/>
      <c r="O104" s="96"/>
      <c r="P104" s="96"/>
      <c r="Q104" s="96"/>
      <c r="R104" s="96"/>
      <c r="S104" s="96"/>
      <c r="T104" s="98"/>
      <c r="U104" s="96"/>
      <c r="V104" s="96"/>
      <c r="W104" s="96"/>
      <c r="Z104" s="111" t="s">
        <v>381</v>
      </c>
    </row>
    <row r="105" customFormat="false" ht="39" hidden="false" customHeight="true" outlineLevel="0" collapsed="false">
      <c r="A105" s="82" t="n">
        <f aca="false">IF(AND(Legends!$F105&lt;&gt;F104,Legends!$F105&lt;&gt;""),MAX($A$5:A104)+1,IF(Legends!$F105&lt;&gt;"",MAX(A103:A104),""))</f>
        <v>5</v>
      </c>
      <c r="B105" s="96"/>
      <c r="C105" s="79" t="s">
        <v>318</v>
      </c>
      <c r="D105" s="86" t="s">
        <v>382</v>
      </c>
      <c r="E105" s="80" t="s">
        <v>299</v>
      </c>
      <c r="F105" s="86" t="s">
        <v>313</v>
      </c>
      <c r="G105" s="89" t="n">
        <f aca="false">SUM(K105:K119)/60</f>
        <v>2.41666666666667</v>
      </c>
      <c r="H105" s="93"/>
      <c r="I105" s="93"/>
      <c r="J105" s="86" t="s">
        <v>360</v>
      </c>
      <c r="K105" s="79" t="n">
        <v>15</v>
      </c>
      <c r="L105" s="79"/>
      <c r="M105" s="79" t="s">
        <v>302</v>
      </c>
      <c r="N105" s="79" t="n">
        <v>1</v>
      </c>
      <c r="O105" s="79"/>
      <c r="P105" s="79"/>
      <c r="Q105" s="79"/>
      <c r="R105" s="79"/>
      <c r="S105" s="79" t="s">
        <v>303</v>
      </c>
      <c r="T105" s="79" t="s">
        <v>304</v>
      </c>
      <c r="U105" s="79" t="s">
        <v>305</v>
      </c>
      <c r="V105" s="79" t="n">
        <v>1</v>
      </c>
      <c r="W105" s="79" t="n">
        <v>15</v>
      </c>
      <c r="Z105" s="111" t="s">
        <v>383</v>
      </c>
    </row>
    <row r="106" customFormat="false" ht="39" hidden="false" customHeight="true" outlineLevel="0" collapsed="false">
      <c r="A106" s="82" t="n">
        <f aca="false">IF(AND(Legends!$F106&lt;&gt;F105,Legends!$F106&lt;&gt;""),MAX($A$5:A105)+1,IF(Legends!$F106&lt;&gt;"",MAX(A104:A105),""))</f>
        <v>5</v>
      </c>
      <c r="B106" s="96"/>
      <c r="C106" s="92" t="s">
        <v>318</v>
      </c>
      <c r="D106" s="86" t="s">
        <v>382</v>
      </c>
      <c r="E106" s="92" t="s">
        <v>299</v>
      </c>
      <c r="F106" s="86" t="s">
        <v>313</v>
      </c>
      <c r="G106" s="93"/>
      <c r="H106" s="93"/>
      <c r="I106" s="93"/>
      <c r="J106" s="86" t="s">
        <v>360</v>
      </c>
      <c r="K106" s="92" t="n">
        <v>0</v>
      </c>
      <c r="L106" s="92"/>
      <c r="M106" s="92" t="s">
        <v>302</v>
      </c>
      <c r="N106" s="92" t="n">
        <v>1</v>
      </c>
      <c r="O106" s="92"/>
      <c r="P106" s="92"/>
      <c r="Q106" s="92"/>
      <c r="R106" s="92"/>
      <c r="S106" s="92" t="s">
        <v>320</v>
      </c>
      <c r="T106" s="94" t="s">
        <v>321</v>
      </c>
      <c r="U106" s="92" t="s">
        <v>305</v>
      </c>
      <c r="V106" s="92" t="n">
        <v>1</v>
      </c>
      <c r="W106" s="92" t="n">
        <v>15</v>
      </c>
      <c r="Z106" s="111" t="s">
        <v>384</v>
      </c>
    </row>
    <row r="107" customFormat="false" ht="39" hidden="false" customHeight="true" outlineLevel="0" collapsed="false">
      <c r="A107" s="82" t="n">
        <f aca="false">IF(AND(Legends!$F107&lt;&gt;F106,Legends!$F107&lt;&gt;""),MAX($A$5:A106)+1,IF(Legends!$F107&lt;&gt;"",MAX(A105:A106),""))</f>
        <v>5</v>
      </c>
      <c r="B107" s="96"/>
      <c r="C107" s="92" t="s">
        <v>318</v>
      </c>
      <c r="D107" s="86" t="s">
        <v>382</v>
      </c>
      <c r="E107" s="92" t="s">
        <v>299</v>
      </c>
      <c r="F107" s="86" t="s">
        <v>313</v>
      </c>
      <c r="G107" s="93"/>
      <c r="H107" s="93"/>
      <c r="I107" s="93"/>
      <c r="J107" s="86" t="s">
        <v>360</v>
      </c>
      <c r="K107" s="92" t="n">
        <v>0</v>
      </c>
      <c r="L107" s="92"/>
      <c r="M107" s="92" t="s">
        <v>302</v>
      </c>
      <c r="N107" s="92" t="n">
        <v>1</v>
      </c>
      <c r="O107" s="92"/>
      <c r="P107" s="92"/>
      <c r="Q107" s="92"/>
      <c r="R107" s="92"/>
      <c r="S107" s="92" t="s">
        <v>320</v>
      </c>
      <c r="T107" s="94" t="s">
        <v>322</v>
      </c>
      <c r="U107" s="92" t="s">
        <v>305</v>
      </c>
      <c r="V107" s="92" t="n">
        <v>1</v>
      </c>
      <c r="W107" s="92" t="n">
        <v>15</v>
      </c>
    </row>
    <row r="108" customFormat="false" ht="39" hidden="false" customHeight="true" outlineLevel="0" collapsed="false">
      <c r="A108" s="82" t="n">
        <f aca="false">IF(AND(Legends!$F108&lt;&gt;F107,Legends!$F108&lt;&gt;""),MAX($A$5:A107)+1,IF(Legends!$F108&lt;&gt;"",MAX(A106:A107),""))</f>
        <v>5</v>
      </c>
      <c r="B108" s="96"/>
      <c r="C108" s="92" t="s">
        <v>318</v>
      </c>
      <c r="D108" s="86" t="s">
        <v>382</v>
      </c>
      <c r="E108" s="92" t="s">
        <v>299</v>
      </c>
      <c r="F108" s="86" t="s">
        <v>313</v>
      </c>
      <c r="G108" s="93"/>
      <c r="H108" s="93"/>
      <c r="I108" s="93"/>
      <c r="J108" s="86" t="s">
        <v>323</v>
      </c>
      <c r="K108" s="86" t="n">
        <v>10</v>
      </c>
      <c r="L108" s="86"/>
      <c r="M108" s="84" t="s">
        <v>324</v>
      </c>
      <c r="N108" s="84" t="n">
        <v>1</v>
      </c>
      <c r="O108" s="86"/>
      <c r="P108" s="86"/>
      <c r="Q108" s="86"/>
      <c r="R108" s="86"/>
      <c r="S108" s="79" t="s">
        <v>326</v>
      </c>
      <c r="T108" s="90" t="s">
        <v>327</v>
      </c>
      <c r="U108" s="79" t="s">
        <v>305</v>
      </c>
      <c r="V108" s="79" t="n">
        <v>1</v>
      </c>
      <c r="W108" s="79" t="n">
        <v>10</v>
      </c>
    </row>
    <row r="109" customFormat="false" ht="39" hidden="false" customHeight="true" outlineLevel="0" collapsed="false">
      <c r="A109" s="82" t="n">
        <f aca="false">IF(AND(Legends!$F109&lt;&gt;F108,Legends!$F109&lt;&gt;""),MAX($A$5:A108)+1,IF(Legends!$F109&lt;&gt;"",MAX(A107:A108),""))</f>
        <v>5</v>
      </c>
      <c r="B109" s="96"/>
      <c r="C109" s="92" t="s">
        <v>318</v>
      </c>
      <c r="D109" s="86" t="s">
        <v>382</v>
      </c>
      <c r="E109" s="92" t="s">
        <v>299</v>
      </c>
      <c r="F109" s="86" t="s">
        <v>313</v>
      </c>
      <c r="G109" s="93"/>
      <c r="H109" s="93"/>
      <c r="I109" s="93"/>
      <c r="J109" s="86" t="s">
        <v>385</v>
      </c>
      <c r="K109" s="86" t="n">
        <v>20</v>
      </c>
      <c r="L109" s="86"/>
      <c r="M109" s="91" t="s">
        <v>364</v>
      </c>
      <c r="N109" s="86" t="n">
        <v>1</v>
      </c>
      <c r="O109" s="86"/>
      <c r="P109" s="86"/>
      <c r="Q109" s="86"/>
      <c r="R109" s="86"/>
      <c r="S109" s="79" t="s">
        <v>326</v>
      </c>
      <c r="T109" s="90" t="s">
        <v>341</v>
      </c>
      <c r="U109" s="79" t="s">
        <v>305</v>
      </c>
      <c r="V109" s="79" t="n">
        <v>1</v>
      </c>
      <c r="W109" s="79" t="n">
        <v>20</v>
      </c>
    </row>
    <row r="110" customFormat="false" ht="39" hidden="false" customHeight="true" outlineLevel="0" collapsed="false">
      <c r="A110" s="82" t="n">
        <f aca="false">IF(AND(Legends!$F110&lt;&gt;F109,Legends!$F110&lt;&gt;""),MAX($A$5:A109)+1,IF(Legends!$F110&lt;&gt;"",MAX(A108:A109),""))</f>
        <v>5</v>
      </c>
      <c r="B110" s="96"/>
      <c r="C110" s="92" t="s">
        <v>318</v>
      </c>
      <c r="D110" s="86" t="s">
        <v>382</v>
      </c>
      <c r="E110" s="92" t="s">
        <v>299</v>
      </c>
      <c r="F110" s="86" t="s">
        <v>313</v>
      </c>
      <c r="G110" s="97"/>
      <c r="H110" s="97"/>
      <c r="I110" s="97"/>
      <c r="J110" s="86" t="s">
        <v>385</v>
      </c>
      <c r="K110" s="86" t="n">
        <v>20</v>
      </c>
      <c r="L110" s="86"/>
      <c r="M110" s="91" t="s">
        <v>365</v>
      </c>
      <c r="N110" s="86" t="n">
        <v>1</v>
      </c>
      <c r="O110" s="108" t="s">
        <v>339</v>
      </c>
      <c r="P110" s="109"/>
      <c r="Q110" s="108" t="s">
        <v>372</v>
      </c>
      <c r="R110" s="108" t="n">
        <v>0.2</v>
      </c>
      <c r="S110" s="79" t="s">
        <v>366</v>
      </c>
      <c r="T110" s="90" t="s">
        <v>341</v>
      </c>
      <c r="U110" s="79" t="s">
        <v>305</v>
      </c>
      <c r="V110" s="79" t="n">
        <v>1</v>
      </c>
      <c r="W110" s="79" t="n">
        <v>20</v>
      </c>
    </row>
    <row r="111" customFormat="false" ht="39" hidden="false" customHeight="true" outlineLevel="0" collapsed="false">
      <c r="A111" s="82" t="n">
        <f aca="false">IF(AND(Legends!$F111&lt;&gt;F110,Legends!$F111&lt;&gt;""),MAX($A$5:A110)+1,IF(Legends!$F111&lt;&gt;"",MAX(A109:A110),""))</f>
        <v>5</v>
      </c>
      <c r="B111" s="96"/>
      <c r="C111" s="92" t="s">
        <v>318</v>
      </c>
      <c r="D111" s="86" t="s">
        <v>382</v>
      </c>
      <c r="E111" s="92" t="s">
        <v>299</v>
      </c>
      <c r="F111" s="86" t="s">
        <v>313</v>
      </c>
      <c r="G111" s="97"/>
      <c r="H111" s="97"/>
      <c r="I111" s="97"/>
      <c r="J111" s="86" t="s">
        <v>385</v>
      </c>
      <c r="K111" s="86" t="n">
        <v>0</v>
      </c>
      <c r="L111" s="86"/>
      <c r="M111" s="91" t="s">
        <v>367</v>
      </c>
      <c r="N111" s="86" t="n">
        <v>1</v>
      </c>
      <c r="O111" s="86"/>
      <c r="P111" s="86"/>
      <c r="Q111" s="86"/>
      <c r="R111" s="86"/>
      <c r="S111" s="79" t="s">
        <v>366</v>
      </c>
      <c r="T111" s="90" t="s">
        <v>341</v>
      </c>
      <c r="U111" s="79" t="s">
        <v>305</v>
      </c>
      <c r="V111" s="79" t="n">
        <v>1</v>
      </c>
      <c r="W111" s="79" t="n">
        <v>20</v>
      </c>
    </row>
    <row r="112" customFormat="false" ht="39" hidden="false" customHeight="true" outlineLevel="0" collapsed="false">
      <c r="A112" s="82" t="n">
        <f aca="false">IF(AND(Legends!$F112&lt;&gt;F111,Legends!$F112&lt;&gt;""),MAX($A$5:A111)+1,IF(Legends!$F112&lt;&gt;"",MAX(A110:A111),""))</f>
        <v>5</v>
      </c>
      <c r="B112" s="96"/>
      <c r="C112" s="92" t="s">
        <v>318</v>
      </c>
      <c r="D112" s="86" t="s">
        <v>382</v>
      </c>
      <c r="E112" s="92" t="s">
        <v>299</v>
      </c>
      <c r="F112" s="86" t="s">
        <v>313</v>
      </c>
      <c r="G112" s="97"/>
      <c r="H112" s="97"/>
      <c r="I112" s="97"/>
      <c r="J112" s="86" t="s">
        <v>385</v>
      </c>
      <c r="K112" s="86" t="n">
        <v>0</v>
      </c>
      <c r="L112" s="86"/>
      <c r="M112" s="91" t="s">
        <v>345</v>
      </c>
      <c r="N112" s="86" t="n">
        <v>1</v>
      </c>
      <c r="O112" s="86"/>
      <c r="P112" s="86"/>
      <c r="Q112" s="86"/>
      <c r="R112" s="86"/>
      <c r="S112" s="79" t="s">
        <v>366</v>
      </c>
      <c r="T112" s="90" t="s">
        <v>341</v>
      </c>
      <c r="U112" s="79" t="s">
        <v>305</v>
      </c>
      <c r="V112" s="79" t="n">
        <v>1</v>
      </c>
      <c r="W112" s="79" t="n">
        <v>20</v>
      </c>
    </row>
    <row r="113" customFormat="false" ht="39" hidden="false" customHeight="true" outlineLevel="0" collapsed="false">
      <c r="A113" s="82" t="n">
        <f aca="false">IF(AND(Legends!$F113&lt;&gt;F112,Legends!$F113&lt;&gt;""),MAX($A$5:A112)+1,IF(Legends!$F113&lt;&gt;"",MAX(A111:A112),""))</f>
        <v>5</v>
      </c>
      <c r="B113" s="96"/>
      <c r="C113" s="92" t="s">
        <v>318</v>
      </c>
      <c r="D113" s="86" t="s">
        <v>382</v>
      </c>
      <c r="E113" s="92" t="s">
        <v>299</v>
      </c>
      <c r="F113" s="86" t="s">
        <v>313</v>
      </c>
      <c r="G113" s="97"/>
      <c r="H113" s="97"/>
      <c r="I113" s="97"/>
      <c r="J113" s="86" t="s">
        <v>385</v>
      </c>
      <c r="K113" s="86" t="n">
        <v>0</v>
      </c>
      <c r="L113" s="86"/>
      <c r="M113" s="88" t="s">
        <v>344</v>
      </c>
      <c r="N113" s="86" t="n">
        <v>1</v>
      </c>
      <c r="O113" s="86"/>
      <c r="P113" s="86"/>
      <c r="Q113" s="86"/>
      <c r="R113" s="86"/>
      <c r="S113" s="79" t="s">
        <v>366</v>
      </c>
      <c r="T113" s="90" t="s">
        <v>341</v>
      </c>
      <c r="U113" s="79" t="s">
        <v>305</v>
      </c>
      <c r="V113" s="79" t="n">
        <v>1</v>
      </c>
      <c r="W113" s="79" t="n">
        <v>20</v>
      </c>
    </row>
    <row r="114" customFormat="false" ht="39" hidden="false" customHeight="true" outlineLevel="0" collapsed="false">
      <c r="A114" s="82" t="n">
        <f aca="false">IF(AND(Legends!$F114&lt;&gt;F113,Legends!$F114&lt;&gt;""),MAX($A$5:A113)+1,IF(Legends!$F114&lt;&gt;"",MAX(A112:A113),""))</f>
        <v>5</v>
      </c>
      <c r="B114" s="96"/>
      <c r="C114" s="86" t="s">
        <v>318</v>
      </c>
      <c r="D114" s="86" t="s">
        <v>382</v>
      </c>
      <c r="E114" s="88" t="s">
        <v>299</v>
      </c>
      <c r="F114" s="86" t="s">
        <v>313</v>
      </c>
      <c r="G114" s="89"/>
      <c r="H114" s="86" t="s">
        <v>319</v>
      </c>
      <c r="I114" s="86" t="n">
        <v>15</v>
      </c>
      <c r="J114" s="101" t="s">
        <v>386</v>
      </c>
      <c r="K114" s="100" t="n">
        <v>5</v>
      </c>
      <c r="L114" s="100" t="s">
        <v>374</v>
      </c>
      <c r="M114" s="100" t="s">
        <v>387</v>
      </c>
      <c r="N114" s="86" t="n">
        <v>1</v>
      </c>
      <c r="O114" s="86"/>
      <c r="P114" s="86"/>
      <c r="Q114" s="86"/>
      <c r="R114" s="86"/>
      <c r="S114" s="79" t="s">
        <v>380</v>
      </c>
      <c r="T114" s="90" t="s">
        <v>341</v>
      </c>
      <c r="U114" s="79" t="s">
        <v>305</v>
      </c>
      <c r="V114" s="79" t="n">
        <v>1</v>
      </c>
      <c r="W114" s="79" t="n">
        <v>5</v>
      </c>
    </row>
    <row r="115" customFormat="false" ht="39" hidden="false" customHeight="true" outlineLevel="0" collapsed="false">
      <c r="A115" s="82" t="n">
        <f aca="false">IF(AND(Legends!$F115&lt;&gt;F114,Legends!$F115&lt;&gt;""),MAX($A$5:A114)+1,IF(Legends!$F115&lt;&gt;"",MAX(A113:A114),""))</f>
        <v>5</v>
      </c>
      <c r="B115" s="96"/>
      <c r="C115" s="86" t="s">
        <v>318</v>
      </c>
      <c r="D115" s="86" t="s">
        <v>382</v>
      </c>
      <c r="E115" s="88" t="s">
        <v>299</v>
      </c>
      <c r="F115" s="86" t="s">
        <v>313</v>
      </c>
      <c r="G115" s="89"/>
      <c r="H115" s="86" t="s">
        <v>319</v>
      </c>
      <c r="I115" s="86" t="n">
        <v>15</v>
      </c>
      <c r="J115" s="55" t="s">
        <v>386</v>
      </c>
      <c r="K115" s="96" t="n">
        <v>0</v>
      </c>
      <c r="L115" s="96" t="s">
        <v>374</v>
      </c>
      <c r="M115" s="96" t="s">
        <v>387</v>
      </c>
      <c r="N115" s="86" t="n">
        <v>1</v>
      </c>
      <c r="O115" s="86"/>
      <c r="P115" s="86"/>
      <c r="Q115" s="86"/>
      <c r="R115" s="86"/>
      <c r="S115" s="79" t="s">
        <v>366</v>
      </c>
      <c r="T115" s="90" t="s">
        <v>341</v>
      </c>
      <c r="U115" s="79" t="s">
        <v>305</v>
      </c>
      <c r="V115" s="79" t="n">
        <v>1</v>
      </c>
      <c r="W115" s="79" t="n">
        <v>5</v>
      </c>
    </row>
    <row r="116" customFormat="false" ht="39" hidden="false" customHeight="true" outlineLevel="0" collapsed="false">
      <c r="A116" s="82" t="n">
        <f aca="false">IF(AND(Legends!$F116&lt;&gt;F115,Legends!$F116&lt;&gt;""),MAX($A$5:A115)+1,IF(Legends!$F116&lt;&gt;"",MAX(A114:A115),""))</f>
        <v>5</v>
      </c>
      <c r="B116" s="96"/>
      <c r="C116" s="79" t="s">
        <v>318</v>
      </c>
      <c r="D116" s="86" t="s">
        <v>382</v>
      </c>
      <c r="E116" s="80" t="s">
        <v>299</v>
      </c>
      <c r="F116" s="86" t="s">
        <v>313</v>
      </c>
      <c r="G116" s="83"/>
      <c r="H116" s="83"/>
      <c r="I116" s="83"/>
      <c r="J116" s="86" t="s">
        <v>352</v>
      </c>
      <c r="K116" s="84" t="n">
        <v>15</v>
      </c>
      <c r="L116" s="84"/>
      <c r="M116" s="84" t="s">
        <v>324</v>
      </c>
      <c r="N116" s="84" t="n">
        <v>1</v>
      </c>
      <c r="O116" s="84"/>
      <c r="P116" s="84"/>
      <c r="Q116" s="84"/>
      <c r="R116" s="84"/>
      <c r="S116" s="84" t="s">
        <v>326</v>
      </c>
      <c r="T116" s="87" t="s">
        <v>327</v>
      </c>
      <c r="U116" s="84" t="s">
        <v>305</v>
      </c>
      <c r="V116" s="84" t="n">
        <v>1</v>
      </c>
      <c r="W116" s="84" t="n">
        <v>15</v>
      </c>
    </row>
    <row r="117" customFormat="false" ht="39" hidden="false" customHeight="true" outlineLevel="0" collapsed="false">
      <c r="A117" s="82" t="n">
        <f aca="false">IF(AND(Legends!$F117&lt;&gt;F116,Legends!$F117&lt;&gt;""),MAX($A$5:A116)+1,IF(Legends!$F117&lt;&gt;"",MAX(A115:A116),""))</f>
        <v>5</v>
      </c>
      <c r="B117" s="96"/>
      <c r="C117" s="79" t="s">
        <v>318</v>
      </c>
      <c r="D117" s="86" t="s">
        <v>382</v>
      </c>
      <c r="E117" s="80" t="s">
        <v>299</v>
      </c>
      <c r="F117" s="86" t="s">
        <v>313</v>
      </c>
      <c r="G117" s="83"/>
      <c r="H117" s="83"/>
      <c r="I117" s="83"/>
      <c r="J117" s="86" t="s">
        <v>353</v>
      </c>
      <c r="K117" s="84" t="n">
        <v>60</v>
      </c>
      <c r="L117" s="84"/>
      <c r="M117" s="84" t="s">
        <v>355</v>
      </c>
      <c r="N117" s="84" t="n">
        <v>1</v>
      </c>
      <c r="O117" s="84"/>
      <c r="P117" s="84"/>
      <c r="Q117" s="84"/>
      <c r="R117" s="84"/>
      <c r="S117" s="84" t="s">
        <v>354</v>
      </c>
      <c r="T117" s="87" t="s">
        <v>341</v>
      </c>
      <c r="U117" s="84" t="s">
        <v>305</v>
      </c>
      <c r="V117" s="84" t="n">
        <v>1</v>
      </c>
      <c r="W117" s="84" t="n">
        <v>60</v>
      </c>
    </row>
    <row r="118" customFormat="false" ht="39" hidden="false" customHeight="true" outlineLevel="0" collapsed="false">
      <c r="A118" s="82" t="n">
        <f aca="false">IF(AND(Legends!$F118&lt;&gt;F117,Legends!$F118&lt;&gt;""),MAX($A$5:A117)+1,IF(Legends!$F118&lt;&gt;"",MAX(A116:A117),""))</f>
        <v>5</v>
      </c>
      <c r="B118" s="96"/>
      <c r="C118" s="79" t="s">
        <v>318</v>
      </c>
      <c r="D118" s="86" t="s">
        <v>382</v>
      </c>
      <c r="E118" s="80" t="s">
        <v>299</v>
      </c>
      <c r="F118" s="86" t="s">
        <v>313</v>
      </c>
      <c r="G118" s="83"/>
      <c r="H118" s="83"/>
      <c r="I118" s="83"/>
      <c r="J118" s="86" t="s">
        <v>353</v>
      </c>
      <c r="K118" s="84" t="n">
        <v>0</v>
      </c>
      <c r="L118" s="84"/>
      <c r="M118" s="84" t="s">
        <v>356</v>
      </c>
      <c r="N118" s="84" t="n">
        <v>1</v>
      </c>
      <c r="O118" s="84"/>
      <c r="P118" s="84"/>
      <c r="Q118" s="84"/>
      <c r="R118" s="84"/>
      <c r="S118" s="84" t="s">
        <v>354</v>
      </c>
      <c r="T118" s="87" t="s">
        <v>341</v>
      </c>
      <c r="U118" s="84" t="s">
        <v>305</v>
      </c>
      <c r="V118" s="84" t="n">
        <v>1</v>
      </c>
      <c r="W118" s="84" t="n">
        <v>60</v>
      </c>
    </row>
    <row r="119" customFormat="false" ht="39" hidden="false" customHeight="true" outlineLevel="0" collapsed="false">
      <c r="A119" s="82" t="n">
        <f aca="false">IF(AND(Legends!$F119&lt;&gt;F118,Legends!$F119&lt;&gt;""),MAX($A$5:A118)+1,IF(Legends!$F119&lt;&gt;"",MAX(A117:A118),""))</f>
        <v>5</v>
      </c>
      <c r="B119" s="96"/>
      <c r="C119" s="79" t="s">
        <v>318</v>
      </c>
      <c r="D119" s="86" t="s">
        <v>382</v>
      </c>
      <c r="E119" s="80" t="s">
        <v>299</v>
      </c>
      <c r="F119" s="86" t="s">
        <v>313</v>
      </c>
      <c r="G119" s="83"/>
      <c r="H119" s="83"/>
      <c r="I119" s="83"/>
      <c r="J119" s="86" t="s">
        <v>353</v>
      </c>
      <c r="K119" s="84" t="n">
        <v>0</v>
      </c>
      <c r="L119" s="84"/>
      <c r="M119" s="84" t="s">
        <v>357</v>
      </c>
      <c r="N119" s="84" t="n">
        <v>1</v>
      </c>
      <c r="O119" s="84"/>
      <c r="P119" s="84"/>
      <c r="Q119" s="84"/>
      <c r="R119" s="84"/>
      <c r="S119" s="84" t="s">
        <v>354</v>
      </c>
      <c r="T119" s="87" t="s">
        <v>341</v>
      </c>
      <c r="U119" s="84" t="s">
        <v>305</v>
      </c>
      <c r="V119" s="84" t="n">
        <v>1</v>
      </c>
      <c r="W119" s="84" t="n">
        <v>60</v>
      </c>
    </row>
    <row r="120" customFormat="false" ht="39" hidden="false" customHeight="true" outlineLevel="0" collapsed="false">
      <c r="A120" s="82" t="str">
        <f aca="false">IF(AND(Legends!$F120&lt;&gt;F119,Legends!$F120&lt;&gt;""),MAX($A$5:A119)+1,IF(Legends!$F120&lt;&gt;"",MAX(A118:A119),""))</f>
        <v/>
      </c>
      <c r="B120" s="96"/>
      <c r="C120" s="96"/>
      <c r="D120" s="55"/>
      <c r="E120" s="96"/>
      <c r="F120" s="96"/>
      <c r="G120" s="97"/>
      <c r="H120" s="97"/>
      <c r="I120" s="97"/>
      <c r="J120" s="55"/>
      <c r="K120" s="96"/>
      <c r="L120" s="96"/>
      <c r="M120" s="96"/>
      <c r="N120" s="96"/>
      <c r="O120" s="96"/>
      <c r="P120" s="96"/>
      <c r="Q120" s="96"/>
      <c r="R120" s="96"/>
      <c r="S120" s="96"/>
      <c r="T120" s="98"/>
      <c r="U120" s="96"/>
      <c r="V120" s="96"/>
      <c r="W120" s="96"/>
    </row>
    <row r="121" customFormat="false" ht="39" hidden="false" customHeight="true" outlineLevel="0" collapsed="false">
      <c r="A121" s="82" t="n">
        <f aca="false">IF(AND(Legends!$F121&lt;&gt;F120,Legends!$F121&lt;&gt;""),MAX($A$5:A120)+1,IF(Legends!$F121&lt;&gt;"",MAX(A119:A120),""))</f>
        <v>6</v>
      </c>
      <c r="B121" s="96"/>
      <c r="C121" s="79" t="s">
        <v>318</v>
      </c>
      <c r="D121" s="86" t="s">
        <v>388</v>
      </c>
      <c r="E121" s="80" t="s">
        <v>299</v>
      </c>
      <c r="F121" s="86" t="s">
        <v>381</v>
      </c>
      <c r="G121" s="89" t="n">
        <f aca="false">SUM(K121:K135)/60</f>
        <v>2.5</v>
      </c>
      <c r="H121" s="93"/>
      <c r="I121" s="93"/>
      <c r="J121" s="86" t="s">
        <v>360</v>
      </c>
      <c r="K121" s="79" t="n">
        <v>15</v>
      </c>
      <c r="L121" s="79"/>
      <c r="M121" s="79" t="s">
        <v>302</v>
      </c>
      <c r="N121" s="79" t="n">
        <v>1</v>
      </c>
      <c r="O121" s="79"/>
      <c r="P121" s="79"/>
      <c r="Q121" s="79"/>
      <c r="R121" s="79"/>
      <c r="S121" s="79" t="s">
        <v>303</v>
      </c>
      <c r="T121" s="79" t="s">
        <v>304</v>
      </c>
      <c r="U121" s="79" t="s">
        <v>305</v>
      </c>
      <c r="V121" s="79" t="n">
        <v>1</v>
      </c>
      <c r="W121" s="79" t="n">
        <v>15</v>
      </c>
    </row>
    <row r="122" customFormat="false" ht="39" hidden="false" customHeight="true" outlineLevel="0" collapsed="false">
      <c r="A122" s="82" t="n">
        <f aca="false">IF(AND(Legends!$F122&lt;&gt;F121,Legends!$F122&lt;&gt;""),MAX($A$5:A121)+1,IF(Legends!$F122&lt;&gt;"",MAX(A120:A121),""))</f>
        <v>6</v>
      </c>
      <c r="B122" s="96"/>
      <c r="C122" s="92" t="s">
        <v>318</v>
      </c>
      <c r="D122" s="86" t="s">
        <v>388</v>
      </c>
      <c r="E122" s="92" t="s">
        <v>299</v>
      </c>
      <c r="F122" s="86" t="s">
        <v>381</v>
      </c>
      <c r="G122" s="93"/>
      <c r="H122" s="93"/>
      <c r="I122" s="93"/>
      <c r="J122" s="86" t="s">
        <v>360</v>
      </c>
      <c r="K122" s="92" t="n">
        <v>0</v>
      </c>
      <c r="L122" s="92"/>
      <c r="M122" s="92" t="s">
        <v>302</v>
      </c>
      <c r="N122" s="92" t="n">
        <v>1</v>
      </c>
      <c r="O122" s="92"/>
      <c r="P122" s="92"/>
      <c r="Q122" s="92"/>
      <c r="R122" s="92"/>
      <c r="S122" s="92" t="s">
        <v>320</v>
      </c>
      <c r="T122" s="94" t="s">
        <v>321</v>
      </c>
      <c r="U122" s="92" t="s">
        <v>305</v>
      </c>
      <c r="V122" s="92" t="n">
        <v>1</v>
      </c>
      <c r="W122" s="92" t="n">
        <v>15</v>
      </c>
    </row>
    <row r="123" customFormat="false" ht="39" hidden="false" customHeight="true" outlineLevel="0" collapsed="false">
      <c r="A123" s="82" t="n">
        <f aca="false">IF(AND(Legends!$F123&lt;&gt;F122,Legends!$F123&lt;&gt;""),MAX($A$5:A122)+1,IF(Legends!$F123&lt;&gt;"",MAX(A121:A122),""))</f>
        <v>6</v>
      </c>
      <c r="B123" s="96"/>
      <c r="C123" s="92" t="s">
        <v>318</v>
      </c>
      <c r="D123" s="86" t="s">
        <v>388</v>
      </c>
      <c r="E123" s="92" t="s">
        <v>299</v>
      </c>
      <c r="F123" s="86" t="s">
        <v>381</v>
      </c>
      <c r="G123" s="93"/>
      <c r="H123" s="93"/>
      <c r="I123" s="93"/>
      <c r="J123" s="86" t="s">
        <v>360</v>
      </c>
      <c r="K123" s="92" t="n">
        <v>0</v>
      </c>
      <c r="L123" s="92"/>
      <c r="M123" s="92" t="s">
        <v>302</v>
      </c>
      <c r="N123" s="92" t="n">
        <v>1</v>
      </c>
      <c r="O123" s="92"/>
      <c r="P123" s="92"/>
      <c r="Q123" s="92"/>
      <c r="R123" s="92"/>
      <c r="S123" s="92" t="s">
        <v>320</v>
      </c>
      <c r="T123" s="94" t="s">
        <v>322</v>
      </c>
      <c r="U123" s="92" t="s">
        <v>305</v>
      </c>
      <c r="V123" s="92" t="n">
        <v>1</v>
      </c>
      <c r="W123" s="92" t="n">
        <v>15</v>
      </c>
    </row>
    <row r="124" customFormat="false" ht="39" hidden="false" customHeight="true" outlineLevel="0" collapsed="false">
      <c r="A124" s="82" t="n">
        <f aca="false">IF(AND(Legends!$F124&lt;&gt;F123,Legends!$F124&lt;&gt;""),MAX($A$5:A123)+1,IF(Legends!$F124&lt;&gt;"",MAX(A122:A123),""))</f>
        <v>6</v>
      </c>
      <c r="B124" s="96"/>
      <c r="C124" s="92" t="s">
        <v>318</v>
      </c>
      <c r="D124" s="86" t="s">
        <v>388</v>
      </c>
      <c r="E124" s="92" t="s">
        <v>299</v>
      </c>
      <c r="F124" s="86" t="s">
        <v>381</v>
      </c>
      <c r="G124" s="93"/>
      <c r="H124" s="93"/>
      <c r="I124" s="93"/>
      <c r="J124" s="86" t="s">
        <v>323</v>
      </c>
      <c r="K124" s="86" t="n">
        <v>10</v>
      </c>
      <c r="L124" s="86"/>
      <c r="M124" s="84" t="s">
        <v>324</v>
      </c>
      <c r="N124" s="84" t="n">
        <v>1</v>
      </c>
      <c r="O124" s="86"/>
      <c r="P124" s="86"/>
      <c r="Q124" s="86"/>
      <c r="R124" s="86"/>
      <c r="S124" s="79" t="s">
        <v>326</v>
      </c>
      <c r="T124" s="90" t="s">
        <v>327</v>
      </c>
      <c r="U124" s="79" t="s">
        <v>305</v>
      </c>
      <c r="V124" s="79" t="n">
        <v>1</v>
      </c>
      <c r="W124" s="79" t="n">
        <v>10</v>
      </c>
    </row>
    <row r="125" customFormat="false" ht="39" hidden="false" customHeight="true" outlineLevel="0" collapsed="false">
      <c r="A125" s="82" t="n">
        <f aca="false">IF(AND(Legends!$F125&lt;&gt;F124,Legends!$F125&lt;&gt;""),MAX($A$5:A124)+1,IF(Legends!$F125&lt;&gt;"",MAX(A123:A124),""))</f>
        <v>6</v>
      </c>
      <c r="B125" s="96"/>
      <c r="C125" s="92" t="s">
        <v>318</v>
      </c>
      <c r="D125" s="86" t="s">
        <v>388</v>
      </c>
      <c r="E125" s="92" t="s">
        <v>299</v>
      </c>
      <c r="F125" s="86" t="s">
        <v>381</v>
      </c>
      <c r="G125" s="93"/>
      <c r="H125" s="93"/>
      <c r="I125" s="93"/>
      <c r="J125" s="86" t="s">
        <v>363</v>
      </c>
      <c r="K125" s="86" t="n">
        <v>20</v>
      </c>
      <c r="L125" s="86"/>
      <c r="M125" s="91" t="s">
        <v>364</v>
      </c>
      <c r="N125" s="86" t="n">
        <v>1</v>
      </c>
      <c r="O125" s="86"/>
      <c r="P125" s="86"/>
      <c r="Q125" s="86"/>
      <c r="R125" s="86"/>
      <c r="S125" s="79" t="s">
        <v>326</v>
      </c>
      <c r="T125" s="90" t="s">
        <v>341</v>
      </c>
      <c r="U125" s="79" t="s">
        <v>305</v>
      </c>
      <c r="V125" s="79" t="n">
        <v>1</v>
      </c>
      <c r="W125" s="79" t="n">
        <v>20</v>
      </c>
    </row>
    <row r="126" customFormat="false" ht="39" hidden="false" customHeight="true" outlineLevel="0" collapsed="false">
      <c r="A126" s="82" t="n">
        <f aca="false">IF(AND(Legends!$F126&lt;&gt;F125,Legends!$F126&lt;&gt;""),MAX($A$5:A125)+1,IF(Legends!$F126&lt;&gt;"",MAX(A124:A125),""))</f>
        <v>6</v>
      </c>
      <c r="B126" s="96"/>
      <c r="C126" s="92" t="s">
        <v>318</v>
      </c>
      <c r="D126" s="86" t="s">
        <v>388</v>
      </c>
      <c r="E126" s="92" t="s">
        <v>299</v>
      </c>
      <c r="F126" s="86" t="s">
        <v>381</v>
      </c>
      <c r="G126" s="97"/>
      <c r="H126" s="97"/>
      <c r="I126" s="97"/>
      <c r="J126" s="86" t="s">
        <v>363</v>
      </c>
      <c r="K126" s="86" t="n">
        <v>20</v>
      </c>
      <c r="L126" s="86"/>
      <c r="M126" s="91" t="s">
        <v>365</v>
      </c>
      <c r="N126" s="86" t="n">
        <v>1</v>
      </c>
      <c r="O126" s="108" t="s">
        <v>339</v>
      </c>
      <c r="P126" s="109"/>
      <c r="Q126" s="108" t="s">
        <v>372</v>
      </c>
      <c r="R126" s="108" t="n">
        <v>0.2</v>
      </c>
      <c r="S126" s="79" t="s">
        <v>366</v>
      </c>
      <c r="T126" s="90" t="s">
        <v>341</v>
      </c>
      <c r="U126" s="79" t="s">
        <v>305</v>
      </c>
      <c r="V126" s="79" t="n">
        <v>1</v>
      </c>
      <c r="W126" s="79" t="n">
        <v>20</v>
      </c>
    </row>
    <row r="127" customFormat="false" ht="39" hidden="false" customHeight="true" outlineLevel="0" collapsed="false">
      <c r="A127" s="82" t="n">
        <f aca="false">IF(AND(Legends!$F127&lt;&gt;F126,Legends!$F127&lt;&gt;""),MAX($A$5:A126)+1,IF(Legends!$F127&lt;&gt;"",MAX(A125:A126),""))</f>
        <v>6</v>
      </c>
      <c r="B127" s="96"/>
      <c r="C127" s="92" t="s">
        <v>318</v>
      </c>
      <c r="D127" s="86" t="s">
        <v>388</v>
      </c>
      <c r="E127" s="92" t="s">
        <v>299</v>
      </c>
      <c r="F127" s="86" t="s">
        <v>381</v>
      </c>
      <c r="G127" s="97"/>
      <c r="H127" s="97"/>
      <c r="I127" s="97"/>
      <c r="J127" s="86" t="s">
        <v>363</v>
      </c>
      <c r="K127" s="86" t="n">
        <v>0</v>
      </c>
      <c r="L127" s="86"/>
      <c r="M127" s="91" t="s">
        <v>367</v>
      </c>
      <c r="N127" s="86" t="n">
        <v>1</v>
      </c>
      <c r="O127" s="86"/>
      <c r="P127" s="86"/>
      <c r="Q127" s="86"/>
      <c r="R127" s="86"/>
      <c r="S127" s="79" t="s">
        <v>366</v>
      </c>
      <c r="T127" s="90" t="s">
        <v>341</v>
      </c>
      <c r="U127" s="79" t="s">
        <v>305</v>
      </c>
      <c r="V127" s="79" t="n">
        <v>1</v>
      </c>
      <c r="W127" s="79" t="n">
        <v>20</v>
      </c>
    </row>
    <row r="128" customFormat="false" ht="45.75" hidden="false" customHeight="true" outlineLevel="0" collapsed="false">
      <c r="A128" s="82" t="n">
        <f aca="false">IF(AND(Legends!$F128&lt;&gt;F127,Legends!$F128&lt;&gt;""),MAX($A$5:A127)+1,IF(Legends!$F128&lt;&gt;"",MAX(A126:A127),""))</f>
        <v>6</v>
      </c>
      <c r="B128" s="96"/>
      <c r="C128" s="92" t="s">
        <v>318</v>
      </c>
      <c r="D128" s="86" t="s">
        <v>388</v>
      </c>
      <c r="E128" s="92" t="s">
        <v>299</v>
      </c>
      <c r="F128" s="86" t="s">
        <v>381</v>
      </c>
      <c r="G128" s="97"/>
      <c r="H128" s="97"/>
      <c r="I128" s="97"/>
      <c r="J128" s="86" t="s">
        <v>363</v>
      </c>
      <c r="K128" s="86" t="n">
        <v>0</v>
      </c>
      <c r="L128" s="86"/>
      <c r="M128" s="91" t="s">
        <v>345</v>
      </c>
      <c r="N128" s="86" t="n">
        <v>1</v>
      </c>
      <c r="O128" s="86"/>
      <c r="P128" s="86"/>
      <c r="Q128" s="86"/>
      <c r="R128" s="86"/>
      <c r="S128" s="79" t="s">
        <v>366</v>
      </c>
      <c r="T128" s="90" t="s">
        <v>341</v>
      </c>
      <c r="U128" s="79" t="s">
        <v>305</v>
      </c>
      <c r="V128" s="79" t="n">
        <v>1</v>
      </c>
      <c r="W128" s="79" t="n">
        <v>20</v>
      </c>
    </row>
    <row r="129" customFormat="false" ht="49.5" hidden="false" customHeight="true" outlineLevel="0" collapsed="false">
      <c r="A129" s="82" t="n">
        <f aca="false">IF(AND(Legends!$F129&lt;&gt;F128,Legends!$F129&lt;&gt;""),MAX($A$5:A128)+1,IF(Legends!$F129&lt;&gt;"",MAX(A127:A128),""))</f>
        <v>6</v>
      </c>
      <c r="B129" s="96"/>
      <c r="C129" s="92" t="s">
        <v>318</v>
      </c>
      <c r="D129" s="86" t="s">
        <v>388</v>
      </c>
      <c r="E129" s="92" t="s">
        <v>299</v>
      </c>
      <c r="F129" s="86" t="s">
        <v>381</v>
      </c>
      <c r="G129" s="97"/>
      <c r="H129" s="97"/>
      <c r="I129" s="97"/>
      <c r="J129" s="86" t="s">
        <v>363</v>
      </c>
      <c r="K129" s="86" t="n">
        <v>0</v>
      </c>
      <c r="L129" s="86"/>
      <c r="M129" s="88" t="s">
        <v>344</v>
      </c>
      <c r="N129" s="86" t="n">
        <v>1</v>
      </c>
      <c r="O129" s="86"/>
      <c r="P129" s="86"/>
      <c r="Q129" s="86"/>
      <c r="R129" s="86"/>
      <c r="S129" s="79" t="s">
        <v>366</v>
      </c>
      <c r="T129" s="90" t="s">
        <v>341</v>
      </c>
      <c r="U129" s="79" t="s">
        <v>305</v>
      </c>
      <c r="V129" s="79" t="n">
        <v>1</v>
      </c>
      <c r="W129" s="79" t="n">
        <v>20</v>
      </c>
    </row>
    <row r="130" customFormat="false" ht="50.25" hidden="false" customHeight="true" outlineLevel="0" collapsed="false">
      <c r="A130" s="82" t="n">
        <f aca="false">IF(AND(Legends!$F130&lt;&gt;F129,Legends!$F130&lt;&gt;""),MAX($A$5:A129)+1,IF(Legends!$F130&lt;&gt;"",MAX(A128:A129),""))</f>
        <v>6</v>
      </c>
      <c r="B130" s="96"/>
      <c r="C130" s="86" t="s">
        <v>318</v>
      </c>
      <c r="D130" s="86" t="s">
        <v>388</v>
      </c>
      <c r="E130" s="88" t="s">
        <v>299</v>
      </c>
      <c r="F130" s="86" t="s">
        <v>381</v>
      </c>
      <c r="G130" s="89"/>
      <c r="H130" s="86" t="s">
        <v>319</v>
      </c>
      <c r="I130" s="86" t="n">
        <v>15</v>
      </c>
      <c r="J130" s="55" t="s">
        <v>389</v>
      </c>
      <c r="K130" s="101" t="n">
        <v>10</v>
      </c>
      <c r="L130" s="101" t="s">
        <v>374</v>
      </c>
      <c r="M130" s="55" t="s">
        <v>390</v>
      </c>
      <c r="N130" s="86" t="n">
        <v>1</v>
      </c>
      <c r="O130" s="86"/>
      <c r="P130" s="86"/>
      <c r="Q130" s="86"/>
      <c r="R130" s="86"/>
      <c r="S130" s="79" t="s">
        <v>380</v>
      </c>
      <c r="T130" s="90" t="s">
        <v>341</v>
      </c>
      <c r="U130" s="79" t="s">
        <v>305</v>
      </c>
      <c r="V130" s="79" t="n">
        <v>1</v>
      </c>
      <c r="W130" s="79" t="n">
        <v>10</v>
      </c>
    </row>
    <row r="131" customFormat="false" ht="48.75" hidden="false" customHeight="true" outlineLevel="0" collapsed="false">
      <c r="A131" s="82" t="n">
        <f aca="false">IF(AND(Legends!$F131&lt;&gt;F130,Legends!$F131&lt;&gt;""),MAX($A$5:A130)+1,IF(Legends!$F131&lt;&gt;"",MAX(A129:A130),""))</f>
        <v>6</v>
      </c>
      <c r="B131" s="96"/>
      <c r="C131" s="86" t="s">
        <v>318</v>
      </c>
      <c r="D131" s="86" t="s">
        <v>388</v>
      </c>
      <c r="E131" s="88" t="s">
        <v>299</v>
      </c>
      <c r="F131" s="86" t="s">
        <v>381</v>
      </c>
      <c r="G131" s="89"/>
      <c r="H131" s="86" t="s">
        <v>319</v>
      </c>
      <c r="I131" s="86" t="n">
        <v>15</v>
      </c>
      <c r="J131" s="55" t="s">
        <v>389</v>
      </c>
      <c r="K131" s="96" t="n">
        <v>0</v>
      </c>
      <c r="L131" s="96" t="s">
        <v>374</v>
      </c>
      <c r="M131" s="96" t="s">
        <v>390</v>
      </c>
      <c r="N131" s="86" t="n">
        <v>1</v>
      </c>
      <c r="O131" s="86"/>
      <c r="P131" s="86"/>
      <c r="Q131" s="86"/>
      <c r="R131" s="86"/>
      <c r="S131" s="79" t="s">
        <v>366</v>
      </c>
      <c r="T131" s="90" t="s">
        <v>341</v>
      </c>
      <c r="U131" s="79" t="s">
        <v>305</v>
      </c>
      <c r="V131" s="79" t="n">
        <v>1</v>
      </c>
      <c r="W131" s="79" t="n">
        <v>10</v>
      </c>
    </row>
    <row r="132" customFormat="false" ht="39" hidden="false" customHeight="true" outlineLevel="0" collapsed="false">
      <c r="A132" s="82" t="n">
        <f aca="false">IF(AND(Legends!$F132&lt;&gt;F131,Legends!$F132&lt;&gt;""),MAX($A$5:A131)+1,IF(Legends!$F132&lt;&gt;"",MAX(A130:A131),""))</f>
        <v>6</v>
      </c>
      <c r="B132" s="96"/>
      <c r="C132" s="79" t="s">
        <v>318</v>
      </c>
      <c r="D132" s="86" t="s">
        <v>388</v>
      </c>
      <c r="E132" s="80" t="s">
        <v>299</v>
      </c>
      <c r="F132" s="86" t="s">
        <v>381</v>
      </c>
      <c r="G132" s="83"/>
      <c r="H132" s="83"/>
      <c r="I132" s="83"/>
      <c r="J132" s="86" t="s">
        <v>352</v>
      </c>
      <c r="K132" s="84" t="n">
        <v>15</v>
      </c>
      <c r="L132" s="84"/>
      <c r="M132" s="84" t="s">
        <v>324</v>
      </c>
      <c r="N132" s="84" t="n">
        <v>1</v>
      </c>
      <c r="O132" s="84"/>
      <c r="P132" s="84"/>
      <c r="Q132" s="84"/>
      <c r="R132" s="84"/>
      <c r="S132" s="84" t="s">
        <v>326</v>
      </c>
      <c r="T132" s="87" t="s">
        <v>327</v>
      </c>
      <c r="U132" s="84" t="s">
        <v>305</v>
      </c>
      <c r="V132" s="84" t="n">
        <v>1</v>
      </c>
      <c r="W132" s="84" t="n">
        <v>15</v>
      </c>
    </row>
    <row r="133" customFormat="false" ht="39" hidden="false" customHeight="true" outlineLevel="0" collapsed="false">
      <c r="A133" s="82" t="n">
        <f aca="false">IF(AND(Legends!$F133&lt;&gt;F132,Legends!$F133&lt;&gt;""),MAX($A$5:A132)+1,IF(Legends!$F133&lt;&gt;"",MAX(A131:A132),""))</f>
        <v>6</v>
      </c>
      <c r="B133" s="96"/>
      <c r="C133" s="79" t="s">
        <v>318</v>
      </c>
      <c r="D133" s="86" t="s">
        <v>388</v>
      </c>
      <c r="E133" s="80" t="s">
        <v>299</v>
      </c>
      <c r="F133" s="86" t="s">
        <v>381</v>
      </c>
      <c r="G133" s="83"/>
      <c r="H133" s="83"/>
      <c r="I133" s="83"/>
      <c r="J133" s="86" t="s">
        <v>353</v>
      </c>
      <c r="K133" s="84" t="n">
        <v>60</v>
      </c>
      <c r="L133" s="84"/>
      <c r="M133" s="84" t="s">
        <v>355</v>
      </c>
      <c r="N133" s="84" t="n">
        <v>1</v>
      </c>
      <c r="O133" s="84"/>
      <c r="P133" s="84"/>
      <c r="Q133" s="84"/>
      <c r="R133" s="84"/>
      <c r="S133" s="84" t="s">
        <v>354</v>
      </c>
      <c r="T133" s="87" t="s">
        <v>341</v>
      </c>
      <c r="U133" s="84" t="s">
        <v>305</v>
      </c>
      <c r="V133" s="84" t="n">
        <v>1</v>
      </c>
      <c r="W133" s="84" t="n">
        <v>60</v>
      </c>
    </row>
    <row r="134" customFormat="false" ht="39" hidden="false" customHeight="true" outlineLevel="0" collapsed="false">
      <c r="A134" s="82" t="n">
        <f aca="false">IF(AND(Legends!$F134&lt;&gt;F133,Legends!$F134&lt;&gt;""),MAX($A$5:A133)+1,IF(Legends!$F134&lt;&gt;"",MAX(A132:A133),""))</f>
        <v>6</v>
      </c>
      <c r="B134" s="96"/>
      <c r="C134" s="79" t="s">
        <v>318</v>
      </c>
      <c r="D134" s="86" t="s">
        <v>388</v>
      </c>
      <c r="E134" s="80" t="s">
        <v>299</v>
      </c>
      <c r="F134" s="86" t="s">
        <v>381</v>
      </c>
      <c r="G134" s="83"/>
      <c r="H134" s="83"/>
      <c r="I134" s="83"/>
      <c r="J134" s="86" t="s">
        <v>353</v>
      </c>
      <c r="K134" s="84" t="n">
        <v>0</v>
      </c>
      <c r="L134" s="84"/>
      <c r="M134" s="84" t="s">
        <v>356</v>
      </c>
      <c r="N134" s="84" t="n">
        <v>1</v>
      </c>
      <c r="O134" s="84"/>
      <c r="P134" s="84"/>
      <c r="Q134" s="84"/>
      <c r="R134" s="84"/>
      <c r="S134" s="84" t="s">
        <v>354</v>
      </c>
      <c r="T134" s="87" t="s">
        <v>341</v>
      </c>
      <c r="U134" s="84" t="s">
        <v>305</v>
      </c>
      <c r="V134" s="84" t="n">
        <v>1</v>
      </c>
      <c r="W134" s="84" t="n">
        <v>60</v>
      </c>
    </row>
    <row r="135" customFormat="false" ht="39" hidden="false" customHeight="true" outlineLevel="0" collapsed="false">
      <c r="A135" s="82" t="n">
        <f aca="false">IF(AND(Legends!$F135&lt;&gt;F134,Legends!$F135&lt;&gt;""),MAX($A$5:A134)+1,IF(Legends!$F135&lt;&gt;"",MAX(A133:A134),""))</f>
        <v>6</v>
      </c>
      <c r="B135" s="96"/>
      <c r="C135" s="79" t="s">
        <v>318</v>
      </c>
      <c r="D135" s="86" t="s">
        <v>388</v>
      </c>
      <c r="E135" s="80" t="s">
        <v>299</v>
      </c>
      <c r="F135" s="86" t="s">
        <v>381</v>
      </c>
      <c r="G135" s="83"/>
      <c r="H135" s="83"/>
      <c r="I135" s="83"/>
      <c r="J135" s="86" t="s">
        <v>353</v>
      </c>
      <c r="K135" s="84" t="n">
        <v>0</v>
      </c>
      <c r="L135" s="84"/>
      <c r="M135" s="84" t="s">
        <v>357</v>
      </c>
      <c r="N135" s="84" t="n">
        <v>1</v>
      </c>
      <c r="O135" s="84"/>
      <c r="P135" s="84"/>
      <c r="Q135" s="84"/>
      <c r="R135" s="84"/>
      <c r="S135" s="84" t="s">
        <v>354</v>
      </c>
      <c r="T135" s="87" t="s">
        <v>341</v>
      </c>
      <c r="U135" s="84" t="s">
        <v>305</v>
      </c>
      <c r="V135" s="84" t="n">
        <v>1</v>
      </c>
      <c r="W135" s="84" t="n">
        <v>60</v>
      </c>
    </row>
    <row r="136" customFormat="false" ht="39" hidden="false" customHeight="true" outlineLevel="0" collapsed="false">
      <c r="A136" s="82" t="str">
        <f aca="false">IF(AND(Legends!$F136&lt;&gt;F135,Legends!$F136&lt;&gt;""),MAX($A$5:A135)+1,IF(Legends!$F136&lt;&gt;"",MAX(A134:A135),""))</f>
        <v/>
      </c>
      <c r="B136" s="96"/>
      <c r="C136" s="79"/>
      <c r="D136" s="55"/>
      <c r="E136" s="80"/>
      <c r="F136" s="96"/>
      <c r="G136" s="97"/>
      <c r="H136" s="97"/>
      <c r="I136" s="97"/>
      <c r="J136" s="55"/>
      <c r="K136" s="96"/>
      <c r="L136" s="96"/>
      <c r="M136" s="96"/>
      <c r="N136" s="96"/>
      <c r="O136" s="96"/>
      <c r="P136" s="96"/>
      <c r="Q136" s="96"/>
      <c r="R136" s="96"/>
      <c r="S136" s="96" t="s">
        <v>326</v>
      </c>
      <c r="T136" s="98" t="s">
        <v>327</v>
      </c>
      <c r="U136" s="96" t="s">
        <v>305</v>
      </c>
      <c r="V136" s="96" t="n">
        <v>1</v>
      </c>
      <c r="W136" s="96" t="n">
        <v>20</v>
      </c>
    </row>
    <row r="137" customFormat="false" ht="39" hidden="false" customHeight="true" outlineLevel="0" collapsed="false">
      <c r="A137" s="82" t="n">
        <f aca="false">IF(AND(Legends!$F137&lt;&gt;F136,Legends!$F137&lt;&gt;""),MAX($A$5:A136)+1,IF(Legends!$F137&lt;&gt;"",MAX(A135:A136),""))</f>
        <v>7</v>
      </c>
      <c r="B137" s="96"/>
      <c r="C137" s="79" t="s">
        <v>318</v>
      </c>
      <c r="D137" s="55" t="s">
        <v>391</v>
      </c>
      <c r="E137" s="80" t="s">
        <v>299</v>
      </c>
      <c r="F137" s="96" t="s">
        <v>316</v>
      </c>
      <c r="G137" s="97" t="n">
        <f aca="false">SUM(K137:K168)/60</f>
        <v>5.16666666666667</v>
      </c>
      <c r="H137" s="97"/>
      <c r="I137" s="97"/>
      <c r="J137" s="79" t="s">
        <v>371</v>
      </c>
      <c r="K137" s="79" t="n">
        <v>15</v>
      </c>
      <c r="L137" s="96"/>
      <c r="M137" s="92" t="s">
        <v>302</v>
      </c>
      <c r="N137" s="92" t="n">
        <v>1</v>
      </c>
      <c r="O137" s="92"/>
      <c r="P137" s="92"/>
      <c r="Q137" s="92"/>
      <c r="R137" s="92"/>
      <c r="S137" s="92" t="s">
        <v>303</v>
      </c>
      <c r="T137" s="87" t="s">
        <v>304</v>
      </c>
      <c r="U137" s="92" t="s">
        <v>305</v>
      </c>
      <c r="V137" s="92" t="n">
        <v>1</v>
      </c>
      <c r="W137" s="79" t="n">
        <v>15</v>
      </c>
    </row>
    <row r="138" customFormat="false" ht="39" hidden="false" customHeight="true" outlineLevel="0" collapsed="false">
      <c r="A138" s="82" t="n">
        <f aca="false">IF(AND(Legends!$F138&lt;&gt;F137,Legends!$F138&lt;&gt;""),MAX($A$5:A137)+1,IF(Legends!$F138&lt;&gt;"",MAX(A136:A137),""))</f>
        <v>7</v>
      </c>
      <c r="B138" s="96"/>
      <c r="C138" s="79" t="s">
        <v>318</v>
      </c>
      <c r="D138" s="55" t="s">
        <v>391</v>
      </c>
      <c r="E138" s="80" t="s">
        <v>299</v>
      </c>
      <c r="F138" s="96" t="s">
        <v>316</v>
      </c>
      <c r="G138" s="97"/>
      <c r="H138" s="97"/>
      <c r="I138" s="97"/>
      <c r="J138" s="79" t="s">
        <v>371</v>
      </c>
      <c r="K138" s="92" t="n">
        <v>0</v>
      </c>
      <c r="L138" s="99"/>
      <c r="M138" s="92" t="s">
        <v>302</v>
      </c>
      <c r="N138" s="92" t="n">
        <v>1</v>
      </c>
      <c r="O138" s="92"/>
      <c r="P138" s="92"/>
      <c r="Q138" s="92"/>
      <c r="R138" s="92"/>
      <c r="S138" s="92" t="s">
        <v>320</v>
      </c>
      <c r="T138" s="98" t="s">
        <v>321</v>
      </c>
      <c r="U138" s="112" t="s">
        <v>305</v>
      </c>
      <c r="V138" s="92" t="n">
        <v>1</v>
      </c>
      <c r="W138" s="92" t="n">
        <v>15</v>
      </c>
    </row>
    <row r="139" customFormat="false" ht="39" hidden="false" customHeight="true" outlineLevel="0" collapsed="false">
      <c r="A139" s="82" t="n">
        <f aca="false">IF(AND(Legends!$F139&lt;&gt;F138,Legends!$F139&lt;&gt;""),MAX($A$5:A138)+1,IF(Legends!$F139&lt;&gt;"",MAX(A137:A138),""))</f>
        <v>7</v>
      </c>
      <c r="B139" s="96"/>
      <c r="C139" s="79" t="s">
        <v>318</v>
      </c>
      <c r="D139" s="55" t="s">
        <v>391</v>
      </c>
      <c r="E139" s="80" t="s">
        <v>299</v>
      </c>
      <c r="F139" s="96" t="s">
        <v>316</v>
      </c>
      <c r="G139" s="97"/>
      <c r="H139" s="97"/>
      <c r="I139" s="97"/>
      <c r="J139" s="79" t="s">
        <v>371</v>
      </c>
      <c r="K139" s="92" t="n">
        <v>0</v>
      </c>
      <c r="L139" s="99"/>
      <c r="M139" s="92" t="s">
        <v>302</v>
      </c>
      <c r="N139" s="92" t="n">
        <v>1</v>
      </c>
      <c r="O139" s="92"/>
      <c r="P139" s="92"/>
      <c r="Q139" s="92"/>
      <c r="R139" s="92"/>
      <c r="S139" s="92" t="s">
        <v>320</v>
      </c>
      <c r="T139" s="98" t="s">
        <v>322</v>
      </c>
      <c r="U139" s="112" t="s">
        <v>305</v>
      </c>
      <c r="V139" s="92" t="n">
        <v>1</v>
      </c>
      <c r="W139" s="92" t="n">
        <v>15</v>
      </c>
    </row>
    <row r="140" customFormat="false" ht="39" hidden="false" customHeight="true" outlineLevel="0" collapsed="false">
      <c r="A140" s="82" t="n">
        <f aca="false">IF(AND(Legends!$F140&lt;&gt;F139,Legends!$F140&lt;&gt;""),MAX($A$5:A139)+1,IF(Legends!$F140&lt;&gt;"",MAX(A138:A139),""))</f>
        <v>7</v>
      </c>
      <c r="B140" s="96"/>
      <c r="C140" s="79" t="s">
        <v>318</v>
      </c>
      <c r="D140" s="55" t="s">
        <v>391</v>
      </c>
      <c r="E140" s="80" t="s">
        <v>299</v>
      </c>
      <c r="F140" s="96" t="s">
        <v>316</v>
      </c>
      <c r="G140" s="97"/>
      <c r="H140" s="97"/>
      <c r="I140" s="97"/>
      <c r="J140" s="84" t="s">
        <v>323</v>
      </c>
      <c r="K140" s="84" t="n">
        <v>15</v>
      </c>
      <c r="L140" s="99"/>
      <c r="M140" s="92" t="s">
        <v>324</v>
      </c>
      <c r="N140" s="92" t="n">
        <v>1</v>
      </c>
      <c r="O140" s="92"/>
      <c r="P140" s="92"/>
      <c r="Q140" s="92"/>
      <c r="R140" s="92"/>
      <c r="S140" s="92" t="s">
        <v>303</v>
      </c>
      <c r="T140" s="98" t="s">
        <v>304</v>
      </c>
      <c r="U140" s="92" t="s">
        <v>305</v>
      </c>
      <c r="V140" s="92" t="n">
        <v>1</v>
      </c>
      <c r="W140" s="84" t="n">
        <v>15</v>
      </c>
    </row>
    <row r="141" customFormat="false" ht="39" hidden="false" customHeight="true" outlineLevel="0" collapsed="false">
      <c r="A141" s="82" t="n">
        <f aca="false">IF(AND(Legends!$F141&lt;&gt;F140,Legends!$F141&lt;&gt;""),MAX($A$5:A140)+1,IF(Legends!$F141&lt;&gt;"",MAX(A139:A140),""))</f>
        <v>7</v>
      </c>
      <c r="B141" s="96"/>
      <c r="C141" s="79" t="s">
        <v>318</v>
      </c>
      <c r="D141" s="55" t="s">
        <v>391</v>
      </c>
      <c r="E141" s="80" t="s">
        <v>299</v>
      </c>
      <c r="F141" s="96" t="s">
        <v>316</v>
      </c>
      <c r="G141" s="97"/>
      <c r="H141" s="97"/>
      <c r="I141" s="97"/>
      <c r="J141" s="84" t="s">
        <v>323</v>
      </c>
      <c r="K141" s="84" t="n">
        <v>0</v>
      </c>
      <c r="L141" s="99"/>
      <c r="M141" s="92" t="s">
        <v>324</v>
      </c>
      <c r="N141" s="92" t="n">
        <v>1</v>
      </c>
      <c r="O141" s="92"/>
      <c r="P141" s="92"/>
      <c r="Q141" s="92"/>
      <c r="R141" s="92"/>
      <c r="S141" s="92" t="s">
        <v>320</v>
      </c>
      <c r="T141" s="98" t="s">
        <v>321</v>
      </c>
      <c r="U141" s="113" t="s">
        <v>305</v>
      </c>
      <c r="V141" s="92" t="n">
        <v>1</v>
      </c>
      <c r="W141" s="84" t="n">
        <v>15</v>
      </c>
    </row>
    <row r="142" customFormat="false" ht="39" hidden="false" customHeight="true" outlineLevel="0" collapsed="false">
      <c r="A142" s="82" t="n">
        <f aca="false">IF(AND(Legends!$F142&lt;&gt;F141,Legends!$F142&lt;&gt;""),MAX($A$5:A141)+1,IF(Legends!$F142&lt;&gt;"",MAX(A140:A141),""))</f>
        <v>7</v>
      </c>
      <c r="B142" s="96"/>
      <c r="C142" s="79" t="s">
        <v>318</v>
      </c>
      <c r="D142" s="55" t="s">
        <v>391</v>
      </c>
      <c r="E142" s="80" t="s">
        <v>299</v>
      </c>
      <c r="F142" s="96" t="s">
        <v>316</v>
      </c>
      <c r="G142" s="97"/>
      <c r="H142" s="97"/>
      <c r="I142" s="97"/>
      <c r="J142" s="84" t="s">
        <v>323</v>
      </c>
      <c r="K142" s="84" t="n">
        <v>0</v>
      </c>
      <c r="L142" s="99"/>
      <c r="M142" s="92" t="s">
        <v>324</v>
      </c>
      <c r="N142" s="92" t="n">
        <v>1</v>
      </c>
      <c r="O142" s="92"/>
      <c r="P142" s="92"/>
      <c r="Q142" s="92"/>
      <c r="R142" s="92"/>
      <c r="S142" s="92" t="s">
        <v>320</v>
      </c>
      <c r="T142" s="98" t="s">
        <v>322</v>
      </c>
      <c r="U142" s="113" t="s">
        <v>305</v>
      </c>
      <c r="V142" s="92" t="n">
        <v>1</v>
      </c>
      <c r="W142" s="84" t="n">
        <v>15</v>
      </c>
    </row>
    <row r="143" customFormat="false" ht="39" hidden="false" customHeight="true" outlineLevel="0" collapsed="false">
      <c r="A143" s="82" t="n">
        <f aca="false">IF(AND(Legends!$F143&lt;&gt;F142,Legends!$F143&lt;&gt;""),MAX($A$5:A142)+1,IF(Legends!$F143&lt;&gt;"",MAX(A141:A142),""))</f>
        <v>7</v>
      </c>
      <c r="B143" s="96"/>
      <c r="C143" s="79" t="s">
        <v>318</v>
      </c>
      <c r="D143" s="55" t="s">
        <v>391</v>
      </c>
      <c r="E143" s="80" t="s">
        <v>299</v>
      </c>
      <c r="F143" s="96" t="s">
        <v>316</v>
      </c>
      <c r="G143" s="97"/>
      <c r="H143" s="97"/>
      <c r="I143" s="97"/>
      <c r="J143" s="86" t="s">
        <v>323</v>
      </c>
      <c r="K143" s="92" t="n">
        <v>0</v>
      </c>
      <c r="L143" s="99"/>
      <c r="M143" s="92" t="s">
        <v>324</v>
      </c>
      <c r="N143" s="92" t="n">
        <v>1</v>
      </c>
      <c r="O143" s="92"/>
      <c r="P143" s="92"/>
      <c r="Q143" s="92"/>
      <c r="R143" s="92"/>
      <c r="S143" s="92" t="s">
        <v>320</v>
      </c>
      <c r="T143" s="98" t="s">
        <v>322</v>
      </c>
      <c r="U143" s="113" t="s">
        <v>305</v>
      </c>
      <c r="V143" s="92" t="n">
        <v>1</v>
      </c>
      <c r="W143" s="92" t="n">
        <v>15</v>
      </c>
    </row>
    <row r="144" customFormat="false" ht="39" hidden="false" customHeight="true" outlineLevel="0" collapsed="false">
      <c r="A144" s="82" t="n">
        <f aca="false">IF(AND(Legends!$F144&lt;&gt;F143,Legends!$F144&lt;&gt;""),MAX($A$5:A143)+1,IF(Legends!$F144&lt;&gt;"",MAX(A142:A143),""))</f>
        <v>7</v>
      </c>
      <c r="B144" s="96"/>
      <c r="C144" s="79" t="s">
        <v>318</v>
      </c>
      <c r="D144" s="55" t="s">
        <v>391</v>
      </c>
      <c r="E144" s="80" t="s">
        <v>299</v>
      </c>
      <c r="F144" s="96" t="s">
        <v>316</v>
      </c>
      <c r="G144" s="97"/>
      <c r="H144" s="97"/>
      <c r="I144" s="97"/>
      <c r="J144" s="55" t="s">
        <v>325</v>
      </c>
      <c r="K144" s="96" t="n">
        <v>45</v>
      </c>
      <c r="L144" s="99"/>
      <c r="M144" s="96"/>
      <c r="N144" s="96"/>
      <c r="O144" s="96"/>
      <c r="P144" s="96"/>
      <c r="Q144" s="96"/>
      <c r="R144" s="96"/>
      <c r="S144" s="96" t="s">
        <v>326</v>
      </c>
      <c r="T144" s="98" t="s">
        <v>327</v>
      </c>
      <c r="U144" s="114" t="s">
        <v>305</v>
      </c>
      <c r="V144" s="96" t="n">
        <v>1</v>
      </c>
      <c r="W144" s="96" t="n">
        <v>45</v>
      </c>
    </row>
    <row r="145" customFormat="false" ht="39" hidden="false" customHeight="true" outlineLevel="0" collapsed="false">
      <c r="A145" s="82" t="n">
        <f aca="false">IF(AND(Legends!$F145&lt;&gt;F144,Legends!$F145&lt;&gt;""),MAX($A$5:A144)+1,IF(Legends!$F145&lt;&gt;"",MAX(A143:A144),""))</f>
        <v>7</v>
      </c>
      <c r="B145" s="96"/>
      <c r="C145" s="79" t="s">
        <v>318</v>
      </c>
      <c r="D145" s="55" t="s">
        <v>391</v>
      </c>
      <c r="E145" s="80" t="s">
        <v>299</v>
      </c>
      <c r="F145" s="96" t="s">
        <v>316</v>
      </c>
      <c r="G145" s="97"/>
      <c r="H145" s="97"/>
      <c r="I145" s="97"/>
      <c r="J145" s="55" t="s">
        <v>325</v>
      </c>
      <c r="K145" s="96" t="n">
        <v>0</v>
      </c>
      <c r="L145" s="99"/>
      <c r="M145" s="96"/>
      <c r="N145" s="96"/>
      <c r="O145" s="96"/>
      <c r="P145" s="96"/>
      <c r="Q145" s="96"/>
      <c r="R145" s="96"/>
      <c r="S145" s="96" t="s">
        <v>328</v>
      </c>
      <c r="T145" s="98" t="s">
        <v>327</v>
      </c>
      <c r="U145" s="114" t="s">
        <v>305</v>
      </c>
      <c r="V145" s="96" t="n">
        <v>1</v>
      </c>
      <c r="W145" s="96" t="n">
        <v>45</v>
      </c>
    </row>
    <row r="146" customFormat="false" ht="39" hidden="false" customHeight="true" outlineLevel="0" collapsed="false">
      <c r="A146" s="82" t="n">
        <f aca="false">IF(AND(Legends!$F146&lt;&gt;F145,Legends!$F146&lt;&gt;""),MAX($A$5:A145)+1,IF(Legends!$F146&lt;&gt;"",MAX(A144:A145),""))</f>
        <v>7</v>
      </c>
      <c r="B146" s="96"/>
      <c r="C146" s="79" t="s">
        <v>318</v>
      </c>
      <c r="D146" s="55" t="s">
        <v>391</v>
      </c>
      <c r="E146" s="80" t="s">
        <v>299</v>
      </c>
      <c r="F146" s="96" t="s">
        <v>316</v>
      </c>
      <c r="G146" s="97"/>
      <c r="H146" s="97"/>
      <c r="I146" s="97"/>
      <c r="J146" s="55" t="s">
        <v>329</v>
      </c>
      <c r="K146" s="96" t="n">
        <v>10</v>
      </c>
      <c r="L146" s="99"/>
      <c r="M146" s="96"/>
      <c r="N146" s="96"/>
      <c r="O146" s="96"/>
      <c r="P146" s="96"/>
      <c r="Q146" s="96"/>
      <c r="R146" s="96"/>
      <c r="S146" s="96" t="s">
        <v>326</v>
      </c>
      <c r="T146" s="98" t="s">
        <v>327</v>
      </c>
      <c r="U146" s="114" t="s">
        <v>305</v>
      </c>
      <c r="V146" s="96" t="n">
        <v>1</v>
      </c>
      <c r="W146" s="96" t="n">
        <v>10</v>
      </c>
    </row>
    <row r="147" customFormat="false" ht="39" hidden="false" customHeight="true" outlineLevel="0" collapsed="false">
      <c r="A147" s="82" t="n">
        <f aca="false">IF(AND(Legends!$F147&lt;&gt;F146,Legends!$F147&lt;&gt;""),MAX($A$5:A146)+1,IF(Legends!$F147&lt;&gt;"",MAX(A145:A146),""))</f>
        <v>7</v>
      </c>
      <c r="B147" s="96"/>
      <c r="C147" s="79" t="s">
        <v>318</v>
      </c>
      <c r="D147" s="55" t="s">
        <v>391</v>
      </c>
      <c r="E147" s="80" t="s">
        <v>299</v>
      </c>
      <c r="F147" s="96" t="s">
        <v>316</v>
      </c>
      <c r="G147" s="97"/>
      <c r="H147" s="97"/>
      <c r="I147" s="97"/>
      <c r="J147" s="55" t="s">
        <v>330</v>
      </c>
      <c r="K147" s="96" t="n">
        <v>0</v>
      </c>
      <c r="L147" s="99"/>
      <c r="M147" s="96" t="s">
        <v>331</v>
      </c>
      <c r="N147" s="96" t="n">
        <v>2</v>
      </c>
      <c r="O147" s="96"/>
      <c r="P147" s="96"/>
      <c r="Q147" s="96"/>
      <c r="R147" s="96"/>
      <c r="S147" s="96" t="s">
        <v>328</v>
      </c>
      <c r="T147" s="98" t="s">
        <v>327</v>
      </c>
      <c r="U147" s="114" t="s">
        <v>305</v>
      </c>
      <c r="V147" s="96" t="n">
        <v>1</v>
      </c>
      <c r="W147" s="96" t="n">
        <v>10</v>
      </c>
    </row>
    <row r="148" customFormat="false" ht="39" hidden="false" customHeight="true" outlineLevel="0" collapsed="false">
      <c r="A148" s="82" t="n">
        <f aca="false">IF(AND(Legends!$F148&lt;&gt;F147,Legends!$F148&lt;&gt;""),MAX($A$5:A147)+1,IF(Legends!$F148&lt;&gt;"",MAX(A146:A147),""))</f>
        <v>7</v>
      </c>
      <c r="B148" s="96"/>
      <c r="C148" s="79" t="s">
        <v>318</v>
      </c>
      <c r="D148" s="55" t="s">
        <v>391</v>
      </c>
      <c r="E148" s="80" t="s">
        <v>299</v>
      </c>
      <c r="F148" s="96" t="s">
        <v>316</v>
      </c>
      <c r="G148" s="97"/>
      <c r="H148" s="97"/>
      <c r="I148" s="97"/>
      <c r="J148" s="55" t="s">
        <v>332</v>
      </c>
      <c r="K148" s="96" t="n">
        <v>10</v>
      </c>
      <c r="L148" s="99"/>
      <c r="M148" s="96" t="s">
        <v>333</v>
      </c>
      <c r="N148" s="96" t="n">
        <v>1</v>
      </c>
      <c r="O148" s="96"/>
      <c r="P148" s="96"/>
      <c r="Q148" s="96"/>
      <c r="R148" s="96"/>
      <c r="S148" s="96" t="s">
        <v>326</v>
      </c>
      <c r="T148" s="98" t="s">
        <v>327</v>
      </c>
      <c r="U148" s="114" t="s">
        <v>305</v>
      </c>
      <c r="V148" s="96" t="n">
        <v>1</v>
      </c>
      <c r="W148" s="96" t="n">
        <v>10</v>
      </c>
    </row>
    <row r="149" customFormat="false" ht="39" hidden="false" customHeight="true" outlineLevel="0" collapsed="false">
      <c r="A149" s="82" t="n">
        <f aca="false">IF(AND(Legends!$F149&lt;&gt;F148,Legends!$F149&lt;&gt;""),MAX($A$5:A148)+1,IF(Legends!$F149&lt;&gt;"",MAX(A147:A148),""))</f>
        <v>7</v>
      </c>
      <c r="B149" s="96"/>
      <c r="C149" s="79" t="s">
        <v>318</v>
      </c>
      <c r="D149" s="55" t="s">
        <v>391</v>
      </c>
      <c r="E149" s="80" t="s">
        <v>299</v>
      </c>
      <c r="F149" s="96" t="s">
        <v>316</v>
      </c>
      <c r="G149" s="97"/>
      <c r="H149" s="97"/>
      <c r="I149" s="97"/>
      <c r="J149" s="55" t="s">
        <v>334</v>
      </c>
      <c r="K149" s="96" t="n">
        <v>5</v>
      </c>
      <c r="L149" s="99"/>
      <c r="M149" s="96" t="s">
        <v>331</v>
      </c>
      <c r="N149" s="96" t="n">
        <v>2</v>
      </c>
      <c r="O149" s="96"/>
      <c r="P149" s="96"/>
      <c r="Q149" s="96"/>
      <c r="R149" s="96"/>
      <c r="S149" s="96" t="s">
        <v>328</v>
      </c>
      <c r="T149" s="98" t="s">
        <v>327</v>
      </c>
      <c r="U149" s="114" t="s">
        <v>305</v>
      </c>
      <c r="V149" s="96" t="n">
        <v>1</v>
      </c>
      <c r="W149" s="96" t="n">
        <v>5</v>
      </c>
    </row>
    <row r="150" customFormat="false" ht="39" hidden="false" customHeight="true" outlineLevel="0" collapsed="false">
      <c r="A150" s="82" t="n">
        <f aca="false">IF(AND(Legends!$F150&lt;&gt;F149,Legends!$F150&lt;&gt;""),MAX($A$5:A149)+1,IF(Legends!$F150&lt;&gt;"",MAX(A148:A149),""))</f>
        <v>7</v>
      </c>
      <c r="B150" s="96"/>
      <c r="C150" s="79" t="s">
        <v>318</v>
      </c>
      <c r="D150" s="55" t="s">
        <v>391</v>
      </c>
      <c r="E150" s="80" t="s">
        <v>299</v>
      </c>
      <c r="F150" s="96" t="s">
        <v>316</v>
      </c>
      <c r="G150" s="97"/>
      <c r="H150" s="97"/>
      <c r="I150" s="97"/>
      <c r="J150" s="55" t="s">
        <v>335</v>
      </c>
      <c r="K150" s="96" t="n">
        <v>0</v>
      </c>
      <c r="L150" s="99"/>
      <c r="M150" s="96" t="s">
        <v>331</v>
      </c>
      <c r="N150" s="96" t="n">
        <v>2</v>
      </c>
      <c r="O150" s="96"/>
      <c r="P150" s="96"/>
      <c r="Q150" s="96"/>
      <c r="R150" s="96"/>
      <c r="S150" s="96" t="s">
        <v>328</v>
      </c>
      <c r="T150" s="98" t="s">
        <v>327</v>
      </c>
      <c r="U150" s="114" t="s">
        <v>305</v>
      </c>
      <c r="V150" s="96" t="n">
        <v>1</v>
      </c>
      <c r="W150" s="96" t="n">
        <v>5</v>
      </c>
    </row>
    <row r="151" customFormat="false" ht="39" hidden="false" customHeight="true" outlineLevel="0" collapsed="false">
      <c r="A151" s="82" t="n">
        <f aca="false">IF(AND(Legends!$F151&lt;&gt;F150,Legends!$F151&lt;&gt;""),MAX($A$5:A150)+1,IF(Legends!$F151&lt;&gt;"",MAX(A149:A150),""))</f>
        <v>7</v>
      </c>
      <c r="B151" s="96"/>
      <c r="C151" s="79" t="s">
        <v>318</v>
      </c>
      <c r="D151" s="55" t="s">
        <v>391</v>
      </c>
      <c r="E151" s="80" t="s">
        <v>299</v>
      </c>
      <c r="F151" s="96" t="s">
        <v>316</v>
      </c>
      <c r="G151" s="97"/>
      <c r="H151" s="97"/>
      <c r="I151" s="97"/>
      <c r="J151" s="55" t="s">
        <v>336</v>
      </c>
      <c r="K151" s="96" t="n">
        <v>15</v>
      </c>
      <c r="L151" s="99"/>
      <c r="M151" s="96"/>
      <c r="N151" s="96"/>
      <c r="O151" s="96"/>
      <c r="P151" s="96"/>
      <c r="Q151" s="96"/>
      <c r="R151" s="96"/>
      <c r="S151" s="96" t="s">
        <v>326</v>
      </c>
      <c r="T151" s="98" t="s">
        <v>327</v>
      </c>
      <c r="U151" s="114" t="s">
        <v>305</v>
      </c>
      <c r="V151" s="96" t="n">
        <v>1</v>
      </c>
      <c r="W151" s="96" t="n">
        <v>15</v>
      </c>
    </row>
    <row r="152" customFormat="false" ht="39" hidden="false" customHeight="true" outlineLevel="0" collapsed="false">
      <c r="A152" s="82" t="n">
        <f aca="false">IF(AND(Legends!$F152&lt;&gt;F151,Legends!$F152&lt;&gt;""),MAX($A$5:A151)+1,IF(Legends!$F152&lt;&gt;"",MAX(A150:A151),""))</f>
        <v>7</v>
      </c>
      <c r="B152" s="96"/>
      <c r="C152" s="79" t="s">
        <v>318</v>
      </c>
      <c r="D152" s="55" t="s">
        <v>391</v>
      </c>
      <c r="E152" s="80" t="s">
        <v>299</v>
      </c>
      <c r="F152" s="96" t="s">
        <v>316</v>
      </c>
      <c r="G152" s="97"/>
      <c r="H152" s="97"/>
      <c r="I152" s="97"/>
      <c r="J152" s="55" t="s">
        <v>363</v>
      </c>
      <c r="K152" s="96" t="n">
        <v>15</v>
      </c>
      <c r="L152" s="99"/>
      <c r="M152" s="96" t="s">
        <v>364</v>
      </c>
      <c r="N152" s="100" t="n">
        <v>1</v>
      </c>
      <c r="O152" s="96"/>
      <c r="P152" s="96"/>
      <c r="Q152" s="96"/>
      <c r="R152" s="96"/>
      <c r="S152" s="96" t="s">
        <v>326</v>
      </c>
      <c r="T152" s="98" t="s">
        <v>341</v>
      </c>
      <c r="U152" s="114" t="s">
        <v>305</v>
      </c>
      <c r="V152" s="96" t="n">
        <v>1</v>
      </c>
      <c r="W152" s="96" t="n">
        <v>15</v>
      </c>
    </row>
    <row r="153" customFormat="false" ht="45.75" hidden="false" customHeight="true" outlineLevel="0" collapsed="false">
      <c r="A153" s="82" t="n">
        <f aca="false">IF(AND(Legends!$F153&lt;&gt;F152,Legends!$F153&lt;&gt;""),MAX($A$5:A152)+1,IF(Legends!$F153&lt;&gt;"",MAX(A151:A152),""))</f>
        <v>7</v>
      </c>
      <c r="B153" s="96"/>
      <c r="C153" s="79" t="s">
        <v>318</v>
      </c>
      <c r="D153" s="55" t="s">
        <v>391</v>
      </c>
      <c r="E153" s="80" t="s">
        <v>299</v>
      </c>
      <c r="F153" s="96" t="s">
        <v>316</v>
      </c>
      <c r="G153" s="97"/>
      <c r="H153" s="97"/>
      <c r="I153" s="97"/>
      <c r="J153" s="101" t="s">
        <v>363</v>
      </c>
      <c r="K153" s="100" t="n">
        <v>0</v>
      </c>
      <c r="L153" s="99"/>
      <c r="M153" s="100" t="s">
        <v>365</v>
      </c>
      <c r="N153" s="100" t="n">
        <v>1</v>
      </c>
      <c r="O153" s="100" t="s">
        <v>339</v>
      </c>
      <c r="P153" s="103"/>
      <c r="Q153" s="99" t="s">
        <v>372</v>
      </c>
      <c r="R153" s="100" t="n">
        <v>0.2</v>
      </c>
      <c r="S153" s="103" t="s">
        <v>366</v>
      </c>
      <c r="T153" s="98" t="s">
        <v>341</v>
      </c>
      <c r="U153" s="114" t="s">
        <v>305</v>
      </c>
      <c r="V153" s="100" t="n">
        <v>1</v>
      </c>
      <c r="W153" s="100" t="n">
        <v>15</v>
      </c>
    </row>
    <row r="154" customFormat="false" ht="49.5" hidden="false" customHeight="true" outlineLevel="0" collapsed="false">
      <c r="A154" s="82" t="n">
        <f aca="false">IF(AND(Legends!$F154&lt;&gt;F153,Legends!$F154&lt;&gt;""),MAX($A$5:A153)+1,IF(Legends!$F154&lt;&gt;"",MAX(A152:A153),""))</f>
        <v>7</v>
      </c>
      <c r="B154" s="96"/>
      <c r="C154" s="79" t="s">
        <v>318</v>
      </c>
      <c r="D154" s="55" t="s">
        <v>391</v>
      </c>
      <c r="E154" s="80" t="s">
        <v>299</v>
      </c>
      <c r="F154" s="96" t="s">
        <v>316</v>
      </c>
      <c r="G154" s="97"/>
      <c r="H154" s="97"/>
      <c r="I154" s="97"/>
      <c r="J154" s="101" t="s">
        <v>363</v>
      </c>
      <c r="K154" s="100" t="n">
        <v>0</v>
      </c>
      <c r="L154" s="99"/>
      <c r="M154" s="100" t="s">
        <v>344</v>
      </c>
      <c r="N154" s="100" t="n">
        <v>1</v>
      </c>
      <c r="O154" s="100"/>
      <c r="P154" s="100"/>
      <c r="Q154" s="100"/>
      <c r="R154" s="100"/>
      <c r="S154" s="100" t="s">
        <v>366</v>
      </c>
      <c r="T154" s="98" t="s">
        <v>341</v>
      </c>
      <c r="U154" s="114" t="s">
        <v>305</v>
      </c>
      <c r="V154" s="100" t="n">
        <v>1</v>
      </c>
      <c r="W154" s="100" t="n">
        <v>15</v>
      </c>
    </row>
    <row r="155" customFormat="false" ht="110.25" hidden="false" customHeight="false" outlineLevel="0" collapsed="false">
      <c r="A155" s="82" t="n">
        <f aca="false">IF(AND(Legends!$F155&lt;&gt;F154,Legends!$F155&lt;&gt;""),MAX($A$5:A154)+1,IF(Legends!$F155&lt;&gt;"",MAX(A153:A154),""))</f>
        <v>7</v>
      </c>
      <c r="B155" s="96"/>
      <c r="C155" s="79" t="s">
        <v>318</v>
      </c>
      <c r="D155" s="55" t="s">
        <v>391</v>
      </c>
      <c r="E155" s="80" t="s">
        <v>299</v>
      </c>
      <c r="F155" s="96" t="s">
        <v>316</v>
      </c>
      <c r="G155" s="97"/>
      <c r="H155" s="97"/>
      <c r="I155" s="97"/>
      <c r="J155" s="101" t="s">
        <v>363</v>
      </c>
      <c r="K155" s="100" t="n">
        <v>0</v>
      </c>
      <c r="L155" s="99"/>
      <c r="M155" s="100" t="s">
        <v>345</v>
      </c>
      <c r="N155" s="103" t="n">
        <v>1</v>
      </c>
      <c r="O155" s="100"/>
      <c r="P155" s="100"/>
      <c r="Q155" s="100"/>
      <c r="R155" s="100"/>
      <c r="S155" s="100" t="s">
        <v>366</v>
      </c>
      <c r="T155" s="98" t="s">
        <v>341</v>
      </c>
      <c r="U155" s="114" t="s">
        <v>305</v>
      </c>
      <c r="V155" s="100" t="n">
        <v>1</v>
      </c>
      <c r="W155" s="100" t="n">
        <v>15</v>
      </c>
    </row>
    <row r="156" customFormat="false" ht="110.25" hidden="false" customHeight="false" outlineLevel="0" collapsed="false">
      <c r="A156" s="82" t="n">
        <f aca="false">IF(AND(Legends!$F156&lt;&gt;F155,Legends!$F156&lt;&gt;""),MAX($A$5:A155)+1,IF(Legends!$F156&lt;&gt;"",MAX(A154:A155),""))</f>
        <v>7</v>
      </c>
      <c r="B156" s="96"/>
      <c r="C156" s="79" t="s">
        <v>318</v>
      </c>
      <c r="D156" s="55" t="s">
        <v>391</v>
      </c>
      <c r="E156" s="80" t="s">
        <v>299</v>
      </c>
      <c r="F156" s="96" t="s">
        <v>316</v>
      </c>
      <c r="G156" s="97"/>
      <c r="H156" s="97"/>
      <c r="I156" s="97"/>
      <c r="J156" s="101" t="s">
        <v>363</v>
      </c>
      <c r="K156" s="100" t="n">
        <v>0</v>
      </c>
      <c r="L156" s="99"/>
      <c r="M156" s="100" t="s">
        <v>367</v>
      </c>
      <c r="N156" s="100" t="n">
        <v>1</v>
      </c>
      <c r="O156" s="100"/>
      <c r="P156" s="100"/>
      <c r="Q156" s="100"/>
      <c r="R156" s="100"/>
      <c r="S156" s="100" t="s">
        <v>366</v>
      </c>
      <c r="T156" s="98" t="s">
        <v>341</v>
      </c>
      <c r="U156" s="114" t="s">
        <v>305</v>
      </c>
      <c r="V156" s="100" t="n">
        <v>1</v>
      </c>
      <c r="W156" s="100" t="n">
        <v>15</v>
      </c>
    </row>
    <row r="157" customFormat="false" ht="47.25" hidden="false" customHeight="false" outlineLevel="0" collapsed="false">
      <c r="A157" s="82" t="n">
        <f aca="false">IF(AND(Legends!$F157&lt;&gt;F156,Legends!$F157&lt;&gt;""),MAX($A$5:A156)+1,IF(Legends!$F157&lt;&gt;"",MAX(A155:A156),""))</f>
        <v>7</v>
      </c>
      <c r="B157" s="96"/>
      <c r="C157" s="79" t="s">
        <v>318</v>
      </c>
      <c r="D157" s="55" t="s">
        <v>391</v>
      </c>
      <c r="E157" s="80" t="s">
        <v>299</v>
      </c>
      <c r="F157" s="96" t="s">
        <v>316</v>
      </c>
      <c r="G157" s="97"/>
      <c r="H157" s="97"/>
      <c r="I157" s="97"/>
      <c r="J157" s="101" t="s">
        <v>392</v>
      </c>
      <c r="K157" s="100" t="n">
        <v>30</v>
      </c>
      <c r="L157" s="99"/>
      <c r="M157" s="100" t="s">
        <v>344</v>
      </c>
      <c r="N157" s="100" t="n">
        <v>1</v>
      </c>
      <c r="O157" s="100"/>
      <c r="P157" s="100"/>
      <c r="Q157" s="100"/>
      <c r="R157" s="100"/>
      <c r="S157" s="100" t="s">
        <v>366</v>
      </c>
      <c r="T157" s="98" t="s">
        <v>341</v>
      </c>
      <c r="U157" s="114" t="s">
        <v>305</v>
      </c>
      <c r="V157" s="100" t="n">
        <v>1</v>
      </c>
      <c r="W157" s="100" t="n">
        <v>30</v>
      </c>
    </row>
    <row r="158" customFormat="false" ht="39" hidden="false" customHeight="true" outlineLevel="0" collapsed="false">
      <c r="A158" s="82" t="n">
        <f aca="false">IF(AND(Legends!$F158&lt;&gt;F157,Legends!$F158&lt;&gt;""),MAX($A$5:A157)+1,IF(Legends!$F158&lt;&gt;"",MAX(A156:A157),""))</f>
        <v>7</v>
      </c>
      <c r="B158" s="96"/>
      <c r="C158" s="79" t="s">
        <v>318</v>
      </c>
      <c r="D158" s="55" t="s">
        <v>391</v>
      </c>
      <c r="E158" s="80" t="s">
        <v>299</v>
      </c>
      <c r="F158" s="96" t="s">
        <v>316</v>
      </c>
      <c r="G158" s="97"/>
      <c r="H158" s="97"/>
      <c r="I158" s="97"/>
      <c r="J158" s="101" t="s">
        <v>393</v>
      </c>
      <c r="K158" s="100" t="n">
        <v>20</v>
      </c>
      <c r="L158" s="99"/>
      <c r="M158" s="100" t="s">
        <v>394</v>
      </c>
      <c r="N158" s="100" t="n">
        <v>1</v>
      </c>
      <c r="O158" s="100"/>
      <c r="P158" s="100"/>
      <c r="Q158" s="100"/>
      <c r="R158" s="100"/>
      <c r="S158" s="100" t="s">
        <v>326</v>
      </c>
      <c r="T158" s="98" t="s">
        <v>341</v>
      </c>
      <c r="U158" s="114" t="s">
        <v>305</v>
      </c>
      <c r="V158" s="100" t="n">
        <v>1</v>
      </c>
      <c r="W158" s="100" t="n">
        <v>20</v>
      </c>
    </row>
    <row r="159" customFormat="false" ht="39" hidden="false" customHeight="true" outlineLevel="0" collapsed="false">
      <c r="A159" s="82" t="n">
        <f aca="false">IF(AND(Legends!$F159&lt;&gt;F158,Legends!$F159&lt;&gt;""),MAX($A$5:A158)+1,IF(Legends!$F159&lt;&gt;"",MAX(A157:A158),""))</f>
        <v>7</v>
      </c>
      <c r="B159" s="96"/>
      <c r="C159" s="79" t="s">
        <v>318</v>
      </c>
      <c r="D159" s="55" t="s">
        <v>391</v>
      </c>
      <c r="E159" s="80" t="s">
        <v>299</v>
      </c>
      <c r="F159" s="96" t="s">
        <v>316</v>
      </c>
      <c r="G159" s="97"/>
      <c r="H159" s="97"/>
      <c r="I159" s="97"/>
      <c r="J159" s="101" t="s">
        <v>393</v>
      </c>
      <c r="K159" s="100" t="n">
        <v>0</v>
      </c>
      <c r="L159" s="99"/>
      <c r="M159" s="100" t="s">
        <v>394</v>
      </c>
      <c r="N159" s="100" t="n">
        <v>1</v>
      </c>
      <c r="O159" s="100"/>
      <c r="P159" s="100"/>
      <c r="Q159" s="100"/>
      <c r="R159" s="100"/>
      <c r="S159" s="100" t="s">
        <v>366</v>
      </c>
      <c r="T159" s="98" t="s">
        <v>341</v>
      </c>
      <c r="U159" s="114" t="s">
        <v>305</v>
      </c>
      <c r="V159" s="100" t="n">
        <v>1</v>
      </c>
      <c r="W159" s="100" t="n">
        <v>20</v>
      </c>
    </row>
    <row r="160" customFormat="false" ht="39" hidden="false" customHeight="true" outlineLevel="0" collapsed="false">
      <c r="A160" s="82" t="n">
        <f aca="false">IF(AND(Legends!$F160&lt;&gt;F159,Legends!$F160&lt;&gt;""),MAX($A$5:A159)+1,IF(Legends!$F160&lt;&gt;"",MAX(A158:A159),""))</f>
        <v>7</v>
      </c>
      <c r="B160" s="96"/>
      <c r="C160" s="79" t="s">
        <v>318</v>
      </c>
      <c r="D160" s="55" t="s">
        <v>391</v>
      </c>
      <c r="E160" s="80" t="s">
        <v>299</v>
      </c>
      <c r="F160" s="96" t="s">
        <v>316</v>
      </c>
      <c r="G160" s="97"/>
      <c r="H160" s="97"/>
      <c r="I160" s="97"/>
      <c r="J160" s="86" t="s">
        <v>395</v>
      </c>
      <c r="K160" s="84" t="n">
        <v>30</v>
      </c>
      <c r="L160" s="99"/>
      <c r="M160" s="92" t="s">
        <v>345</v>
      </c>
      <c r="N160" s="92" t="n">
        <v>1</v>
      </c>
      <c r="O160" s="92"/>
      <c r="P160" s="92"/>
      <c r="Q160" s="92"/>
      <c r="R160" s="92"/>
      <c r="S160" s="92" t="s">
        <v>328</v>
      </c>
      <c r="T160" s="98" t="s">
        <v>341</v>
      </c>
      <c r="U160" s="113" t="s">
        <v>305</v>
      </c>
      <c r="V160" s="92" t="n">
        <v>1</v>
      </c>
      <c r="W160" s="84" t="n">
        <v>30</v>
      </c>
    </row>
    <row r="161" customFormat="false" ht="39" hidden="false" customHeight="true" outlineLevel="0" collapsed="false">
      <c r="A161" s="82" t="n">
        <f aca="false">IF(AND(Legends!$F161&lt;&gt;F160,Legends!$F161&lt;&gt;""),MAX($A$5:A160)+1,IF(Legends!$F161&lt;&gt;"",MAX(A159:A160),""))</f>
        <v>7</v>
      </c>
      <c r="B161" s="96"/>
      <c r="C161" s="79" t="s">
        <v>318</v>
      </c>
      <c r="D161" s="55" t="s">
        <v>391</v>
      </c>
      <c r="E161" s="80" t="s">
        <v>299</v>
      </c>
      <c r="F161" s="96" t="s">
        <v>316</v>
      </c>
      <c r="G161" s="97"/>
      <c r="H161" s="97"/>
      <c r="I161" s="97"/>
      <c r="J161" s="86" t="s">
        <v>396</v>
      </c>
      <c r="K161" s="84" t="n">
        <v>5</v>
      </c>
      <c r="L161" s="99"/>
      <c r="M161" s="92" t="s">
        <v>347</v>
      </c>
      <c r="N161" s="92" t="n">
        <v>1</v>
      </c>
      <c r="O161" s="92"/>
      <c r="P161" s="92"/>
      <c r="Q161" s="92"/>
      <c r="R161" s="92"/>
      <c r="S161" s="92" t="s">
        <v>328</v>
      </c>
      <c r="T161" s="98" t="s">
        <v>341</v>
      </c>
      <c r="U161" s="113" t="s">
        <v>305</v>
      </c>
      <c r="V161" s="92" t="n">
        <v>1</v>
      </c>
      <c r="W161" s="84" t="n">
        <v>5</v>
      </c>
    </row>
    <row r="162" customFormat="false" ht="39" hidden="false" customHeight="true" outlineLevel="0" collapsed="false">
      <c r="A162" s="82" t="n">
        <f aca="false">IF(AND(Legends!$F162&lt;&gt;F161,Legends!$F162&lt;&gt;""),MAX($A$5:A161)+1,IF(Legends!$F162&lt;&gt;"",MAX(A160:A161),""))</f>
        <v>7</v>
      </c>
      <c r="B162" s="96"/>
      <c r="C162" s="79" t="s">
        <v>318</v>
      </c>
      <c r="D162" s="55" t="s">
        <v>391</v>
      </c>
      <c r="E162" s="80" t="s">
        <v>299</v>
      </c>
      <c r="F162" s="96" t="s">
        <v>316</v>
      </c>
      <c r="G162" s="97"/>
      <c r="H162" s="97"/>
      <c r="I162" s="97"/>
      <c r="J162" s="86" t="s">
        <v>352</v>
      </c>
      <c r="K162" s="84" t="n">
        <v>15</v>
      </c>
      <c r="L162" s="99"/>
      <c r="M162" s="92" t="s">
        <v>324</v>
      </c>
      <c r="N162" s="92" t="n">
        <v>1</v>
      </c>
      <c r="O162" s="92"/>
      <c r="P162" s="92"/>
      <c r="Q162" s="92"/>
      <c r="R162" s="92"/>
      <c r="S162" s="92" t="s">
        <v>326</v>
      </c>
      <c r="T162" s="98" t="s">
        <v>327</v>
      </c>
      <c r="U162" s="113" t="s">
        <v>305</v>
      </c>
      <c r="V162" s="92" t="n">
        <v>1</v>
      </c>
      <c r="W162" s="84" t="n">
        <v>15</v>
      </c>
    </row>
    <row r="163" customFormat="false" ht="39" hidden="false" customHeight="true" outlineLevel="0" collapsed="false">
      <c r="A163" s="82" t="n">
        <f aca="false">IF(AND(Legends!$F163&lt;&gt;F162,Legends!$F163&lt;&gt;""),MAX($A$5:A162)+1,IF(Legends!$F163&lt;&gt;"",MAX(A161:A162),""))</f>
        <v>7</v>
      </c>
      <c r="B163" s="96"/>
      <c r="C163" s="79" t="s">
        <v>318</v>
      </c>
      <c r="D163" s="55" t="s">
        <v>391</v>
      </c>
      <c r="E163" s="80" t="s">
        <v>299</v>
      </c>
      <c r="F163" s="96" t="s">
        <v>316</v>
      </c>
      <c r="G163" s="97"/>
      <c r="H163" s="97"/>
      <c r="I163" s="97"/>
      <c r="J163" s="86" t="s">
        <v>353</v>
      </c>
      <c r="K163" s="84" t="n">
        <v>60</v>
      </c>
      <c r="L163" s="99"/>
      <c r="M163" s="92" t="s">
        <v>324</v>
      </c>
      <c r="N163" s="92" t="n">
        <v>1</v>
      </c>
      <c r="O163" s="92"/>
      <c r="P163" s="92"/>
      <c r="Q163" s="92"/>
      <c r="R163" s="92"/>
      <c r="S163" s="92" t="s">
        <v>354</v>
      </c>
      <c r="T163" s="98" t="s">
        <v>341</v>
      </c>
      <c r="U163" s="113" t="s">
        <v>305</v>
      </c>
      <c r="V163" s="92" t="n">
        <v>1</v>
      </c>
      <c r="W163" s="84" t="n">
        <v>60</v>
      </c>
    </row>
    <row r="164" customFormat="false" ht="39" hidden="false" customHeight="true" outlineLevel="0" collapsed="false">
      <c r="A164" s="82" t="n">
        <f aca="false">IF(AND(Legends!$F164&lt;&gt;F163,Legends!$F164&lt;&gt;""),MAX($A$5:A163)+1,IF(Legends!$F164&lt;&gt;"",MAX(A162:A163),""))</f>
        <v>7</v>
      </c>
      <c r="B164" s="96"/>
      <c r="C164" s="79" t="s">
        <v>318</v>
      </c>
      <c r="D164" s="55" t="s">
        <v>391</v>
      </c>
      <c r="E164" s="80" t="s">
        <v>299</v>
      </c>
      <c r="F164" s="96" t="s">
        <v>316</v>
      </c>
      <c r="G164" s="97"/>
      <c r="H164" s="97"/>
      <c r="I164" s="97"/>
      <c r="J164" s="86" t="s">
        <v>353</v>
      </c>
      <c r="K164" s="84" t="n">
        <v>0</v>
      </c>
      <c r="L164" s="99"/>
      <c r="M164" s="92" t="s">
        <v>355</v>
      </c>
      <c r="N164" s="92" t="n">
        <v>1</v>
      </c>
      <c r="O164" s="92"/>
      <c r="P164" s="92"/>
      <c r="Q164" s="92"/>
      <c r="R164" s="92"/>
      <c r="S164" s="92" t="s">
        <v>354</v>
      </c>
      <c r="T164" s="98" t="s">
        <v>341</v>
      </c>
      <c r="U164" s="113" t="s">
        <v>305</v>
      </c>
      <c r="V164" s="92" t="n">
        <v>1</v>
      </c>
      <c r="W164" s="84" t="n">
        <v>60</v>
      </c>
    </row>
    <row r="165" customFormat="false" ht="39" hidden="false" customHeight="true" outlineLevel="0" collapsed="false">
      <c r="A165" s="82" t="n">
        <f aca="false">IF(AND(Legends!$F165&lt;&gt;F164,Legends!$F165&lt;&gt;""),MAX($A$5:A164)+1,IF(Legends!$F165&lt;&gt;"",MAX(A163:A164),""))</f>
        <v>7</v>
      </c>
      <c r="B165" s="96"/>
      <c r="C165" s="79" t="s">
        <v>318</v>
      </c>
      <c r="D165" s="55" t="s">
        <v>391</v>
      </c>
      <c r="E165" s="80" t="s">
        <v>299</v>
      </c>
      <c r="F165" s="96" t="s">
        <v>316</v>
      </c>
      <c r="G165" s="97"/>
      <c r="H165" s="97"/>
      <c r="I165" s="97"/>
      <c r="J165" s="86" t="s">
        <v>353</v>
      </c>
      <c r="K165" s="84" t="n">
        <v>0</v>
      </c>
      <c r="L165" s="99"/>
      <c r="M165" s="92" t="s">
        <v>356</v>
      </c>
      <c r="N165" s="92" t="n">
        <v>1</v>
      </c>
      <c r="O165" s="92"/>
      <c r="P165" s="92"/>
      <c r="Q165" s="92"/>
      <c r="R165" s="92"/>
      <c r="S165" s="92" t="s">
        <v>354</v>
      </c>
      <c r="T165" s="98" t="s">
        <v>341</v>
      </c>
      <c r="U165" s="113" t="s">
        <v>305</v>
      </c>
      <c r="V165" s="92" t="n">
        <v>1</v>
      </c>
      <c r="W165" s="84" t="n">
        <v>60</v>
      </c>
    </row>
    <row r="166" customFormat="false" ht="39" hidden="false" customHeight="true" outlineLevel="0" collapsed="false">
      <c r="A166" s="82" t="n">
        <f aca="false">IF(AND(Legends!$F166&lt;&gt;F165,Legends!$F166&lt;&gt;""),MAX($A$5:A165)+1,IF(Legends!$F166&lt;&gt;"",MAX(A164:A165),""))</f>
        <v>7</v>
      </c>
      <c r="B166" s="96"/>
      <c r="C166" s="79" t="s">
        <v>318</v>
      </c>
      <c r="D166" s="55" t="s">
        <v>391</v>
      </c>
      <c r="E166" s="80" t="s">
        <v>299</v>
      </c>
      <c r="F166" s="96" t="s">
        <v>316</v>
      </c>
      <c r="G166" s="97"/>
      <c r="H166" s="97"/>
      <c r="I166" s="97"/>
      <c r="J166" s="86" t="s">
        <v>353</v>
      </c>
      <c r="K166" s="84" t="n">
        <v>0</v>
      </c>
      <c r="L166" s="99"/>
      <c r="M166" s="92" t="s">
        <v>357</v>
      </c>
      <c r="N166" s="92" t="n">
        <v>1</v>
      </c>
      <c r="O166" s="92"/>
      <c r="P166" s="92"/>
      <c r="Q166" s="92"/>
      <c r="R166" s="92"/>
      <c r="S166" s="92" t="s">
        <v>354</v>
      </c>
      <c r="T166" s="98" t="s">
        <v>341</v>
      </c>
      <c r="U166" s="113" t="s">
        <v>305</v>
      </c>
      <c r="V166" s="92" t="n">
        <v>1</v>
      </c>
      <c r="W166" s="84" t="n">
        <v>60</v>
      </c>
    </row>
    <row r="167" customFormat="false" ht="39" hidden="false" customHeight="true" outlineLevel="0" collapsed="false">
      <c r="A167" s="82" t="n">
        <f aca="false">IF(AND(Legends!$F167&lt;&gt;F166,Legends!$F167&lt;&gt;""),MAX($A$5:A166)+1,IF(Legends!$F167&lt;&gt;"",MAX(A165:A166),""))</f>
        <v>7</v>
      </c>
      <c r="B167" s="96"/>
      <c r="C167" s="79" t="s">
        <v>318</v>
      </c>
      <c r="D167" s="55" t="s">
        <v>391</v>
      </c>
      <c r="E167" s="80" t="s">
        <v>299</v>
      </c>
      <c r="F167" s="96" t="s">
        <v>316</v>
      </c>
      <c r="G167" s="97"/>
      <c r="H167" s="97"/>
      <c r="I167" s="97"/>
      <c r="J167" s="86" t="s">
        <v>358</v>
      </c>
      <c r="K167" s="84" t="n">
        <v>20</v>
      </c>
      <c r="L167" s="99"/>
      <c r="M167" s="92" t="s">
        <v>344</v>
      </c>
      <c r="N167" s="92" t="n">
        <v>1</v>
      </c>
      <c r="O167" s="92"/>
      <c r="P167" s="92"/>
      <c r="Q167" s="92"/>
      <c r="R167" s="92"/>
      <c r="S167" s="92" t="s">
        <v>326</v>
      </c>
      <c r="T167" s="98" t="s">
        <v>327</v>
      </c>
      <c r="U167" s="113" t="s">
        <v>305</v>
      </c>
      <c r="V167" s="92" t="n">
        <v>1</v>
      </c>
      <c r="W167" s="84" t="n">
        <v>20</v>
      </c>
    </row>
    <row r="168" customFormat="false" ht="39" hidden="false" customHeight="true" outlineLevel="0" collapsed="false">
      <c r="A168" s="82" t="n">
        <f aca="false">IF(AND(Legends!$F168&lt;&gt;F167,Legends!$F168&lt;&gt;""),MAX($A$5:A167)+1,IF(Legends!$F168&lt;&gt;"",MAX(A166:A167),""))</f>
        <v>7</v>
      </c>
      <c r="B168" s="96"/>
      <c r="C168" s="79" t="s">
        <v>318</v>
      </c>
      <c r="D168" s="55" t="s">
        <v>391</v>
      </c>
      <c r="E168" s="80" t="s">
        <v>299</v>
      </c>
      <c r="F168" s="96" t="s">
        <v>316</v>
      </c>
      <c r="G168" s="97"/>
      <c r="H168" s="97"/>
      <c r="I168" s="97"/>
      <c r="J168" s="86" t="s">
        <v>358</v>
      </c>
      <c r="K168" s="84" t="n">
        <v>0</v>
      </c>
      <c r="L168" s="99"/>
      <c r="M168" s="92" t="s">
        <v>344</v>
      </c>
      <c r="N168" s="92" t="n">
        <v>1</v>
      </c>
      <c r="O168" s="92"/>
      <c r="P168" s="92"/>
      <c r="Q168" s="92"/>
      <c r="R168" s="92"/>
      <c r="S168" s="92" t="s">
        <v>328</v>
      </c>
      <c r="T168" s="98" t="s">
        <v>327</v>
      </c>
      <c r="U168" s="113" t="s">
        <v>305</v>
      </c>
      <c r="V168" s="92" t="n">
        <v>1</v>
      </c>
      <c r="W168" s="84" t="n">
        <v>20</v>
      </c>
    </row>
    <row r="169" customFormat="false" ht="39" hidden="false" customHeight="true" outlineLevel="0" collapsed="false">
      <c r="A169" s="82" t="str">
        <f aca="false">IF(AND(Legends!$F169&lt;&gt;F168,Legends!$F169&lt;&gt;""),MAX($A$5:A168)+1,IF(Legends!$F169&lt;&gt;"",MAX(A167:A168),""))</f>
        <v/>
      </c>
      <c r="B169" s="96"/>
      <c r="C169" s="79"/>
      <c r="D169" s="55"/>
      <c r="E169" s="80"/>
      <c r="F169" s="96"/>
      <c r="G169" s="97"/>
      <c r="H169" s="97"/>
      <c r="I169" s="97"/>
      <c r="J169" s="55"/>
      <c r="K169" s="96"/>
      <c r="L169" s="96"/>
      <c r="M169" s="96"/>
      <c r="N169" s="96"/>
      <c r="O169" s="96"/>
      <c r="P169" s="96"/>
      <c r="Q169" s="96"/>
      <c r="R169" s="96"/>
      <c r="S169" s="96"/>
      <c r="T169" s="98"/>
      <c r="U169" s="96"/>
      <c r="V169" s="96"/>
      <c r="W169" s="96"/>
    </row>
    <row r="170" customFormat="false" ht="39" hidden="false" customHeight="true" outlineLevel="0" collapsed="false">
      <c r="A170" s="82" t="n">
        <f aca="false">IF(AND(Legends!$F170&lt;&gt;F169,Legends!$F170&lt;&gt;""),MAX($A$5:A169)+1,IF(Legends!$F170&lt;&gt;"",MAX(A168:A169),""))</f>
        <v>8</v>
      </c>
      <c r="B170" s="96"/>
      <c r="C170" s="79" t="s">
        <v>318</v>
      </c>
      <c r="D170" s="55" t="s">
        <v>397</v>
      </c>
      <c r="E170" s="80" t="s">
        <v>299</v>
      </c>
      <c r="F170" s="96" t="s">
        <v>317</v>
      </c>
      <c r="G170" s="97"/>
      <c r="H170" s="97"/>
      <c r="I170" s="97"/>
      <c r="J170" s="55"/>
      <c r="K170" s="96"/>
      <c r="L170" s="96"/>
      <c r="M170" s="96"/>
      <c r="N170" s="96"/>
      <c r="O170" s="96"/>
      <c r="P170" s="96"/>
      <c r="Q170" s="96"/>
      <c r="R170" s="96"/>
      <c r="S170" s="96"/>
      <c r="T170" s="98"/>
      <c r="U170" s="96"/>
      <c r="V170" s="96"/>
      <c r="W170" s="96"/>
    </row>
    <row r="171" customFormat="false" ht="39" hidden="false" customHeight="true" outlineLevel="0" collapsed="false">
      <c r="A171" s="115" t="str">
        <f aca="false">IF(AND(Legends!$B171&lt;&gt;B170,B171&lt;&gt;""),MAX($A$17:A170)+1,IF(B171&lt;&gt;"",MAX(A169:A170),""))</f>
        <v/>
      </c>
      <c r="B171" s="96"/>
      <c r="C171" s="96"/>
      <c r="D171" s="55"/>
      <c r="E171" s="96"/>
      <c r="F171" s="96" t="str">
        <f aca="false">$D171&amp;" "&amp;$C171&amp;" "&amp;$B171</f>
        <v>  </v>
      </c>
      <c r="G171" s="97"/>
      <c r="H171" s="97"/>
      <c r="I171" s="97"/>
      <c r="J171" s="55"/>
      <c r="K171" s="96"/>
      <c r="L171" s="96"/>
      <c r="M171" s="96"/>
      <c r="N171" s="96"/>
      <c r="O171" s="96"/>
      <c r="P171" s="96"/>
      <c r="Q171" s="96"/>
      <c r="R171" s="96"/>
      <c r="S171" s="96"/>
      <c r="T171" s="98"/>
      <c r="U171" s="96"/>
      <c r="V171" s="96"/>
      <c r="W171" s="96"/>
    </row>
    <row r="172" customFormat="false" ht="39" hidden="false" customHeight="true" outlineLevel="0" collapsed="false">
      <c r="A172" s="115" t="str">
        <f aca="false">IF(AND(Legends!$B172&lt;&gt;B171,B172&lt;&gt;""),MAX($A$17:A171)+1,IF(B172&lt;&gt;"",MAX(A170:A171),""))</f>
        <v/>
      </c>
      <c r="B172" s="96"/>
      <c r="C172" s="96"/>
      <c r="D172" s="55"/>
      <c r="E172" s="96"/>
      <c r="F172" s="96" t="str">
        <f aca="false">$D172&amp;" "&amp;$C172&amp;" "&amp;$B172</f>
        <v>  </v>
      </c>
      <c r="G172" s="97"/>
      <c r="H172" s="97"/>
      <c r="I172" s="97"/>
      <c r="J172" s="55"/>
      <c r="K172" s="96"/>
      <c r="L172" s="96"/>
      <c r="M172" s="96"/>
      <c r="N172" s="96"/>
      <c r="O172" s="96"/>
      <c r="P172" s="96"/>
      <c r="Q172" s="96"/>
      <c r="R172" s="96"/>
      <c r="S172" s="96"/>
      <c r="T172" s="98"/>
      <c r="U172" s="96"/>
      <c r="V172" s="96"/>
      <c r="W172" s="96"/>
    </row>
    <row r="173" customFormat="false" ht="39" hidden="false" customHeight="true" outlineLevel="0" collapsed="false">
      <c r="A173" s="115" t="str">
        <f aca="false">IF(AND(Legends!$B173&lt;&gt;B172,B173&lt;&gt;""),MAX($A$17:A172)+1,IF(B173&lt;&gt;"",MAX(A171:A172),""))</f>
        <v/>
      </c>
      <c r="B173" s="96"/>
      <c r="C173" s="96"/>
      <c r="D173" s="55"/>
      <c r="E173" s="96"/>
      <c r="F173" s="96" t="str">
        <f aca="false">$D173&amp;" "&amp;$C173&amp;" "&amp;$B173</f>
        <v>  </v>
      </c>
      <c r="G173" s="97"/>
      <c r="H173" s="97"/>
      <c r="I173" s="97"/>
      <c r="J173" s="55"/>
      <c r="K173" s="96"/>
      <c r="L173" s="96"/>
      <c r="M173" s="96"/>
      <c r="N173" s="96"/>
      <c r="O173" s="96"/>
      <c r="P173" s="96"/>
      <c r="Q173" s="96"/>
      <c r="R173" s="96"/>
      <c r="S173" s="96"/>
      <c r="T173" s="98"/>
      <c r="U173" s="96"/>
      <c r="V173" s="96"/>
      <c r="W173" s="96"/>
    </row>
    <row r="174" customFormat="false" ht="39" hidden="false" customHeight="true" outlineLevel="0" collapsed="false">
      <c r="A174" s="115" t="str">
        <f aca="false">IF(AND(Legends!$B174&lt;&gt;B173,B174&lt;&gt;""),MAX($A$17:A173)+1,IF(B174&lt;&gt;"",MAX(A172:A173),""))</f>
        <v/>
      </c>
      <c r="B174" s="96"/>
      <c r="C174" s="96"/>
      <c r="D174" s="55"/>
      <c r="E174" s="96"/>
      <c r="F174" s="96" t="str">
        <f aca="false">$D174&amp;" "&amp;$C174&amp;" "&amp;$B174</f>
        <v>  </v>
      </c>
      <c r="G174" s="97"/>
      <c r="H174" s="97"/>
      <c r="I174" s="97"/>
      <c r="J174" s="55"/>
      <c r="K174" s="96"/>
      <c r="L174" s="96"/>
      <c r="M174" s="96"/>
      <c r="N174" s="96"/>
      <c r="O174" s="96"/>
      <c r="P174" s="96"/>
      <c r="Q174" s="96"/>
      <c r="R174" s="96"/>
      <c r="S174" s="96"/>
      <c r="T174" s="98"/>
      <c r="U174" s="96"/>
      <c r="V174" s="96"/>
      <c r="W174" s="96"/>
    </row>
    <row r="175" customFormat="false" ht="39" hidden="false" customHeight="true" outlineLevel="0" collapsed="false">
      <c r="A175" s="115" t="str">
        <f aca="false">IF(AND(Legends!$B175&lt;&gt;B174,B175&lt;&gt;""),MAX($A$17:A174)+1,IF(B175&lt;&gt;"",MAX(A173:A174),""))</f>
        <v/>
      </c>
      <c r="B175" s="96"/>
      <c r="C175" s="96"/>
      <c r="D175" s="55"/>
      <c r="E175" s="96"/>
      <c r="F175" s="96" t="str">
        <f aca="false">$D175&amp;" "&amp;$C175&amp;" "&amp;$B175</f>
        <v>  </v>
      </c>
      <c r="G175" s="97"/>
      <c r="H175" s="97"/>
      <c r="I175" s="97"/>
      <c r="J175" s="55"/>
      <c r="K175" s="96"/>
      <c r="L175" s="96"/>
      <c r="M175" s="96"/>
      <c r="N175" s="96"/>
      <c r="O175" s="96"/>
      <c r="P175" s="96"/>
      <c r="Q175" s="96"/>
      <c r="R175" s="96"/>
      <c r="S175" s="96"/>
      <c r="T175" s="98"/>
      <c r="U175" s="96"/>
      <c r="V175" s="96"/>
      <c r="W175" s="96"/>
    </row>
    <row r="176" customFormat="false" ht="39" hidden="false" customHeight="true" outlineLevel="0" collapsed="false">
      <c r="A176" s="115" t="str">
        <f aca="false">IF(AND(Legends!$B176&lt;&gt;B150,B176&lt;&gt;""),MAX($A$17:A150)+1,IF(B176&lt;&gt;"",MAX(A150:A150),""))</f>
        <v/>
      </c>
      <c r="B176" s="96"/>
      <c r="C176" s="96"/>
      <c r="D176" s="55"/>
      <c r="E176" s="96"/>
      <c r="F176" s="96" t="str">
        <f aca="false">$D176&amp;" "&amp;$C176&amp;" "&amp;$B176</f>
        <v>  </v>
      </c>
      <c r="G176" s="97"/>
      <c r="H176" s="97"/>
      <c r="I176" s="97"/>
      <c r="J176" s="55"/>
      <c r="K176" s="96"/>
      <c r="L176" s="96"/>
      <c r="M176" s="96"/>
      <c r="N176" s="96"/>
      <c r="O176" s="96"/>
      <c r="P176" s="96"/>
      <c r="Q176" s="96"/>
      <c r="R176" s="96"/>
      <c r="S176" s="96"/>
      <c r="T176" s="98"/>
      <c r="U176" s="96"/>
      <c r="V176" s="96"/>
      <c r="W176" s="96"/>
    </row>
    <row r="177" customFormat="false" ht="39" hidden="false" customHeight="true" outlineLevel="0" collapsed="false">
      <c r="A177" s="115" t="str">
        <f aca="false">IF(AND(Legends!$B177&lt;&gt;B176,B177&lt;&gt;""),MAX($A$17:A176)+1,IF(B177&lt;&gt;"",MAX(A175:A176),""))</f>
        <v/>
      </c>
      <c r="B177" s="96"/>
      <c r="C177" s="96"/>
      <c r="D177" s="55"/>
      <c r="E177" s="96"/>
      <c r="F177" s="96" t="str">
        <f aca="false">$D177&amp;" "&amp;$C177&amp;" "&amp;$B177</f>
        <v>  </v>
      </c>
      <c r="G177" s="97"/>
      <c r="H177" s="97"/>
      <c r="I177" s="97"/>
      <c r="J177" s="55"/>
      <c r="K177" s="96"/>
      <c r="L177" s="96"/>
      <c r="M177" s="96"/>
      <c r="N177" s="96"/>
      <c r="O177" s="96"/>
      <c r="P177" s="96"/>
      <c r="Q177" s="96"/>
      <c r="R177" s="96"/>
      <c r="S177" s="96"/>
      <c r="T177" s="98"/>
      <c r="U177" s="96"/>
      <c r="V177" s="96"/>
      <c r="W177" s="96"/>
    </row>
    <row r="178" customFormat="false" ht="39" hidden="false" customHeight="true" outlineLevel="0" collapsed="false">
      <c r="A178" s="115" t="str">
        <f aca="false">IF(AND(Legends!$B178&lt;&gt;B177,B178&lt;&gt;""),MAX($A$17:A177)+1,IF(B178&lt;&gt;"",MAX(A176:A177),""))</f>
        <v/>
      </c>
      <c r="B178" s="96"/>
      <c r="C178" s="96"/>
      <c r="D178" s="55"/>
      <c r="E178" s="96"/>
      <c r="F178" s="96" t="str">
        <f aca="false">$D178&amp;" "&amp;$C178&amp;" "&amp;$B178</f>
        <v>  </v>
      </c>
      <c r="G178" s="97"/>
      <c r="H178" s="97"/>
      <c r="I178" s="97"/>
      <c r="J178" s="55"/>
      <c r="K178" s="96"/>
      <c r="L178" s="96"/>
      <c r="M178" s="96"/>
      <c r="N178" s="96"/>
      <c r="O178" s="96"/>
      <c r="P178" s="96"/>
      <c r="Q178" s="96"/>
      <c r="R178" s="96"/>
      <c r="S178" s="96"/>
      <c r="T178" s="98"/>
      <c r="U178" s="96"/>
      <c r="V178" s="96"/>
      <c r="W178" s="96"/>
    </row>
    <row r="179" customFormat="false" ht="45.75" hidden="false" customHeight="true" outlineLevel="0" collapsed="false">
      <c r="A179" s="115" t="str">
        <f aca="false">IF(AND(Legends!$B179&lt;&gt;B178,B179&lt;&gt;""),MAX($A$17:A178)+1,IF(B179&lt;&gt;"",MAX(A177:A178),""))</f>
        <v/>
      </c>
      <c r="B179" s="96"/>
      <c r="C179" s="96"/>
      <c r="D179" s="55"/>
      <c r="E179" s="96"/>
      <c r="F179" s="96" t="str">
        <f aca="false">$D179&amp;" "&amp;$C179&amp;" "&amp;$B179</f>
        <v>  </v>
      </c>
      <c r="G179" s="97"/>
      <c r="H179" s="97"/>
      <c r="I179" s="97"/>
      <c r="J179" s="55"/>
      <c r="K179" s="96"/>
      <c r="L179" s="96"/>
      <c r="M179" s="96"/>
      <c r="N179" s="96"/>
      <c r="O179" s="96"/>
      <c r="P179" s="96"/>
      <c r="Q179" s="96"/>
      <c r="R179" s="96"/>
      <c r="S179" s="96"/>
      <c r="T179" s="98"/>
      <c r="U179" s="96"/>
      <c r="V179" s="96"/>
      <c r="W179" s="96"/>
    </row>
    <row r="180" customFormat="false" ht="49.5" hidden="false" customHeight="true" outlineLevel="0" collapsed="false">
      <c r="A180" s="115" t="str">
        <f aca="false">IF(AND(Legends!$B180&lt;&gt;B179,B180&lt;&gt;""),MAX($A$17:A179)+1,IF(B180&lt;&gt;"",MAX(A178:A179),""))</f>
        <v/>
      </c>
      <c r="B180" s="96"/>
      <c r="C180" s="96"/>
      <c r="D180" s="55"/>
      <c r="E180" s="96"/>
      <c r="F180" s="96" t="str">
        <f aca="false">$D180&amp;" "&amp;$C180&amp;" "&amp;$B180</f>
        <v>  </v>
      </c>
      <c r="G180" s="97"/>
      <c r="H180" s="97"/>
      <c r="I180" s="97"/>
      <c r="J180" s="55"/>
      <c r="K180" s="96"/>
      <c r="L180" s="96"/>
      <c r="M180" s="96"/>
      <c r="N180" s="96"/>
      <c r="O180" s="96"/>
      <c r="P180" s="96"/>
      <c r="Q180" s="96"/>
      <c r="R180" s="96"/>
      <c r="S180" s="96"/>
      <c r="T180" s="98"/>
      <c r="U180" s="96"/>
      <c r="V180" s="96"/>
      <c r="W180" s="96"/>
    </row>
    <row r="181" customFormat="false" ht="30" hidden="false" customHeight="true" outlineLevel="0" collapsed="false">
      <c r="A181" s="115" t="str">
        <f aca="false">IF(AND(Legends!$B181&lt;&gt;B180,B181&lt;&gt;""),MAX($A$17:A180)+1,IF(B181&lt;&gt;"",MAX(A179:A180),""))</f>
        <v/>
      </c>
      <c r="B181" s="96"/>
      <c r="C181" s="96"/>
      <c r="D181" s="55"/>
      <c r="E181" s="96"/>
      <c r="F181" s="96" t="str">
        <f aca="false">$D181&amp;" "&amp;$C181&amp;" "&amp;$B181</f>
        <v>  </v>
      </c>
      <c r="G181" s="97"/>
      <c r="H181" s="97"/>
      <c r="I181" s="97"/>
      <c r="J181" s="55"/>
      <c r="K181" s="96"/>
      <c r="L181" s="96"/>
      <c r="M181" s="96"/>
      <c r="N181" s="96"/>
      <c r="O181" s="96"/>
      <c r="P181" s="96"/>
      <c r="Q181" s="96"/>
      <c r="R181" s="96"/>
      <c r="S181" s="96"/>
      <c r="T181" s="98"/>
      <c r="U181" s="96"/>
      <c r="V181" s="96"/>
      <c r="W181" s="96"/>
    </row>
    <row r="182" customFormat="false" ht="15.75" hidden="false" customHeight="false" outlineLevel="0" collapsed="false">
      <c r="A182" s="115" t="str">
        <f aca="false">IF(AND(Legends!$B182&lt;&gt;B181,B182&lt;&gt;""),MAX($A$17:A181)+1,IF(B182&lt;&gt;"",MAX(A180:A181),""))</f>
        <v/>
      </c>
      <c r="B182" s="96"/>
      <c r="C182" s="96"/>
      <c r="D182" s="55"/>
      <c r="E182" s="96"/>
      <c r="F182" s="96" t="str">
        <f aca="false">$D182&amp;" "&amp;$C182&amp;" "&amp;$B182</f>
        <v>  </v>
      </c>
      <c r="G182" s="97"/>
      <c r="H182" s="97"/>
      <c r="I182" s="97"/>
      <c r="J182" s="55"/>
      <c r="K182" s="96"/>
      <c r="L182" s="96"/>
      <c r="M182" s="96"/>
      <c r="N182" s="96"/>
      <c r="O182" s="96"/>
      <c r="P182" s="96"/>
      <c r="Q182" s="96"/>
      <c r="R182" s="96"/>
      <c r="S182" s="96"/>
      <c r="T182" s="98"/>
      <c r="U182" s="96"/>
      <c r="V182" s="96"/>
      <c r="W182" s="96"/>
    </row>
    <row r="183" customFormat="false" ht="39" hidden="false" customHeight="true" outlineLevel="0" collapsed="false">
      <c r="A183" s="115" t="str">
        <f aca="false">IF(AND(Legends!$B183&lt;&gt;B182,B183&lt;&gt;""),MAX($A$17:A182)+1,IF(B183&lt;&gt;"",MAX(A181:A182),""))</f>
        <v/>
      </c>
      <c r="B183" s="96"/>
      <c r="C183" s="96"/>
      <c r="D183" s="55"/>
      <c r="E183" s="96"/>
      <c r="F183" s="96" t="str">
        <f aca="false">$D183&amp;" "&amp;$C183&amp;" "&amp;$B183</f>
        <v>  </v>
      </c>
      <c r="G183" s="97"/>
      <c r="H183" s="97"/>
      <c r="I183" s="97"/>
      <c r="J183" s="55"/>
      <c r="K183" s="96"/>
      <c r="L183" s="96"/>
      <c r="M183" s="96"/>
      <c r="N183" s="96"/>
      <c r="O183" s="96"/>
      <c r="P183" s="96"/>
      <c r="Q183" s="96"/>
      <c r="R183" s="96"/>
      <c r="S183" s="96"/>
      <c r="T183" s="98"/>
      <c r="U183" s="96"/>
      <c r="V183" s="96"/>
      <c r="W183" s="96"/>
    </row>
    <row r="184" customFormat="false" ht="39" hidden="false" customHeight="true" outlineLevel="0" collapsed="false">
      <c r="A184" s="115" t="str">
        <f aca="false">IF(AND(Legends!$B184&lt;&gt;B183,B184&lt;&gt;""),MAX($A$17:A183)+1,IF(B184&lt;&gt;"",MAX(A182:A183),""))</f>
        <v/>
      </c>
      <c r="B184" s="96"/>
      <c r="C184" s="96"/>
      <c r="D184" s="55"/>
      <c r="E184" s="96"/>
      <c r="F184" s="96" t="str">
        <f aca="false">$D184&amp;" "&amp;$C184&amp;" "&amp;$B184</f>
        <v>  </v>
      </c>
      <c r="G184" s="97"/>
      <c r="H184" s="97"/>
      <c r="I184" s="97"/>
      <c r="J184" s="55"/>
      <c r="K184" s="96"/>
      <c r="L184" s="96"/>
      <c r="M184" s="96"/>
      <c r="N184" s="96"/>
      <c r="O184" s="96"/>
      <c r="P184" s="96"/>
      <c r="Q184" s="96"/>
      <c r="R184" s="96"/>
      <c r="S184" s="96"/>
      <c r="T184" s="98"/>
      <c r="U184" s="96"/>
      <c r="V184" s="96"/>
      <c r="W184" s="96"/>
    </row>
    <row r="185" customFormat="false" ht="39" hidden="false" customHeight="true" outlineLevel="0" collapsed="false">
      <c r="A185" s="115" t="str">
        <f aca="false">IF(AND(Legends!$B185&lt;&gt;B184,B185&lt;&gt;""),MAX($A$17:A184)+1,IF(B185&lt;&gt;"",MAX(A183:A184),""))</f>
        <v/>
      </c>
      <c r="B185" s="96"/>
      <c r="C185" s="96"/>
      <c r="D185" s="55"/>
      <c r="E185" s="96"/>
      <c r="F185" s="96" t="str">
        <f aca="false">$D185&amp;" "&amp;$C185&amp;" "&amp;$B185</f>
        <v>  </v>
      </c>
      <c r="G185" s="97"/>
      <c r="H185" s="97"/>
      <c r="I185" s="97"/>
      <c r="J185" s="55"/>
      <c r="K185" s="96"/>
      <c r="L185" s="96"/>
      <c r="M185" s="96"/>
      <c r="N185" s="96"/>
      <c r="O185" s="96"/>
      <c r="P185" s="96"/>
      <c r="Q185" s="96"/>
      <c r="R185" s="96"/>
      <c r="S185" s="96"/>
      <c r="T185" s="98"/>
      <c r="U185" s="96"/>
      <c r="V185" s="96"/>
      <c r="W185" s="96"/>
    </row>
    <row r="186" customFormat="false" ht="39" hidden="false" customHeight="true" outlineLevel="0" collapsed="false">
      <c r="A186" s="115" t="str">
        <f aca="false">IF(AND(Legends!$B186&lt;&gt;B185,B186&lt;&gt;""),MAX($A$17:A185)+1,IF(B186&lt;&gt;"",MAX(A184:A185),""))</f>
        <v/>
      </c>
      <c r="B186" s="96"/>
      <c r="C186" s="96"/>
      <c r="D186" s="55"/>
      <c r="E186" s="96"/>
      <c r="F186" s="96" t="str">
        <f aca="false">$D186&amp;" "&amp;$C186&amp;" "&amp;$B186</f>
        <v>  </v>
      </c>
      <c r="G186" s="97"/>
      <c r="H186" s="97"/>
      <c r="I186" s="97"/>
      <c r="J186" s="55"/>
      <c r="K186" s="96"/>
      <c r="L186" s="96"/>
      <c r="M186" s="96"/>
      <c r="N186" s="96"/>
      <c r="O186" s="96"/>
      <c r="P186" s="96"/>
      <c r="Q186" s="96"/>
      <c r="R186" s="96"/>
      <c r="S186" s="96"/>
      <c r="T186" s="98"/>
      <c r="U186" s="96"/>
      <c r="V186" s="96"/>
      <c r="W186" s="96"/>
    </row>
    <row r="187" customFormat="false" ht="39" hidden="false" customHeight="true" outlineLevel="0" collapsed="false">
      <c r="A187" s="115" t="str">
        <f aca="false">IF(AND(Legends!$B187&lt;&gt;B186,B187&lt;&gt;""),MAX($A$17:A186)+1,IF(B187&lt;&gt;"",MAX(A185:A186),""))</f>
        <v/>
      </c>
      <c r="B187" s="96"/>
      <c r="C187" s="96"/>
      <c r="D187" s="55"/>
      <c r="E187" s="96"/>
      <c r="F187" s="96" t="str">
        <f aca="false">$D187&amp;" "&amp;$C187&amp;" "&amp;$B187</f>
        <v>  </v>
      </c>
      <c r="G187" s="97"/>
      <c r="H187" s="97"/>
      <c r="I187" s="97"/>
      <c r="J187" s="55"/>
      <c r="K187" s="96"/>
      <c r="L187" s="96"/>
      <c r="M187" s="96"/>
      <c r="N187" s="96"/>
      <c r="O187" s="96"/>
      <c r="P187" s="96"/>
      <c r="Q187" s="96"/>
      <c r="R187" s="96"/>
      <c r="S187" s="96"/>
      <c r="T187" s="98"/>
      <c r="U187" s="96"/>
      <c r="V187" s="96"/>
      <c r="W187" s="96"/>
    </row>
    <row r="188" customFormat="false" ht="39" hidden="false" customHeight="true" outlineLevel="0" collapsed="false">
      <c r="A188" s="115" t="str">
        <f aca="false">IF(AND(Legends!$B188&lt;&gt;B187,B188&lt;&gt;""),MAX($A$17:A187)+1,IF(B188&lt;&gt;"",MAX(A186:A187),""))</f>
        <v/>
      </c>
      <c r="B188" s="96"/>
      <c r="C188" s="96"/>
      <c r="D188" s="55"/>
      <c r="E188" s="96"/>
      <c r="F188" s="96" t="str">
        <f aca="false">$D188&amp;" "&amp;$C188&amp;" "&amp;$B188</f>
        <v>  </v>
      </c>
      <c r="G188" s="97"/>
      <c r="H188" s="97"/>
      <c r="I188" s="97"/>
      <c r="J188" s="55"/>
      <c r="K188" s="96"/>
      <c r="L188" s="96"/>
      <c r="M188" s="96"/>
      <c r="N188" s="96"/>
      <c r="O188" s="96"/>
      <c r="P188" s="96"/>
      <c r="Q188" s="96"/>
      <c r="R188" s="96"/>
      <c r="S188" s="96"/>
      <c r="T188" s="98"/>
      <c r="U188" s="96"/>
      <c r="V188" s="96"/>
      <c r="W188" s="96"/>
    </row>
    <row r="189" customFormat="false" ht="39" hidden="false" customHeight="true" outlineLevel="0" collapsed="false">
      <c r="A189" s="115" t="str">
        <f aca="false">IF(AND(Legends!$B189&lt;&gt;B188,B189&lt;&gt;""),MAX($A$17:A188)+1,IF(B189&lt;&gt;"",MAX(A187:A188),""))</f>
        <v/>
      </c>
      <c r="B189" s="96"/>
      <c r="C189" s="96"/>
      <c r="D189" s="55"/>
      <c r="E189" s="96"/>
      <c r="F189" s="96" t="str">
        <f aca="false">$D189&amp;" "&amp;$C189&amp;" "&amp;$B189</f>
        <v>  </v>
      </c>
      <c r="G189" s="97"/>
      <c r="H189" s="97"/>
      <c r="I189" s="97"/>
      <c r="J189" s="55"/>
      <c r="K189" s="96"/>
      <c r="L189" s="96"/>
      <c r="M189" s="96"/>
      <c r="N189" s="96"/>
      <c r="O189" s="96"/>
      <c r="P189" s="96"/>
      <c r="Q189" s="96"/>
      <c r="R189" s="96"/>
      <c r="S189" s="96"/>
      <c r="T189" s="98"/>
      <c r="U189" s="96"/>
      <c r="V189" s="96"/>
      <c r="W189" s="96"/>
    </row>
    <row r="190" customFormat="false" ht="39" hidden="false" customHeight="true" outlineLevel="0" collapsed="false">
      <c r="A190" s="115" t="str">
        <f aca="false">IF(AND(Legends!$B190&lt;&gt;B189,B190&lt;&gt;""),MAX($A$17:A189)+1,IF(B190&lt;&gt;"",MAX(A188:A189),""))</f>
        <v/>
      </c>
      <c r="B190" s="96"/>
      <c r="C190" s="96"/>
      <c r="D190" s="55"/>
      <c r="E190" s="96"/>
      <c r="F190" s="96" t="str">
        <f aca="false">$D190&amp;" "&amp;$C190&amp;" "&amp;$B190</f>
        <v>  </v>
      </c>
      <c r="G190" s="97"/>
      <c r="H190" s="97"/>
      <c r="I190" s="97"/>
      <c r="J190" s="55"/>
      <c r="K190" s="96"/>
      <c r="L190" s="96"/>
      <c r="M190" s="96"/>
      <c r="N190" s="96"/>
      <c r="O190" s="96"/>
      <c r="P190" s="96"/>
      <c r="Q190" s="96"/>
      <c r="R190" s="96"/>
      <c r="S190" s="96"/>
      <c r="T190" s="98"/>
      <c r="U190" s="96"/>
      <c r="V190" s="96"/>
      <c r="W190" s="96"/>
    </row>
    <row r="191" customFormat="false" ht="39" hidden="false" customHeight="true" outlineLevel="0" collapsed="false">
      <c r="A191" s="115" t="str">
        <f aca="false">IF(AND(Legends!$B191&lt;&gt;B190,B191&lt;&gt;""),MAX($A$17:A190)+1,IF(B191&lt;&gt;"",MAX(A189:A190),""))</f>
        <v/>
      </c>
      <c r="B191" s="96"/>
      <c r="C191" s="96"/>
      <c r="D191" s="55"/>
      <c r="E191" s="96"/>
      <c r="F191" s="96" t="str">
        <f aca="false">$D191&amp;" "&amp;$C191&amp;" "&amp;$B191</f>
        <v>  </v>
      </c>
      <c r="G191" s="97"/>
      <c r="H191" s="97"/>
      <c r="I191" s="97"/>
      <c r="J191" s="55"/>
      <c r="K191" s="96"/>
      <c r="L191" s="96"/>
      <c r="M191" s="96"/>
      <c r="N191" s="96"/>
      <c r="O191" s="96"/>
      <c r="P191" s="96"/>
      <c r="Q191" s="96"/>
      <c r="R191" s="96"/>
      <c r="S191" s="96"/>
      <c r="T191" s="98"/>
      <c r="U191" s="96"/>
      <c r="V191" s="96"/>
      <c r="W191" s="96"/>
    </row>
    <row r="192" customFormat="false" ht="39" hidden="false" customHeight="true" outlineLevel="0" collapsed="false">
      <c r="A192" s="115" t="str">
        <f aca="false">IF(AND(Legends!$B192&lt;&gt;B191,B192&lt;&gt;""),MAX($A$17:A191)+1,IF(B192&lt;&gt;"",MAX(A190:A191),""))</f>
        <v/>
      </c>
      <c r="B192" s="96"/>
      <c r="C192" s="96"/>
      <c r="D192" s="55"/>
      <c r="E192" s="96"/>
      <c r="F192" s="96" t="str">
        <f aca="false">$D192&amp;" "&amp;$C192&amp;" "&amp;$B192</f>
        <v>  </v>
      </c>
      <c r="G192" s="97"/>
      <c r="H192" s="97"/>
      <c r="I192" s="97"/>
      <c r="J192" s="55"/>
      <c r="K192" s="96"/>
      <c r="L192" s="96"/>
      <c r="M192" s="96"/>
      <c r="N192" s="96"/>
      <c r="O192" s="96"/>
      <c r="P192" s="96"/>
      <c r="Q192" s="96"/>
      <c r="R192" s="96"/>
      <c r="S192" s="96"/>
      <c r="T192" s="98"/>
      <c r="U192" s="96"/>
      <c r="V192" s="96"/>
      <c r="W192" s="96"/>
    </row>
    <row r="193" customFormat="false" ht="39" hidden="false" customHeight="true" outlineLevel="0" collapsed="false">
      <c r="A193" s="115" t="str">
        <f aca="false">IF(AND(Legends!$B193&lt;&gt;B192,B193&lt;&gt;""),MAX($A$17:A192)+1,IF(B193&lt;&gt;"",MAX(A191:A192),""))</f>
        <v/>
      </c>
      <c r="B193" s="96"/>
      <c r="C193" s="96"/>
      <c r="D193" s="55"/>
      <c r="E193" s="96"/>
      <c r="F193" s="96" t="str">
        <f aca="false">$D193&amp;" "&amp;$C193&amp;" "&amp;$B193</f>
        <v>  </v>
      </c>
      <c r="G193" s="97"/>
      <c r="H193" s="97"/>
      <c r="I193" s="97"/>
      <c r="J193" s="55"/>
      <c r="K193" s="96"/>
      <c r="L193" s="96"/>
      <c r="M193" s="96"/>
      <c r="N193" s="96"/>
      <c r="O193" s="96"/>
      <c r="P193" s="96"/>
      <c r="Q193" s="96"/>
      <c r="R193" s="96"/>
      <c r="S193" s="96"/>
      <c r="T193" s="98"/>
      <c r="U193" s="96"/>
      <c r="V193" s="96"/>
      <c r="W193" s="96"/>
    </row>
    <row r="194" customFormat="false" ht="39" hidden="false" customHeight="true" outlineLevel="0" collapsed="false">
      <c r="A194" s="115" t="str">
        <f aca="false">IF(AND(Legends!$B194&lt;&gt;B193,B194&lt;&gt;""),MAX($A$17:A193)+1,IF(B194&lt;&gt;"",MAX(A192:A193),""))</f>
        <v/>
      </c>
      <c r="B194" s="96"/>
      <c r="C194" s="96"/>
      <c r="D194" s="55"/>
      <c r="E194" s="96"/>
      <c r="F194" s="96" t="str">
        <f aca="false">$D194&amp;" "&amp;$C194&amp;" "&amp;$B194</f>
        <v>  </v>
      </c>
      <c r="G194" s="97"/>
      <c r="H194" s="97"/>
      <c r="I194" s="97"/>
      <c r="J194" s="55"/>
      <c r="K194" s="96"/>
      <c r="L194" s="96"/>
      <c r="M194" s="96"/>
      <c r="N194" s="96"/>
      <c r="O194" s="96"/>
      <c r="P194" s="96"/>
      <c r="Q194" s="96"/>
      <c r="R194" s="96"/>
      <c r="S194" s="96"/>
      <c r="T194" s="98"/>
      <c r="U194" s="96"/>
      <c r="V194" s="96"/>
      <c r="W194" s="96"/>
    </row>
    <row r="195" customFormat="false" ht="39" hidden="false" customHeight="true" outlineLevel="0" collapsed="false">
      <c r="A195" s="115" t="str">
        <f aca="false">IF(AND(Legends!$B195&lt;&gt;B194,B195&lt;&gt;""),MAX($A$17:A194)+1,IF(B195&lt;&gt;"",MAX(A193:A194),""))</f>
        <v/>
      </c>
      <c r="B195" s="96"/>
      <c r="C195" s="96"/>
      <c r="D195" s="55"/>
      <c r="E195" s="96"/>
      <c r="F195" s="96" t="str">
        <f aca="false">$D195&amp;" "&amp;$C195&amp;" "&amp;$B195</f>
        <v>  </v>
      </c>
      <c r="G195" s="97"/>
      <c r="H195" s="97"/>
      <c r="I195" s="97"/>
      <c r="J195" s="55"/>
      <c r="K195" s="96"/>
      <c r="L195" s="96"/>
      <c r="M195" s="96"/>
      <c r="N195" s="96"/>
      <c r="O195" s="96"/>
      <c r="P195" s="96"/>
      <c r="Q195" s="96"/>
      <c r="R195" s="96"/>
      <c r="S195" s="96"/>
      <c r="T195" s="98"/>
      <c r="U195" s="96"/>
      <c r="V195" s="96"/>
      <c r="W195" s="96"/>
    </row>
    <row r="196" customFormat="false" ht="39" hidden="false" customHeight="true" outlineLevel="0" collapsed="false">
      <c r="A196" s="115" t="str">
        <f aca="false">IF(AND(Legends!$B196&lt;&gt;B195,B196&lt;&gt;""),MAX($A$17:A195)+1,IF(B196&lt;&gt;"",MAX(A194:A195),""))</f>
        <v/>
      </c>
      <c r="B196" s="96"/>
      <c r="C196" s="96"/>
      <c r="D196" s="55"/>
      <c r="E196" s="96"/>
      <c r="F196" s="96" t="str">
        <f aca="false">$D196&amp;" "&amp;$C196&amp;" "&amp;$B196</f>
        <v>  </v>
      </c>
      <c r="G196" s="97"/>
      <c r="H196" s="97"/>
      <c r="I196" s="97"/>
      <c r="J196" s="55"/>
      <c r="K196" s="96"/>
      <c r="L196" s="96"/>
      <c r="M196" s="96"/>
      <c r="N196" s="96"/>
      <c r="O196" s="96"/>
      <c r="P196" s="96"/>
      <c r="Q196" s="96"/>
      <c r="R196" s="96"/>
      <c r="S196" s="96"/>
      <c r="T196" s="98"/>
      <c r="U196" s="96"/>
      <c r="V196" s="96"/>
      <c r="W196" s="96"/>
    </row>
    <row r="197" customFormat="false" ht="39" hidden="false" customHeight="true" outlineLevel="0" collapsed="false">
      <c r="A197" s="115" t="str">
        <f aca="false">IF(AND(Legends!$B197&lt;&gt;B196,B197&lt;&gt;""),MAX($A$17:A196)+1,IF(B197&lt;&gt;"",MAX(A195:A196),""))</f>
        <v/>
      </c>
      <c r="B197" s="96"/>
      <c r="C197" s="96"/>
      <c r="D197" s="55"/>
      <c r="E197" s="96"/>
      <c r="F197" s="96" t="str">
        <f aca="false">$D197&amp;" "&amp;$C197&amp;" "&amp;$B197</f>
        <v>  </v>
      </c>
      <c r="G197" s="97" t="n">
        <f aca="false">SUM(K197:K259)/60</f>
        <v>17.4633333333333</v>
      </c>
      <c r="H197" s="97"/>
      <c r="I197" s="97"/>
      <c r="J197" s="55" t="s">
        <v>398</v>
      </c>
      <c r="K197" s="96" t="n">
        <v>5.4</v>
      </c>
      <c r="L197" s="96"/>
      <c r="M197" s="96"/>
      <c r="N197" s="96"/>
      <c r="O197" s="96"/>
      <c r="P197" s="96"/>
      <c r="Q197" s="96"/>
      <c r="R197" s="96"/>
      <c r="S197" s="96" t="s">
        <v>399</v>
      </c>
      <c r="T197" s="98" t="s">
        <v>341</v>
      </c>
      <c r="U197" s="96" t="s">
        <v>305</v>
      </c>
      <c r="V197" s="96" t="n">
        <v>1</v>
      </c>
      <c r="W197" s="96" t="n">
        <v>5.4</v>
      </c>
    </row>
    <row r="198" customFormat="false" ht="39" hidden="false" customHeight="true" outlineLevel="0" collapsed="false">
      <c r="A198" s="115" t="str">
        <f aca="false">IF(AND(Legends!$B198&lt;&gt;B197,B198&lt;&gt;""),MAX($A$17:A197)+1,IF(B198&lt;&gt;"",MAX(A196:A197),""))</f>
        <v/>
      </c>
      <c r="B198" s="96"/>
      <c r="C198" s="96"/>
      <c r="D198" s="55"/>
      <c r="E198" s="96"/>
      <c r="F198" s="96" t="str">
        <f aca="false">$D198&amp;" "&amp;$C198&amp;" "&amp;$B198</f>
        <v>  </v>
      </c>
      <c r="G198" s="97" t="n">
        <f aca="false">SUM(K198:K259)/60</f>
        <v>17.3733333333333</v>
      </c>
      <c r="H198" s="97"/>
      <c r="I198" s="97"/>
      <c r="J198" s="55" t="s">
        <v>352</v>
      </c>
      <c r="K198" s="96" t="n">
        <v>30</v>
      </c>
      <c r="L198" s="96"/>
      <c r="M198" s="96" t="s">
        <v>324</v>
      </c>
      <c r="N198" s="96" t="n">
        <v>1</v>
      </c>
      <c r="O198" s="96"/>
      <c r="P198" s="96"/>
      <c r="Q198" s="96"/>
      <c r="R198" s="96"/>
      <c r="S198" s="96" t="s">
        <v>400</v>
      </c>
      <c r="T198" s="98" t="s">
        <v>322</v>
      </c>
      <c r="U198" s="96" t="s">
        <v>305</v>
      </c>
      <c r="V198" s="96" t="n">
        <v>1</v>
      </c>
      <c r="W198" s="96" t="n">
        <v>30</v>
      </c>
    </row>
    <row r="199" customFormat="false" ht="39" hidden="false" customHeight="true" outlineLevel="0" collapsed="false">
      <c r="A199" s="115" t="str">
        <f aca="false">IF(AND(Legends!$B199&lt;&gt;B198,B199&lt;&gt;""),MAX($A$17:A198)+1,IF(B199&lt;&gt;"",MAX(A197:A198),""))</f>
        <v/>
      </c>
      <c r="B199" s="96"/>
      <c r="C199" s="96"/>
      <c r="D199" s="55"/>
      <c r="E199" s="96"/>
      <c r="F199" s="96" t="str">
        <f aca="false">$D199&amp;" "&amp;$C199&amp;" "&amp;$B199</f>
        <v>  </v>
      </c>
      <c r="G199" s="97" t="n">
        <f aca="false">SUM(K199:K259)/60</f>
        <v>16.8733333333333</v>
      </c>
      <c r="H199" s="97"/>
      <c r="I199" s="97"/>
      <c r="J199" s="55" t="s">
        <v>401</v>
      </c>
      <c r="K199" s="96" t="n">
        <v>30</v>
      </c>
      <c r="L199" s="96"/>
      <c r="M199" s="96" t="s">
        <v>333</v>
      </c>
      <c r="N199" s="96" t="n">
        <v>1</v>
      </c>
      <c r="O199" s="96"/>
      <c r="P199" s="96"/>
      <c r="Q199" s="96"/>
      <c r="R199" s="96"/>
      <c r="S199" s="96" t="s">
        <v>400</v>
      </c>
      <c r="T199" s="98" t="s">
        <v>322</v>
      </c>
      <c r="U199" s="96" t="s">
        <v>305</v>
      </c>
      <c r="V199" s="96" t="n">
        <v>1</v>
      </c>
      <c r="W199" s="96" t="n">
        <v>30</v>
      </c>
    </row>
    <row r="200" customFormat="false" ht="39" hidden="false" customHeight="true" outlineLevel="0" collapsed="false">
      <c r="A200" s="115" t="str">
        <f aca="false">IF(AND(Legends!$B200&lt;&gt;B199,B200&lt;&gt;""),MAX($A$17:A199)+1,IF(B200&lt;&gt;"",MAX(A198:A199),""))</f>
        <v/>
      </c>
      <c r="B200" s="96"/>
      <c r="C200" s="96"/>
      <c r="D200" s="55"/>
      <c r="E200" s="96"/>
      <c r="F200" s="96" t="str">
        <f aca="false">$D200&amp;" "&amp;$C200&amp;" "&amp;$B200</f>
        <v>  </v>
      </c>
      <c r="G200" s="97" t="n">
        <f aca="false">SUM(K200:K259)/60</f>
        <v>16.3733333333333</v>
      </c>
      <c r="H200" s="97"/>
      <c r="I200" s="97"/>
      <c r="J200" s="55"/>
      <c r="K200" s="96"/>
      <c r="L200" s="96"/>
      <c r="M200" s="96"/>
      <c r="N200" s="96"/>
      <c r="O200" s="96"/>
      <c r="P200" s="96"/>
      <c r="Q200" s="96"/>
      <c r="R200" s="96"/>
      <c r="S200" s="96"/>
      <c r="T200" s="98"/>
      <c r="U200" s="96"/>
      <c r="V200" s="96"/>
      <c r="W200" s="96"/>
    </row>
    <row r="201" customFormat="false" ht="39" hidden="false" customHeight="true" outlineLevel="0" collapsed="false">
      <c r="A201" s="115" t="str">
        <f aca="false">IF(AND(Legends!$B201&lt;&gt;B176,B201&lt;&gt;""),MAX($A$17:A176)+1,IF(B201&lt;&gt;"",MAX(A150:A176),""))</f>
        <v/>
      </c>
      <c r="B201" s="96"/>
      <c r="C201" s="96"/>
      <c r="D201" s="55"/>
      <c r="E201" s="96"/>
      <c r="F201" s="96" t="str">
        <f aca="false">$D201&amp;" "&amp;$C201&amp;" "&amp;$B201</f>
        <v>  </v>
      </c>
      <c r="G201" s="97" t="n">
        <f aca="false">SUM(K201:K259)/60</f>
        <v>16.3733333333333</v>
      </c>
      <c r="H201" s="97"/>
      <c r="I201" s="97"/>
      <c r="J201" s="55" t="s">
        <v>301</v>
      </c>
      <c r="K201" s="96" t="n">
        <v>15</v>
      </c>
      <c r="L201" s="96"/>
      <c r="M201" s="96" t="s">
        <v>302</v>
      </c>
      <c r="N201" s="96" t="n">
        <v>1</v>
      </c>
      <c r="O201" s="96"/>
      <c r="P201" s="96"/>
      <c r="Q201" s="96"/>
      <c r="R201" s="96"/>
      <c r="S201" s="96" t="s">
        <v>303</v>
      </c>
      <c r="T201" s="98" t="s">
        <v>304</v>
      </c>
      <c r="U201" s="96" t="s">
        <v>305</v>
      </c>
      <c r="V201" s="96" t="n">
        <v>1</v>
      </c>
      <c r="W201" s="96" t="n">
        <v>15</v>
      </c>
    </row>
    <row r="202" customFormat="false" ht="39" hidden="false" customHeight="true" outlineLevel="0" collapsed="false">
      <c r="A202" s="115" t="str">
        <f aca="false">IF(AND(Legends!$B202&lt;&gt;B201,B202&lt;&gt;""),MAX($A$17:A201)+1,IF(B202&lt;&gt;"",MAX(A200:A201),""))</f>
        <v/>
      </c>
      <c r="B202" s="96"/>
      <c r="C202" s="96"/>
      <c r="D202" s="55"/>
      <c r="E202" s="96"/>
      <c r="F202" s="96" t="str">
        <f aca="false">$D202&amp;" "&amp;$C202&amp;" "&amp;$B202</f>
        <v>  </v>
      </c>
      <c r="G202" s="97" t="n">
        <f aca="false">SUM(K202:K259)/60</f>
        <v>16.1233333333333</v>
      </c>
      <c r="H202" s="97"/>
      <c r="I202" s="97"/>
      <c r="J202" s="55" t="s">
        <v>402</v>
      </c>
      <c r="K202" s="96" t="n">
        <v>15</v>
      </c>
      <c r="L202" s="96"/>
      <c r="M202" s="96" t="s">
        <v>302</v>
      </c>
      <c r="N202" s="96" t="n">
        <v>1</v>
      </c>
      <c r="O202" s="96"/>
      <c r="P202" s="96"/>
      <c r="Q202" s="96"/>
      <c r="R202" s="96"/>
      <c r="S202" s="96" t="s">
        <v>320</v>
      </c>
      <c r="T202" s="98" t="s">
        <v>321</v>
      </c>
      <c r="U202" s="96" t="s">
        <v>305</v>
      </c>
      <c r="V202" s="96" t="n">
        <v>1</v>
      </c>
      <c r="W202" s="96" t="n">
        <v>15</v>
      </c>
    </row>
    <row r="203" customFormat="false" ht="39" hidden="false" customHeight="true" outlineLevel="0" collapsed="false">
      <c r="A203" s="115" t="str">
        <f aca="false">IF(AND(Legends!$B203&lt;&gt;B202,B203&lt;&gt;""),MAX($A$17:A202)+1,IF(B203&lt;&gt;"",MAX(A201:A202),""))</f>
        <v/>
      </c>
      <c r="B203" s="96"/>
      <c r="C203" s="96"/>
      <c r="D203" s="55"/>
      <c r="E203" s="96"/>
      <c r="F203" s="96" t="str">
        <f aca="false">$D203&amp;" "&amp;$C203&amp;" "&amp;$B203</f>
        <v>  </v>
      </c>
      <c r="G203" s="97" t="n">
        <f aca="false">SUM(K203:K259)/60</f>
        <v>15.8733333333333</v>
      </c>
      <c r="H203" s="97"/>
      <c r="I203" s="97"/>
      <c r="J203" s="55" t="s">
        <v>402</v>
      </c>
      <c r="K203" s="96" t="n">
        <v>15</v>
      </c>
      <c r="L203" s="96"/>
      <c r="M203" s="96" t="s">
        <v>302</v>
      </c>
      <c r="N203" s="96" t="n">
        <v>1</v>
      </c>
      <c r="O203" s="96"/>
      <c r="P203" s="96"/>
      <c r="Q203" s="96"/>
      <c r="R203" s="96"/>
      <c r="S203" s="96" t="s">
        <v>320</v>
      </c>
      <c r="T203" s="98" t="s">
        <v>322</v>
      </c>
      <c r="U203" s="96" t="s">
        <v>305</v>
      </c>
      <c r="V203" s="96" t="n">
        <v>1</v>
      </c>
      <c r="W203" s="96" t="n">
        <v>15</v>
      </c>
    </row>
    <row r="204" customFormat="false" ht="45.75" hidden="false" customHeight="true" outlineLevel="0" collapsed="false">
      <c r="A204" s="115" t="str">
        <f aca="false">IF(AND(Legends!$B204&lt;&gt;B203,B204&lt;&gt;""),MAX($A$17:A203)+1,IF(B204&lt;&gt;"",MAX(A202:A203),""))</f>
        <v/>
      </c>
      <c r="B204" s="96"/>
      <c r="C204" s="96"/>
      <c r="D204" s="55"/>
      <c r="E204" s="96"/>
      <c r="F204" s="96" t="str">
        <f aca="false">$D204&amp;" "&amp;$C204&amp;" "&amp;$B204</f>
        <v>  </v>
      </c>
      <c r="G204" s="97" t="n">
        <f aca="false">SUM(K204:K259)/60</f>
        <v>15.6233333333333</v>
      </c>
      <c r="H204" s="97"/>
      <c r="I204" s="97"/>
      <c r="J204" s="55" t="s">
        <v>323</v>
      </c>
      <c r="K204" s="96" t="n">
        <v>15</v>
      </c>
      <c r="L204" s="96"/>
      <c r="M204" s="96" t="s">
        <v>324</v>
      </c>
      <c r="N204" s="96" t="n">
        <v>1</v>
      </c>
      <c r="O204" s="96"/>
      <c r="P204" s="96"/>
      <c r="Q204" s="96"/>
      <c r="R204" s="96"/>
      <c r="S204" s="96" t="s">
        <v>303</v>
      </c>
      <c r="T204" s="98" t="s">
        <v>304</v>
      </c>
      <c r="U204" s="96" t="s">
        <v>305</v>
      </c>
      <c r="V204" s="96" t="n">
        <v>1</v>
      </c>
      <c r="W204" s="96" t="n">
        <v>15</v>
      </c>
    </row>
    <row r="205" customFormat="false" ht="49.5" hidden="false" customHeight="true" outlineLevel="0" collapsed="false">
      <c r="A205" s="115" t="str">
        <f aca="false">IF(AND(Legends!$B205&lt;&gt;B204,B205&lt;&gt;""),MAX($A$17:A204)+1,IF(B205&lt;&gt;"",MAX(A203:A204),""))</f>
        <v/>
      </c>
      <c r="B205" s="96"/>
      <c r="C205" s="96"/>
      <c r="D205" s="55"/>
      <c r="E205" s="96"/>
      <c r="F205" s="96" t="str">
        <f aca="false">$D205&amp;" "&amp;$C205&amp;" "&amp;$B205</f>
        <v>  </v>
      </c>
      <c r="G205" s="97" t="n">
        <f aca="false">SUM(K205:K259)/60</f>
        <v>15.3733333333333</v>
      </c>
      <c r="H205" s="97"/>
      <c r="I205" s="97"/>
      <c r="J205" s="55" t="s">
        <v>323</v>
      </c>
      <c r="K205" s="96" t="n">
        <v>15</v>
      </c>
      <c r="L205" s="96"/>
      <c r="M205" s="96" t="s">
        <v>324</v>
      </c>
      <c r="N205" s="96" t="n">
        <v>1</v>
      </c>
      <c r="O205" s="96"/>
      <c r="P205" s="96"/>
      <c r="Q205" s="96"/>
      <c r="R205" s="96"/>
      <c r="S205" s="96" t="s">
        <v>320</v>
      </c>
      <c r="T205" s="98" t="s">
        <v>321</v>
      </c>
      <c r="U205" s="96" t="s">
        <v>305</v>
      </c>
      <c r="V205" s="96" t="n">
        <v>1</v>
      </c>
      <c r="W205" s="96" t="n">
        <v>15</v>
      </c>
    </row>
    <row r="206" customFormat="false" ht="27" hidden="false" customHeight="true" outlineLevel="0" collapsed="false">
      <c r="A206" s="115" t="str">
        <f aca="false">IF(AND(Legends!$B206&lt;&gt;B205,B206&lt;&gt;""),MAX($A$17:A205)+1,IF(B206&lt;&gt;"",MAX(A204:A205),""))</f>
        <v/>
      </c>
      <c r="B206" s="96"/>
      <c r="C206" s="96"/>
      <c r="D206" s="55"/>
      <c r="E206" s="96"/>
      <c r="F206" s="96" t="str">
        <f aca="false">$D206&amp;" "&amp;$C206&amp;" "&amp;$B206</f>
        <v>  </v>
      </c>
      <c r="G206" s="97" t="n">
        <f aca="false">SUM(K206:K259)/60</f>
        <v>15.1233333333333</v>
      </c>
      <c r="H206" s="97"/>
      <c r="I206" s="97"/>
      <c r="J206" s="55" t="s">
        <v>323</v>
      </c>
      <c r="K206" s="96" t="n">
        <v>15</v>
      </c>
      <c r="L206" s="96"/>
      <c r="M206" s="96" t="s">
        <v>324</v>
      </c>
      <c r="N206" s="96" t="n">
        <v>1</v>
      </c>
      <c r="O206" s="96"/>
      <c r="P206" s="96"/>
      <c r="Q206" s="96"/>
      <c r="R206" s="96"/>
      <c r="S206" s="96" t="s">
        <v>320</v>
      </c>
      <c r="T206" s="98" t="s">
        <v>322</v>
      </c>
      <c r="U206" s="96" t="s">
        <v>305</v>
      </c>
      <c r="V206" s="96" t="n">
        <v>1</v>
      </c>
      <c r="W206" s="96" t="n">
        <v>15</v>
      </c>
    </row>
    <row r="207" customFormat="false" ht="63" hidden="false" customHeight="false" outlineLevel="0" collapsed="false">
      <c r="A207" s="115" t="str">
        <f aca="false">IF(AND(Legends!$B207&lt;&gt;B206,B207&lt;&gt;""),MAX($A$17:A206)+1,IF(B207&lt;&gt;"",MAX(A205:A206),""))</f>
        <v/>
      </c>
      <c r="B207" s="96"/>
      <c r="C207" s="96"/>
      <c r="D207" s="55"/>
      <c r="E207" s="96"/>
      <c r="F207" s="96" t="str">
        <f aca="false">$D207&amp;" "&amp;$C207&amp;" "&amp;$B207</f>
        <v>  </v>
      </c>
      <c r="G207" s="97" t="n">
        <f aca="false">SUM(K207:K259)/60</f>
        <v>14.8733333333333</v>
      </c>
      <c r="H207" s="97"/>
      <c r="I207" s="97"/>
      <c r="J207" s="55" t="s">
        <v>403</v>
      </c>
      <c r="K207" s="96" t="n">
        <v>45</v>
      </c>
      <c r="L207" s="96"/>
      <c r="M207" s="96"/>
      <c r="N207" s="96"/>
      <c r="O207" s="96"/>
      <c r="P207" s="96"/>
      <c r="Q207" s="96"/>
      <c r="R207" s="96"/>
      <c r="S207" s="96" t="s">
        <v>326</v>
      </c>
      <c r="T207" s="98" t="s">
        <v>327</v>
      </c>
      <c r="U207" s="96" t="s">
        <v>305</v>
      </c>
      <c r="V207" s="96" t="n">
        <v>1</v>
      </c>
      <c r="W207" s="96" t="n">
        <v>45</v>
      </c>
    </row>
    <row r="208" customFormat="false" ht="39" hidden="false" customHeight="true" outlineLevel="0" collapsed="false">
      <c r="A208" s="115" t="str">
        <f aca="false">IF(AND(Legends!$B208&lt;&gt;B207,B208&lt;&gt;""),MAX($A$17:A207)+1,IF(B208&lt;&gt;"",MAX(A206:A207),""))</f>
        <v/>
      </c>
      <c r="B208" s="96"/>
      <c r="C208" s="96"/>
      <c r="D208" s="55"/>
      <c r="E208" s="96"/>
      <c r="F208" s="96" t="str">
        <f aca="false">$D208&amp;" "&amp;$C208&amp;" "&amp;$B208</f>
        <v>  </v>
      </c>
      <c r="G208" s="97" t="n">
        <f aca="false">SUM(K208:K259)/60</f>
        <v>14.1233333333333</v>
      </c>
      <c r="H208" s="97"/>
      <c r="I208" s="97"/>
      <c r="J208" s="55" t="s">
        <v>403</v>
      </c>
      <c r="K208" s="96" t="n">
        <v>45</v>
      </c>
      <c r="L208" s="96"/>
      <c r="M208" s="96"/>
      <c r="N208" s="96"/>
      <c r="O208" s="96"/>
      <c r="P208" s="96"/>
      <c r="Q208" s="96"/>
      <c r="R208" s="96"/>
      <c r="S208" s="96" t="s">
        <v>328</v>
      </c>
      <c r="T208" s="98" t="s">
        <v>327</v>
      </c>
      <c r="U208" s="96" t="s">
        <v>305</v>
      </c>
      <c r="V208" s="96" t="n">
        <v>1</v>
      </c>
      <c r="W208" s="96" t="n">
        <v>45</v>
      </c>
    </row>
    <row r="209" customFormat="false" ht="39" hidden="false" customHeight="true" outlineLevel="0" collapsed="false">
      <c r="A209" s="115" t="str">
        <f aca="false">IF(AND(Legends!$B209&lt;&gt;B208,B209&lt;&gt;""),MAX($A$17:A208)+1,IF(B209&lt;&gt;"",MAX(A207:A208),""))</f>
        <v/>
      </c>
      <c r="B209" s="96"/>
      <c r="C209" s="96"/>
      <c r="D209" s="55"/>
      <c r="E209" s="96"/>
      <c r="F209" s="96" t="str">
        <f aca="false">$D209&amp;" "&amp;$C209&amp;" "&amp;$B209</f>
        <v>  </v>
      </c>
      <c r="G209" s="97" t="n">
        <f aca="false">SUM(K209:K259)/60</f>
        <v>13.3733333333333</v>
      </c>
      <c r="H209" s="97"/>
      <c r="I209" s="97"/>
      <c r="J209" s="55" t="s">
        <v>329</v>
      </c>
      <c r="K209" s="96" t="n">
        <v>10</v>
      </c>
      <c r="L209" s="96"/>
      <c r="M209" s="96"/>
      <c r="N209" s="96"/>
      <c r="O209" s="96"/>
      <c r="P209" s="96"/>
      <c r="Q209" s="96"/>
      <c r="R209" s="96"/>
      <c r="S209" s="96" t="s">
        <v>326</v>
      </c>
      <c r="T209" s="98" t="s">
        <v>327</v>
      </c>
      <c r="U209" s="96" t="s">
        <v>305</v>
      </c>
      <c r="V209" s="96" t="n">
        <v>1</v>
      </c>
      <c r="W209" s="96" t="n">
        <v>10</v>
      </c>
    </row>
    <row r="210" customFormat="false" ht="39" hidden="false" customHeight="true" outlineLevel="0" collapsed="false">
      <c r="A210" s="115" t="str">
        <f aca="false">IF(AND(Legends!$B210&lt;&gt;B209,B210&lt;&gt;""),MAX($A$17:A209)+1,IF(B210&lt;&gt;"",MAX(A208:A209),""))</f>
        <v/>
      </c>
      <c r="B210" s="96"/>
      <c r="C210" s="96"/>
      <c r="D210" s="55"/>
      <c r="E210" s="96"/>
      <c r="F210" s="96" t="str">
        <f aca="false">$D210&amp;" "&amp;$C210&amp;" "&amp;$B210</f>
        <v>  </v>
      </c>
      <c r="G210" s="97" t="n">
        <f aca="false">SUM(K210:K259)/60</f>
        <v>13.2066666666667</v>
      </c>
      <c r="H210" s="97"/>
      <c r="I210" s="97"/>
      <c r="J210" s="55" t="s">
        <v>330</v>
      </c>
      <c r="K210" s="96" t="n">
        <v>10</v>
      </c>
      <c r="L210" s="96"/>
      <c r="M210" s="96" t="s">
        <v>331</v>
      </c>
      <c r="N210" s="96" t="n">
        <v>2</v>
      </c>
      <c r="O210" s="96"/>
      <c r="P210" s="96"/>
      <c r="Q210" s="96"/>
      <c r="R210" s="96"/>
      <c r="S210" s="96" t="s">
        <v>328</v>
      </c>
      <c r="T210" s="98" t="s">
        <v>327</v>
      </c>
      <c r="U210" s="96" t="s">
        <v>305</v>
      </c>
      <c r="V210" s="96" t="n">
        <v>1</v>
      </c>
      <c r="W210" s="96" t="n">
        <v>10</v>
      </c>
    </row>
    <row r="211" customFormat="false" ht="39" hidden="false" customHeight="true" outlineLevel="0" collapsed="false">
      <c r="A211" s="115" t="str">
        <f aca="false">IF(AND(Legends!$B211&lt;&gt;B210,B211&lt;&gt;""),MAX($A$17:A210)+1,IF(B211&lt;&gt;"",MAX(A209:A210),""))</f>
        <v/>
      </c>
      <c r="B211" s="96"/>
      <c r="C211" s="96"/>
      <c r="D211" s="55"/>
      <c r="E211" s="96"/>
      <c r="F211" s="96" t="str">
        <f aca="false">$D211&amp;" "&amp;$C211&amp;" "&amp;$B211</f>
        <v>  </v>
      </c>
      <c r="G211" s="97" t="n">
        <f aca="false">SUM(K211:K259)/60</f>
        <v>13.04</v>
      </c>
      <c r="H211" s="97"/>
      <c r="I211" s="97"/>
      <c r="J211" s="55" t="s">
        <v>332</v>
      </c>
      <c r="K211" s="96" t="n">
        <v>10</v>
      </c>
      <c r="L211" s="96"/>
      <c r="M211" s="96" t="s">
        <v>333</v>
      </c>
      <c r="N211" s="96" t="n">
        <v>1</v>
      </c>
      <c r="O211" s="96"/>
      <c r="P211" s="96"/>
      <c r="Q211" s="96"/>
      <c r="R211" s="96"/>
      <c r="S211" s="96" t="s">
        <v>326</v>
      </c>
      <c r="T211" s="98" t="s">
        <v>327</v>
      </c>
      <c r="U211" s="96" t="s">
        <v>305</v>
      </c>
      <c r="V211" s="96" t="n">
        <v>1</v>
      </c>
      <c r="W211" s="96" t="n">
        <v>10</v>
      </c>
    </row>
    <row r="212" customFormat="false" ht="39" hidden="false" customHeight="true" outlineLevel="0" collapsed="false">
      <c r="A212" s="115" t="str">
        <f aca="false">IF(AND(Legends!$B212&lt;&gt;B211,B212&lt;&gt;""),MAX($A$17:A211)+1,IF(B212&lt;&gt;"",MAX(A210:A211),""))</f>
        <v/>
      </c>
      <c r="B212" s="96"/>
      <c r="C212" s="96"/>
      <c r="D212" s="55"/>
      <c r="E212" s="96"/>
      <c r="F212" s="96" t="str">
        <f aca="false">$D212&amp;" "&amp;$C212&amp;" "&amp;$B212</f>
        <v>  </v>
      </c>
      <c r="G212" s="97" t="n">
        <f aca="false">SUM(K212:K259)/60</f>
        <v>12.8733333333333</v>
      </c>
      <c r="H212" s="97"/>
      <c r="I212" s="97"/>
      <c r="J212" s="55" t="s">
        <v>404</v>
      </c>
      <c r="K212" s="96" t="n">
        <v>15</v>
      </c>
      <c r="L212" s="96"/>
      <c r="M212" s="96"/>
      <c r="N212" s="96"/>
      <c r="O212" s="96"/>
      <c r="P212" s="96"/>
      <c r="Q212" s="96"/>
      <c r="R212" s="96"/>
      <c r="S212" s="96" t="s">
        <v>326</v>
      </c>
      <c r="T212" s="98" t="s">
        <v>327</v>
      </c>
      <c r="U212" s="96" t="s">
        <v>305</v>
      </c>
      <c r="V212" s="96" t="n">
        <v>1</v>
      </c>
      <c r="W212" s="96" t="n">
        <v>20</v>
      </c>
    </row>
    <row r="213" customFormat="false" ht="39" hidden="false" customHeight="true" outlineLevel="0" collapsed="false">
      <c r="A213" s="115" t="str">
        <f aca="false">IF(AND(Legends!$B213&lt;&gt;B212,B213&lt;&gt;""),MAX($A$17:A212)+1,IF(B213&lt;&gt;"",MAX(A211:A212),""))</f>
        <v/>
      </c>
      <c r="B213" s="96"/>
      <c r="C213" s="96"/>
      <c r="D213" s="55"/>
      <c r="E213" s="96"/>
      <c r="F213" s="96" t="str">
        <f aca="false">$D213&amp;" "&amp;$C213&amp;" "&amp;$B213</f>
        <v>  </v>
      </c>
      <c r="G213" s="97" t="n">
        <f aca="false">SUM(K213:K259)/60</f>
        <v>12.6233333333333</v>
      </c>
      <c r="H213" s="97"/>
      <c r="I213" s="97"/>
      <c r="J213" s="55" t="s">
        <v>404</v>
      </c>
      <c r="K213" s="96" t="n">
        <v>15</v>
      </c>
      <c r="L213" s="96"/>
      <c r="M213" s="96"/>
      <c r="N213" s="96"/>
      <c r="O213" s="96"/>
      <c r="P213" s="96"/>
      <c r="Q213" s="96"/>
      <c r="R213" s="96"/>
      <c r="S213" s="96" t="s">
        <v>328</v>
      </c>
      <c r="T213" s="98" t="s">
        <v>327</v>
      </c>
      <c r="U213" s="96" t="s">
        <v>305</v>
      </c>
      <c r="V213" s="96" t="n">
        <v>1</v>
      </c>
      <c r="W213" s="96" t="n">
        <v>20</v>
      </c>
    </row>
    <row r="214" customFormat="false" ht="39" hidden="false" customHeight="true" outlineLevel="0" collapsed="false">
      <c r="A214" s="115" t="str">
        <f aca="false">IF(AND(Legends!$B214&lt;&gt;B213,B214&lt;&gt;""),MAX($A$17:A213)+1,IF(B214&lt;&gt;"",MAX(A212:A213),""))</f>
        <v/>
      </c>
      <c r="B214" s="96"/>
      <c r="C214" s="96"/>
      <c r="D214" s="55"/>
      <c r="E214" s="96"/>
      <c r="F214" s="96" t="str">
        <f aca="false">$D214&amp;" "&amp;$C214&amp;" "&amp;$B214</f>
        <v>  </v>
      </c>
      <c r="G214" s="97" t="n">
        <f aca="false">SUM(K214:K259)/60</f>
        <v>12.3733333333333</v>
      </c>
      <c r="H214" s="97"/>
      <c r="I214" s="97"/>
      <c r="J214" s="55" t="s">
        <v>334</v>
      </c>
      <c r="K214" s="96" t="n">
        <v>5</v>
      </c>
      <c r="L214" s="96"/>
      <c r="M214" s="96" t="s">
        <v>331</v>
      </c>
      <c r="N214" s="96" t="n">
        <v>2</v>
      </c>
      <c r="O214" s="96"/>
      <c r="P214" s="96"/>
      <c r="Q214" s="96"/>
      <c r="R214" s="96"/>
      <c r="S214" s="96" t="s">
        <v>328</v>
      </c>
      <c r="T214" s="98" t="s">
        <v>327</v>
      </c>
      <c r="U214" s="96" t="s">
        <v>305</v>
      </c>
      <c r="V214" s="96" t="n">
        <v>1</v>
      </c>
      <c r="W214" s="96" t="n">
        <v>5</v>
      </c>
    </row>
    <row r="215" customFormat="false" ht="39" hidden="false" customHeight="true" outlineLevel="0" collapsed="false">
      <c r="A215" s="115" t="str">
        <f aca="false">IF(AND(Legends!$B215&lt;&gt;B214,B215&lt;&gt;""),MAX($A$17:A214)+1,IF(B215&lt;&gt;"",MAX(A213:A214),""))</f>
        <v/>
      </c>
      <c r="B215" s="96"/>
      <c r="C215" s="96"/>
      <c r="D215" s="55"/>
      <c r="E215" s="96"/>
      <c r="F215" s="96" t="str">
        <f aca="false">$D215&amp;" "&amp;$C215&amp;" "&amp;$B215</f>
        <v>  </v>
      </c>
      <c r="G215" s="97" t="n">
        <f aca="false">SUM(K215:K259)/60</f>
        <v>12.29</v>
      </c>
      <c r="H215" s="97"/>
      <c r="I215" s="97"/>
      <c r="J215" s="55" t="s">
        <v>335</v>
      </c>
      <c r="K215" s="96" t="n">
        <v>5</v>
      </c>
      <c r="L215" s="96"/>
      <c r="M215" s="96" t="s">
        <v>331</v>
      </c>
      <c r="N215" s="96" t="n">
        <v>2</v>
      </c>
      <c r="O215" s="96"/>
      <c r="P215" s="96"/>
      <c r="Q215" s="96"/>
      <c r="R215" s="96"/>
      <c r="S215" s="96" t="s">
        <v>328</v>
      </c>
      <c r="T215" s="98" t="s">
        <v>327</v>
      </c>
      <c r="U215" s="96" t="s">
        <v>305</v>
      </c>
      <c r="V215" s="96" t="n">
        <v>1</v>
      </c>
      <c r="W215" s="96" t="n">
        <v>5</v>
      </c>
    </row>
    <row r="216" customFormat="false" ht="39" hidden="false" customHeight="true" outlineLevel="0" collapsed="false">
      <c r="A216" s="115" t="str">
        <f aca="false">IF(AND(Legends!$B216&lt;&gt;B215,B216&lt;&gt;""),MAX($A$17:A215)+1,IF(B216&lt;&gt;"",MAX(A214:A215),""))</f>
        <v/>
      </c>
      <c r="B216" s="96"/>
      <c r="C216" s="96"/>
      <c r="D216" s="55"/>
      <c r="E216" s="96"/>
      <c r="F216" s="96" t="str">
        <f aca="false">$D216&amp;" "&amp;$C216&amp;" "&amp;$B216</f>
        <v>  </v>
      </c>
      <c r="G216" s="97" t="n">
        <f aca="false">SUM(K216:K259)/60</f>
        <v>12.2066666666667</v>
      </c>
      <c r="H216" s="97"/>
      <c r="I216" s="97"/>
      <c r="J216" s="55" t="s">
        <v>336</v>
      </c>
      <c r="K216" s="96" t="n">
        <v>15</v>
      </c>
      <c r="L216" s="96"/>
      <c r="M216" s="96"/>
      <c r="N216" s="96"/>
      <c r="O216" s="96"/>
      <c r="P216" s="96"/>
      <c r="Q216" s="96"/>
      <c r="R216" s="96"/>
      <c r="S216" s="96" t="s">
        <v>326</v>
      </c>
      <c r="T216" s="98" t="s">
        <v>327</v>
      </c>
      <c r="U216" s="96" t="s">
        <v>305</v>
      </c>
      <c r="V216" s="96" t="n">
        <v>1</v>
      </c>
      <c r="W216" s="96" t="n">
        <v>15</v>
      </c>
    </row>
    <row r="217" customFormat="false" ht="39" hidden="false" customHeight="true" outlineLevel="0" collapsed="false">
      <c r="A217" s="115" t="str">
        <f aca="false">IF(AND(Legends!$B217&lt;&gt;B216,B217&lt;&gt;""),MAX($A$17:A216)+1,IF(B217&lt;&gt;"",MAX(A215:A216),""))</f>
        <v/>
      </c>
      <c r="B217" s="96"/>
      <c r="C217" s="96"/>
      <c r="D217" s="55"/>
      <c r="E217" s="96"/>
      <c r="F217" s="96" t="str">
        <f aca="false">$D217&amp;" "&amp;$C217&amp;" "&amp;$B217</f>
        <v>  </v>
      </c>
      <c r="G217" s="97" t="n">
        <f aca="false">SUM(K217:K259)/60</f>
        <v>11.9566666666667</v>
      </c>
      <c r="H217" s="97"/>
      <c r="I217" s="97"/>
      <c r="J217" s="55" t="s">
        <v>336</v>
      </c>
      <c r="K217" s="96" t="n">
        <v>15</v>
      </c>
      <c r="L217" s="96"/>
      <c r="M217" s="96"/>
      <c r="N217" s="96"/>
      <c r="O217" s="96"/>
      <c r="P217" s="96"/>
      <c r="Q217" s="96"/>
      <c r="R217" s="96"/>
      <c r="S217" s="96" t="s">
        <v>328</v>
      </c>
      <c r="T217" s="98" t="s">
        <v>327</v>
      </c>
      <c r="U217" s="96" t="s">
        <v>305</v>
      </c>
      <c r="V217" s="96" t="n">
        <v>1</v>
      </c>
      <c r="W217" s="96" t="n">
        <v>15</v>
      </c>
    </row>
    <row r="218" customFormat="false" ht="39" hidden="false" customHeight="true" outlineLevel="0" collapsed="false">
      <c r="A218" s="115" t="str">
        <f aca="false">IF(AND(Legends!$B218&lt;&gt;B217,B218&lt;&gt;""),MAX($A$17:A217)+1,IF(B218&lt;&gt;"",MAX(A216:A217),""))</f>
        <v/>
      </c>
      <c r="B218" s="96"/>
      <c r="C218" s="96"/>
      <c r="D218" s="55"/>
      <c r="E218" s="96"/>
      <c r="F218" s="96" t="str">
        <f aca="false">$D218&amp;" "&amp;$C218&amp;" "&amp;$B218</f>
        <v>  </v>
      </c>
      <c r="G218" s="97" t="n">
        <f aca="false">SUM(K218:K259)/60</f>
        <v>11.7066666666667</v>
      </c>
      <c r="H218" s="97"/>
      <c r="I218" s="97"/>
      <c r="J218" s="55" t="s">
        <v>337</v>
      </c>
      <c r="K218" s="96" t="n">
        <v>20</v>
      </c>
      <c r="L218" s="96"/>
      <c r="M218" s="96" t="s">
        <v>338</v>
      </c>
      <c r="N218" s="96" t="n">
        <v>1</v>
      </c>
      <c r="O218" s="96" t="s">
        <v>339</v>
      </c>
      <c r="P218" s="96"/>
      <c r="Q218" s="96" t="s">
        <v>340</v>
      </c>
      <c r="R218" s="96" t="n">
        <v>0.2</v>
      </c>
      <c r="S218" s="96" t="s">
        <v>326</v>
      </c>
      <c r="T218" s="98" t="s">
        <v>341</v>
      </c>
      <c r="U218" s="96" t="s">
        <v>305</v>
      </c>
      <c r="V218" s="96" t="n">
        <v>1</v>
      </c>
      <c r="W218" s="96" t="n">
        <v>20</v>
      </c>
    </row>
    <row r="219" customFormat="false" ht="39" hidden="false" customHeight="true" outlineLevel="0" collapsed="false">
      <c r="A219" s="115" t="str">
        <f aca="false">IF(AND(Legends!$B219&lt;&gt;B218,B219&lt;&gt;""),MAX($A$17:A218)+1,IF(B219&lt;&gt;"",MAX(A217:A218),""))</f>
        <v/>
      </c>
      <c r="B219" s="96"/>
      <c r="C219" s="96"/>
      <c r="D219" s="55"/>
      <c r="E219" s="96"/>
      <c r="F219" s="96" t="str">
        <f aca="false">$D219&amp;" "&amp;$C219&amp;" "&amp;$B219</f>
        <v>  </v>
      </c>
      <c r="G219" s="97" t="n">
        <f aca="false">SUM(K219:K259)/60</f>
        <v>11.3733333333333</v>
      </c>
      <c r="H219" s="97"/>
      <c r="I219" s="97"/>
      <c r="J219" s="55" t="s">
        <v>337</v>
      </c>
      <c r="K219" s="96" t="n">
        <v>20</v>
      </c>
      <c r="L219" s="96"/>
      <c r="M219" s="96" t="s">
        <v>342</v>
      </c>
      <c r="N219" s="96" t="n">
        <v>1</v>
      </c>
      <c r="O219" s="96"/>
      <c r="P219" s="96"/>
      <c r="Q219" s="96"/>
      <c r="R219" s="96"/>
      <c r="S219" s="96" t="s">
        <v>328</v>
      </c>
      <c r="T219" s="98" t="s">
        <v>341</v>
      </c>
      <c r="U219" s="96" t="s">
        <v>305</v>
      </c>
      <c r="V219" s="96" t="n">
        <v>1</v>
      </c>
      <c r="W219" s="96" t="n">
        <v>20</v>
      </c>
    </row>
    <row r="220" customFormat="false" ht="39" hidden="false" customHeight="true" outlineLevel="0" collapsed="false">
      <c r="A220" s="115" t="str">
        <f aca="false">IF(AND(Legends!$B220&lt;&gt;B219,B220&lt;&gt;""),MAX($A$17:A219)+1,IF(B220&lt;&gt;"",MAX(A218:A219),""))</f>
        <v/>
      </c>
      <c r="B220" s="96"/>
      <c r="C220" s="96"/>
      <c r="D220" s="55"/>
      <c r="E220" s="96"/>
      <c r="F220" s="96" t="str">
        <f aca="false">$D220&amp;" "&amp;$C220&amp;" "&amp;$B220</f>
        <v>  </v>
      </c>
      <c r="G220" s="97" t="n">
        <f aca="false">SUM(K220:K259)/60</f>
        <v>11.04</v>
      </c>
      <c r="H220" s="97"/>
      <c r="I220" s="97"/>
      <c r="J220" s="55" t="s">
        <v>398</v>
      </c>
      <c r="K220" s="96" t="n">
        <v>5.4</v>
      </c>
      <c r="L220" s="96"/>
      <c r="M220" s="96" t="s">
        <v>405</v>
      </c>
      <c r="N220" s="96" t="n">
        <v>1</v>
      </c>
      <c r="O220" s="96"/>
      <c r="P220" s="96"/>
      <c r="Q220" s="96"/>
      <c r="R220" s="96"/>
      <c r="S220" s="96" t="s">
        <v>326</v>
      </c>
      <c r="T220" s="98" t="s">
        <v>341</v>
      </c>
      <c r="U220" s="96" t="s">
        <v>305</v>
      </c>
      <c r="V220" s="96" t="n">
        <v>1</v>
      </c>
      <c r="W220" s="96" t="n">
        <v>5.4</v>
      </c>
    </row>
    <row r="221" customFormat="false" ht="39" hidden="false" customHeight="true" outlineLevel="0" collapsed="false">
      <c r="A221" s="115" t="str">
        <f aca="false">IF(AND(Legends!$B221&lt;&gt;B220,B221&lt;&gt;""),MAX($A$17:A220)+1,IF(B221&lt;&gt;"",MAX(A219:A220),""))</f>
        <v/>
      </c>
      <c r="B221" s="96"/>
      <c r="C221" s="96"/>
      <c r="D221" s="55"/>
      <c r="E221" s="96"/>
      <c r="F221" s="96" t="str">
        <f aca="false">$D221&amp;" "&amp;$C221&amp;" "&amp;$B221</f>
        <v>  </v>
      </c>
      <c r="G221" s="97" t="n">
        <f aca="false">SUM(K221:K259)/60</f>
        <v>10.95</v>
      </c>
      <c r="H221" s="97"/>
      <c r="I221" s="97"/>
      <c r="J221" s="55" t="s">
        <v>398</v>
      </c>
      <c r="K221" s="96" t="n">
        <v>5.4</v>
      </c>
      <c r="L221" s="96"/>
      <c r="M221" s="96" t="s">
        <v>406</v>
      </c>
      <c r="N221" s="96" t="n">
        <v>1</v>
      </c>
      <c r="O221" s="96"/>
      <c r="P221" s="96"/>
      <c r="Q221" s="96"/>
      <c r="R221" s="96"/>
      <c r="S221" s="96" t="s">
        <v>328</v>
      </c>
      <c r="T221" s="98" t="s">
        <v>341</v>
      </c>
      <c r="U221" s="96" t="s">
        <v>305</v>
      </c>
      <c r="V221" s="96" t="n">
        <v>1</v>
      </c>
      <c r="W221" s="96" t="n">
        <v>5.4</v>
      </c>
    </row>
    <row r="222" customFormat="false" ht="39" hidden="false" customHeight="true" outlineLevel="0" collapsed="false">
      <c r="A222" s="115" t="str">
        <f aca="false">IF(AND(Legends!$B222&lt;&gt;B221,B222&lt;&gt;""),MAX($A$17:A221)+1,IF(B222&lt;&gt;"",MAX(A220:A221),""))</f>
        <v/>
      </c>
      <c r="B222" s="96"/>
      <c r="C222" s="96"/>
      <c r="D222" s="55"/>
      <c r="E222" s="96"/>
      <c r="F222" s="96" t="str">
        <f aca="false">$D222&amp;" "&amp;$C222&amp;" "&amp;$B222</f>
        <v>  </v>
      </c>
      <c r="G222" s="97" t="n">
        <f aca="false">SUM(K222:K259)/60</f>
        <v>10.86</v>
      </c>
      <c r="H222" s="97"/>
      <c r="I222" s="97"/>
      <c r="J222" s="55" t="s">
        <v>398</v>
      </c>
      <c r="K222" s="96" t="n">
        <v>5.4</v>
      </c>
      <c r="L222" s="96"/>
      <c r="M222" s="96"/>
      <c r="N222" s="96"/>
      <c r="O222" s="96"/>
      <c r="P222" s="96"/>
      <c r="Q222" s="96"/>
      <c r="R222" s="96"/>
      <c r="S222" s="96" t="s">
        <v>399</v>
      </c>
      <c r="T222" s="98" t="s">
        <v>341</v>
      </c>
      <c r="U222" s="96" t="s">
        <v>305</v>
      </c>
      <c r="V222" s="96" t="n">
        <v>1</v>
      </c>
      <c r="W222" s="96" t="n">
        <v>5.4</v>
      </c>
    </row>
    <row r="223" customFormat="false" ht="39" hidden="false" customHeight="true" outlineLevel="0" collapsed="false">
      <c r="A223" s="115" t="str">
        <f aca="false">IF(AND(Legends!$B223&lt;&gt;B222,B223&lt;&gt;""),MAX($A$17:A222)+1,IF(B223&lt;&gt;"",MAX(A221:A222),""))</f>
        <v/>
      </c>
      <c r="B223" s="96"/>
      <c r="C223" s="96"/>
      <c r="D223" s="55"/>
      <c r="E223" s="96"/>
      <c r="F223" s="96" t="str">
        <f aca="false">$D223&amp;" "&amp;$C223&amp;" "&amp;$B223</f>
        <v>  </v>
      </c>
      <c r="G223" s="97" t="n">
        <f aca="false">SUM(K223:K259)/60</f>
        <v>10.77</v>
      </c>
      <c r="H223" s="97"/>
      <c r="I223" s="97"/>
      <c r="J223" s="55" t="s">
        <v>352</v>
      </c>
      <c r="K223" s="96" t="n">
        <v>30</v>
      </c>
      <c r="L223" s="96"/>
      <c r="M223" s="96" t="s">
        <v>324</v>
      </c>
      <c r="N223" s="96" t="n">
        <v>1</v>
      </c>
      <c r="O223" s="96"/>
      <c r="P223" s="96"/>
      <c r="Q223" s="96"/>
      <c r="R223" s="96"/>
      <c r="S223" s="96" t="s">
        <v>400</v>
      </c>
      <c r="T223" s="98" t="s">
        <v>322</v>
      </c>
      <c r="U223" s="96" t="s">
        <v>305</v>
      </c>
      <c r="V223" s="96" t="n">
        <v>1</v>
      </c>
      <c r="W223" s="96" t="n">
        <v>30</v>
      </c>
    </row>
    <row r="224" customFormat="false" ht="39" hidden="false" customHeight="true" outlineLevel="0" collapsed="false">
      <c r="A224" s="115" t="str">
        <f aca="false">IF(AND(Legends!$B224&lt;&gt;B223,B224&lt;&gt;""),MAX($A$17:A223)+1,IF(B224&lt;&gt;"",MAX(A222:A223),""))</f>
        <v/>
      </c>
      <c r="B224" s="96"/>
      <c r="C224" s="96"/>
      <c r="D224" s="55"/>
      <c r="E224" s="96"/>
      <c r="F224" s="96" t="str">
        <f aca="false">$D224&amp;" "&amp;$C224&amp;" "&amp;$B224</f>
        <v>  </v>
      </c>
      <c r="G224" s="97" t="n">
        <f aca="false">SUM(K224:K259)/60</f>
        <v>10.27</v>
      </c>
      <c r="H224" s="97"/>
      <c r="I224" s="97"/>
      <c r="J224" s="55" t="s">
        <v>401</v>
      </c>
      <c r="K224" s="96" t="n">
        <v>30</v>
      </c>
      <c r="L224" s="96"/>
      <c r="M224" s="96" t="s">
        <v>333</v>
      </c>
      <c r="N224" s="96" t="n">
        <v>1</v>
      </c>
      <c r="O224" s="96"/>
      <c r="P224" s="96"/>
      <c r="Q224" s="96"/>
      <c r="R224" s="96"/>
      <c r="S224" s="96" t="s">
        <v>400</v>
      </c>
      <c r="T224" s="98" t="s">
        <v>322</v>
      </c>
      <c r="U224" s="96" t="s">
        <v>305</v>
      </c>
      <c r="V224" s="96" t="n">
        <v>1</v>
      </c>
      <c r="W224" s="96" t="n">
        <v>30</v>
      </c>
    </row>
    <row r="225" customFormat="false" ht="39" hidden="false" customHeight="true" outlineLevel="0" collapsed="false">
      <c r="A225" s="115"/>
      <c r="B225" s="96"/>
      <c r="C225" s="96"/>
      <c r="D225" s="55"/>
      <c r="E225" s="96"/>
      <c r="F225" s="96" t="str">
        <f aca="false">$D225&amp;" "&amp;$C225&amp;" "&amp;$B225</f>
        <v>  </v>
      </c>
      <c r="G225" s="97" t="n">
        <f aca="false">SUM(K225:K259)/60</f>
        <v>9.77</v>
      </c>
      <c r="H225" s="97"/>
      <c r="I225" s="97"/>
      <c r="J225" s="55"/>
      <c r="K225" s="96"/>
      <c r="L225" s="96"/>
      <c r="M225" s="96"/>
      <c r="N225" s="96"/>
      <c r="O225" s="96"/>
      <c r="P225" s="96"/>
      <c r="Q225" s="96"/>
      <c r="R225" s="96"/>
      <c r="S225" s="96"/>
      <c r="T225" s="98"/>
      <c r="U225" s="96"/>
      <c r="V225" s="96"/>
      <c r="W225" s="96"/>
    </row>
    <row r="226" customFormat="false" ht="39" hidden="false" customHeight="true" outlineLevel="0" collapsed="false">
      <c r="A226" s="115" t="str">
        <f aca="false">IF(AND(Legends!$B226&lt;&gt;B201,B226&lt;&gt;""),MAX($A$17:A201)+1,IF(B226&lt;&gt;"",MAX(A176:A201),""))</f>
        <v/>
      </c>
      <c r="B226" s="96"/>
      <c r="C226" s="96"/>
      <c r="D226" s="55"/>
      <c r="E226" s="96"/>
      <c r="F226" s="96" t="str">
        <f aca="false">$D226&amp;" "&amp;$C226&amp;" "&amp;$B226</f>
        <v>  </v>
      </c>
      <c r="G226" s="97" t="n">
        <f aca="false">SUM(K226:K259)/60</f>
        <v>9.77</v>
      </c>
      <c r="H226" s="97"/>
      <c r="I226" s="97"/>
      <c r="J226" s="55" t="s">
        <v>301</v>
      </c>
      <c r="K226" s="96" t="n">
        <v>15</v>
      </c>
      <c r="L226" s="96"/>
      <c r="M226" s="96" t="s">
        <v>302</v>
      </c>
      <c r="N226" s="96" t="n">
        <v>1</v>
      </c>
      <c r="O226" s="96"/>
      <c r="P226" s="96"/>
      <c r="Q226" s="96"/>
      <c r="R226" s="96"/>
      <c r="S226" s="96" t="s">
        <v>303</v>
      </c>
      <c r="T226" s="98" t="s">
        <v>304</v>
      </c>
      <c r="U226" s="96" t="s">
        <v>305</v>
      </c>
      <c r="V226" s="96" t="n">
        <v>1</v>
      </c>
      <c r="W226" s="96" t="n">
        <v>15</v>
      </c>
    </row>
    <row r="227" customFormat="false" ht="39" hidden="false" customHeight="true" outlineLevel="0" collapsed="false">
      <c r="A227" s="115" t="str">
        <f aca="false">IF(AND(Legends!$B227&lt;&gt;B226,B227&lt;&gt;""),MAX($A$17:A226)+1,IF(B227&lt;&gt;"",MAX(A225:A226),""))</f>
        <v/>
      </c>
      <c r="B227" s="96"/>
      <c r="C227" s="96"/>
      <c r="D227" s="55"/>
      <c r="E227" s="96"/>
      <c r="F227" s="96" t="str">
        <f aca="false">$D227&amp;" "&amp;$C227&amp;" "&amp;$B227</f>
        <v>  </v>
      </c>
      <c r="G227" s="97" t="n">
        <f aca="false">SUM(K227:K259)/60</f>
        <v>9.52</v>
      </c>
      <c r="H227" s="97"/>
      <c r="I227" s="97"/>
      <c r="J227" s="55" t="s">
        <v>402</v>
      </c>
      <c r="K227" s="96" t="n">
        <v>15</v>
      </c>
      <c r="L227" s="96"/>
      <c r="M227" s="96" t="s">
        <v>302</v>
      </c>
      <c r="N227" s="96" t="n">
        <v>1</v>
      </c>
      <c r="O227" s="96"/>
      <c r="P227" s="96"/>
      <c r="Q227" s="96"/>
      <c r="R227" s="96"/>
      <c r="S227" s="96" t="s">
        <v>320</v>
      </c>
      <c r="T227" s="98" t="s">
        <v>321</v>
      </c>
      <c r="U227" s="96" t="s">
        <v>305</v>
      </c>
      <c r="V227" s="96" t="n">
        <v>1</v>
      </c>
      <c r="W227" s="96" t="n">
        <v>15</v>
      </c>
    </row>
    <row r="228" customFormat="false" ht="39" hidden="false" customHeight="true" outlineLevel="0" collapsed="false">
      <c r="A228" s="115" t="str">
        <f aca="false">IF(AND(Legends!$B228&lt;&gt;B227,B228&lt;&gt;""),MAX($A$17:A227)+1,IF(B228&lt;&gt;"",MAX(A226:A227),""))</f>
        <v/>
      </c>
      <c r="B228" s="96"/>
      <c r="C228" s="96"/>
      <c r="D228" s="55"/>
      <c r="E228" s="96"/>
      <c r="F228" s="96" t="str">
        <f aca="false">$D228&amp;" "&amp;$C228&amp;" "&amp;$B228</f>
        <v>  </v>
      </c>
      <c r="G228" s="97" t="n">
        <f aca="false">SUM(K228:K259)/60</f>
        <v>9.27</v>
      </c>
      <c r="H228" s="97"/>
      <c r="I228" s="97"/>
      <c r="J228" s="55" t="s">
        <v>402</v>
      </c>
      <c r="K228" s="96" t="n">
        <v>15</v>
      </c>
      <c r="L228" s="96"/>
      <c r="M228" s="96" t="s">
        <v>302</v>
      </c>
      <c r="N228" s="96" t="n">
        <v>1</v>
      </c>
      <c r="O228" s="96"/>
      <c r="P228" s="96"/>
      <c r="Q228" s="96"/>
      <c r="R228" s="96"/>
      <c r="S228" s="96" t="s">
        <v>320</v>
      </c>
      <c r="T228" s="98" t="s">
        <v>322</v>
      </c>
      <c r="U228" s="96" t="s">
        <v>305</v>
      </c>
      <c r="V228" s="96" t="n">
        <v>1</v>
      </c>
      <c r="W228" s="96" t="n">
        <v>15</v>
      </c>
    </row>
    <row r="229" customFormat="false" ht="45.75" hidden="false" customHeight="true" outlineLevel="0" collapsed="false">
      <c r="A229" s="115" t="str">
        <f aca="false">IF(AND(Legends!$B229&lt;&gt;B228,B229&lt;&gt;""),MAX($A$17:A228)+1,IF(B229&lt;&gt;"",MAX(A227:A228),""))</f>
        <v/>
      </c>
      <c r="B229" s="96"/>
      <c r="C229" s="96"/>
      <c r="D229" s="55"/>
      <c r="E229" s="96"/>
      <c r="F229" s="96" t="str">
        <f aca="false">$D229&amp;" "&amp;$C229&amp;" "&amp;$B229</f>
        <v>  </v>
      </c>
      <c r="G229" s="97" t="n">
        <f aca="false">SUM(K229:K259)/60</f>
        <v>9.02</v>
      </c>
      <c r="H229" s="97"/>
      <c r="I229" s="97"/>
      <c r="J229" s="55" t="s">
        <v>323</v>
      </c>
      <c r="K229" s="96" t="n">
        <v>15</v>
      </c>
      <c r="L229" s="96"/>
      <c r="M229" s="96" t="s">
        <v>324</v>
      </c>
      <c r="N229" s="96" t="n">
        <v>1</v>
      </c>
      <c r="O229" s="96"/>
      <c r="P229" s="96"/>
      <c r="Q229" s="96"/>
      <c r="R229" s="96"/>
      <c r="S229" s="96" t="s">
        <v>303</v>
      </c>
      <c r="T229" s="98" t="s">
        <v>304</v>
      </c>
      <c r="U229" s="96" t="s">
        <v>305</v>
      </c>
      <c r="V229" s="96" t="n">
        <v>1</v>
      </c>
      <c r="W229" s="96" t="n">
        <v>15</v>
      </c>
    </row>
    <row r="230" customFormat="false" ht="49.5" hidden="false" customHeight="true" outlineLevel="0" collapsed="false">
      <c r="A230" s="115" t="str">
        <f aca="false">IF(AND(Legends!$B230&lt;&gt;B229,B230&lt;&gt;""),MAX($A$17:A229)+1,IF(B230&lt;&gt;"",MAX(A228:A229),""))</f>
        <v/>
      </c>
      <c r="B230" s="96"/>
      <c r="C230" s="96"/>
      <c r="D230" s="55"/>
      <c r="E230" s="96"/>
      <c r="F230" s="96" t="str">
        <f aca="false">$D230&amp;" "&amp;$C230&amp;" "&amp;$B230</f>
        <v>  </v>
      </c>
      <c r="G230" s="97" t="n">
        <f aca="false">SUM(K230:K259)/60</f>
        <v>8.77</v>
      </c>
      <c r="H230" s="97"/>
      <c r="I230" s="97"/>
      <c r="J230" s="55" t="s">
        <v>323</v>
      </c>
      <c r="K230" s="96" t="n">
        <v>15</v>
      </c>
      <c r="L230" s="96"/>
      <c r="M230" s="96" t="s">
        <v>324</v>
      </c>
      <c r="N230" s="96" t="n">
        <v>1</v>
      </c>
      <c r="O230" s="96"/>
      <c r="P230" s="96"/>
      <c r="Q230" s="96"/>
      <c r="R230" s="96"/>
      <c r="S230" s="96" t="s">
        <v>320</v>
      </c>
      <c r="T230" s="98" t="s">
        <v>321</v>
      </c>
      <c r="U230" s="96" t="s">
        <v>305</v>
      </c>
      <c r="V230" s="96" t="n">
        <v>1</v>
      </c>
      <c r="W230" s="96" t="n">
        <v>15</v>
      </c>
    </row>
    <row r="231" customFormat="false" ht="27" hidden="false" customHeight="true" outlineLevel="0" collapsed="false">
      <c r="A231" s="115" t="str">
        <f aca="false">IF(AND(Legends!$B231&lt;&gt;B230,B231&lt;&gt;""),MAX($A$17:A230)+1,IF(B231&lt;&gt;"",MAX(A229:A230),""))</f>
        <v/>
      </c>
      <c r="B231" s="96"/>
      <c r="C231" s="96"/>
      <c r="D231" s="55"/>
      <c r="E231" s="96"/>
      <c r="F231" s="96" t="str">
        <f aca="false">$D231&amp;" "&amp;$C231&amp;" "&amp;$B231</f>
        <v>  </v>
      </c>
      <c r="G231" s="97" t="n">
        <f aca="false">SUM(K231:K259)/60</f>
        <v>8.52</v>
      </c>
      <c r="H231" s="97"/>
      <c r="I231" s="97"/>
      <c r="J231" s="55" t="s">
        <v>323</v>
      </c>
      <c r="K231" s="96" t="n">
        <v>15</v>
      </c>
      <c r="L231" s="96"/>
      <c r="M231" s="96" t="s">
        <v>324</v>
      </c>
      <c r="N231" s="96" t="n">
        <v>1</v>
      </c>
      <c r="O231" s="96"/>
      <c r="P231" s="96"/>
      <c r="Q231" s="96"/>
      <c r="R231" s="96"/>
      <c r="S231" s="96" t="s">
        <v>320</v>
      </c>
      <c r="T231" s="98" t="s">
        <v>322</v>
      </c>
      <c r="U231" s="96" t="s">
        <v>305</v>
      </c>
      <c r="V231" s="96" t="n">
        <v>1</v>
      </c>
      <c r="W231" s="96" t="n">
        <v>15</v>
      </c>
    </row>
    <row r="232" customFormat="false" ht="63" hidden="false" customHeight="false" outlineLevel="0" collapsed="false">
      <c r="A232" s="115" t="str">
        <f aca="false">IF(AND(Legends!$B232&lt;&gt;B231,B232&lt;&gt;""),MAX($A$17:A231)+1,IF(B232&lt;&gt;"",MAX(A230:A231),""))</f>
        <v/>
      </c>
      <c r="B232" s="96"/>
      <c r="C232" s="96"/>
      <c r="D232" s="55"/>
      <c r="E232" s="96"/>
      <c r="F232" s="96" t="str">
        <f aca="false">$D232&amp;" "&amp;$C232&amp;" "&amp;$B232</f>
        <v>  </v>
      </c>
      <c r="G232" s="97" t="n">
        <f aca="false">SUM(K232:K259)/60</f>
        <v>8.27</v>
      </c>
      <c r="H232" s="97"/>
      <c r="I232" s="97"/>
      <c r="J232" s="55" t="s">
        <v>403</v>
      </c>
      <c r="K232" s="96" t="n">
        <v>45</v>
      </c>
      <c r="L232" s="96"/>
      <c r="M232" s="96"/>
      <c r="N232" s="96"/>
      <c r="O232" s="96"/>
      <c r="P232" s="96"/>
      <c r="Q232" s="96"/>
      <c r="R232" s="96"/>
      <c r="S232" s="96" t="s">
        <v>326</v>
      </c>
      <c r="T232" s="98" t="s">
        <v>327</v>
      </c>
      <c r="U232" s="96" t="s">
        <v>305</v>
      </c>
      <c r="V232" s="96" t="n">
        <v>1</v>
      </c>
      <c r="W232" s="96" t="n">
        <v>45</v>
      </c>
    </row>
    <row r="233" customFormat="false" ht="39" hidden="false" customHeight="true" outlineLevel="0" collapsed="false">
      <c r="A233" s="115" t="str">
        <f aca="false">IF(AND(Legends!$B233&lt;&gt;B232,B233&lt;&gt;""),MAX($A$17:A232)+1,IF(B233&lt;&gt;"",MAX(A231:A232),""))</f>
        <v/>
      </c>
      <c r="B233" s="96"/>
      <c r="C233" s="96"/>
      <c r="D233" s="55"/>
      <c r="E233" s="96"/>
      <c r="F233" s="96" t="str">
        <f aca="false">$D233&amp;" "&amp;$C233&amp;" "&amp;$B233</f>
        <v>  </v>
      </c>
      <c r="G233" s="97" t="n">
        <f aca="false">SUM(K233:K259)/60</f>
        <v>7.52</v>
      </c>
      <c r="H233" s="97"/>
      <c r="I233" s="97"/>
      <c r="J233" s="55" t="s">
        <v>403</v>
      </c>
      <c r="K233" s="96" t="n">
        <v>45</v>
      </c>
      <c r="L233" s="96"/>
      <c r="M233" s="96"/>
      <c r="N233" s="96"/>
      <c r="O233" s="96"/>
      <c r="P233" s="96"/>
      <c r="Q233" s="96"/>
      <c r="R233" s="96"/>
      <c r="S233" s="96" t="s">
        <v>328</v>
      </c>
      <c r="T233" s="98" t="s">
        <v>327</v>
      </c>
      <c r="U233" s="96" t="s">
        <v>305</v>
      </c>
      <c r="V233" s="96" t="n">
        <v>1</v>
      </c>
      <c r="W233" s="96" t="n">
        <v>45</v>
      </c>
    </row>
    <row r="234" customFormat="false" ht="39" hidden="false" customHeight="true" outlineLevel="0" collapsed="false">
      <c r="A234" s="115" t="str">
        <f aca="false">IF(AND(Legends!$B234&lt;&gt;B233,B234&lt;&gt;""),MAX($A$17:A233)+1,IF(B234&lt;&gt;"",MAX(A232:A233),""))</f>
        <v/>
      </c>
      <c r="B234" s="96"/>
      <c r="C234" s="96"/>
      <c r="D234" s="55"/>
      <c r="E234" s="96"/>
      <c r="F234" s="96" t="str">
        <f aca="false">$D234&amp;" "&amp;$C234&amp;" "&amp;$B234</f>
        <v>  </v>
      </c>
      <c r="G234" s="97" t="n">
        <f aca="false">SUM(K234:K259)/60</f>
        <v>6.77</v>
      </c>
      <c r="H234" s="97"/>
      <c r="I234" s="97"/>
      <c r="J234" s="55" t="s">
        <v>329</v>
      </c>
      <c r="K234" s="96" t="n">
        <v>10</v>
      </c>
      <c r="L234" s="96"/>
      <c r="M234" s="96"/>
      <c r="N234" s="96"/>
      <c r="O234" s="96"/>
      <c r="P234" s="96"/>
      <c r="Q234" s="96"/>
      <c r="R234" s="96"/>
      <c r="S234" s="96" t="s">
        <v>326</v>
      </c>
      <c r="T234" s="98" t="s">
        <v>327</v>
      </c>
      <c r="U234" s="96" t="s">
        <v>305</v>
      </c>
      <c r="V234" s="96" t="n">
        <v>1</v>
      </c>
      <c r="W234" s="96" t="n">
        <v>10</v>
      </c>
    </row>
    <row r="235" customFormat="false" ht="39" hidden="false" customHeight="true" outlineLevel="0" collapsed="false">
      <c r="A235" s="115" t="str">
        <f aca="false">IF(AND(Legends!$B235&lt;&gt;B234,B235&lt;&gt;""),MAX($A$17:A234)+1,IF(B235&lt;&gt;"",MAX(A233:A234),""))</f>
        <v/>
      </c>
      <c r="B235" s="96"/>
      <c r="C235" s="96"/>
      <c r="D235" s="55"/>
      <c r="E235" s="96"/>
      <c r="F235" s="96" t="str">
        <f aca="false">$D235&amp;" "&amp;$C235&amp;" "&amp;$B235</f>
        <v>  </v>
      </c>
      <c r="G235" s="97" t="n">
        <f aca="false">SUM(K235:K259)/60</f>
        <v>6.60333333333333</v>
      </c>
      <c r="H235" s="97"/>
      <c r="I235" s="97"/>
      <c r="J235" s="55" t="s">
        <v>330</v>
      </c>
      <c r="K235" s="96" t="n">
        <v>10</v>
      </c>
      <c r="L235" s="96"/>
      <c r="M235" s="96" t="s">
        <v>331</v>
      </c>
      <c r="N235" s="96" t="n">
        <v>2</v>
      </c>
      <c r="O235" s="96"/>
      <c r="P235" s="96"/>
      <c r="Q235" s="96"/>
      <c r="R235" s="96"/>
      <c r="S235" s="96" t="s">
        <v>328</v>
      </c>
      <c r="T235" s="98" t="s">
        <v>327</v>
      </c>
      <c r="U235" s="96" t="s">
        <v>305</v>
      </c>
      <c r="V235" s="96" t="n">
        <v>1</v>
      </c>
      <c r="W235" s="96" t="n">
        <v>10</v>
      </c>
    </row>
    <row r="236" customFormat="false" ht="39" hidden="false" customHeight="true" outlineLevel="0" collapsed="false">
      <c r="A236" s="115" t="str">
        <f aca="false">IF(AND(Legends!$B236&lt;&gt;B235,B236&lt;&gt;""),MAX($A$17:A235)+1,IF(B236&lt;&gt;"",MAX(A234:A235),""))</f>
        <v/>
      </c>
      <c r="B236" s="96"/>
      <c r="C236" s="96"/>
      <c r="D236" s="55"/>
      <c r="E236" s="96"/>
      <c r="F236" s="96" t="str">
        <f aca="false">$D236&amp;" "&amp;$C236&amp;" "&amp;$B236</f>
        <v>  </v>
      </c>
      <c r="G236" s="97" t="n">
        <f aca="false">SUM(K236:K259)/60</f>
        <v>6.43666666666667</v>
      </c>
      <c r="H236" s="97"/>
      <c r="I236" s="97"/>
      <c r="J236" s="55" t="s">
        <v>332</v>
      </c>
      <c r="K236" s="96" t="n">
        <v>10</v>
      </c>
      <c r="L236" s="96"/>
      <c r="M236" s="96" t="s">
        <v>333</v>
      </c>
      <c r="N236" s="96" t="n">
        <v>1</v>
      </c>
      <c r="O236" s="96"/>
      <c r="P236" s="96"/>
      <c r="Q236" s="96"/>
      <c r="R236" s="96"/>
      <c r="S236" s="96" t="s">
        <v>326</v>
      </c>
      <c r="T236" s="98" t="s">
        <v>327</v>
      </c>
      <c r="U236" s="96" t="s">
        <v>305</v>
      </c>
      <c r="V236" s="96" t="n">
        <v>1</v>
      </c>
      <c r="W236" s="96" t="n">
        <v>10</v>
      </c>
    </row>
    <row r="237" customFormat="false" ht="39" hidden="false" customHeight="true" outlineLevel="0" collapsed="false">
      <c r="A237" s="115" t="str">
        <f aca="false">IF(AND(Legends!$B237&lt;&gt;B236,B237&lt;&gt;""),MAX($A$17:A236)+1,IF(B237&lt;&gt;"",MAX(A235:A236),""))</f>
        <v/>
      </c>
      <c r="B237" s="96"/>
      <c r="C237" s="96"/>
      <c r="D237" s="55"/>
      <c r="E237" s="96"/>
      <c r="F237" s="96" t="str">
        <f aca="false">$D237&amp;" "&amp;$C237&amp;" "&amp;$B237</f>
        <v>  </v>
      </c>
      <c r="G237" s="97" t="n">
        <f aca="false">SUM(K237:K259)/60</f>
        <v>6.27</v>
      </c>
      <c r="H237" s="97"/>
      <c r="I237" s="97"/>
      <c r="J237" s="55" t="s">
        <v>404</v>
      </c>
      <c r="K237" s="96" t="n">
        <v>15</v>
      </c>
      <c r="L237" s="96"/>
      <c r="M237" s="96"/>
      <c r="N237" s="96"/>
      <c r="O237" s="96"/>
      <c r="P237" s="96"/>
      <c r="Q237" s="96"/>
      <c r="R237" s="96"/>
      <c r="S237" s="96" t="s">
        <v>326</v>
      </c>
      <c r="T237" s="98" t="s">
        <v>327</v>
      </c>
      <c r="U237" s="96" t="s">
        <v>305</v>
      </c>
      <c r="V237" s="96" t="n">
        <v>1</v>
      </c>
      <c r="W237" s="96" t="n">
        <v>20</v>
      </c>
    </row>
    <row r="238" customFormat="false" ht="39" hidden="false" customHeight="true" outlineLevel="0" collapsed="false">
      <c r="A238" s="115" t="str">
        <f aca="false">IF(AND(Legends!$B238&lt;&gt;B237,B238&lt;&gt;""),MAX($A$17:A237)+1,IF(B238&lt;&gt;"",MAX(A236:A237),""))</f>
        <v/>
      </c>
      <c r="B238" s="96"/>
      <c r="C238" s="96"/>
      <c r="D238" s="55"/>
      <c r="E238" s="96"/>
      <c r="F238" s="96" t="str">
        <f aca="false">$D238&amp;" "&amp;$C238&amp;" "&amp;$B238</f>
        <v>  </v>
      </c>
      <c r="G238" s="97" t="n">
        <f aca="false">SUM(K238:K259)/60</f>
        <v>6.02</v>
      </c>
      <c r="H238" s="97"/>
      <c r="I238" s="97"/>
      <c r="J238" s="55" t="s">
        <v>404</v>
      </c>
      <c r="K238" s="96" t="n">
        <v>15</v>
      </c>
      <c r="L238" s="96"/>
      <c r="M238" s="96"/>
      <c r="N238" s="96"/>
      <c r="O238" s="96"/>
      <c r="P238" s="96"/>
      <c r="Q238" s="96"/>
      <c r="R238" s="96"/>
      <c r="S238" s="96" t="s">
        <v>328</v>
      </c>
      <c r="T238" s="98" t="s">
        <v>327</v>
      </c>
      <c r="U238" s="96" t="s">
        <v>305</v>
      </c>
      <c r="V238" s="96" t="n">
        <v>1</v>
      </c>
      <c r="W238" s="96" t="n">
        <v>20</v>
      </c>
    </row>
    <row r="239" customFormat="false" ht="39" hidden="false" customHeight="true" outlineLevel="0" collapsed="false">
      <c r="A239" s="115" t="str">
        <f aca="false">IF(AND(Legends!$B239&lt;&gt;B238,B239&lt;&gt;""),MAX($A$17:A238)+1,IF(B239&lt;&gt;"",MAX(A237:A238),""))</f>
        <v/>
      </c>
      <c r="B239" s="96"/>
      <c r="C239" s="96"/>
      <c r="D239" s="55"/>
      <c r="E239" s="96"/>
      <c r="F239" s="96" t="str">
        <f aca="false">$D239&amp;" "&amp;$C239&amp;" "&amp;$B239</f>
        <v>  </v>
      </c>
      <c r="G239" s="97" t="n">
        <f aca="false">SUM(K239:K259)/60</f>
        <v>5.77</v>
      </c>
      <c r="H239" s="97"/>
      <c r="I239" s="97"/>
      <c r="J239" s="55" t="s">
        <v>334</v>
      </c>
      <c r="K239" s="96" t="n">
        <v>5</v>
      </c>
      <c r="L239" s="96"/>
      <c r="M239" s="96" t="s">
        <v>331</v>
      </c>
      <c r="N239" s="96" t="n">
        <v>2</v>
      </c>
      <c r="O239" s="96"/>
      <c r="P239" s="96"/>
      <c r="Q239" s="96"/>
      <c r="R239" s="96"/>
      <c r="S239" s="96" t="s">
        <v>328</v>
      </c>
      <c r="T239" s="98" t="s">
        <v>327</v>
      </c>
      <c r="U239" s="96" t="s">
        <v>305</v>
      </c>
      <c r="V239" s="96" t="n">
        <v>1</v>
      </c>
      <c r="W239" s="96" t="n">
        <v>5</v>
      </c>
    </row>
    <row r="240" customFormat="false" ht="39" hidden="false" customHeight="true" outlineLevel="0" collapsed="false">
      <c r="A240" s="115" t="str">
        <f aca="false">IF(AND(Legends!$B240&lt;&gt;B239,B240&lt;&gt;""),MAX($A$17:A239)+1,IF(B240&lt;&gt;"",MAX(A238:A239),""))</f>
        <v/>
      </c>
      <c r="B240" s="96"/>
      <c r="C240" s="96"/>
      <c r="D240" s="55"/>
      <c r="E240" s="96"/>
      <c r="F240" s="96" t="str">
        <f aca="false">$D240&amp;" "&amp;$C240&amp;" "&amp;$B240</f>
        <v>  </v>
      </c>
      <c r="G240" s="97" t="n">
        <f aca="false">SUM(K240:K259)/60</f>
        <v>5.68666666666667</v>
      </c>
      <c r="H240" s="97"/>
      <c r="I240" s="97"/>
      <c r="J240" s="55" t="s">
        <v>335</v>
      </c>
      <c r="K240" s="96" t="n">
        <v>5</v>
      </c>
      <c r="L240" s="96"/>
      <c r="M240" s="96" t="s">
        <v>331</v>
      </c>
      <c r="N240" s="96" t="n">
        <v>2</v>
      </c>
      <c r="O240" s="96"/>
      <c r="P240" s="96"/>
      <c r="Q240" s="96"/>
      <c r="R240" s="96"/>
      <c r="S240" s="96" t="s">
        <v>328</v>
      </c>
      <c r="T240" s="98" t="s">
        <v>327</v>
      </c>
      <c r="U240" s="96" t="s">
        <v>305</v>
      </c>
      <c r="V240" s="96" t="n">
        <v>1</v>
      </c>
      <c r="W240" s="96" t="n">
        <v>5</v>
      </c>
    </row>
    <row r="241" customFormat="false" ht="39" hidden="false" customHeight="true" outlineLevel="0" collapsed="false">
      <c r="A241" s="115" t="str">
        <f aca="false">IF(AND(Legends!$B241&lt;&gt;B240,B241&lt;&gt;""),MAX($A$17:A240)+1,IF(B241&lt;&gt;"",MAX(A239:A240),""))</f>
        <v/>
      </c>
      <c r="B241" s="96"/>
      <c r="C241" s="96"/>
      <c r="D241" s="55"/>
      <c r="E241" s="96"/>
      <c r="F241" s="96" t="str">
        <f aca="false">$D241&amp;" "&amp;$C241&amp;" "&amp;$B241</f>
        <v>  </v>
      </c>
      <c r="G241" s="97" t="n">
        <f aca="false">SUM(K241:K259)/60</f>
        <v>5.60333333333333</v>
      </c>
      <c r="H241" s="97"/>
      <c r="I241" s="97"/>
      <c r="J241" s="55" t="s">
        <v>336</v>
      </c>
      <c r="K241" s="96" t="n">
        <v>15</v>
      </c>
      <c r="L241" s="96"/>
      <c r="M241" s="96"/>
      <c r="N241" s="96"/>
      <c r="O241" s="96"/>
      <c r="P241" s="96"/>
      <c r="Q241" s="96"/>
      <c r="R241" s="96"/>
      <c r="S241" s="96" t="s">
        <v>326</v>
      </c>
      <c r="T241" s="98" t="s">
        <v>327</v>
      </c>
      <c r="U241" s="96" t="s">
        <v>305</v>
      </c>
      <c r="V241" s="96" t="n">
        <v>1</v>
      </c>
      <c r="W241" s="96" t="n">
        <v>15</v>
      </c>
    </row>
    <row r="242" customFormat="false" ht="39" hidden="false" customHeight="true" outlineLevel="0" collapsed="false">
      <c r="A242" s="115" t="str">
        <f aca="false">IF(AND(Legends!$B242&lt;&gt;B241,B242&lt;&gt;""),MAX($A$17:A241)+1,IF(B242&lt;&gt;"",MAX(A240:A241),""))</f>
        <v/>
      </c>
      <c r="B242" s="96"/>
      <c r="C242" s="96"/>
      <c r="D242" s="55"/>
      <c r="E242" s="96"/>
      <c r="F242" s="96" t="str">
        <f aca="false">$D242&amp;" "&amp;$C242&amp;" "&amp;$B242</f>
        <v>  </v>
      </c>
      <c r="G242" s="97" t="n">
        <f aca="false">SUM(K242:K259)/60</f>
        <v>5.35333333333333</v>
      </c>
      <c r="H242" s="97"/>
      <c r="I242" s="97"/>
      <c r="J242" s="55" t="s">
        <v>336</v>
      </c>
      <c r="K242" s="96" t="n">
        <v>15</v>
      </c>
      <c r="L242" s="96"/>
      <c r="M242" s="96"/>
      <c r="N242" s="96"/>
      <c r="O242" s="96"/>
      <c r="P242" s="96"/>
      <c r="Q242" s="96"/>
      <c r="R242" s="96"/>
      <c r="S242" s="96" t="s">
        <v>328</v>
      </c>
      <c r="T242" s="98" t="s">
        <v>327</v>
      </c>
      <c r="U242" s="96" t="s">
        <v>305</v>
      </c>
      <c r="V242" s="96" t="n">
        <v>1</v>
      </c>
      <c r="W242" s="96" t="n">
        <v>15</v>
      </c>
    </row>
    <row r="243" customFormat="false" ht="39" hidden="false" customHeight="true" outlineLevel="0" collapsed="false">
      <c r="A243" s="115" t="str">
        <f aca="false">IF(AND(Legends!$B243&lt;&gt;B242,B243&lt;&gt;""),MAX($A$17:A242)+1,IF(B243&lt;&gt;"",MAX(A241:A242),""))</f>
        <v/>
      </c>
      <c r="B243" s="96"/>
      <c r="C243" s="96"/>
      <c r="D243" s="55"/>
      <c r="E243" s="96"/>
      <c r="F243" s="96" t="str">
        <f aca="false">$D243&amp;" "&amp;$C243&amp;" "&amp;$B243</f>
        <v>  </v>
      </c>
      <c r="G243" s="97" t="n">
        <f aca="false">SUM(K243:K259)/60</f>
        <v>5.10333333333333</v>
      </c>
      <c r="H243" s="97"/>
      <c r="I243" s="97"/>
      <c r="J243" s="55" t="s">
        <v>337</v>
      </c>
      <c r="K243" s="96" t="n">
        <v>20</v>
      </c>
      <c r="L243" s="96"/>
      <c r="M243" s="96" t="s">
        <v>338</v>
      </c>
      <c r="N243" s="96" t="n">
        <v>1</v>
      </c>
      <c r="O243" s="96" t="s">
        <v>339</v>
      </c>
      <c r="P243" s="96"/>
      <c r="Q243" s="96" t="s">
        <v>340</v>
      </c>
      <c r="R243" s="96" t="n">
        <v>0.2</v>
      </c>
      <c r="S243" s="96" t="s">
        <v>326</v>
      </c>
      <c r="T243" s="98" t="s">
        <v>341</v>
      </c>
      <c r="U243" s="96" t="s">
        <v>305</v>
      </c>
      <c r="V243" s="96" t="n">
        <v>1</v>
      </c>
      <c r="W243" s="96" t="n">
        <v>20</v>
      </c>
    </row>
    <row r="244" customFormat="false" ht="39" hidden="false" customHeight="true" outlineLevel="0" collapsed="false">
      <c r="A244" s="115" t="str">
        <f aca="false">IF(AND(Legends!$B244&lt;&gt;B243,B244&lt;&gt;""),MAX($A$17:A243)+1,IF(B244&lt;&gt;"",MAX(A242:A243),""))</f>
        <v/>
      </c>
      <c r="B244" s="96"/>
      <c r="C244" s="96"/>
      <c r="D244" s="55"/>
      <c r="E244" s="96"/>
      <c r="F244" s="96" t="str">
        <f aca="false">$D244&amp;" "&amp;$C244&amp;" "&amp;$B244</f>
        <v>  </v>
      </c>
      <c r="G244" s="97" t="n">
        <f aca="false">SUM(K244:K259)/60</f>
        <v>4.77</v>
      </c>
      <c r="H244" s="97"/>
      <c r="I244" s="97"/>
      <c r="J244" s="55" t="s">
        <v>337</v>
      </c>
      <c r="K244" s="96" t="n">
        <v>20</v>
      </c>
      <c r="L244" s="96"/>
      <c r="M244" s="96" t="s">
        <v>342</v>
      </c>
      <c r="N244" s="96" t="n">
        <v>1</v>
      </c>
      <c r="O244" s="96"/>
      <c r="P244" s="96"/>
      <c r="Q244" s="96"/>
      <c r="R244" s="96"/>
      <c r="S244" s="96" t="s">
        <v>328</v>
      </c>
      <c r="T244" s="98" t="s">
        <v>341</v>
      </c>
      <c r="U244" s="96" t="s">
        <v>305</v>
      </c>
      <c r="V244" s="96" t="n">
        <v>1</v>
      </c>
      <c r="W244" s="96" t="n">
        <v>20</v>
      </c>
    </row>
    <row r="245" customFormat="false" ht="39" hidden="false" customHeight="true" outlineLevel="0" collapsed="false">
      <c r="A245" s="115" t="str">
        <f aca="false">IF(AND(Legends!$B245&lt;&gt;B244,B245&lt;&gt;""),MAX($A$17:A244)+1,IF(B245&lt;&gt;"",MAX(A243:A244),""))</f>
        <v/>
      </c>
      <c r="B245" s="96"/>
      <c r="C245" s="96"/>
      <c r="D245" s="55"/>
      <c r="E245" s="96"/>
      <c r="F245" s="96" t="str">
        <f aca="false">$D245&amp;" "&amp;$C245&amp;" "&amp;$B245</f>
        <v>  </v>
      </c>
      <c r="G245" s="97" t="n">
        <f aca="false">SUM(K245:K259)/60</f>
        <v>4.43666666666667</v>
      </c>
      <c r="H245" s="97"/>
      <c r="I245" s="97"/>
      <c r="J245" s="55" t="s">
        <v>398</v>
      </c>
      <c r="K245" s="96" t="n">
        <v>5.4</v>
      </c>
      <c r="L245" s="96"/>
      <c r="M245" s="96" t="s">
        <v>405</v>
      </c>
      <c r="N245" s="96" t="n">
        <v>1</v>
      </c>
      <c r="O245" s="96"/>
      <c r="P245" s="96"/>
      <c r="Q245" s="96"/>
      <c r="R245" s="96"/>
      <c r="S245" s="96" t="s">
        <v>326</v>
      </c>
      <c r="T245" s="98" t="s">
        <v>341</v>
      </c>
      <c r="U245" s="96" t="s">
        <v>305</v>
      </c>
      <c r="V245" s="96" t="n">
        <v>1</v>
      </c>
      <c r="W245" s="96" t="n">
        <v>5.4</v>
      </c>
    </row>
    <row r="246" customFormat="false" ht="39" hidden="false" customHeight="true" outlineLevel="0" collapsed="false">
      <c r="A246" s="115" t="str">
        <f aca="false">IF(AND(Legends!$B246&lt;&gt;B245,B246&lt;&gt;""),MAX($A$17:A245)+1,IF(B246&lt;&gt;"",MAX(A244:A245),""))</f>
        <v/>
      </c>
      <c r="B246" s="96"/>
      <c r="C246" s="96"/>
      <c r="D246" s="55"/>
      <c r="E246" s="96"/>
      <c r="F246" s="96" t="str">
        <f aca="false">$D246&amp;" "&amp;$C246&amp;" "&amp;$B246</f>
        <v>  </v>
      </c>
      <c r="G246" s="97" t="n">
        <f aca="false">SUM(K246:K259)/60</f>
        <v>4.34666666666667</v>
      </c>
      <c r="H246" s="97"/>
      <c r="I246" s="97"/>
      <c r="J246" s="55" t="s">
        <v>398</v>
      </c>
      <c r="K246" s="96" t="n">
        <v>5.4</v>
      </c>
      <c r="L246" s="96"/>
      <c r="M246" s="96" t="s">
        <v>406</v>
      </c>
      <c r="N246" s="96" t="n">
        <v>1</v>
      </c>
      <c r="O246" s="96"/>
      <c r="P246" s="96"/>
      <c r="Q246" s="96"/>
      <c r="R246" s="96"/>
      <c r="S246" s="96" t="s">
        <v>328</v>
      </c>
      <c r="T246" s="98" t="s">
        <v>341</v>
      </c>
      <c r="U246" s="96" t="s">
        <v>305</v>
      </c>
      <c r="V246" s="96" t="n">
        <v>1</v>
      </c>
      <c r="W246" s="96" t="n">
        <v>5.4</v>
      </c>
    </row>
    <row r="247" customFormat="false" ht="39" hidden="false" customHeight="true" outlineLevel="0" collapsed="false">
      <c r="A247" s="115" t="str">
        <f aca="false">IF(AND(Legends!$B247&lt;&gt;B246,B247&lt;&gt;""),MAX($A$17:A246)+1,IF(B247&lt;&gt;"",MAX(A245:A246),""))</f>
        <v/>
      </c>
      <c r="B247" s="96"/>
      <c r="C247" s="96"/>
      <c r="D247" s="55"/>
      <c r="E247" s="96"/>
      <c r="F247" s="96" t="str">
        <f aca="false">$D247&amp;" "&amp;$C247&amp;" "&amp;$B247</f>
        <v>  </v>
      </c>
      <c r="G247" s="97" t="n">
        <f aca="false">SUM(K247:K259)/60</f>
        <v>4.25666666666667</v>
      </c>
      <c r="H247" s="97"/>
      <c r="I247" s="97"/>
      <c r="J247" s="55" t="s">
        <v>398</v>
      </c>
      <c r="K247" s="96" t="n">
        <v>5.4</v>
      </c>
      <c r="L247" s="96"/>
      <c r="M247" s="96"/>
      <c r="N247" s="96"/>
      <c r="O247" s="96"/>
      <c r="P247" s="96"/>
      <c r="Q247" s="96"/>
      <c r="R247" s="96"/>
      <c r="S247" s="96" t="s">
        <v>399</v>
      </c>
      <c r="T247" s="98" t="s">
        <v>341</v>
      </c>
      <c r="U247" s="96" t="s">
        <v>305</v>
      </c>
      <c r="V247" s="96" t="n">
        <v>1</v>
      </c>
      <c r="W247" s="96" t="n">
        <v>5.4</v>
      </c>
    </row>
    <row r="248" customFormat="false" ht="39" hidden="false" customHeight="true" outlineLevel="0" collapsed="false">
      <c r="A248" s="115" t="str">
        <f aca="false">IF(AND(Legends!$B248&lt;&gt;B247,B248&lt;&gt;""),MAX($A$17:A247)+1,IF(B248&lt;&gt;"",MAX(A246:A247),""))</f>
        <v/>
      </c>
      <c r="B248" s="96"/>
      <c r="C248" s="96"/>
      <c r="D248" s="55"/>
      <c r="E248" s="96"/>
      <c r="F248" s="96" t="str">
        <f aca="false">$D248&amp;" "&amp;$C248&amp;" "&amp;$B248</f>
        <v>  </v>
      </c>
      <c r="G248" s="97" t="n">
        <f aca="false">SUM(K248:K259)/60</f>
        <v>4.16666666666667</v>
      </c>
      <c r="H248" s="97"/>
      <c r="I248" s="97"/>
      <c r="J248" s="55" t="s">
        <v>352</v>
      </c>
      <c r="K248" s="96" t="n">
        <v>30</v>
      </c>
      <c r="L248" s="96"/>
      <c r="M248" s="96" t="s">
        <v>324</v>
      </c>
      <c r="N248" s="96" t="n">
        <v>1</v>
      </c>
      <c r="O248" s="96"/>
      <c r="P248" s="96"/>
      <c r="Q248" s="96"/>
      <c r="R248" s="96"/>
      <c r="S248" s="96" t="s">
        <v>400</v>
      </c>
      <c r="T248" s="98" t="s">
        <v>322</v>
      </c>
      <c r="U248" s="96" t="s">
        <v>305</v>
      </c>
      <c r="V248" s="96" t="n">
        <v>1</v>
      </c>
      <c r="W248" s="96" t="n">
        <v>30</v>
      </c>
    </row>
    <row r="249" customFormat="false" ht="39" hidden="false" customHeight="true" outlineLevel="0" collapsed="false">
      <c r="A249" s="115" t="str">
        <f aca="false">IF(AND(Legends!$B249&lt;&gt;B248,B249&lt;&gt;""),MAX($A$17:A248)+1,IF(B249&lt;&gt;"",MAX(A247:A248),""))</f>
        <v/>
      </c>
      <c r="B249" s="96"/>
      <c r="C249" s="96"/>
      <c r="D249" s="55"/>
      <c r="E249" s="96"/>
      <c r="F249" s="96" t="str">
        <f aca="false">$D249&amp;" "&amp;$C249&amp;" "&amp;$B249</f>
        <v>  </v>
      </c>
      <c r="G249" s="97" t="n">
        <f aca="false">SUM(K249:K259)/60</f>
        <v>3.66666666666667</v>
      </c>
      <c r="H249" s="97"/>
      <c r="I249" s="97"/>
      <c r="J249" s="55" t="s">
        <v>401</v>
      </c>
      <c r="K249" s="96" t="n">
        <v>30</v>
      </c>
      <c r="L249" s="96"/>
      <c r="M249" s="96" t="s">
        <v>333</v>
      </c>
      <c r="N249" s="96" t="n">
        <v>1</v>
      </c>
      <c r="O249" s="96"/>
      <c r="P249" s="96"/>
      <c r="Q249" s="96"/>
      <c r="R249" s="96"/>
      <c r="S249" s="96" t="s">
        <v>400</v>
      </c>
      <c r="T249" s="98" t="s">
        <v>322</v>
      </c>
      <c r="U249" s="96" t="s">
        <v>305</v>
      </c>
      <c r="V249" s="96" t="n">
        <v>1</v>
      </c>
      <c r="W249" s="96" t="n">
        <v>30</v>
      </c>
    </row>
    <row r="250" customFormat="false" ht="39" hidden="false" customHeight="true" outlineLevel="0" collapsed="false">
      <c r="A250" s="115" t="str">
        <f aca="false">IF(AND(Legends!$B250&lt;&gt;B249,B250&lt;&gt;""),MAX($A$17:A249)+1,IF(B250&lt;&gt;"",MAX(A248:A249),""))</f>
        <v/>
      </c>
      <c r="B250" s="96"/>
      <c r="C250" s="96"/>
      <c r="D250" s="55"/>
      <c r="E250" s="96"/>
      <c r="F250" s="96" t="str">
        <f aca="false">$D250&amp;" "&amp;$C250&amp;" "&amp;$B250</f>
        <v>  </v>
      </c>
      <c r="G250" s="97" t="n">
        <f aca="false">SUM(K250:K259)/60</f>
        <v>3.16666666666667</v>
      </c>
      <c r="H250" s="97"/>
      <c r="I250" s="97"/>
      <c r="J250" s="55"/>
      <c r="K250" s="96"/>
      <c r="L250" s="96"/>
      <c r="M250" s="96"/>
      <c r="N250" s="96"/>
      <c r="O250" s="96"/>
      <c r="P250" s="96"/>
      <c r="Q250" s="96"/>
      <c r="R250" s="96"/>
      <c r="S250" s="96"/>
      <c r="T250" s="98"/>
      <c r="U250" s="96"/>
      <c r="V250" s="96"/>
      <c r="W250" s="96"/>
    </row>
    <row r="251" customFormat="false" ht="39" hidden="false" customHeight="true" outlineLevel="0" collapsed="false">
      <c r="A251" s="115" t="str">
        <f aca="false">IF(AND(Legends!$B251&lt;&gt;B250,B251&lt;&gt;""),MAX($A$17:A250)+1,IF(B251&lt;&gt;"",MAX(A249:A250),""))</f>
        <v/>
      </c>
      <c r="B251" s="96"/>
      <c r="C251" s="96"/>
      <c r="D251" s="55"/>
      <c r="E251" s="96"/>
      <c r="F251" s="96" t="str">
        <f aca="false">$D251&amp;" "&amp;$C251&amp;" "&amp;$B251</f>
        <v>  </v>
      </c>
      <c r="G251" s="97" t="n">
        <f aca="false">SUM(K251:K259)/60</f>
        <v>3.16666666666667</v>
      </c>
      <c r="H251" s="97"/>
      <c r="I251" s="97"/>
      <c r="J251" s="55" t="s">
        <v>301</v>
      </c>
      <c r="K251" s="96" t="n">
        <v>15</v>
      </c>
      <c r="L251" s="96"/>
      <c r="M251" s="96" t="s">
        <v>302</v>
      </c>
      <c r="N251" s="96" t="n">
        <v>1</v>
      </c>
      <c r="O251" s="96"/>
      <c r="P251" s="96"/>
      <c r="Q251" s="96"/>
      <c r="R251" s="96"/>
      <c r="S251" s="96" t="s">
        <v>303</v>
      </c>
      <c r="T251" s="98" t="s">
        <v>304</v>
      </c>
      <c r="U251" s="96" t="s">
        <v>305</v>
      </c>
      <c r="V251" s="96" t="n">
        <v>1</v>
      </c>
      <c r="W251" s="96" t="n">
        <v>15</v>
      </c>
    </row>
    <row r="252" customFormat="false" ht="39" hidden="false" customHeight="true" outlineLevel="0" collapsed="false">
      <c r="A252" s="115" t="str">
        <f aca="false">IF(AND(Legends!$B252&lt;&gt;B251,B252&lt;&gt;""),MAX($A$17:A251)+1,IF(B252&lt;&gt;"",MAX(A251:A251),""))</f>
        <v/>
      </c>
      <c r="B252" s="96"/>
      <c r="C252" s="96"/>
      <c r="D252" s="55"/>
      <c r="E252" s="96"/>
      <c r="F252" s="96" t="str">
        <f aca="false">$D252&amp;" "&amp;$C252&amp;" "&amp;$B252</f>
        <v>  </v>
      </c>
      <c r="G252" s="97" t="n">
        <f aca="false">SUM(K252:K259)/60</f>
        <v>2.91666666666667</v>
      </c>
      <c r="H252" s="97"/>
      <c r="I252" s="97"/>
      <c r="J252" s="55" t="s">
        <v>402</v>
      </c>
      <c r="K252" s="96" t="n">
        <v>15</v>
      </c>
      <c r="L252" s="96"/>
      <c r="M252" s="96" t="s">
        <v>302</v>
      </c>
      <c r="N252" s="96" t="n">
        <v>1</v>
      </c>
      <c r="O252" s="96"/>
      <c r="P252" s="96"/>
      <c r="Q252" s="96"/>
      <c r="R252" s="96"/>
      <c r="S252" s="96" t="s">
        <v>320</v>
      </c>
      <c r="T252" s="98" t="s">
        <v>321</v>
      </c>
      <c r="U252" s="96" t="s">
        <v>305</v>
      </c>
      <c r="V252" s="96" t="n">
        <v>1</v>
      </c>
      <c r="W252" s="96" t="n">
        <v>15</v>
      </c>
    </row>
    <row r="253" customFormat="false" ht="39" hidden="false" customHeight="true" outlineLevel="0" collapsed="false">
      <c r="A253" s="115" t="str">
        <f aca="false">IF(AND(Legends!$B253&lt;&gt;B252,B253&lt;&gt;""),MAX($A$17:A252)+1,IF(B253&lt;&gt;"",MAX(A251:A252),""))</f>
        <v/>
      </c>
      <c r="B253" s="96"/>
      <c r="C253" s="96"/>
      <c r="D253" s="55"/>
      <c r="E253" s="96"/>
      <c r="F253" s="96" t="str">
        <f aca="false">$D253&amp;" "&amp;$C253&amp;" "&amp;$B253</f>
        <v>  </v>
      </c>
      <c r="G253" s="97" t="n">
        <f aca="false">SUM(K253:K259)/60</f>
        <v>2.66666666666667</v>
      </c>
      <c r="H253" s="97"/>
      <c r="I253" s="97"/>
      <c r="J253" s="55" t="s">
        <v>402</v>
      </c>
      <c r="K253" s="96" t="n">
        <v>15</v>
      </c>
      <c r="L253" s="96"/>
      <c r="M253" s="96" t="s">
        <v>302</v>
      </c>
      <c r="N253" s="96" t="n">
        <v>1</v>
      </c>
      <c r="O253" s="96"/>
      <c r="P253" s="96"/>
      <c r="Q253" s="96"/>
      <c r="R253" s="96"/>
      <c r="S253" s="96" t="s">
        <v>320</v>
      </c>
      <c r="T253" s="98" t="s">
        <v>322</v>
      </c>
      <c r="U253" s="96" t="s">
        <v>305</v>
      </c>
      <c r="V253" s="96" t="n">
        <v>1</v>
      </c>
      <c r="W253" s="96" t="n">
        <v>15</v>
      </c>
    </row>
    <row r="254" customFormat="false" ht="45.75" hidden="false" customHeight="true" outlineLevel="0" collapsed="false">
      <c r="A254" s="115" t="str">
        <f aca="false">IF(AND(Legends!$B254&lt;&gt;B253,B254&lt;&gt;""),MAX($A$17:A253)+1,IF(B254&lt;&gt;"",MAX(A252:A253),""))</f>
        <v/>
      </c>
      <c r="B254" s="96"/>
      <c r="C254" s="96"/>
      <c r="D254" s="55"/>
      <c r="E254" s="96"/>
      <c r="F254" s="96" t="str">
        <f aca="false">$D254&amp;" "&amp;$C254&amp;" "&amp;$B254</f>
        <v>  </v>
      </c>
      <c r="G254" s="97" t="n">
        <f aca="false">SUM(K254:K259)/60</f>
        <v>2.41666666666667</v>
      </c>
      <c r="H254" s="97"/>
      <c r="I254" s="97"/>
      <c r="J254" s="55" t="s">
        <v>323</v>
      </c>
      <c r="K254" s="96" t="n">
        <v>15</v>
      </c>
      <c r="L254" s="96"/>
      <c r="M254" s="96" t="s">
        <v>324</v>
      </c>
      <c r="N254" s="96" t="n">
        <v>1</v>
      </c>
      <c r="O254" s="96"/>
      <c r="P254" s="96"/>
      <c r="Q254" s="96"/>
      <c r="R254" s="96"/>
      <c r="S254" s="96" t="s">
        <v>303</v>
      </c>
      <c r="T254" s="98" t="s">
        <v>304</v>
      </c>
      <c r="U254" s="96" t="s">
        <v>305</v>
      </c>
      <c r="V254" s="96" t="n">
        <v>1</v>
      </c>
      <c r="W254" s="96" t="n">
        <v>15</v>
      </c>
    </row>
    <row r="255" customFormat="false" ht="49.5" hidden="false" customHeight="true" outlineLevel="0" collapsed="false">
      <c r="A255" s="115" t="str">
        <f aca="false">IF(AND(Legends!$B255&lt;&gt;B254,B255&lt;&gt;""),MAX($A$17:A254)+1,IF(B255&lt;&gt;"",MAX(A253:A254),""))</f>
        <v/>
      </c>
      <c r="B255" s="96"/>
      <c r="C255" s="96"/>
      <c r="D255" s="55"/>
      <c r="E255" s="96"/>
      <c r="F255" s="96" t="str">
        <f aca="false">$D255&amp;" "&amp;$C255&amp;" "&amp;$B255</f>
        <v>  </v>
      </c>
      <c r="G255" s="97" t="n">
        <f aca="false">SUM(K255:K259)/60</f>
        <v>2.16666666666667</v>
      </c>
      <c r="H255" s="97"/>
      <c r="I255" s="97"/>
      <c r="J255" s="55" t="s">
        <v>323</v>
      </c>
      <c r="K255" s="96" t="n">
        <v>15</v>
      </c>
      <c r="L255" s="96"/>
      <c r="M255" s="96" t="s">
        <v>324</v>
      </c>
      <c r="N255" s="96" t="n">
        <v>1</v>
      </c>
      <c r="O255" s="96"/>
      <c r="P255" s="96"/>
      <c r="Q255" s="96"/>
      <c r="R255" s="96"/>
      <c r="S255" s="96" t="s">
        <v>320</v>
      </c>
      <c r="T255" s="98" t="s">
        <v>321</v>
      </c>
      <c r="U255" s="96" t="s">
        <v>305</v>
      </c>
      <c r="V255" s="96" t="n">
        <v>1</v>
      </c>
      <c r="W255" s="96" t="n">
        <v>15</v>
      </c>
    </row>
    <row r="256" customFormat="false" ht="27.75" hidden="false" customHeight="true" outlineLevel="0" collapsed="false">
      <c r="A256" s="115" t="str">
        <f aca="false">IF(AND(Legends!$B256&lt;&gt;B255,B256&lt;&gt;""),MAX($A$17:A255)+1,IF(B256&lt;&gt;"",MAX(A254:A255),""))</f>
        <v/>
      </c>
      <c r="B256" s="96"/>
      <c r="C256" s="96"/>
      <c r="D256" s="55"/>
      <c r="E256" s="96"/>
      <c r="F256" s="96" t="str">
        <f aca="false">$D256&amp;" "&amp;$C256&amp;" "&amp;$B256</f>
        <v>  </v>
      </c>
      <c r="G256" s="97" t="n">
        <f aca="false">SUM(K256:K259)/60</f>
        <v>1.91666666666667</v>
      </c>
      <c r="H256" s="97"/>
      <c r="I256" s="97"/>
      <c r="J256" s="55" t="s">
        <v>323</v>
      </c>
      <c r="K256" s="96" t="n">
        <v>15</v>
      </c>
      <c r="L256" s="96"/>
      <c r="M256" s="96" t="s">
        <v>324</v>
      </c>
      <c r="N256" s="96" t="n">
        <v>1</v>
      </c>
      <c r="O256" s="96"/>
      <c r="P256" s="96"/>
      <c r="Q256" s="96"/>
      <c r="R256" s="96"/>
      <c r="S256" s="96" t="s">
        <v>320</v>
      </c>
      <c r="T256" s="98" t="s">
        <v>322</v>
      </c>
      <c r="U256" s="96" t="s">
        <v>305</v>
      </c>
      <c r="V256" s="96" t="n">
        <v>1</v>
      </c>
      <c r="W256" s="96" t="n">
        <v>15</v>
      </c>
    </row>
    <row r="257" customFormat="false" ht="52.5" hidden="false" customHeight="true" outlineLevel="0" collapsed="false">
      <c r="A257" s="115" t="str">
        <f aca="false">IF(AND(Legends!$B257&lt;&gt;B256,B257&lt;&gt;""),MAX($A$17:A256)+1,IF(B257&lt;&gt;"",MAX(A255:A256),""))</f>
        <v/>
      </c>
      <c r="B257" s="96"/>
      <c r="C257" s="96"/>
      <c r="D257" s="55"/>
      <c r="E257" s="96"/>
      <c r="F257" s="96" t="str">
        <f aca="false">$D257&amp;" "&amp;$C257&amp;" "&amp;$B257</f>
        <v>  </v>
      </c>
      <c r="G257" s="97" t="n">
        <f aca="false">SUM(K257:K259)/60</f>
        <v>1.66666666666667</v>
      </c>
      <c r="H257" s="97"/>
      <c r="I257" s="97"/>
      <c r="J257" s="55" t="s">
        <v>403</v>
      </c>
      <c r="K257" s="96" t="n">
        <v>45</v>
      </c>
      <c r="L257" s="96"/>
      <c r="M257" s="96"/>
      <c r="N257" s="96"/>
      <c r="O257" s="96"/>
      <c r="P257" s="96"/>
      <c r="Q257" s="96"/>
      <c r="R257" s="96"/>
      <c r="S257" s="96" t="s">
        <v>326</v>
      </c>
      <c r="T257" s="98" t="s">
        <v>327</v>
      </c>
      <c r="U257" s="96" t="s">
        <v>305</v>
      </c>
      <c r="V257" s="96" t="n">
        <v>1</v>
      </c>
      <c r="W257" s="96" t="n">
        <v>45</v>
      </c>
    </row>
    <row r="258" customFormat="false" ht="39" hidden="false" customHeight="true" outlineLevel="0" collapsed="false">
      <c r="A258" s="115" t="str">
        <f aca="false">IF(AND(Legends!$B258&lt;&gt;B257,B258&lt;&gt;""),MAX($A$17:A257)+1,IF(B258&lt;&gt;"",MAX(A256:A257),""))</f>
        <v/>
      </c>
      <c r="B258" s="96"/>
      <c r="C258" s="96"/>
      <c r="D258" s="55"/>
      <c r="E258" s="96"/>
      <c r="F258" s="96" t="str">
        <f aca="false">$D258&amp;" "&amp;$C258&amp;" "&amp;$B258</f>
        <v>  </v>
      </c>
      <c r="G258" s="97" t="n">
        <f aca="false">SUM(K258:K259)/60</f>
        <v>0.916666666666667</v>
      </c>
      <c r="H258" s="97"/>
      <c r="I258" s="97"/>
      <c r="J258" s="55" t="s">
        <v>403</v>
      </c>
      <c r="K258" s="96" t="n">
        <v>45</v>
      </c>
      <c r="L258" s="96"/>
      <c r="M258" s="96"/>
      <c r="N258" s="96"/>
      <c r="O258" s="96"/>
      <c r="P258" s="96"/>
      <c r="Q258" s="96"/>
      <c r="R258" s="96"/>
      <c r="S258" s="96" t="s">
        <v>328</v>
      </c>
      <c r="T258" s="98" t="s">
        <v>327</v>
      </c>
      <c r="U258" s="96" t="s">
        <v>305</v>
      </c>
      <c r="V258" s="96" t="n">
        <v>1</v>
      </c>
      <c r="W258" s="96" t="n">
        <v>45</v>
      </c>
    </row>
    <row r="259" customFormat="false" ht="39" hidden="false" customHeight="true" outlineLevel="0" collapsed="false">
      <c r="A259" s="115" t="str">
        <f aca="false">IF(AND(Legends!$B259&lt;&gt;B258,B259&lt;&gt;""),MAX($A$17:A258)+1,IF(B259&lt;&gt;"",MAX(A257:A258),""))</f>
        <v/>
      </c>
      <c r="B259" s="96"/>
      <c r="C259" s="96"/>
      <c r="D259" s="55"/>
      <c r="E259" s="96"/>
      <c r="F259" s="96" t="str">
        <f aca="false">$D259&amp;" "&amp;$C259&amp;" "&amp;$B259</f>
        <v>  </v>
      </c>
      <c r="G259" s="97" t="n">
        <f aca="false">SUM(K259:K259)/60</f>
        <v>0.166666666666667</v>
      </c>
      <c r="H259" s="97"/>
      <c r="I259" s="97"/>
      <c r="J259" s="55" t="s">
        <v>329</v>
      </c>
      <c r="K259" s="96" t="n">
        <v>10</v>
      </c>
      <c r="L259" s="96"/>
      <c r="M259" s="96"/>
      <c r="N259" s="96"/>
      <c r="O259" s="96"/>
      <c r="P259" s="96"/>
      <c r="Q259" s="96"/>
      <c r="R259" s="96"/>
      <c r="S259" s="96" t="s">
        <v>326</v>
      </c>
      <c r="T259" s="98" t="s">
        <v>327</v>
      </c>
      <c r="U259" s="96" t="s">
        <v>305</v>
      </c>
      <c r="V259" s="96" t="n">
        <v>1</v>
      </c>
      <c r="W259" s="96" t="n">
        <v>10</v>
      </c>
    </row>
  </sheetData>
  <mergeCells count="1">
    <mergeCell ref="J2:W2"/>
  </mergeCells>
  <conditionalFormatting sqref="B67:B65536 B1:B41">
    <cfRule type="expression" priority="2" aboveAverage="0" equalAverage="0" bottom="0" percent="0" rank="0" text="" dxfId="24">
      <formula>LEN(TRIM(B67))=0</formula>
    </cfRule>
  </conditionalFormatting>
  <conditionalFormatting sqref="B52:B55">
    <cfRule type="expression" priority="3" aboveAverage="0" equalAverage="0" bottom="0" percent="0" rank="0" text="" dxfId="25">
      <formula>LEN(TRIM(B5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7T09:54:11Z</dcterms:modified>
  <cp:revision>0</cp:revision>
  <dc:subject/>
  <dc:title/>
</cp:coreProperties>
</file>