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4</definedName>
    <definedName function="false" hidden="false" name="_xlfn_IFERROR" vbProcedure="false"/>
    <definedName function="false" hidden="false" name="Список" vbProcedure="false">#REF!</definedName>
    <definedName function="false" hidden="false" name="ТБ_2_5" vbProcedure="false">'[1]Уник.зн.тотал'!$D$1:$E$200</definedName>
    <definedName function="false" hidden="false" name="ТМ_2_5" vbProcedure="false">'[1]Уник.зн.тотал'!$A$1:$B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Фора</t>
  </si>
  <si>
    <t xml:space="preserve">Номер</t>
  </si>
  <si>
    <t xml:space="preserve">Коэфф.</t>
  </si>
  <si>
    <t xml:space="preserve">-1,5</t>
  </si>
  <si>
    <t xml:space="preserve">-1</t>
  </si>
  <si>
    <t xml:space="preserve">-0,5</t>
  </si>
  <si>
    <t xml:space="preserve">0</t>
  </si>
  <si>
    <t xml:space="preserve">0,5</t>
  </si>
  <si>
    <t xml:space="preserve">1</t>
  </si>
  <si>
    <t xml:space="preserve">1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60;&#1091;&#1090;&#1073;&#1086;&#1083;/&#1060;&#1091;&#1090;&#1073;&#1086;&#108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ник.зн."/>
      <sheetName val="Уник.сп."/>
      <sheetName val="Команды_НХЛ"/>
      <sheetName val="Основное время"/>
      <sheetName val="Коэфф.О.В."/>
      <sheetName val="Лист1 (2)"/>
      <sheetName val="Черновик"/>
      <sheetName val="Результат"/>
      <sheetName val="Уник.зн.тотал"/>
      <sheetName val="Анализ тотал"/>
      <sheetName val="Тотал"/>
      <sheetName val="О.В.Тот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:N4"/>
    </sheetView>
  </sheetViews>
  <sheetFormatPr defaultColWidth="12.70703125" defaultRowHeight="15" zeroHeight="false" outlineLevelRow="0" outlineLevelCol="0"/>
  <cols>
    <col collapsed="false" customWidth="false" hidden="false" outlineLevel="0" max="2" min="1" style="1" width="12.7"/>
    <col collapsed="false" customWidth="true" hidden="false" outlineLevel="0" max="3" min="3" style="1" width="14.56"/>
    <col collapsed="false" customWidth="false" hidden="false" outlineLevel="0" max="4" min="4" style="1" width="12.7"/>
    <col collapsed="false" customWidth="true" hidden="false" outlineLevel="0" max="5" min="5" style="1" width="14.56"/>
    <col collapsed="false" customWidth="false" hidden="false" outlineLevel="0" max="6" min="6" style="1" width="12.7"/>
    <col collapsed="false" customWidth="false" hidden="false" outlineLevel="0" max="7" min="7" style="2" width="12.7"/>
    <col collapsed="false" customWidth="false" hidden="false" outlineLevel="0" max="257" min="8" style="1" width="12.7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 t="s">
        <v>0</v>
      </c>
      <c r="C2" s="6" t="s">
        <v>2</v>
      </c>
      <c r="D2" s="7" t="s">
        <v>0</v>
      </c>
      <c r="E2" s="8" t="s">
        <v>2</v>
      </c>
      <c r="G2" s="9" t="s">
        <v>1</v>
      </c>
      <c r="H2" s="10" t="s">
        <v>3</v>
      </c>
      <c r="I2" s="10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</row>
    <row r="3" customFormat="false" ht="15" hidden="false" customHeight="false" outlineLevel="0" collapsed="false">
      <c r="A3" s="4" t="n">
        <v>1</v>
      </c>
      <c r="B3" s="11" t="n">
        <v>0</v>
      </c>
      <c r="C3" s="12" t="n">
        <v>1.2</v>
      </c>
      <c r="D3" s="11" t="n">
        <v>0.5</v>
      </c>
      <c r="E3" s="12" t="n">
        <v>2</v>
      </c>
      <c r="G3" s="13" t="n">
        <v>1</v>
      </c>
      <c r="H3" s="14" t="e">
        <f aca="false">(--H$2=$B3)*$C3+(--H$2=$D3)*$E3</f>
        <v>#VALUE!</v>
      </c>
      <c r="I3" s="14" t="n">
        <f aca="false">(--I$2=$B3)*$C3+(--I$2=$D3)*$E3</f>
        <v>0</v>
      </c>
      <c r="J3" s="14" t="e">
        <f aca="false">(--J$2=$B3)*$C3+(--J$2=$D3)*$E3</f>
        <v>#VALUE!</v>
      </c>
      <c r="K3" s="14" t="n">
        <f aca="false">(--K$2=$B3)*$C3+(--K$2=$D3)*$E3</f>
        <v>1.2</v>
      </c>
      <c r="L3" s="14" t="e">
        <f aca="false">(--L$2=$B3)*$C3+(--L$2=$D3)*$E3</f>
        <v>#VALUE!</v>
      </c>
      <c r="M3" s="14" t="n">
        <f aca="false">(--M$2=$B3)*$C3+(--M$2=$D3)*$E3</f>
        <v>0</v>
      </c>
      <c r="N3" s="14" t="e">
        <f aca="false">(--N$2=$B3)*$C3+(--N$2=$D3)*$E3</f>
        <v>#VALUE!</v>
      </c>
    </row>
    <row r="4" customFormat="false" ht="15" hidden="false" customHeight="false" outlineLevel="0" collapsed="false">
      <c r="A4" s="15" t="n">
        <v>2</v>
      </c>
      <c r="B4" s="16" t="n">
        <v>-1</v>
      </c>
      <c r="C4" s="15" t="n">
        <v>1.3</v>
      </c>
      <c r="D4" s="17" t="n">
        <v>-1.5</v>
      </c>
      <c r="E4" s="18" t="n">
        <v>3</v>
      </c>
      <c r="G4" s="19" t="n">
        <v>2</v>
      </c>
      <c r="H4" s="14" t="e">
        <f aca="false">(--H$2=$B4)*$C4+(--H$2=$D4)*$E4</f>
        <v>#VALUE!</v>
      </c>
      <c r="I4" s="14" t="n">
        <f aca="false">(--I$2=$B4)*$C4+(--I$2=$D4)*$E4</f>
        <v>1.3</v>
      </c>
      <c r="J4" s="14" t="e">
        <f aca="false">(--J$2=$B4)*$C4+(--J$2=$D4)*$E4</f>
        <v>#VALUE!</v>
      </c>
      <c r="K4" s="14" t="n">
        <f aca="false">(--K$2=$B4)*$C4+(--K$2=$D4)*$E4</f>
        <v>0</v>
      </c>
      <c r="L4" s="14" t="e">
        <f aca="false">(--L$2=$B4)*$C4+(--L$2=$D4)*$E4</f>
        <v>#VALUE!</v>
      </c>
      <c r="M4" s="14" t="n">
        <f aca="false">(--M$2=$B4)*$C4+(--M$2=$D4)*$E4</f>
        <v>0</v>
      </c>
      <c r="N4" s="14" t="e">
        <f aca="false">(--N$2=$B4)*$C4+(--N$2=$D4)*$E4</f>
        <v>#VALUE!</v>
      </c>
    </row>
  </sheetData>
  <mergeCells count="1">
    <mergeCell ref="H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06T09:33:05Z</dcterms:modified>
  <cp:revision>0</cp:revision>
  <dc:subject/>
  <dc:title/>
</cp:coreProperties>
</file>