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корды РФ 2021 все" sheetId="1" state="visible" r:id="rId2"/>
  </sheets>
  <externalReferences>
    <externalReference r:id="rId3"/>
  </externalReferences>
  <definedNames>
    <definedName function="false" hidden="true" localSheetId="0" name="_xlnm._FilterDatabase" vbProcedure="false">'Рекорды РФ 2021 все'!$A$1</definedName>
    <definedName function="false" hidden="false" localSheetId="0" name="_xlnm.Criteria" vbProcedure="false">'Рекорды РФ 2021 все'!$B:$B</definedName>
    <definedName function="false" hidden="false" name="batt25" vbProcedure="false">'[1]Итог 25батт'!$B$9:$H$58</definedName>
    <definedName function="false" hidden="false" name="breast100" vbProcedure="false">'[1]Итог 100бр'!$B$9:$H$41</definedName>
    <definedName function="false" hidden="false" name="breast200" vbProcedure="false">'[1]Итог 200бр'!$B$9:$H$21</definedName>
    <definedName function="false" hidden="false" name="breast25" vbProcedure="false">'[1]Итог 25бр'!$B$9:$H$64</definedName>
    <definedName function="false" hidden="false" name="breast50" vbProcedure="false">'[1]Итог 50бр'!$B$9:$H$48</definedName>
    <definedName function="false" hidden="false" name="free100" vbProcedure="false">'[1]Итог 100вс'!$B$9:$H$46</definedName>
    <definedName function="false" hidden="false" name="free200" vbProcedure="false">'[1]Итог 200вс'!$B$10:$H$34</definedName>
    <definedName function="false" hidden="false" name="free25" vbProcedure="false">'[1]итог 25вс'!$B$9:$H$95</definedName>
    <definedName function="false" hidden="false" name="free450" vbProcedure="false">'[1]Итог 450вс'!$B$9:$H$31</definedName>
    <definedName function="false" hidden="false" name="free50" vbProcedure="false">'[1]Итог 50вс'!$B$9:$H$55</definedName>
    <definedName function="false" hidden="false" name="_xlfn_MAXIFS" vbProcedure="false"/>
    <definedName function="false" hidden="false" localSheetId="0" name="Excel_BuiltIn__FilterDatabase" vbProcedure="false">#REF!</definedName>
    <definedName function="false" hidden="false" localSheetId="0" name="ExternalData_1" vbProcedure="false">'Рекорды РФ 2021 все'!$H$1:$M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85">
  <si>
    <t xml:space="preserve">Code
(пол, группа
 дистанция)</t>
  </si>
  <si>
    <t xml:space="preserve">Улучшение</t>
  </si>
  <si>
    <t xml:space="preserve">Время
пловца</t>
  </si>
  <si>
    <t xml:space="preserve">Время
пловца, с</t>
  </si>
  <si>
    <t xml:space="preserve">Время
предыдущего
рекорда</t>
  </si>
  <si>
    <t xml:space="preserve">Время
предыдущего
рекорда, с</t>
  </si>
  <si>
    <t xml:space="preserve">fA2100br</t>
  </si>
  <si>
    <t xml:space="preserve">fA2100BR</t>
  </si>
  <si>
    <t xml:space="preserve">fA225br</t>
  </si>
  <si>
    <t xml:space="preserve">fA250br</t>
  </si>
  <si>
    <t xml:space="preserve">FB100br</t>
  </si>
  <si>
    <t xml:space="preserve">FB100fr</t>
  </si>
  <si>
    <t xml:space="preserve">FD100fr</t>
  </si>
  <si>
    <t xml:space="preserve">FD200br</t>
  </si>
  <si>
    <t xml:space="preserve">FE100br</t>
  </si>
  <si>
    <t xml:space="preserve">FE100fr</t>
  </si>
  <si>
    <t xml:space="preserve">fE100fr</t>
  </si>
  <si>
    <t xml:space="preserve">FE200br</t>
  </si>
  <si>
    <t xml:space="preserve">fE200br</t>
  </si>
  <si>
    <t xml:space="preserve">fE200FR</t>
  </si>
  <si>
    <t xml:space="preserve">fE25fly</t>
  </si>
  <si>
    <t xml:space="preserve">fE25FR</t>
  </si>
  <si>
    <t xml:space="preserve">FE25fr</t>
  </si>
  <si>
    <t xml:space="preserve">fE450fr</t>
  </si>
  <si>
    <t xml:space="preserve">FE50br</t>
  </si>
  <si>
    <t xml:space="preserve">fE50fr</t>
  </si>
  <si>
    <t xml:space="preserve">FE50fr</t>
  </si>
  <si>
    <t xml:space="preserve">FF100br</t>
  </si>
  <si>
    <t xml:space="preserve">FF200fr</t>
  </si>
  <si>
    <t xml:space="preserve">fF200fr</t>
  </si>
  <si>
    <t xml:space="preserve">fF25fly</t>
  </si>
  <si>
    <t xml:space="preserve">fF450fr</t>
  </si>
  <si>
    <t xml:space="preserve">FF50br</t>
  </si>
  <si>
    <t xml:space="preserve">FG100br</t>
  </si>
  <si>
    <t xml:space="preserve">fG25fly</t>
  </si>
  <si>
    <t xml:space="preserve">FG25fr</t>
  </si>
  <si>
    <t xml:space="preserve">fG25fr</t>
  </si>
  <si>
    <t xml:space="preserve">FG50fr</t>
  </si>
  <si>
    <t xml:space="preserve">fG50fr</t>
  </si>
  <si>
    <t xml:space="preserve">FH100br</t>
  </si>
  <si>
    <t xml:space="preserve">FH200br</t>
  </si>
  <si>
    <t xml:space="preserve">FH200fr</t>
  </si>
  <si>
    <t xml:space="preserve">fH200fr</t>
  </si>
  <si>
    <t xml:space="preserve">FH25br</t>
  </si>
  <si>
    <t xml:space="preserve">fH25fly</t>
  </si>
  <si>
    <t xml:space="preserve">fH450fr</t>
  </si>
  <si>
    <t xml:space="preserve">FH50br</t>
  </si>
  <si>
    <t xml:space="preserve">fH50br</t>
  </si>
  <si>
    <t xml:space="preserve">FI100br</t>
  </si>
  <si>
    <t xml:space="preserve">FI200br</t>
  </si>
  <si>
    <t xml:space="preserve">FI25br</t>
  </si>
  <si>
    <t xml:space="preserve">fI25fly</t>
  </si>
  <si>
    <t xml:space="preserve">FI25fr</t>
  </si>
  <si>
    <t xml:space="preserve">fI25fr</t>
  </si>
  <si>
    <t xml:space="preserve">FI50br</t>
  </si>
  <si>
    <t xml:space="preserve">fJ250br</t>
  </si>
  <si>
    <t xml:space="preserve">fJ250fr</t>
  </si>
  <si>
    <t xml:space="preserve">FJ250fr</t>
  </si>
  <si>
    <t xml:space="preserve">mA225fr</t>
  </si>
  <si>
    <t xml:space="preserve">MB100br</t>
  </si>
  <si>
    <t xml:space="preserve">MB100fr</t>
  </si>
  <si>
    <t xml:space="preserve">MB200br</t>
  </si>
  <si>
    <t xml:space="preserve">MB200fr</t>
  </si>
  <si>
    <t xml:space="preserve">mB200fr</t>
  </si>
  <si>
    <t xml:space="preserve">MB50br</t>
  </si>
  <si>
    <t xml:space="preserve">mC25fly</t>
  </si>
  <si>
    <t xml:space="preserve">mD100fr</t>
  </si>
  <si>
    <t xml:space="preserve">ME100fr</t>
  </si>
  <si>
    <t xml:space="preserve">mE450fr</t>
  </si>
  <si>
    <t xml:space="preserve">ME50br</t>
  </si>
  <si>
    <t xml:space="preserve">ME50fr</t>
  </si>
  <si>
    <t xml:space="preserve">MF100br</t>
  </si>
  <si>
    <t xml:space="preserve">mF450fr</t>
  </si>
  <si>
    <t xml:space="preserve">MG200br</t>
  </si>
  <si>
    <t xml:space="preserve">mG25fly</t>
  </si>
  <si>
    <t xml:space="preserve">MG50br</t>
  </si>
  <si>
    <t xml:space="preserve">MI100br</t>
  </si>
  <si>
    <t xml:space="preserve">mI100BR</t>
  </si>
  <si>
    <t xml:space="preserve">mI200br</t>
  </si>
  <si>
    <t xml:space="preserve">MI25br</t>
  </si>
  <si>
    <t xml:space="preserve">mI25br</t>
  </si>
  <si>
    <t xml:space="preserve">mI25fly</t>
  </si>
  <si>
    <t xml:space="preserve">mI450fr</t>
  </si>
  <si>
    <t xml:space="preserve">MI50fr</t>
  </si>
  <si>
    <t xml:space="preserve">MJ200b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:ss.00"/>
    <numFmt numFmtId="166" formatCode="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color rgb="FF000000"/>
      <name val="Calibri"/>
      <family val="2"/>
      <charset val="204"/>
    </font>
    <font>
      <sz val="10"/>
      <color rgb="FF000000"/>
      <name val="Calibri"/>
      <family val="2"/>
    </font>
    <font>
      <sz val="10"/>
      <name val="Inherit"/>
      <family val="0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YandexDisk/FOTKI/Myself/&#1055;&#1083;&#1072;&#1074;&#1072;&#1085;&#1080;&#1077;/2021/2020%20&#1050;&#1091;&#1073;&#1086;&#1082;%20&#1058;&#1080;&#1093;&#1086;&#1075;&#1086;%20&#1086;&#1082;&#1077;&#1072;&#1085;&#1072;%20&#1055;&#1088;&#1072;&#1074;&#1080;&#1083;&#1100;&#1085;&#1099;&#1077;%20&#1086;&#1095;&#1082;&#108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заявки"/>
      <sheetName val="Итог абсолют"/>
      <sheetName val="Итог 25батт"/>
      <sheetName val="Итог 100бр"/>
      <sheetName val="Итог 200вс"/>
      <sheetName val="итог 25вс"/>
      <sheetName val="Итог 25бр"/>
      <sheetName val="Итог 50вс"/>
      <sheetName val="Итог 200бр"/>
      <sheetName val="Итог 450вс"/>
      <sheetName val="Итог 100вс"/>
      <sheetName val="Итог 50бр"/>
      <sheetName val="итог эстафета"/>
      <sheetName val="25батт"/>
      <sheetName val="100бр"/>
      <sheetName val="200вс"/>
      <sheetName val="25вс"/>
      <sheetName val="25бр"/>
      <sheetName val="50вс"/>
      <sheetName val="200бр"/>
      <sheetName val="450вс"/>
      <sheetName val="100вс"/>
      <sheetName val="50бр"/>
      <sheetName val="эстафет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U287"/>
  <sheetViews>
    <sheetView showFormulas="false" showGridLines="true" showRowColHeaders="true" showZeros="true" rightToLeft="false" tabSelected="true" showOutlineSymbols="true" defaultGridColor="true" view="normal" topLeftCell="F1" colorId="64" zoomScale="145" zoomScaleNormal="145" zoomScalePageLayoutView="100" workbookViewId="0">
      <selection pane="topLeft" activeCell="R11" activeCellId="0" sqref="R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11.42"/>
    <col collapsed="false" customWidth="true" hidden="false" outlineLevel="0" max="3" min="3" style="3" width="8.99"/>
    <col collapsed="false" customWidth="true" hidden="false" outlineLevel="0" max="4" min="4" style="2" width="10.13"/>
    <col collapsed="false" customWidth="true" hidden="false" outlineLevel="0" max="5" min="5" style="2" width="11.85"/>
    <col collapsed="false" customWidth="true" hidden="false" outlineLevel="0" max="6" min="6" style="2" width="11.99"/>
    <col collapsed="false" customWidth="false" hidden="false" outlineLevel="0" max="7" min="7" style="2" width="8.85"/>
    <col collapsed="false" customWidth="true" hidden="false" outlineLevel="0" max="8" min="8" style="2" width="30.41"/>
    <col collapsed="false" customWidth="true" hidden="false" outlineLevel="0" max="9" min="9" style="2" width="13.7"/>
    <col collapsed="false" customWidth="true" hidden="false" outlineLevel="0" max="10" min="10" style="2" width="15.99"/>
    <col collapsed="false" customWidth="true" hidden="false" outlineLevel="0" max="11" min="11" style="2" width="17.85"/>
    <col collapsed="false" customWidth="true" hidden="false" outlineLevel="0" max="12" min="12" style="2" width="30.99"/>
    <col collapsed="false" customWidth="true" hidden="false" outlineLevel="0" max="13" min="13" style="2" width="32.99"/>
    <col collapsed="false" customWidth="false" hidden="false" outlineLevel="0" max="14" min="14" style="2" width="8.85"/>
    <col collapsed="false" customWidth="true" hidden="false" outlineLevel="0" max="16" min="15" style="2" width="30.28"/>
    <col collapsed="false" customWidth="true" hidden="false" outlineLevel="0" max="17" min="17" style="2" width="33.28"/>
    <col collapsed="false" customWidth="true" hidden="false" outlineLevel="0" max="18" min="18" style="2" width="24.85"/>
    <col collapsed="false" customWidth="true" hidden="false" outlineLevel="0" max="20" min="19" style="2" width="30.56"/>
    <col collapsed="false" customWidth="false" hidden="false" outlineLevel="0" max="257" min="21" style="2" width="8.85"/>
  </cols>
  <sheetData>
    <row r="1" s="9" customFormat="true" ht="51.75" hidden="false" customHeight="fals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7" t="s">
        <v>4</v>
      </c>
      <c r="F1" s="8" t="s">
        <v>5</v>
      </c>
      <c r="H1" s="10" t="s">
        <v>0</v>
      </c>
      <c r="I1" s="10" t="s">
        <v>1</v>
      </c>
      <c r="J1" s="10" t="s">
        <v>2</v>
      </c>
      <c r="K1" s="10" t="s">
        <v>3</v>
      </c>
      <c r="L1" s="10" t="s">
        <v>4</v>
      </c>
      <c r="M1" s="10" t="s">
        <v>5</v>
      </c>
      <c r="N1" s="10"/>
      <c r="O1" s="10"/>
      <c r="P1" s="10"/>
      <c r="Q1" s="10"/>
      <c r="R1" s="10"/>
      <c r="S1" s="10"/>
      <c r="T1" s="10"/>
      <c r="U1" s="10"/>
    </row>
    <row r="2" s="9" customFormat="true" ht="15" hidden="false" customHeight="false" outlineLevel="0" collapsed="false">
      <c r="A2" s="11" t="s">
        <v>6</v>
      </c>
      <c r="B2" s="12" t="n">
        <f aca="false">F2-D2</f>
        <v>12.56</v>
      </c>
      <c r="C2" s="13" t="n">
        <f aca="false">D2/86400</f>
        <v>0.00103032407407407</v>
      </c>
      <c r="D2" s="14" t="n">
        <v>89.02</v>
      </c>
      <c r="E2" s="13" t="n">
        <f aca="false">F2/86400</f>
        <v>0.00117569444444444</v>
      </c>
      <c r="F2" s="15" t="n">
        <v>101.58</v>
      </c>
      <c r="H2" s="10" t="s">
        <v>6</v>
      </c>
      <c r="I2" s="10" t="n">
        <v>12.56</v>
      </c>
      <c r="J2" s="10" t="n">
        <v>0.00103032407407407</v>
      </c>
      <c r="K2" s="10" t="n">
        <v>89.02</v>
      </c>
      <c r="L2" s="10" t="n">
        <v>0.00117569444444444</v>
      </c>
      <c r="M2" s="10" t="n">
        <v>101.58</v>
      </c>
      <c r="N2" s="10"/>
      <c r="O2" s="10"/>
      <c r="P2" s="10"/>
      <c r="Q2" s="10"/>
      <c r="R2" s="10"/>
      <c r="S2" s="10"/>
      <c r="T2" s="10"/>
      <c r="U2" s="10"/>
    </row>
    <row r="3" s="9" customFormat="true" ht="15" hidden="false" customHeight="false" outlineLevel="0" collapsed="false">
      <c r="A3" s="16" t="s">
        <v>7</v>
      </c>
      <c r="B3" s="12" t="n">
        <f aca="false">F3-D3</f>
        <v>10.83</v>
      </c>
      <c r="C3" s="13" t="n">
        <f aca="false">D3/86400</f>
        <v>0.00105034722222222</v>
      </c>
      <c r="D3" s="17" t="n">
        <v>90.75</v>
      </c>
      <c r="E3" s="13" t="n">
        <f aca="false">F3/86400</f>
        <v>0.00117569444444444</v>
      </c>
      <c r="F3" s="15" t="n">
        <v>101.58</v>
      </c>
      <c r="H3" s="10" t="s">
        <v>7</v>
      </c>
      <c r="I3" s="10" t="n">
        <v>10.83</v>
      </c>
      <c r="J3" s="10" t="n">
        <v>0.00105034722222222</v>
      </c>
      <c r="K3" s="10" t="n">
        <v>90.75</v>
      </c>
      <c r="L3" s="10" t="n">
        <v>0.00117569444444444</v>
      </c>
      <c r="M3" s="10" t="n">
        <v>101.58</v>
      </c>
      <c r="N3" s="10"/>
      <c r="O3" s="10"/>
      <c r="P3" s="10"/>
      <c r="Q3" s="10"/>
      <c r="R3" s="10"/>
      <c r="S3" s="10"/>
      <c r="T3" s="10"/>
      <c r="U3" s="10"/>
    </row>
    <row r="4" s="9" customFormat="true" ht="15" hidden="false" customHeight="false" outlineLevel="0" collapsed="false">
      <c r="A4" s="16" t="s">
        <v>8</v>
      </c>
      <c r="B4" s="12" t="n">
        <f aca="false">F4-D4</f>
        <v>0.609999999999999</v>
      </c>
      <c r="C4" s="13" t="n">
        <f aca="false">D4/86400</f>
        <v>0.000197800925925926</v>
      </c>
      <c r="D4" s="17" t="n">
        <v>17.09</v>
      </c>
      <c r="E4" s="13" t="n">
        <f aca="false">F4/86400</f>
        <v>0.000204861111111111</v>
      </c>
      <c r="F4" s="15" t="n">
        <v>17.7</v>
      </c>
      <c r="H4" s="10" t="s">
        <v>8</v>
      </c>
      <c r="I4" s="10" t="n">
        <v>0.609999999999999</v>
      </c>
      <c r="J4" s="10" t="n">
        <v>0.000197800925925926</v>
      </c>
      <c r="K4" s="10" t="n">
        <v>17.09</v>
      </c>
      <c r="L4" s="10" t="n">
        <v>0.000204861111111111</v>
      </c>
      <c r="M4" s="10" t="n">
        <v>17.7</v>
      </c>
      <c r="N4" s="10"/>
      <c r="O4" s="10"/>
      <c r="P4" s="10"/>
      <c r="Q4" s="10"/>
      <c r="R4" s="10"/>
      <c r="S4" s="10"/>
      <c r="T4" s="10"/>
      <c r="U4" s="10"/>
    </row>
    <row r="5" s="9" customFormat="true" ht="15" hidden="false" customHeight="false" outlineLevel="0" collapsed="false">
      <c r="A5" s="16" t="s">
        <v>9</v>
      </c>
      <c r="B5" s="12" t="n">
        <f aca="false">F5-D5</f>
        <v>1.38</v>
      </c>
      <c r="C5" s="13" t="n">
        <f aca="false">D5/86400</f>
        <v>0.00042337962962963</v>
      </c>
      <c r="D5" s="17" t="n">
        <v>36.58</v>
      </c>
      <c r="E5" s="13" t="n">
        <f aca="false">F5/86400</f>
        <v>0.000439351851851852</v>
      </c>
      <c r="F5" s="15" t="n">
        <v>37.96</v>
      </c>
      <c r="H5" s="10" t="s">
        <v>9</v>
      </c>
      <c r="I5" s="10" t="n">
        <v>1.38</v>
      </c>
      <c r="J5" s="10" t="n">
        <v>0.00042337962962963</v>
      </c>
      <c r="K5" s="10" t="n">
        <v>36.58</v>
      </c>
      <c r="L5" s="10" t="n">
        <v>0.000439351851851852</v>
      </c>
      <c r="M5" s="10" t="n">
        <v>37.96</v>
      </c>
      <c r="N5" s="10"/>
      <c r="O5" s="10"/>
      <c r="P5" s="10"/>
      <c r="Q5" s="10"/>
      <c r="R5" s="10"/>
      <c r="S5" s="10"/>
      <c r="T5" s="10"/>
      <c r="U5" s="10"/>
    </row>
    <row r="6" s="9" customFormat="true" ht="15" hidden="false" customHeight="false" outlineLevel="0" collapsed="false">
      <c r="A6" s="18" t="s">
        <v>9</v>
      </c>
      <c r="B6" s="12" t="n">
        <f aca="false">F6-D6</f>
        <v>0</v>
      </c>
      <c r="C6" s="13" t="n">
        <f aca="false">D6/86400</f>
        <v>0.000439351851851852</v>
      </c>
      <c r="D6" s="19" t="n">
        <v>37.96</v>
      </c>
      <c r="E6" s="13" t="n">
        <f aca="false">F6/86400</f>
        <v>0.000439351851851852</v>
      </c>
      <c r="F6" s="20" t="n">
        <v>37.96</v>
      </c>
      <c r="H6" s="10" t="s">
        <v>10</v>
      </c>
      <c r="I6" s="10" t="n">
        <v>11.91</v>
      </c>
      <c r="J6" s="10" t="n">
        <v>0.00103043981481481</v>
      </c>
      <c r="K6" s="10" t="n">
        <v>89.03</v>
      </c>
      <c r="L6" s="10" t="n">
        <v>0.00116828703703704</v>
      </c>
      <c r="M6" s="10" t="n">
        <v>100.94</v>
      </c>
      <c r="N6" s="10"/>
      <c r="O6" s="10"/>
      <c r="P6" s="10"/>
      <c r="Q6" s="10"/>
      <c r="R6" s="10"/>
      <c r="S6" s="10"/>
      <c r="T6" s="10"/>
      <c r="U6" s="10"/>
    </row>
    <row r="7" s="9" customFormat="true" ht="15" hidden="false" customHeight="false" outlineLevel="0" collapsed="false">
      <c r="A7" s="16" t="s">
        <v>10</v>
      </c>
      <c r="B7" s="12" t="n">
        <f aca="false">F7-D7</f>
        <v>11.91</v>
      </c>
      <c r="C7" s="13" t="n">
        <f aca="false">D7/86400</f>
        <v>0.00103043981481481</v>
      </c>
      <c r="D7" s="17" t="n">
        <v>89.03</v>
      </c>
      <c r="E7" s="13" t="n">
        <f aca="false">F7/86400</f>
        <v>0.00116828703703704</v>
      </c>
      <c r="F7" s="15" t="n">
        <v>100.94</v>
      </c>
      <c r="H7" s="10" t="s">
        <v>11</v>
      </c>
      <c r="I7" s="10" t="n">
        <v>1.75</v>
      </c>
      <c r="J7" s="10" t="n">
        <v>0.00073287037037037</v>
      </c>
      <c r="K7" s="10" t="n">
        <v>63.32</v>
      </c>
      <c r="L7" s="10" t="n">
        <v>0.000753125</v>
      </c>
      <c r="M7" s="10" t="n">
        <v>65.07</v>
      </c>
      <c r="N7" s="10"/>
      <c r="O7" s="10"/>
      <c r="P7" s="10"/>
      <c r="Q7" s="10"/>
      <c r="R7" s="10"/>
      <c r="S7" s="10"/>
      <c r="T7" s="10"/>
      <c r="U7" s="10"/>
    </row>
    <row r="8" s="9" customFormat="true" ht="15" hidden="false" customHeight="false" outlineLevel="0" collapsed="false">
      <c r="A8" s="16" t="s">
        <v>11</v>
      </c>
      <c r="B8" s="12" t="n">
        <f aca="false">F8-D8</f>
        <v>1.75</v>
      </c>
      <c r="C8" s="13" t="n">
        <f aca="false">D8/86400</f>
        <v>0.00073287037037037</v>
      </c>
      <c r="D8" s="17" t="n">
        <v>63.32</v>
      </c>
      <c r="E8" s="13" t="n">
        <f aca="false">F8/86400</f>
        <v>0.000753125</v>
      </c>
      <c r="F8" s="15" t="n">
        <v>65.07</v>
      </c>
      <c r="H8" s="10" t="s">
        <v>12</v>
      </c>
      <c r="I8" s="10" t="n">
        <v>1.98999999999999</v>
      </c>
      <c r="J8" s="10" t="n">
        <v>0.000834027777777778</v>
      </c>
      <c r="K8" s="10" t="n">
        <v>72.06</v>
      </c>
      <c r="L8" s="10" t="n">
        <v>0.000857060185185185</v>
      </c>
      <c r="M8" s="10" t="n">
        <v>74.05</v>
      </c>
      <c r="N8" s="10"/>
      <c r="O8" s="10"/>
      <c r="P8" s="10"/>
      <c r="Q8" s="10"/>
      <c r="R8" s="10"/>
      <c r="S8" s="10"/>
      <c r="T8" s="10"/>
      <c r="U8" s="10"/>
    </row>
    <row r="9" s="9" customFormat="true" ht="15" hidden="false" customHeight="false" outlineLevel="0" collapsed="false">
      <c r="A9" s="16" t="s">
        <v>12</v>
      </c>
      <c r="B9" s="12" t="n">
        <f aca="false">F9-D9</f>
        <v>1.98999999999999</v>
      </c>
      <c r="C9" s="13" t="n">
        <f aca="false">D9/86400</f>
        <v>0.000834027777777778</v>
      </c>
      <c r="D9" s="17" t="n">
        <v>72.06</v>
      </c>
      <c r="E9" s="13" t="n">
        <f aca="false">F9/86400</f>
        <v>0.000857060185185185</v>
      </c>
      <c r="F9" s="15" t="n">
        <v>74.05</v>
      </c>
      <c r="H9" s="10" t="s">
        <v>13</v>
      </c>
      <c r="I9" s="10" t="n">
        <v>0.709999999999951</v>
      </c>
      <c r="J9" s="10" t="n">
        <v>0.00229236111111111</v>
      </c>
      <c r="K9" s="10" t="n">
        <v>198.06</v>
      </c>
      <c r="L9" s="10" t="n">
        <v>0.0023005787037037</v>
      </c>
      <c r="M9" s="10" t="n">
        <v>198.77</v>
      </c>
      <c r="N9" s="10"/>
      <c r="O9" s="10"/>
      <c r="P9" s="10"/>
      <c r="Q9" s="10"/>
      <c r="R9" s="10"/>
      <c r="S9" s="10"/>
      <c r="T9" s="10"/>
      <c r="U9" s="10"/>
    </row>
    <row r="10" s="9" customFormat="true" ht="15" hidden="false" customHeight="false" outlineLevel="0" collapsed="false">
      <c r="A10" s="16" t="s">
        <v>13</v>
      </c>
      <c r="B10" s="12" t="n">
        <f aca="false">F10-D10</f>
        <v>0.709999999999951</v>
      </c>
      <c r="C10" s="13" t="n">
        <f aca="false">D10/86400</f>
        <v>0.00229236111111111</v>
      </c>
      <c r="D10" s="17" t="n">
        <v>198.06</v>
      </c>
      <c r="E10" s="13" t="n">
        <f aca="false">F10/86400</f>
        <v>0.0023005787037037</v>
      </c>
      <c r="F10" s="15" t="n">
        <v>198.77</v>
      </c>
      <c r="H10" s="10" t="s">
        <v>14</v>
      </c>
      <c r="I10" s="10" t="n">
        <v>2.71000000000001</v>
      </c>
      <c r="J10" s="10" t="n">
        <v>0.00108587962962963</v>
      </c>
      <c r="K10" s="10" t="n">
        <v>93.82</v>
      </c>
      <c r="L10" s="10" t="n">
        <v>0.00111724537037037</v>
      </c>
      <c r="M10" s="10" t="n">
        <v>96.53</v>
      </c>
      <c r="N10" s="10"/>
      <c r="O10" s="10"/>
      <c r="P10" s="10"/>
      <c r="Q10" s="10"/>
      <c r="R10" s="10"/>
      <c r="S10" s="10"/>
      <c r="T10" s="10"/>
      <c r="U10" s="10"/>
    </row>
    <row r="11" s="9" customFormat="true" ht="15" hidden="false" customHeight="false" outlineLevel="0" collapsed="false">
      <c r="A11" s="16" t="s">
        <v>14</v>
      </c>
      <c r="B11" s="12" t="n">
        <f aca="false">F11-D11</f>
        <v>2.71000000000001</v>
      </c>
      <c r="C11" s="13" t="n">
        <f aca="false">D11/86400</f>
        <v>0.00108587962962963</v>
      </c>
      <c r="D11" s="17" t="n">
        <v>93.82</v>
      </c>
      <c r="E11" s="13" t="n">
        <f aca="false">F11/86400</f>
        <v>0.00111724537037037</v>
      </c>
      <c r="F11" s="15" t="n">
        <v>96.53</v>
      </c>
      <c r="H11" s="10" t="s">
        <v>15</v>
      </c>
      <c r="I11" s="10" t="n">
        <v>2.84</v>
      </c>
      <c r="J11" s="10" t="n">
        <v>0.000871064814814815</v>
      </c>
      <c r="K11" s="10" t="n">
        <v>75.26</v>
      </c>
      <c r="L11" s="10" t="n">
        <v>0.000903935185185185</v>
      </c>
      <c r="M11" s="10" t="n">
        <v>78.1</v>
      </c>
      <c r="N11" s="10"/>
      <c r="O11" s="10"/>
      <c r="P11" s="10"/>
      <c r="Q11" s="10"/>
      <c r="R11" s="10"/>
      <c r="S11" s="10"/>
      <c r="T11" s="10"/>
      <c r="U11" s="10"/>
    </row>
    <row r="12" s="9" customFormat="true" ht="15" hidden="false" customHeight="false" outlineLevel="0" collapsed="false">
      <c r="A12" s="16" t="s">
        <v>14</v>
      </c>
      <c r="B12" s="12" t="n">
        <f aca="false">F12-D12</f>
        <v>0.109999999999999</v>
      </c>
      <c r="C12" s="13" t="n">
        <f aca="false">D12/86400</f>
        <v>0.00111597222222222</v>
      </c>
      <c r="D12" s="17" t="n">
        <v>96.42</v>
      </c>
      <c r="E12" s="13" t="n">
        <f aca="false">F12/86400</f>
        <v>0.00111724537037037</v>
      </c>
      <c r="F12" s="15" t="n">
        <v>96.53</v>
      </c>
      <c r="H12" s="10" t="s">
        <v>16</v>
      </c>
      <c r="I12" s="10" t="n">
        <v>1.43000000000001</v>
      </c>
      <c r="J12" s="10" t="n">
        <v>0.000887384259259259</v>
      </c>
      <c r="K12" s="10" t="n">
        <v>76.67</v>
      </c>
      <c r="L12" s="10" t="n">
        <v>0.000903935185185185</v>
      </c>
      <c r="M12" s="10" t="n">
        <v>78.1</v>
      </c>
      <c r="N12" s="10"/>
      <c r="O12" s="10"/>
      <c r="P12" s="10"/>
      <c r="Q12" s="10"/>
      <c r="R12" s="10"/>
      <c r="S12" s="10"/>
      <c r="T12" s="10"/>
      <c r="U12" s="10"/>
    </row>
    <row r="13" s="9" customFormat="true" ht="15" hidden="false" customHeight="false" outlineLevel="0" collapsed="false">
      <c r="A13" s="16" t="s">
        <v>15</v>
      </c>
      <c r="B13" s="12" t="n">
        <f aca="false">F13-D13</f>
        <v>2.84</v>
      </c>
      <c r="C13" s="13" t="n">
        <f aca="false">D13/86400</f>
        <v>0.000871064814814815</v>
      </c>
      <c r="D13" s="17" t="n">
        <v>75.26</v>
      </c>
      <c r="E13" s="13" t="n">
        <f aca="false">F13/86400</f>
        <v>0.000903935185185185</v>
      </c>
      <c r="F13" s="15" t="n">
        <v>78.1</v>
      </c>
      <c r="H13" s="10" t="s">
        <v>17</v>
      </c>
      <c r="I13" s="10" t="n">
        <v>22.34</v>
      </c>
      <c r="J13" s="10" t="n">
        <v>0.002559375</v>
      </c>
      <c r="K13" s="10" t="n">
        <v>221.13</v>
      </c>
      <c r="L13" s="10" t="n">
        <v>0.00281793981481482</v>
      </c>
      <c r="M13" s="10" t="n">
        <v>243.47</v>
      </c>
      <c r="N13" s="10"/>
      <c r="O13" s="10"/>
      <c r="P13" s="10"/>
      <c r="Q13" s="10"/>
      <c r="R13" s="10"/>
      <c r="S13" s="10"/>
      <c r="T13" s="10"/>
      <c r="U13" s="10"/>
    </row>
    <row r="14" s="9" customFormat="true" ht="15" hidden="false" customHeight="false" outlineLevel="0" collapsed="false">
      <c r="A14" s="16" t="s">
        <v>16</v>
      </c>
      <c r="B14" s="12" t="n">
        <f aca="false">F14-D14</f>
        <v>1.43000000000001</v>
      </c>
      <c r="C14" s="13" t="n">
        <f aca="false">D14/86400</f>
        <v>0.000887384259259259</v>
      </c>
      <c r="D14" s="17" t="n">
        <v>76.67</v>
      </c>
      <c r="E14" s="13" t="n">
        <f aca="false">F14/86400</f>
        <v>0.000903935185185185</v>
      </c>
      <c r="F14" s="15" t="n">
        <v>78.1</v>
      </c>
      <c r="H14" s="10" t="s">
        <v>18</v>
      </c>
      <c r="I14" s="10" t="n">
        <v>18.59</v>
      </c>
      <c r="J14" s="10" t="n">
        <v>0.00260277777777778</v>
      </c>
      <c r="K14" s="10" t="n">
        <v>224.88</v>
      </c>
      <c r="L14" s="10" t="n">
        <v>0.00281793981481482</v>
      </c>
      <c r="M14" s="10" t="n">
        <v>243.47</v>
      </c>
      <c r="N14" s="10"/>
      <c r="O14" s="10"/>
      <c r="P14" s="10"/>
      <c r="Q14" s="10"/>
      <c r="R14" s="10"/>
      <c r="S14" s="10"/>
      <c r="T14" s="10"/>
      <c r="U14" s="10"/>
    </row>
    <row r="15" s="9" customFormat="true" ht="15" hidden="false" customHeight="false" outlineLevel="0" collapsed="false">
      <c r="A15" s="16" t="s">
        <v>17</v>
      </c>
      <c r="B15" s="12" t="n">
        <f aca="false">F15-D15</f>
        <v>22.34</v>
      </c>
      <c r="C15" s="13" t="n">
        <f aca="false">D15/86400</f>
        <v>0.002559375</v>
      </c>
      <c r="D15" s="17" t="n">
        <v>221.13</v>
      </c>
      <c r="E15" s="13" t="n">
        <f aca="false">F15/86400</f>
        <v>0.00281793981481482</v>
      </c>
      <c r="F15" s="15" t="n">
        <v>243.47</v>
      </c>
      <c r="H15" s="10" t="s">
        <v>19</v>
      </c>
      <c r="I15" s="10" t="n">
        <v>2.90000000000003</v>
      </c>
      <c r="J15" s="10" t="n">
        <v>0.0019537037037037</v>
      </c>
      <c r="K15" s="10" t="n">
        <v>168.8</v>
      </c>
      <c r="L15" s="10" t="n">
        <v>0.00198726851851852</v>
      </c>
      <c r="M15" s="10" t="n">
        <v>171.7</v>
      </c>
      <c r="N15" s="10"/>
      <c r="O15" s="10"/>
      <c r="P15" s="10"/>
      <c r="Q15" s="10"/>
      <c r="R15" s="10"/>
      <c r="S15" s="10"/>
      <c r="T15" s="10"/>
      <c r="U15" s="10"/>
    </row>
    <row r="16" s="9" customFormat="true" ht="15" hidden="false" customHeight="false" outlineLevel="0" collapsed="false">
      <c r="A16" s="11" t="s">
        <v>18</v>
      </c>
      <c r="B16" s="12" t="n">
        <f aca="false">F16-D16</f>
        <v>18.59</v>
      </c>
      <c r="C16" s="13" t="n">
        <f aca="false">D16/86400</f>
        <v>0.00260277777777778</v>
      </c>
      <c r="D16" s="21" t="n">
        <v>224.88</v>
      </c>
      <c r="E16" s="13" t="n">
        <f aca="false">F16/86400</f>
        <v>0.00281793981481482</v>
      </c>
      <c r="F16" s="15" t="n">
        <v>243.47</v>
      </c>
      <c r="H16" s="10" t="s">
        <v>20</v>
      </c>
      <c r="I16" s="10" t="n">
        <v>0.489999999999998</v>
      </c>
      <c r="J16" s="10" t="n">
        <v>0.000193518518518519</v>
      </c>
      <c r="K16" s="10" t="n">
        <v>16.72</v>
      </c>
      <c r="L16" s="10" t="n">
        <v>0.000199189814814815</v>
      </c>
      <c r="M16" s="10" t="n">
        <v>17.21</v>
      </c>
      <c r="N16" s="10"/>
      <c r="O16" s="10"/>
      <c r="P16" s="10"/>
      <c r="Q16" s="10"/>
      <c r="R16" s="10"/>
      <c r="S16" s="10"/>
      <c r="T16" s="10"/>
      <c r="U16" s="10"/>
    </row>
    <row r="17" s="9" customFormat="true" ht="15" hidden="false" customHeight="false" outlineLevel="0" collapsed="false">
      <c r="A17" s="16" t="s">
        <v>18</v>
      </c>
      <c r="B17" s="12" t="n">
        <f aca="false">F17-D17</f>
        <v>17.77</v>
      </c>
      <c r="C17" s="13" t="n">
        <f aca="false">D17/86400</f>
        <v>0.00261226851851852</v>
      </c>
      <c r="D17" s="17" t="n">
        <v>225.7</v>
      </c>
      <c r="E17" s="13" t="n">
        <f aca="false">F17/86400</f>
        <v>0.00281793981481482</v>
      </c>
      <c r="F17" s="15" t="n">
        <v>243.47</v>
      </c>
      <c r="H17" s="10" t="s">
        <v>21</v>
      </c>
      <c r="I17" s="10" t="n">
        <v>0.0399999999999992</v>
      </c>
      <c r="J17" s="10" t="n">
        <v>0.000177893518518519</v>
      </c>
      <c r="K17" s="10" t="n">
        <v>15.37</v>
      </c>
      <c r="L17" s="10" t="n">
        <v>0.000178356481481482</v>
      </c>
      <c r="M17" s="10" t="n">
        <v>15.41</v>
      </c>
      <c r="N17" s="10"/>
      <c r="O17" s="10"/>
      <c r="P17" s="10"/>
      <c r="Q17" s="10"/>
      <c r="R17" s="10"/>
      <c r="S17" s="10"/>
      <c r="T17" s="10"/>
      <c r="U17" s="10"/>
    </row>
    <row r="18" s="9" customFormat="true" ht="15" hidden="false" customHeight="false" outlineLevel="0" collapsed="false">
      <c r="A18" s="16" t="s">
        <v>17</v>
      </c>
      <c r="B18" s="12" t="n">
        <f aca="false">F18-D18</f>
        <v>11.01</v>
      </c>
      <c r="C18" s="13" t="n">
        <f aca="false">D18/86400</f>
        <v>0.00269050925925926</v>
      </c>
      <c r="D18" s="17" t="n">
        <v>232.46</v>
      </c>
      <c r="E18" s="13" t="n">
        <f aca="false">F18/86400</f>
        <v>0.00281793981481482</v>
      </c>
      <c r="F18" s="15" t="n">
        <v>243.47</v>
      </c>
      <c r="H18" s="10" t="s">
        <v>22</v>
      </c>
      <c r="I18" s="10" t="n">
        <v>0.0299999999999994</v>
      </c>
      <c r="J18" s="10" t="n">
        <v>0.000178009259259259</v>
      </c>
      <c r="K18" s="10" t="n">
        <v>15.38</v>
      </c>
      <c r="L18" s="10" t="n">
        <v>0.000178356481481482</v>
      </c>
      <c r="M18" s="10" t="n">
        <v>15.41</v>
      </c>
      <c r="N18" s="10"/>
      <c r="O18" s="10"/>
      <c r="P18" s="10"/>
      <c r="Q18" s="10"/>
      <c r="R18" s="10"/>
      <c r="S18" s="10"/>
      <c r="T18" s="10"/>
      <c r="U18" s="10"/>
    </row>
    <row r="19" s="9" customFormat="true" ht="15" hidden="false" customHeight="false" outlineLevel="0" collapsed="false">
      <c r="A19" s="16" t="s">
        <v>17</v>
      </c>
      <c r="B19" s="12" t="n">
        <f aca="false">F19-D19</f>
        <v>3.18000000000001</v>
      </c>
      <c r="C19" s="13" t="n">
        <f aca="false">D19/86400</f>
        <v>0.00278113425925926</v>
      </c>
      <c r="D19" s="17" t="n">
        <v>240.29</v>
      </c>
      <c r="E19" s="13" t="n">
        <f aca="false">F19/86400</f>
        <v>0.00281793981481482</v>
      </c>
      <c r="F19" s="15" t="n">
        <v>243.47</v>
      </c>
      <c r="H19" s="10" t="s">
        <v>23</v>
      </c>
      <c r="I19" s="10" t="n">
        <v>54.12</v>
      </c>
      <c r="J19" s="10" t="n">
        <v>0.00518518518518519</v>
      </c>
      <c r="K19" s="10" t="n">
        <v>448</v>
      </c>
      <c r="L19" s="10" t="n">
        <v>0.00581157407407407</v>
      </c>
      <c r="M19" s="10" t="n">
        <v>502.12</v>
      </c>
      <c r="N19" s="10"/>
      <c r="O19" s="10"/>
      <c r="P19" s="10"/>
      <c r="Q19" s="10"/>
      <c r="R19" s="10"/>
      <c r="S19" s="10"/>
      <c r="T19" s="10"/>
      <c r="U19" s="10"/>
    </row>
    <row r="20" customFormat="false" ht="15" hidden="false" customHeight="false" outlineLevel="0" collapsed="false">
      <c r="A20" s="16" t="s">
        <v>19</v>
      </c>
      <c r="B20" s="12" t="n">
        <f aca="false">F20-D20</f>
        <v>2.90000000000003</v>
      </c>
      <c r="C20" s="13" t="n">
        <f aca="false">D20/86400</f>
        <v>0.0019537037037037</v>
      </c>
      <c r="D20" s="17" t="n">
        <v>168.8</v>
      </c>
      <c r="E20" s="13" t="n">
        <f aca="false">F20/86400</f>
        <v>0.00198726851851852</v>
      </c>
      <c r="F20" s="15" t="n">
        <v>171.7</v>
      </c>
      <c r="H20" s="10" t="s">
        <v>24</v>
      </c>
      <c r="I20" s="10" t="n">
        <v>0.560000000000002</v>
      </c>
      <c r="J20" s="10" t="n">
        <v>0.000474884259259259</v>
      </c>
      <c r="K20" s="10" t="n">
        <v>41.03</v>
      </c>
      <c r="L20" s="10" t="n">
        <v>0.000481365740740741</v>
      </c>
      <c r="M20" s="10" t="n">
        <v>41.59</v>
      </c>
      <c r="N20" s="10"/>
      <c r="O20" s="10"/>
      <c r="P20" s="10"/>
      <c r="Q20" s="10"/>
      <c r="R20" s="10"/>
      <c r="S20" s="10"/>
      <c r="T20" s="10"/>
      <c r="U20" s="10"/>
    </row>
    <row r="21" customFormat="false" ht="15" hidden="false" customHeight="false" outlineLevel="0" collapsed="false">
      <c r="A21" s="11" t="s">
        <v>20</v>
      </c>
      <c r="B21" s="12" t="n">
        <f aca="false">F21-D21</f>
        <v>0.489999999999998</v>
      </c>
      <c r="C21" s="13" t="n">
        <f aca="false">D21/86400</f>
        <v>0.000193518518518519</v>
      </c>
      <c r="D21" s="14" t="n">
        <v>16.72</v>
      </c>
      <c r="E21" s="13" t="n">
        <f aca="false">F21/86400</f>
        <v>0.000199189814814815</v>
      </c>
      <c r="F21" s="15" t="n">
        <v>17.21</v>
      </c>
      <c r="H21" s="10" t="s">
        <v>25</v>
      </c>
      <c r="I21" s="10" t="n">
        <v>1.56</v>
      </c>
      <c r="J21" s="10" t="n">
        <v>0.000374652777777778</v>
      </c>
      <c r="K21" s="10" t="n">
        <v>32.37</v>
      </c>
      <c r="L21" s="10" t="n">
        <v>0.000392708333333333</v>
      </c>
      <c r="M21" s="10" t="n">
        <v>33.93</v>
      </c>
      <c r="N21" s="10"/>
      <c r="O21" s="10"/>
      <c r="P21" s="10"/>
      <c r="Q21" s="10"/>
      <c r="R21" s="10"/>
      <c r="S21" s="10"/>
      <c r="T21" s="10"/>
      <c r="U21" s="10"/>
    </row>
    <row r="22" customFormat="false" ht="15" hidden="false" customHeight="false" outlineLevel="0" collapsed="false">
      <c r="A22" s="16" t="s">
        <v>20</v>
      </c>
      <c r="B22" s="12" t="n">
        <f aca="false">F22-D22</f>
        <v>0.43</v>
      </c>
      <c r="C22" s="13" t="n">
        <f aca="false">D22/86400</f>
        <v>0.000194212962962963</v>
      </c>
      <c r="D22" s="17" t="n">
        <v>16.78</v>
      </c>
      <c r="E22" s="13" t="n">
        <f aca="false">F22/86400</f>
        <v>0.000199189814814815</v>
      </c>
      <c r="F22" s="15" t="n">
        <v>17.21</v>
      </c>
      <c r="H22" s="10" t="s">
        <v>26</v>
      </c>
      <c r="I22" s="10" t="n">
        <v>0.770000000000003</v>
      </c>
      <c r="J22" s="10" t="n">
        <v>0.000383796296296296</v>
      </c>
      <c r="K22" s="10" t="n">
        <v>33.16</v>
      </c>
      <c r="L22" s="10" t="n">
        <v>0.000392708333333333</v>
      </c>
      <c r="M22" s="10" t="n">
        <v>33.93</v>
      </c>
      <c r="N22" s="10"/>
      <c r="O22" s="10"/>
      <c r="P22" s="10"/>
      <c r="Q22" s="10"/>
      <c r="R22" s="10"/>
      <c r="S22" s="10"/>
      <c r="T22" s="10"/>
      <c r="U22" s="10"/>
    </row>
    <row r="23" s="22" customFormat="true" ht="15" hidden="false" customHeight="false" outlineLevel="0" collapsed="false">
      <c r="A23" s="16" t="s">
        <v>20</v>
      </c>
      <c r="B23" s="12" t="n">
        <f aca="false">F23-D23</f>
        <v>0.100000000000001</v>
      </c>
      <c r="C23" s="13" t="n">
        <f aca="false">D23/86400</f>
        <v>0.000198032407407407</v>
      </c>
      <c r="D23" s="12" t="n">
        <v>17.11</v>
      </c>
      <c r="E23" s="13" t="n">
        <f aca="false">F23/86400</f>
        <v>0.000199189814814815</v>
      </c>
      <c r="F23" s="15" t="n">
        <v>17.21</v>
      </c>
      <c r="H23" s="10" t="s">
        <v>27</v>
      </c>
      <c r="I23" s="10" t="n">
        <v>7.99999999999999</v>
      </c>
      <c r="J23" s="10" t="n">
        <v>0.00113634259259259</v>
      </c>
      <c r="K23" s="10" t="n">
        <v>98.18</v>
      </c>
      <c r="L23" s="10" t="n">
        <v>0.00122893518518519</v>
      </c>
      <c r="M23" s="10" t="n">
        <v>106.18</v>
      </c>
      <c r="N23" s="10"/>
      <c r="O23" s="10"/>
      <c r="P23" s="10"/>
      <c r="Q23" s="10"/>
      <c r="R23" s="10"/>
      <c r="S23" s="10"/>
      <c r="T23" s="10"/>
      <c r="U23" s="10"/>
    </row>
    <row r="24" s="22" customFormat="true" ht="15" hidden="false" customHeight="false" outlineLevel="0" collapsed="false">
      <c r="A24" s="16" t="s">
        <v>20</v>
      </c>
      <c r="B24" s="12" t="n">
        <f aca="false">F24-D24</f>
        <v>0.0600000000000023</v>
      </c>
      <c r="C24" s="13" t="n">
        <f aca="false">D24/86400</f>
        <v>0.00019849537037037</v>
      </c>
      <c r="D24" s="12" t="n">
        <v>17.15</v>
      </c>
      <c r="E24" s="13" t="n">
        <f aca="false">F24/86400</f>
        <v>0.000199189814814815</v>
      </c>
      <c r="F24" s="15" t="n">
        <v>17.21</v>
      </c>
      <c r="H24" s="10" t="s">
        <v>28</v>
      </c>
      <c r="I24" s="10" t="n">
        <v>1.88</v>
      </c>
      <c r="J24" s="10" t="n">
        <v>0.00244618055555556</v>
      </c>
      <c r="K24" s="10" t="n">
        <v>211.35</v>
      </c>
      <c r="L24" s="10" t="n">
        <v>0.00246793981481481</v>
      </c>
      <c r="M24" s="10" t="n">
        <v>213.23</v>
      </c>
      <c r="N24" s="10"/>
      <c r="O24" s="10"/>
      <c r="P24" s="10"/>
      <c r="Q24" s="10"/>
      <c r="R24" s="10"/>
      <c r="S24" s="10"/>
      <c r="T24" s="10"/>
      <c r="U24" s="10"/>
    </row>
    <row r="25" s="22" customFormat="true" ht="15" hidden="false" customHeight="false" outlineLevel="0" collapsed="false">
      <c r="A25" s="16" t="s">
        <v>21</v>
      </c>
      <c r="B25" s="12" t="n">
        <f aca="false">F25-D25</f>
        <v>0.0399999999999992</v>
      </c>
      <c r="C25" s="13" t="n">
        <f aca="false">D25/86400</f>
        <v>0.000177893518518519</v>
      </c>
      <c r="D25" s="17" t="n">
        <v>15.37</v>
      </c>
      <c r="E25" s="13" t="n">
        <f aca="false">F25/86400</f>
        <v>0.000178356481481482</v>
      </c>
      <c r="F25" s="15" t="n">
        <v>15.41</v>
      </c>
      <c r="H25" s="10" t="s">
        <v>29</v>
      </c>
      <c r="I25" s="10" t="n">
        <v>0</v>
      </c>
      <c r="J25" s="10" t="n">
        <v>0.00246793981481481</v>
      </c>
      <c r="K25" s="10" t="n">
        <v>213.23</v>
      </c>
      <c r="L25" s="10" t="n">
        <v>0.00246793981481481</v>
      </c>
      <c r="M25" s="10" t="n">
        <v>213.23</v>
      </c>
      <c r="N25" s="10"/>
      <c r="O25" s="10"/>
      <c r="P25" s="10"/>
      <c r="Q25" s="10"/>
      <c r="R25" s="10"/>
      <c r="S25" s="10"/>
      <c r="T25" s="10"/>
      <c r="U25" s="10"/>
    </row>
    <row r="26" s="22" customFormat="true" ht="15" hidden="false" customHeight="false" outlineLevel="0" collapsed="false">
      <c r="A26" s="16" t="s">
        <v>22</v>
      </c>
      <c r="B26" s="12" t="n">
        <f aca="false">F26-D26</f>
        <v>0.0299999999999994</v>
      </c>
      <c r="C26" s="13" t="n">
        <f aca="false">D26/86400</f>
        <v>0.000178009259259259</v>
      </c>
      <c r="D26" s="17" t="n">
        <v>15.38</v>
      </c>
      <c r="E26" s="13" t="n">
        <f aca="false">F26/86400</f>
        <v>0.000178356481481482</v>
      </c>
      <c r="F26" s="15" t="n">
        <v>15.41</v>
      </c>
      <c r="H26" s="10" t="s">
        <v>30</v>
      </c>
      <c r="I26" s="10" t="n">
        <v>0.75</v>
      </c>
      <c r="J26" s="10" t="n">
        <v>0.000192708333333333</v>
      </c>
      <c r="K26" s="10" t="n">
        <v>16.65</v>
      </c>
      <c r="L26" s="10" t="n">
        <v>0.000201388888888889</v>
      </c>
      <c r="M26" s="10" t="n">
        <v>17.4</v>
      </c>
      <c r="N26" s="10"/>
      <c r="O26" s="10"/>
      <c r="P26" s="10"/>
      <c r="Q26" s="10"/>
      <c r="R26" s="10"/>
      <c r="S26" s="10"/>
      <c r="T26" s="10"/>
      <c r="U26" s="10"/>
    </row>
    <row r="27" s="22" customFormat="true" ht="15" hidden="false" customHeight="false" outlineLevel="0" collapsed="false">
      <c r="A27" s="16" t="s">
        <v>23</v>
      </c>
      <c r="B27" s="12" t="n">
        <f aca="false">F27-D27</f>
        <v>54.12</v>
      </c>
      <c r="C27" s="13" t="n">
        <f aca="false">D27/86400</f>
        <v>0.00518518518518519</v>
      </c>
      <c r="D27" s="17" t="n">
        <v>448</v>
      </c>
      <c r="E27" s="13" t="n">
        <f aca="false">F27/86400</f>
        <v>0.00581157407407407</v>
      </c>
      <c r="F27" s="15" t="n">
        <v>502.12</v>
      </c>
      <c r="H27" s="10" t="s">
        <v>31</v>
      </c>
      <c r="I27" s="10" t="n">
        <v>10.01</v>
      </c>
      <c r="J27" s="10" t="n">
        <v>0.00627546296296296</v>
      </c>
      <c r="K27" s="10" t="n">
        <v>542.2</v>
      </c>
      <c r="L27" s="10" t="n">
        <v>0.00639131944444445</v>
      </c>
      <c r="M27" s="10" t="n">
        <v>552.21</v>
      </c>
      <c r="N27" s="10"/>
      <c r="O27" s="10"/>
      <c r="P27" s="10"/>
      <c r="Q27" s="10"/>
      <c r="R27" s="10"/>
      <c r="S27" s="10"/>
      <c r="T27" s="10"/>
      <c r="U27" s="10"/>
    </row>
    <row r="28" s="22" customFormat="true" ht="15" hidden="false" customHeight="false" outlineLevel="0" collapsed="false">
      <c r="A28" s="16" t="s">
        <v>24</v>
      </c>
      <c r="B28" s="12" t="n">
        <f aca="false">F28-D28</f>
        <v>0.560000000000002</v>
      </c>
      <c r="C28" s="13" t="n">
        <f aca="false">D28/86400</f>
        <v>0.000474884259259259</v>
      </c>
      <c r="D28" s="17" t="n">
        <v>41.03</v>
      </c>
      <c r="E28" s="13" t="n">
        <f aca="false">F28/86400</f>
        <v>0.000481365740740741</v>
      </c>
      <c r="F28" s="15" t="n">
        <v>41.59</v>
      </c>
      <c r="H28" s="10" t="s">
        <v>32</v>
      </c>
      <c r="I28" s="10" t="n">
        <v>0.359999999999999</v>
      </c>
      <c r="J28" s="10" t="n">
        <v>0.000507291666666667</v>
      </c>
      <c r="K28" s="10" t="n">
        <v>43.83</v>
      </c>
      <c r="L28" s="10" t="n">
        <v>0.000511458333333333</v>
      </c>
      <c r="M28" s="10" t="n">
        <v>44.19</v>
      </c>
      <c r="N28" s="10"/>
      <c r="O28" s="10"/>
      <c r="P28" s="10"/>
      <c r="Q28" s="10"/>
      <c r="R28" s="10"/>
      <c r="S28" s="10"/>
      <c r="T28" s="10"/>
      <c r="U28" s="10"/>
    </row>
    <row r="29" s="22" customFormat="true" ht="15" hidden="false" customHeight="false" outlineLevel="0" collapsed="false">
      <c r="A29" s="16" t="s">
        <v>25</v>
      </c>
      <c r="B29" s="12" t="n">
        <f aca="false">F29-D29</f>
        <v>1.56</v>
      </c>
      <c r="C29" s="13" t="n">
        <f aca="false">D29/86400</f>
        <v>0.000374652777777778</v>
      </c>
      <c r="D29" s="17" t="n">
        <v>32.37</v>
      </c>
      <c r="E29" s="13" t="n">
        <f aca="false">F29/86400</f>
        <v>0.000392708333333333</v>
      </c>
      <c r="F29" s="15" t="n">
        <v>33.93</v>
      </c>
      <c r="H29" s="10" t="s">
        <v>33</v>
      </c>
      <c r="I29" s="10" t="n">
        <v>2.99</v>
      </c>
      <c r="J29" s="10" t="n">
        <v>0.00125914351851852</v>
      </c>
      <c r="K29" s="10" t="n">
        <v>108.79</v>
      </c>
      <c r="L29" s="10" t="n">
        <v>0.00129375</v>
      </c>
      <c r="M29" s="10" t="n">
        <v>111.78</v>
      </c>
      <c r="N29" s="10"/>
      <c r="O29" s="10"/>
      <c r="P29" s="10"/>
      <c r="Q29" s="10"/>
      <c r="R29" s="10"/>
      <c r="S29" s="10"/>
      <c r="T29" s="10"/>
      <c r="U29" s="10"/>
    </row>
    <row r="30" s="22" customFormat="true" ht="15" hidden="false" customHeight="false" outlineLevel="0" collapsed="false">
      <c r="A30" s="16" t="s">
        <v>26</v>
      </c>
      <c r="B30" s="12" t="n">
        <f aca="false">F30-D30</f>
        <v>0.770000000000003</v>
      </c>
      <c r="C30" s="13" t="n">
        <f aca="false">D30/86400</f>
        <v>0.000383796296296296</v>
      </c>
      <c r="D30" s="17" t="n">
        <v>33.16</v>
      </c>
      <c r="E30" s="13" t="n">
        <f aca="false">F30/86400</f>
        <v>0.000392708333333333</v>
      </c>
      <c r="F30" s="15" t="n">
        <v>33.93</v>
      </c>
      <c r="H30" s="10" t="s">
        <v>34</v>
      </c>
      <c r="I30" s="10" t="n">
        <v>0.210000000000001</v>
      </c>
      <c r="J30" s="10" t="n">
        <v>0.00019537037037037</v>
      </c>
      <c r="K30" s="10" t="n">
        <v>16.88</v>
      </c>
      <c r="L30" s="10" t="n">
        <v>0.000197800925925926</v>
      </c>
      <c r="M30" s="10" t="n">
        <v>17.09</v>
      </c>
      <c r="N30" s="10"/>
      <c r="O30" s="10"/>
      <c r="P30" s="10"/>
      <c r="Q30" s="10"/>
      <c r="R30" s="10"/>
      <c r="S30" s="10"/>
      <c r="T30" s="10"/>
      <c r="U30" s="10"/>
    </row>
    <row r="31" s="22" customFormat="true" ht="15" hidden="false" customHeight="false" outlineLevel="0" collapsed="false">
      <c r="A31" s="16" t="s">
        <v>27</v>
      </c>
      <c r="B31" s="12" t="n">
        <f aca="false">F31-D31</f>
        <v>7.99999999999999</v>
      </c>
      <c r="C31" s="13" t="n">
        <f aca="false">D31/86400</f>
        <v>0.00113634259259259</v>
      </c>
      <c r="D31" s="17" t="n">
        <v>98.18</v>
      </c>
      <c r="E31" s="13" t="n">
        <f aca="false">F31/86400</f>
        <v>0.00122893518518519</v>
      </c>
      <c r="F31" s="15" t="n">
        <v>106.18</v>
      </c>
      <c r="H31" s="10" t="s">
        <v>35</v>
      </c>
      <c r="I31" s="10" t="n">
        <v>0.300000000000001</v>
      </c>
      <c r="J31" s="10" t="n">
        <v>0.000173611111111111</v>
      </c>
      <c r="K31" s="10" t="n">
        <v>15</v>
      </c>
      <c r="L31" s="10" t="n">
        <v>0.000177083333333333</v>
      </c>
      <c r="M31" s="10" t="n">
        <v>15.3</v>
      </c>
      <c r="N31" s="10"/>
      <c r="O31" s="10"/>
      <c r="P31" s="10"/>
      <c r="Q31" s="10"/>
      <c r="R31" s="10"/>
      <c r="S31" s="10"/>
      <c r="T31" s="10"/>
      <c r="U31" s="10"/>
    </row>
    <row r="32" s="22" customFormat="true" ht="15" hidden="false" customHeight="false" outlineLevel="0" collapsed="false">
      <c r="A32" s="16" t="s">
        <v>28</v>
      </c>
      <c r="B32" s="12" t="n">
        <f aca="false">F32-D32</f>
        <v>1.88</v>
      </c>
      <c r="C32" s="13" t="n">
        <f aca="false">D32/86400</f>
        <v>0.00244618055555556</v>
      </c>
      <c r="D32" s="17" t="n">
        <v>211.35</v>
      </c>
      <c r="E32" s="13" t="n">
        <f aca="false">F32/86400</f>
        <v>0.00246793981481481</v>
      </c>
      <c r="F32" s="15" t="n">
        <v>213.23</v>
      </c>
      <c r="H32" s="10" t="s">
        <v>36</v>
      </c>
      <c r="I32" s="10" t="n">
        <v>0</v>
      </c>
      <c r="J32" s="10" t="n">
        <v>0.000177083333333333</v>
      </c>
      <c r="K32" s="10" t="n">
        <v>15.3</v>
      </c>
      <c r="L32" s="10" t="n">
        <v>0.000177083333333333</v>
      </c>
      <c r="M32" s="10" t="n">
        <v>15.3</v>
      </c>
      <c r="N32" s="10"/>
      <c r="O32" s="10"/>
      <c r="P32" s="10"/>
      <c r="Q32" s="10"/>
      <c r="R32" s="10"/>
      <c r="S32" s="10"/>
      <c r="T32" s="10"/>
      <c r="U32" s="10"/>
    </row>
    <row r="33" s="22" customFormat="true" ht="15" hidden="false" customHeight="false" outlineLevel="0" collapsed="false">
      <c r="A33" s="18" t="s">
        <v>29</v>
      </c>
      <c r="B33" s="12" t="n">
        <f aca="false">F33-D33</f>
        <v>0</v>
      </c>
      <c r="C33" s="13" t="n">
        <f aca="false">D33/86400</f>
        <v>0.00246793981481481</v>
      </c>
      <c r="D33" s="23" t="n">
        <v>213.23</v>
      </c>
      <c r="E33" s="13" t="n">
        <f aca="false">F33/86400</f>
        <v>0.00246793981481481</v>
      </c>
      <c r="F33" s="20" t="n">
        <v>213.23</v>
      </c>
      <c r="H33" s="10" t="s">
        <v>37</v>
      </c>
      <c r="I33" s="10" t="n">
        <v>1.05</v>
      </c>
      <c r="J33" s="10" t="n">
        <v>0.000403240740740741</v>
      </c>
      <c r="K33" s="10" t="n">
        <v>34.84</v>
      </c>
      <c r="L33" s="10" t="n">
        <v>0.000415393518518519</v>
      </c>
      <c r="M33" s="10" t="n">
        <v>35.89</v>
      </c>
      <c r="N33" s="10"/>
      <c r="O33" s="10"/>
      <c r="P33" s="10"/>
      <c r="Q33" s="10"/>
      <c r="R33" s="10"/>
      <c r="S33" s="10"/>
      <c r="T33" s="10"/>
      <c r="U33" s="10"/>
    </row>
    <row r="34" s="22" customFormat="true" ht="15" hidden="false" customHeight="false" outlineLevel="0" collapsed="false">
      <c r="A34" s="16" t="s">
        <v>30</v>
      </c>
      <c r="B34" s="12" t="n">
        <f aca="false">F34-D34</f>
        <v>0.75</v>
      </c>
      <c r="C34" s="13" t="n">
        <f aca="false">D34/86400</f>
        <v>0.000192708333333333</v>
      </c>
      <c r="D34" s="12" t="n">
        <v>16.65</v>
      </c>
      <c r="E34" s="13" t="n">
        <f aca="false">F34/86400</f>
        <v>0.000201388888888889</v>
      </c>
      <c r="F34" s="15" t="n">
        <v>17.4</v>
      </c>
      <c r="H34" s="10" t="s">
        <v>38</v>
      </c>
      <c r="I34" s="10" t="n">
        <v>0</v>
      </c>
      <c r="J34" s="10" t="n">
        <v>0.000415393518518519</v>
      </c>
      <c r="K34" s="10" t="n">
        <v>35.89</v>
      </c>
      <c r="L34" s="10" t="n">
        <v>0.000415393518518519</v>
      </c>
      <c r="M34" s="10" t="n">
        <v>35.89</v>
      </c>
      <c r="N34" s="10"/>
      <c r="O34" s="10"/>
      <c r="P34" s="10"/>
      <c r="Q34" s="10"/>
      <c r="R34" s="10"/>
      <c r="S34" s="10"/>
      <c r="T34" s="10"/>
      <c r="U34" s="10"/>
    </row>
    <row r="35" s="22" customFormat="true" ht="15" hidden="false" customHeight="false" outlineLevel="0" collapsed="false">
      <c r="A35" s="11" t="s">
        <v>31</v>
      </c>
      <c r="B35" s="12" t="n">
        <f aca="false">F35-D35</f>
        <v>10.01</v>
      </c>
      <c r="C35" s="13" t="n">
        <f aca="false">D35/86400</f>
        <v>0.00627546296296296</v>
      </c>
      <c r="D35" s="14" t="n">
        <v>542.2</v>
      </c>
      <c r="E35" s="13" t="n">
        <f aca="false">F35/86400</f>
        <v>0.00639131944444445</v>
      </c>
      <c r="F35" s="15" t="n">
        <v>552.21</v>
      </c>
      <c r="H35" s="10" t="s">
        <v>39</v>
      </c>
      <c r="I35" s="10" t="n">
        <v>1.84</v>
      </c>
      <c r="J35" s="10" t="n">
        <v>0.00119583333333333</v>
      </c>
      <c r="K35" s="10" t="n">
        <v>103.32</v>
      </c>
      <c r="L35" s="10" t="n">
        <v>0.00121712962962963</v>
      </c>
      <c r="M35" s="10" t="n">
        <v>105.16</v>
      </c>
      <c r="N35" s="10"/>
      <c r="O35" s="10"/>
      <c r="P35" s="10"/>
      <c r="Q35" s="10"/>
      <c r="R35" s="10"/>
      <c r="S35" s="10"/>
      <c r="T35" s="10"/>
      <c r="U35" s="10"/>
    </row>
    <row r="36" s="22" customFormat="true" ht="15" hidden="false" customHeight="false" outlineLevel="0" collapsed="false">
      <c r="A36" s="16" t="s">
        <v>32</v>
      </c>
      <c r="B36" s="12" t="n">
        <f aca="false">F36-D36</f>
        <v>0.359999999999999</v>
      </c>
      <c r="C36" s="13" t="n">
        <f aca="false">D36/86400</f>
        <v>0.000507291666666667</v>
      </c>
      <c r="D36" s="17" t="n">
        <v>43.83</v>
      </c>
      <c r="E36" s="13" t="n">
        <f aca="false">F36/86400</f>
        <v>0.000511458333333333</v>
      </c>
      <c r="F36" s="15" t="n">
        <v>44.19</v>
      </c>
      <c r="H36" s="10" t="s">
        <v>40</v>
      </c>
      <c r="I36" s="10" t="n">
        <v>131.26</v>
      </c>
      <c r="J36" s="10" t="n">
        <v>0.00300335648148148</v>
      </c>
      <c r="K36" s="10" t="n">
        <v>259.49</v>
      </c>
      <c r="L36" s="10" t="n">
        <v>0.00452256944444444</v>
      </c>
      <c r="M36" s="10" t="n">
        <v>390.75</v>
      </c>
      <c r="N36" s="10"/>
      <c r="O36" s="10"/>
      <c r="P36" s="10"/>
      <c r="Q36" s="10"/>
      <c r="R36" s="10"/>
      <c r="S36" s="10"/>
      <c r="T36" s="10"/>
      <c r="U36" s="10"/>
    </row>
    <row r="37" s="22" customFormat="true" ht="15" hidden="false" customHeight="false" outlineLevel="0" collapsed="false">
      <c r="A37" s="16" t="s">
        <v>33</v>
      </c>
      <c r="B37" s="12" t="n">
        <f aca="false">F37-D37</f>
        <v>2.99</v>
      </c>
      <c r="C37" s="13" t="n">
        <f aca="false">D37/86400</f>
        <v>0.00125914351851852</v>
      </c>
      <c r="D37" s="17" t="n">
        <v>108.79</v>
      </c>
      <c r="E37" s="13" t="n">
        <f aca="false">F37/86400</f>
        <v>0.00129375</v>
      </c>
      <c r="F37" s="15" t="n">
        <v>111.78</v>
      </c>
      <c r="H37" s="10" t="s">
        <v>41</v>
      </c>
      <c r="I37" s="10" t="n">
        <v>8.82000000000002</v>
      </c>
      <c r="J37" s="10" t="n">
        <v>0.00228402777777778</v>
      </c>
      <c r="K37" s="10" t="n">
        <v>197.34</v>
      </c>
      <c r="L37" s="10" t="n">
        <v>0.00238611111111111</v>
      </c>
      <c r="M37" s="10" t="n">
        <v>206.16</v>
      </c>
      <c r="N37" s="10"/>
      <c r="O37" s="10"/>
      <c r="P37" s="10"/>
      <c r="Q37" s="10"/>
      <c r="R37" s="10"/>
      <c r="S37" s="10"/>
      <c r="T37" s="10"/>
      <c r="U37" s="10"/>
    </row>
    <row r="38" s="22" customFormat="true" ht="15" hidden="false" customHeight="false" outlineLevel="0" collapsed="false">
      <c r="A38" s="16" t="s">
        <v>34</v>
      </c>
      <c r="B38" s="12" t="n">
        <f aca="false">F38-D38</f>
        <v>0.210000000000001</v>
      </c>
      <c r="C38" s="13" t="n">
        <f aca="false">D38/86400</f>
        <v>0.00019537037037037</v>
      </c>
      <c r="D38" s="12" t="n">
        <v>16.88</v>
      </c>
      <c r="E38" s="13" t="n">
        <f aca="false">F38/86400</f>
        <v>0.000197800925925926</v>
      </c>
      <c r="F38" s="15" t="n">
        <v>17.09</v>
      </c>
      <c r="H38" s="10" t="s">
        <v>42</v>
      </c>
      <c r="I38" s="10" t="n">
        <v>0</v>
      </c>
      <c r="J38" s="10" t="n">
        <v>0.00238611111111111</v>
      </c>
      <c r="K38" s="10" t="n">
        <v>206.16</v>
      </c>
      <c r="L38" s="10" t="n">
        <v>0.00238611111111111</v>
      </c>
      <c r="M38" s="10" t="n">
        <v>206.16</v>
      </c>
      <c r="N38" s="10"/>
      <c r="O38" s="10"/>
      <c r="P38" s="10"/>
      <c r="Q38" s="10"/>
      <c r="R38" s="10"/>
      <c r="S38" s="10"/>
      <c r="T38" s="10"/>
      <c r="U38" s="10"/>
    </row>
    <row r="39" s="22" customFormat="true" ht="15" hidden="false" customHeight="false" outlineLevel="0" collapsed="false">
      <c r="A39" s="18" t="s">
        <v>34</v>
      </c>
      <c r="B39" s="12" t="n">
        <f aca="false">F39-D39</f>
        <v>0</v>
      </c>
      <c r="C39" s="13" t="n">
        <f aca="false">D39/86400</f>
        <v>0.000197800925925926</v>
      </c>
      <c r="D39" s="23" t="n">
        <v>17.09</v>
      </c>
      <c r="E39" s="13" t="n">
        <f aca="false">F39/86400</f>
        <v>0.000197800925925926</v>
      </c>
      <c r="F39" s="20" t="n">
        <v>17.09</v>
      </c>
      <c r="H39" s="10" t="s">
        <v>43</v>
      </c>
      <c r="I39" s="10" t="n">
        <v>0.289999999999999</v>
      </c>
      <c r="J39" s="10" t="n">
        <v>0.000251967592592593</v>
      </c>
      <c r="K39" s="10" t="n">
        <v>21.77</v>
      </c>
      <c r="L39" s="10" t="n">
        <v>0.000255324074074074</v>
      </c>
      <c r="M39" s="10" t="n">
        <v>22.06</v>
      </c>
      <c r="N39" s="10"/>
      <c r="O39" s="10"/>
      <c r="P39" s="10"/>
      <c r="Q39" s="10"/>
      <c r="R39" s="10"/>
      <c r="S39" s="10"/>
      <c r="T39" s="10"/>
      <c r="U39" s="10"/>
    </row>
    <row r="40" s="22" customFormat="true" ht="15" hidden="false" customHeight="false" outlineLevel="0" collapsed="false">
      <c r="A40" s="16" t="s">
        <v>35</v>
      </c>
      <c r="B40" s="12" t="n">
        <f aca="false">F40-D40</f>
        <v>0.300000000000001</v>
      </c>
      <c r="C40" s="13" t="n">
        <f aca="false">D40/86400</f>
        <v>0.000173611111111111</v>
      </c>
      <c r="D40" s="12" t="n">
        <v>15</v>
      </c>
      <c r="E40" s="13" t="n">
        <f aca="false">F40/86400</f>
        <v>0.000177083333333333</v>
      </c>
      <c r="F40" s="15" t="n">
        <v>15.3</v>
      </c>
      <c r="H40" s="10" t="s">
        <v>44</v>
      </c>
      <c r="I40" s="10" t="n">
        <v>0</v>
      </c>
      <c r="J40" s="10" t="n">
        <v>0.000222685185185185</v>
      </c>
      <c r="K40" s="10" t="n">
        <v>19.24</v>
      </c>
      <c r="L40" s="10" t="n">
        <v>0.000222685185185185</v>
      </c>
      <c r="M40" s="10" t="n">
        <v>19.24</v>
      </c>
      <c r="N40" s="10"/>
      <c r="O40" s="10"/>
      <c r="P40" s="10"/>
      <c r="Q40" s="10"/>
      <c r="R40" s="10"/>
      <c r="S40" s="10"/>
      <c r="T40" s="10"/>
      <c r="U40" s="10"/>
    </row>
    <row r="41" s="22" customFormat="true" ht="15" hidden="false" customHeight="false" outlineLevel="0" collapsed="false">
      <c r="A41" s="18" t="s">
        <v>36</v>
      </c>
      <c r="B41" s="12" t="n">
        <f aca="false">F41-D41</f>
        <v>0</v>
      </c>
      <c r="C41" s="13" t="n">
        <f aca="false">D41/86400</f>
        <v>0.000177083333333333</v>
      </c>
      <c r="D41" s="23" t="n">
        <v>15.3</v>
      </c>
      <c r="E41" s="13" t="n">
        <f aca="false">F41/86400</f>
        <v>0.000177083333333333</v>
      </c>
      <c r="F41" s="20" t="n">
        <v>15.3</v>
      </c>
      <c r="H41" s="10" t="s">
        <v>45</v>
      </c>
      <c r="I41" s="10" t="n">
        <v>92.2100000000002</v>
      </c>
      <c r="J41" s="10" t="n">
        <v>0.00673611111111111</v>
      </c>
      <c r="K41" s="10" t="n">
        <v>582</v>
      </c>
      <c r="L41" s="10" t="n">
        <v>0.00780335648148148</v>
      </c>
      <c r="M41" s="10" t="n">
        <v>674.21</v>
      </c>
      <c r="N41" s="10"/>
      <c r="O41" s="10"/>
      <c r="P41" s="10"/>
      <c r="Q41" s="10"/>
      <c r="R41" s="10"/>
      <c r="S41" s="10"/>
      <c r="T41" s="10"/>
      <c r="U41" s="10"/>
    </row>
    <row r="42" s="22" customFormat="true" ht="15" hidden="false" customHeight="false" outlineLevel="0" collapsed="false">
      <c r="A42" s="16" t="s">
        <v>37</v>
      </c>
      <c r="B42" s="12" t="n">
        <f aca="false">F42-D42</f>
        <v>1.05</v>
      </c>
      <c r="C42" s="13" t="n">
        <f aca="false">D42/86400</f>
        <v>0.000403240740740741</v>
      </c>
      <c r="D42" s="17" t="n">
        <v>34.84</v>
      </c>
      <c r="E42" s="13" t="n">
        <f aca="false">F42/86400</f>
        <v>0.000415393518518519</v>
      </c>
      <c r="F42" s="15" t="n">
        <v>35.89</v>
      </c>
      <c r="H42" s="10" t="s">
        <v>46</v>
      </c>
      <c r="I42" s="10" t="n">
        <v>0.739999999999995</v>
      </c>
      <c r="J42" s="10" t="n">
        <v>0.000542592592592593</v>
      </c>
      <c r="K42" s="10" t="n">
        <v>46.88</v>
      </c>
      <c r="L42" s="10" t="n">
        <v>0.000551157407407407</v>
      </c>
      <c r="M42" s="10" t="n">
        <v>47.62</v>
      </c>
      <c r="N42" s="10"/>
      <c r="O42" s="10"/>
      <c r="P42" s="10"/>
      <c r="Q42" s="10"/>
      <c r="R42" s="10"/>
      <c r="S42" s="10"/>
      <c r="T42" s="10"/>
      <c r="U42" s="10"/>
    </row>
    <row r="43" s="22" customFormat="true" ht="15" hidden="false" customHeight="false" outlineLevel="0" collapsed="false">
      <c r="A43" s="18" t="s">
        <v>38</v>
      </c>
      <c r="B43" s="12" t="n">
        <f aca="false">F43-D43</f>
        <v>0</v>
      </c>
      <c r="C43" s="13" t="n">
        <f aca="false">D43/86400</f>
        <v>0.000415393518518519</v>
      </c>
      <c r="D43" s="23" t="n">
        <v>35.89</v>
      </c>
      <c r="E43" s="13" t="n">
        <f aca="false">F43/86400</f>
        <v>0.000415393518518519</v>
      </c>
      <c r="F43" s="20" t="n">
        <v>35.89</v>
      </c>
      <c r="H43" s="10" t="s">
        <v>47</v>
      </c>
      <c r="I43" s="10" t="n">
        <v>0</v>
      </c>
      <c r="J43" s="10" t="n">
        <v>0.000551157407407407</v>
      </c>
      <c r="K43" s="10" t="n">
        <v>47.62</v>
      </c>
      <c r="L43" s="10" t="n">
        <v>0.000551157407407407</v>
      </c>
      <c r="M43" s="10" t="n">
        <v>47.62</v>
      </c>
      <c r="N43" s="10"/>
      <c r="O43" s="10"/>
      <c r="P43" s="10"/>
      <c r="Q43" s="10"/>
      <c r="R43" s="10"/>
      <c r="S43" s="10"/>
      <c r="T43" s="10"/>
      <c r="U43" s="10"/>
    </row>
    <row r="44" s="22" customFormat="true" ht="15" hidden="false" customHeight="false" outlineLevel="0" collapsed="false">
      <c r="A44" s="16" t="s">
        <v>39</v>
      </c>
      <c r="B44" s="12" t="n">
        <f aca="false">F44-D44</f>
        <v>1.84</v>
      </c>
      <c r="C44" s="13" t="n">
        <f aca="false">D44/86400</f>
        <v>0.00119583333333333</v>
      </c>
      <c r="D44" s="17" t="n">
        <v>103.32</v>
      </c>
      <c r="E44" s="13" t="n">
        <f aca="false">F44/86400</f>
        <v>0.00121712962962963</v>
      </c>
      <c r="F44" s="15" t="n">
        <v>105.16</v>
      </c>
      <c r="H44" s="10" t="s">
        <v>48</v>
      </c>
      <c r="I44" s="10" t="n">
        <v>48.53</v>
      </c>
      <c r="J44" s="10" t="n">
        <v>0.00120983796296296</v>
      </c>
      <c r="K44" s="10" t="n">
        <v>104.53</v>
      </c>
      <c r="L44" s="10" t="n">
        <v>0.00177152777777778</v>
      </c>
      <c r="M44" s="10" t="n">
        <v>153.06</v>
      </c>
      <c r="N44" s="10"/>
      <c r="O44" s="10"/>
      <c r="P44" s="10"/>
      <c r="Q44" s="10"/>
      <c r="R44" s="10"/>
      <c r="S44" s="10"/>
      <c r="T44" s="10"/>
      <c r="U44" s="10"/>
    </row>
    <row r="45" s="22" customFormat="true" ht="15" hidden="false" customHeight="false" outlineLevel="0" collapsed="false">
      <c r="A45" s="16" t="s">
        <v>40</v>
      </c>
      <c r="B45" s="12" t="n">
        <f aca="false">F45-D45</f>
        <v>131.26</v>
      </c>
      <c r="C45" s="13" t="n">
        <f aca="false">D45/86400</f>
        <v>0.00300335648148148</v>
      </c>
      <c r="D45" s="17" t="n">
        <v>259.49</v>
      </c>
      <c r="E45" s="13" t="n">
        <f aca="false">F45/86400</f>
        <v>0.00452256944444444</v>
      </c>
      <c r="F45" s="15" t="n">
        <v>390.75</v>
      </c>
      <c r="H45" s="10" t="s">
        <v>49</v>
      </c>
      <c r="I45" s="10" t="n">
        <v>243.23</v>
      </c>
      <c r="J45" s="10" t="n">
        <v>0.00269074074074074</v>
      </c>
      <c r="K45" s="10" t="n">
        <v>232.48</v>
      </c>
      <c r="L45" s="10" t="n">
        <v>0.00550590277777778</v>
      </c>
      <c r="M45" s="10" t="n">
        <v>475.71</v>
      </c>
      <c r="N45" s="10"/>
      <c r="O45" s="10"/>
      <c r="P45" s="10"/>
      <c r="Q45" s="10"/>
      <c r="R45" s="10"/>
      <c r="S45" s="10"/>
      <c r="T45" s="10"/>
      <c r="U45" s="10"/>
    </row>
    <row r="46" s="22" customFormat="true" ht="15" hidden="false" customHeight="false" outlineLevel="0" collapsed="false">
      <c r="A46" s="16" t="s">
        <v>40</v>
      </c>
      <c r="B46" s="12" t="n">
        <f aca="false">F46-D46</f>
        <v>27.96</v>
      </c>
      <c r="C46" s="13" t="n">
        <f aca="false">D46/86400</f>
        <v>0.00419895833333333</v>
      </c>
      <c r="D46" s="17" t="n">
        <v>362.79</v>
      </c>
      <c r="E46" s="13" t="n">
        <f aca="false">F46/86400</f>
        <v>0.00452256944444444</v>
      </c>
      <c r="F46" s="15" t="n">
        <v>390.75</v>
      </c>
      <c r="H46" s="10" t="s">
        <v>50</v>
      </c>
      <c r="I46" s="10" t="n">
        <v>2.32</v>
      </c>
      <c r="J46" s="10" t="n">
        <v>0.000257986111111111</v>
      </c>
      <c r="K46" s="10" t="n">
        <v>22.29</v>
      </c>
      <c r="L46" s="10" t="n">
        <v>0.000284837962962963</v>
      </c>
      <c r="M46" s="10" t="n">
        <v>24.61</v>
      </c>
      <c r="N46" s="10"/>
      <c r="O46" s="10"/>
      <c r="P46" s="10"/>
      <c r="Q46" s="10"/>
      <c r="R46" s="10"/>
      <c r="S46" s="10"/>
      <c r="T46" s="10"/>
      <c r="U46" s="10"/>
    </row>
    <row r="47" s="22" customFormat="true" ht="15" hidden="false" customHeight="false" outlineLevel="0" collapsed="false">
      <c r="A47" s="16" t="s">
        <v>41</v>
      </c>
      <c r="B47" s="12" t="n">
        <f aca="false">F47-D47</f>
        <v>8.82000000000002</v>
      </c>
      <c r="C47" s="13" t="n">
        <f aca="false">D47/86400</f>
        <v>0.00228402777777778</v>
      </c>
      <c r="D47" s="17" t="n">
        <v>197.34</v>
      </c>
      <c r="E47" s="13" t="n">
        <f aca="false">F47/86400</f>
        <v>0.00238611111111111</v>
      </c>
      <c r="F47" s="15" t="n">
        <v>206.16</v>
      </c>
      <c r="H47" s="10" t="s">
        <v>51</v>
      </c>
      <c r="I47" s="10" t="n">
        <v>0.200000000000003</v>
      </c>
      <c r="J47" s="10" t="n">
        <v>0.000232175925925926</v>
      </c>
      <c r="K47" s="10" t="n">
        <v>20.06</v>
      </c>
      <c r="L47" s="10" t="n">
        <v>0.000234490740740741</v>
      </c>
      <c r="M47" s="10" t="n">
        <v>20.26</v>
      </c>
      <c r="N47" s="10"/>
      <c r="O47" s="10"/>
      <c r="P47" s="10"/>
      <c r="Q47" s="10"/>
      <c r="R47" s="10"/>
      <c r="S47" s="10"/>
      <c r="T47" s="10"/>
      <c r="U47" s="10"/>
    </row>
    <row r="48" s="22" customFormat="true" ht="15" hidden="false" customHeight="false" outlineLevel="0" collapsed="false">
      <c r="A48" s="18" t="s">
        <v>42</v>
      </c>
      <c r="B48" s="12" t="n">
        <f aca="false">F48-D48</f>
        <v>0</v>
      </c>
      <c r="C48" s="13" t="n">
        <f aca="false">D48/86400</f>
        <v>0.00238611111111111</v>
      </c>
      <c r="D48" s="23" t="n">
        <v>206.16</v>
      </c>
      <c r="E48" s="13" t="n">
        <f aca="false">F48/86400</f>
        <v>0.00238611111111111</v>
      </c>
      <c r="F48" s="20" t="n">
        <v>206.16</v>
      </c>
      <c r="H48" s="10" t="s">
        <v>52</v>
      </c>
      <c r="I48" s="10" t="n">
        <v>0.0399999999999992</v>
      </c>
      <c r="J48" s="10" t="n">
        <v>0.000193402777777778</v>
      </c>
      <c r="K48" s="10" t="n">
        <v>16.71</v>
      </c>
      <c r="L48" s="10" t="n">
        <v>0.000193865740740741</v>
      </c>
      <c r="M48" s="10" t="n">
        <v>16.75</v>
      </c>
      <c r="N48" s="10"/>
      <c r="O48" s="10"/>
      <c r="P48" s="10"/>
      <c r="Q48" s="10"/>
      <c r="R48" s="10"/>
      <c r="S48" s="10"/>
      <c r="T48" s="10"/>
      <c r="U48" s="10"/>
    </row>
    <row r="49" s="22" customFormat="true" ht="15" hidden="false" customHeight="false" outlineLevel="0" collapsed="false">
      <c r="A49" s="16" t="s">
        <v>43</v>
      </c>
      <c r="B49" s="12" t="n">
        <f aca="false">F49-D49</f>
        <v>0.289999999999999</v>
      </c>
      <c r="C49" s="13" t="n">
        <f aca="false">D49/86400</f>
        <v>0.000251967592592593</v>
      </c>
      <c r="D49" s="17" t="n">
        <v>21.77</v>
      </c>
      <c r="E49" s="13" t="n">
        <f aca="false">F49/86400</f>
        <v>0.000255324074074074</v>
      </c>
      <c r="F49" s="15" t="n">
        <v>22.06</v>
      </c>
      <c r="H49" s="10" t="s">
        <v>53</v>
      </c>
      <c r="I49" s="10" t="n">
        <v>0</v>
      </c>
      <c r="J49" s="10" t="n">
        <v>0.000193865740740741</v>
      </c>
      <c r="K49" s="10" t="n">
        <v>16.75</v>
      </c>
      <c r="L49" s="10" t="n">
        <v>0.000193865740740741</v>
      </c>
      <c r="M49" s="10" t="n">
        <v>16.75</v>
      </c>
      <c r="N49" s="10"/>
      <c r="O49" s="10"/>
      <c r="P49" s="10"/>
      <c r="Q49" s="10"/>
      <c r="R49" s="10"/>
      <c r="S49" s="10"/>
      <c r="T49" s="10"/>
      <c r="U49" s="10"/>
    </row>
    <row r="50" s="22" customFormat="true" ht="15" hidden="false" customHeight="false" outlineLevel="0" collapsed="false">
      <c r="A50" s="18" t="s">
        <v>44</v>
      </c>
      <c r="B50" s="12" t="n">
        <f aca="false">F50-D50</f>
        <v>0</v>
      </c>
      <c r="C50" s="13" t="n">
        <f aca="false">D50/86400</f>
        <v>0.000222685185185185</v>
      </c>
      <c r="D50" s="23" t="n">
        <v>19.24</v>
      </c>
      <c r="E50" s="13" t="n">
        <f aca="false">F50/86400</f>
        <v>0.000222685185185185</v>
      </c>
      <c r="F50" s="20" t="n">
        <v>19.24</v>
      </c>
      <c r="H50" s="10" t="s">
        <v>54</v>
      </c>
      <c r="I50" s="10" t="n">
        <v>7.27</v>
      </c>
      <c r="J50" s="10" t="n">
        <v>0.000547453703703704</v>
      </c>
      <c r="K50" s="10" t="n">
        <v>47.3</v>
      </c>
      <c r="L50" s="10" t="n">
        <v>0.000631597222222222</v>
      </c>
      <c r="M50" s="10" t="n">
        <v>54.57</v>
      </c>
      <c r="N50" s="10"/>
      <c r="O50" s="10"/>
      <c r="P50" s="10"/>
      <c r="Q50" s="10"/>
      <c r="R50" s="10"/>
      <c r="S50" s="10"/>
      <c r="T50" s="10"/>
      <c r="U50" s="10"/>
    </row>
    <row r="51" s="22" customFormat="true" ht="15" hidden="false" customHeight="false" outlineLevel="0" collapsed="false">
      <c r="A51" s="16" t="s">
        <v>45</v>
      </c>
      <c r="B51" s="12" t="n">
        <f aca="false">F51-D51</f>
        <v>92.2100000000002</v>
      </c>
      <c r="C51" s="13" t="n">
        <f aca="false">D51/86400</f>
        <v>0.00673611111111111</v>
      </c>
      <c r="D51" s="17" t="n">
        <v>582</v>
      </c>
      <c r="E51" s="13" t="n">
        <f aca="false">F51/86400</f>
        <v>0.00780335648148148</v>
      </c>
      <c r="F51" s="15" t="n">
        <v>674.21</v>
      </c>
      <c r="H51" s="10" t="s">
        <v>55</v>
      </c>
      <c r="I51" s="10" t="n">
        <v>0</v>
      </c>
      <c r="J51" s="10" t="n">
        <v>0.00175231481481481</v>
      </c>
      <c r="K51" s="10" t="n">
        <v>151.4</v>
      </c>
      <c r="L51" s="10" t="n">
        <v>0.00175231481481481</v>
      </c>
      <c r="M51" s="10" t="n">
        <v>151.4</v>
      </c>
      <c r="N51" s="10"/>
      <c r="O51" s="10"/>
      <c r="P51" s="10"/>
      <c r="Q51" s="10"/>
      <c r="R51" s="10"/>
      <c r="S51" s="10"/>
      <c r="T51" s="10"/>
      <c r="U51" s="10"/>
    </row>
    <row r="52" s="22" customFormat="true" ht="15" hidden="false" customHeight="false" outlineLevel="0" collapsed="false">
      <c r="A52" s="16" t="s">
        <v>46</v>
      </c>
      <c r="B52" s="12" t="n">
        <f aca="false">F52-D52</f>
        <v>0.739999999999995</v>
      </c>
      <c r="C52" s="13" t="n">
        <f aca="false">D52/86400</f>
        <v>0.000542592592592593</v>
      </c>
      <c r="D52" s="17" t="n">
        <v>46.88</v>
      </c>
      <c r="E52" s="13" t="n">
        <f aca="false">F52/86400</f>
        <v>0.000551157407407407</v>
      </c>
      <c r="F52" s="15" t="n">
        <v>47.62</v>
      </c>
      <c r="H52" s="10" t="s">
        <v>56</v>
      </c>
      <c r="I52" s="10" t="n">
        <v>10.84</v>
      </c>
      <c r="J52" s="10" t="n">
        <v>0.00115902777777778</v>
      </c>
      <c r="K52" s="10" t="n">
        <v>100.14</v>
      </c>
      <c r="L52" s="10" t="n">
        <v>0.00128449074074074</v>
      </c>
      <c r="M52" s="10" t="n">
        <v>110.98</v>
      </c>
      <c r="N52" s="10"/>
      <c r="O52" s="10"/>
      <c r="P52" s="10"/>
      <c r="Q52" s="10"/>
      <c r="R52" s="10"/>
      <c r="S52" s="10"/>
      <c r="T52" s="10"/>
      <c r="U52" s="10"/>
    </row>
    <row r="53" s="22" customFormat="true" ht="15" hidden="false" customHeight="false" outlineLevel="0" collapsed="false">
      <c r="A53" s="18" t="s">
        <v>47</v>
      </c>
      <c r="B53" s="12" t="n">
        <f aca="false">F53-D53</f>
        <v>0</v>
      </c>
      <c r="C53" s="13" t="n">
        <f aca="false">D53/86400</f>
        <v>0.000551157407407407</v>
      </c>
      <c r="D53" s="23" t="n">
        <v>47.62</v>
      </c>
      <c r="E53" s="13" t="n">
        <f aca="false">F53/86400</f>
        <v>0.000551157407407407</v>
      </c>
      <c r="F53" s="20" t="n">
        <v>47.62</v>
      </c>
      <c r="H53" s="10" t="s">
        <v>57</v>
      </c>
      <c r="I53" s="10" t="n">
        <v>6.70000000000002</v>
      </c>
      <c r="J53" s="10" t="n">
        <v>0.00120694444444444</v>
      </c>
      <c r="K53" s="10" t="n">
        <v>104.28</v>
      </c>
      <c r="L53" s="10" t="n">
        <v>0.00128449074074074</v>
      </c>
      <c r="M53" s="10" t="n">
        <v>110.98</v>
      </c>
      <c r="N53" s="10"/>
      <c r="O53" s="10"/>
      <c r="P53" s="10"/>
      <c r="Q53" s="10"/>
      <c r="R53" s="10"/>
      <c r="S53" s="10"/>
      <c r="T53" s="10"/>
      <c r="U53" s="10"/>
    </row>
    <row r="54" s="22" customFormat="true" ht="15" hidden="false" customHeight="false" outlineLevel="0" collapsed="false">
      <c r="A54" s="16" t="s">
        <v>48</v>
      </c>
      <c r="B54" s="12" t="n">
        <f aca="false">F54-D54</f>
        <v>48.53</v>
      </c>
      <c r="C54" s="13" t="n">
        <f aca="false">D54/86400</f>
        <v>0.00120983796296296</v>
      </c>
      <c r="D54" s="17" t="n">
        <v>104.53</v>
      </c>
      <c r="E54" s="13" t="n">
        <f aca="false">F54/86400</f>
        <v>0.00177152777777778</v>
      </c>
      <c r="F54" s="15" t="n">
        <v>153.06</v>
      </c>
      <c r="H54" s="10" t="s">
        <v>58</v>
      </c>
      <c r="I54" s="10" t="n">
        <v>0</v>
      </c>
      <c r="J54" s="10" t="n">
        <v>0.00013275462962963</v>
      </c>
      <c r="K54" s="10" t="n">
        <v>11.47</v>
      </c>
      <c r="L54" s="10" t="n">
        <v>0.00013275462962963</v>
      </c>
      <c r="M54" s="10" t="n">
        <v>11.47</v>
      </c>
      <c r="N54" s="10"/>
      <c r="O54" s="10"/>
      <c r="P54" s="10"/>
      <c r="Q54" s="10"/>
      <c r="R54" s="10"/>
      <c r="S54" s="10"/>
      <c r="T54" s="10"/>
      <c r="U54" s="10"/>
    </row>
    <row r="55" s="22" customFormat="true" ht="15" hidden="false" customHeight="false" outlineLevel="0" collapsed="false">
      <c r="A55" s="16" t="s">
        <v>49</v>
      </c>
      <c r="B55" s="12" t="n">
        <f aca="false">F55-D55</f>
        <v>243.23</v>
      </c>
      <c r="C55" s="13" t="n">
        <f aca="false">D55/86400</f>
        <v>0.00269074074074074</v>
      </c>
      <c r="D55" s="17" t="n">
        <v>232.48</v>
      </c>
      <c r="E55" s="13" t="n">
        <f aca="false">F55/86400</f>
        <v>0.00550590277777778</v>
      </c>
      <c r="F55" s="15" t="n">
        <v>475.71</v>
      </c>
      <c r="H55" s="10" t="s">
        <v>59</v>
      </c>
      <c r="I55" s="10" t="n">
        <v>2.59</v>
      </c>
      <c r="J55" s="10" t="n">
        <v>0.000791319444444445</v>
      </c>
      <c r="K55" s="10" t="n">
        <v>68.37</v>
      </c>
      <c r="L55" s="10" t="n">
        <v>0.000821296296296296</v>
      </c>
      <c r="M55" s="10" t="n">
        <v>70.96</v>
      </c>
      <c r="N55" s="10"/>
      <c r="O55" s="10"/>
      <c r="P55" s="10"/>
      <c r="Q55" s="10"/>
      <c r="R55" s="10"/>
      <c r="S55" s="10"/>
      <c r="T55" s="10"/>
      <c r="U55" s="10"/>
    </row>
    <row r="56" s="22" customFormat="true" ht="15" hidden="false" customHeight="false" outlineLevel="0" collapsed="false">
      <c r="A56" s="16" t="s">
        <v>49</v>
      </c>
      <c r="B56" s="12" t="n">
        <f aca="false">F56-D56</f>
        <v>10.4799999999998</v>
      </c>
      <c r="C56" s="13" t="n">
        <f aca="false">D56/86400</f>
        <v>0.00538460648148148</v>
      </c>
      <c r="D56" s="17" t="n">
        <v>465.23</v>
      </c>
      <c r="E56" s="13" t="n">
        <f aca="false">F56/86400</f>
        <v>0.00550590277777778</v>
      </c>
      <c r="F56" s="15" t="n">
        <v>475.71</v>
      </c>
      <c r="H56" s="10" t="s">
        <v>60</v>
      </c>
      <c r="I56" s="10" t="n">
        <v>0.200000000000003</v>
      </c>
      <c r="J56" s="10" t="n">
        <v>0.000644907407407407</v>
      </c>
      <c r="K56" s="10" t="n">
        <v>55.72</v>
      </c>
      <c r="L56" s="10" t="n">
        <v>0.000647222222222222</v>
      </c>
      <c r="M56" s="10" t="n">
        <v>55.92</v>
      </c>
      <c r="N56" s="10"/>
      <c r="O56" s="10"/>
      <c r="P56" s="10"/>
      <c r="Q56" s="10"/>
      <c r="R56" s="10"/>
      <c r="S56" s="10"/>
      <c r="T56" s="10"/>
      <c r="U56" s="10"/>
    </row>
    <row r="57" s="22" customFormat="true" ht="15" hidden="false" customHeight="false" outlineLevel="0" collapsed="false">
      <c r="A57" s="16" t="s">
        <v>50</v>
      </c>
      <c r="B57" s="12" t="n">
        <f aca="false">F57-D57</f>
        <v>2.32</v>
      </c>
      <c r="C57" s="13" t="n">
        <f aca="false">D57/86400</f>
        <v>0.000257986111111111</v>
      </c>
      <c r="D57" s="17" t="n">
        <v>22.29</v>
      </c>
      <c r="E57" s="13" t="n">
        <f aca="false">F57/86400</f>
        <v>0.000284837962962963</v>
      </c>
      <c r="F57" s="15" t="n">
        <v>24.61</v>
      </c>
      <c r="H57" s="10" t="s">
        <v>61</v>
      </c>
      <c r="I57" s="10" t="n">
        <v>18.55</v>
      </c>
      <c r="J57" s="10" t="n">
        <v>0.00178136574074074</v>
      </c>
      <c r="K57" s="10" t="n">
        <v>153.91</v>
      </c>
      <c r="L57" s="10" t="n">
        <v>0.00199606481481481</v>
      </c>
      <c r="M57" s="10" t="n">
        <v>172.46</v>
      </c>
      <c r="N57" s="10"/>
      <c r="O57" s="10"/>
      <c r="P57" s="10"/>
      <c r="Q57" s="10"/>
      <c r="R57" s="10"/>
      <c r="S57" s="10"/>
      <c r="T57" s="10"/>
      <c r="U57" s="10"/>
    </row>
    <row r="58" s="22" customFormat="true" ht="15" hidden="false" customHeight="false" outlineLevel="0" collapsed="false">
      <c r="A58" s="16" t="s">
        <v>50</v>
      </c>
      <c r="B58" s="12" t="n">
        <f aca="false">F58-D58</f>
        <v>0.52</v>
      </c>
      <c r="C58" s="13" t="n">
        <f aca="false">D58/86400</f>
        <v>0.000278819444444444</v>
      </c>
      <c r="D58" s="17" t="n">
        <v>24.09</v>
      </c>
      <c r="E58" s="13" t="n">
        <f aca="false">F58/86400</f>
        <v>0.000284837962962963</v>
      </c>
      <c r="F58" s="15" t="n">
        <v>24.61</v>
      </c>
      <c r="H58" s="10" t="s">
        <v>62</v>
      </c>
      <c r="I58" s="10" t="n">
        <v>1.85999999999997</v>
      </c>
      <c r="J58" s="10" t="n">
        <v>0.00144351851851852</v>
      </c>
      <c r="K58" s="10" t="n">
        <v>124.72</v>
      </c>
      <c r="L58" s="10" t="n">
        <v>0.0014650462962963</v>
      </c>
      <c r="M58" s="10" t="n">
        <v>126.58</v>
      </c>
      <c r="N58" s="10"/>
      <c r="O58" s="10"/>
      <c r="P58" s="10"/>
      <c r="Q58" s="10"/>
      <c r="R58" s="10"/>
      <c r="S58" s="10"/>
      <c r="T58" s="10"/>
      <c r="U58" s="10"/>
    </row>
    <row r="59" s="22" customFormat="true" ht="15" hidden="false" customHeight="false" outlineLevel="0" collapsed="false">
      <c r="A59" s="16" t="s">
        <v>51</v>
      </c>
      <c r="B59" s="12" t="n">
        <f aca="false">F59-D59</f>
        <v>0.200000000000003</v>
      </c>
      <c r="C59" s="13" t="n">
        <f aca="false">D59/86400</f>
        <v>0.000232175925925926</v>
      </c>
      <c r="D59" s="12" t="n">
        <v>20.06</v>
      </c>
      <c r="E59" s="13" t="n">
        <f aca="false">F59/86400</f>
        <v>0.000234490740740741</v>
      </c>
      <c r="F59" s="15" t="n">
        <v>20.26</v>
      </c>
      <c r="H59" s="10" t="s">
        <v>63</v>
      </c>
      <c r="I59" s="10" t="n">
        <v>0</v>
      </c>
      <c r="J59" s="10" t="n">
        <v>0.0014650462962963</v>
      </c>
      <c r="K59" s="10" t="n">
        <v>126.58</v>
      </c>
      <c r="L59" s="10" t="n">
        <v>0.0014650462962963</v>
      </c>
      <c r="M59" s="10" t="n">
        <v>126.58</v>
      </c>
      <c r="N59" s="10"/>
      <c r="O59" s="10"/>
      <c r="P59" s="10"/>
      <c r="Q59" s="10"/>
      <c r="R59" s="10"/>
      <c r="S59" s="10"/>
      <c r="T59" s="10"/>
      <c r="U59" s="10"/>
    </row>
    <row r="60" s="22" customFormat="true" ht="15" hidden="false" customHeight="false" outlineLevel="0" collapsed="false">
      <c r="A60" s="16" t="s">
        <v>52</v>
      </c>
      <c r="B60" s="12" t="n">
        <f aca="false">F60-D60</f>
        <v>0.0399999999999992</v>
      </c>
      <c r="C60" s="13" t="n">
        <f aca="false">D60/86400</f>
        <v>0.000193402777777778</v>
      </c>
      <c r="D60" s="17" t="n">
        <v>16.71</v>
      </c>
      <c r="E60" s="13" t="n">
        <f aca="false">F60/86400</f>
        <v>0.000193865740740741</v>
      </c>
      <c r="F60" s="15" t="n">
        <v>16.75</v>
      </c>
      <c r="H60" s="10" t="s">
        <v>64</v>
      </c>
      <c r="I60" s="10" t="n">
        <v>0.239999999999998</v>
      </c>
      <c r="J60" s="10" t="n">
        <v>0.000364583333333333</v>
      </c>
      <c r="K60" s="10" t="n">
        <v>31.5</v>
      </c>
      <c r="L60" s="10" t="n">
        <v>0.000367361111111111</v>
      </c>
      <c r="M60" s="10" t="n">
        <v>31.74</v>
      </c>
      <c r="N60" s="10"/>
      <c r="O60" s="10"/>
      <c r="P60" s="10"/>
      <c r="Q60" s="10"/>
      <c r="R60" s="10"/>
      <c r="S60" s="10"/>
      <c r="T60" s="10"/>
      <c r="U60" s="10"/>
    </row>
    <row r="61" s="22" customFormat="true" ht="15" hidden="false" customHeight="false" outlineLevel="0" collapsed="false">
      <c r="A61" s="18" t="s">
        <v>53</v>
      </c>
      <c r="B61" s="12" t="n">
        <f aca="false">F61-D61</f>
        <v>0</v>
      </c>
      <c r="C61" s="13" t="n">
        <f aca="false">D61/86400</f>
        <v>0.000193865740740741</v>
      </c>
      <c r="D61" s="23" t="n">
        <v>16.75</v>
      </c>
      <c r="E61" s="13" t="n">
        <f aca="false">F61/86400</f>
        <v>0.000193865740740741</v>
      </c>
      <c r="F61" s="20" t="n">
        <v>16.75</v>
      </c>
      <c r="H61" s="10" t="s">
        <v>65</v>
      </c>
      <c r="I61" s="10" t="n">
        <v>0.00999999999999979</v>
      </c>
      <c r="J61" s="10" t="n">
        <v>0.00014525462962963</v>
      </c>
      <c r="K61" s="10" t="n">
        <v>12.55</v>
      </c>
      <c r="L61" s="10" t="n">
        <v>0.00014537037037037</v>
      </c>
      <c r="M61" s="10" t="n">
        <v>12.56</v>
      </c>
      <c r="N61" s="10"/>
      <c r="O61" s="10"/>
      <c r="P61" s="10"/>
      <c r="Q61" s="10"/>
      <c r="R61" s="10"/>
      <c r="S61" s="10"/>
      <c r="T61" s="10"/>
      <c r="U61" s="10"/>
    </row>
    <row r="62" s="22" customFormat="true" ht="15" hidden="false" customHeight="false" outlineLevel="0" collapsed="false">
      <c r="A62" s="16" t="s">
        <v>54</v>
      </c>
      <c r="B62" s="12" t="n">
        <f aca="false">F62-D62</f>
        <v>7.27</v>
      </c>
      <c r="C62" s="13" t="n">
        <f aca="false">D62/86400</f>
        <v>0.000547453703703704</v>
      </c>
      <c r="D62" s="17" t="n">
        <v>47.3</v>
      </c>
      <c r="E62" s="13" t="n">
        <f aca="false">F62/86400</f>
        <v>0.000631597222222222</v>
      </c>
      <c r="F62" s="15" t="n">
        <v>54.57</v>
      </c>
      <c r="H62" s="10" t="s">
        <v>66</v>
      </c>
      <c r="I62" s="10" t="n">
        <v>0</v>
      </c>
      <c r="J62" s="10" t="n">
        <v>0.000712847222222222</v>
      </c>
      <c r="K62" s="10" t="n">
        <v>61.59</v>
      </c>
      <c r="L62" s="10" t="n">
        <v>0.000712847222222222</v>
      </c>
      <c r="M62" s="10" t="n">
        <v>61.59</v>
      </c>
      <c r="N62" s="10"/>
      <c r="O62" s="10"/>
      <c r="P62" s="10"/>
      <c r="Q62" s="10"/>
      <c r="R62" s="10"/>
      <c r="S62" s="10"/>
      <c r="T62" s="10"/>
      <c r="U62" s="10"/>
    </row>
    <row r="63" s="22" customFormat="true" ht="15" hidden="false" customHeight="false" outlineLevel="0" collapsed="false">
      <c r="A63" s="16" t="s">
        <v>54</v>
      </c>
      <c r="B63" s="12" t="n">
        <f aca="false">F63-D63</f>
        <v>1.11</v>
      </c>
      <c r="C63" s="13" t="n">
        <f aca="false">D63/86400</f>
        <v>0.00061875</v>
      </c>
      <c r="D63" s="17" t="n">
        <v>53.46</v>
      </c>
      <c r="E63" s="13" t="n">
        <f aca="false">F63/86400</f>
        <v>0.000631597222222222</v>
      </c>
      <c r="F63" s="15" t="n">
        <v>54.57</v>
      </c>
      <c r="H63" s="10" t="s">
        <v>67</v>
      </c>
      <c r="I63" s="10" t="n">
        <v>0.359999999999999</v>
      </c>
      <c r="J63" s="10" t="n">
        <v>0.000745601851851852</v>
      </c>
      <c r="K63" s="10" t="n">
        <v>64.42</v>
      </c>
      <c r="L63" s="10" t="n">
        <v>0.000749768518518519</v>
      </c>
      <c r="M63" s="10" t="n">
        <v>64.78</v>
      </c>
      <c r="N63" s="10"/>
      <c r="O63" s="10"/>
      <c r="P63" s="10"/>
      <c r="Q63" s="10"/>
      <c r="R63" s="10"/>
      <c r="S63" s="10"/>
      <c r="T63" s="10"/>
      <c r="U63" s="10"/>
    </row>
    <row r="64" s="22" customFormat="true" ht="15" hidden="false" customHeight="false" outlineLevel="0" collapsed="false">
      <c r="A64" s="18" t="s">
        <v>55</v>
      </c>
      <c r="B64" s="12" t="n">
        <f aca="false">F64-D64</f>
        <v>0</v>
      </c>
      <c r="C64" s="13" t="n">
        <f aca="false">D64/86400</f>
        <v>0.00175231481481481</v>
      </c>
      <c r="D64" s="23" t="n">
        <v>151.4</v>
      </c>
      <c r="E64" s="13" t="n">
        <f aca="false">F64/86400</f>
        <v>0.00175231481481481</v>
      </c>
      <c r="F64" s="20" t="n">
        <v>151.4</v>
      </c>
      <c r="H64" s="10" t="s">
        <v>68</v>
      </c>
      <c r="I64" s="10" t="n">
        <v>19.98</v>
      </c>
      <c r="J64" s="10" t="n">
        <v>0.00458333333333333</v>
      </c>
      <c r="K64" s="10" t="n">
        <v>396</v>
      </c>
      <c r="L64" s="10" t="n">
        <v>0.00481458333333333</v>
      </c>
      <c r="M64" s="10" t="n">
        <v>415.98</v>
      </c>
      <c r="N64" s="10"/>
      <c r="O64" s="10"/>
      <c r="P64" s="10"/>
      <c r="Q64" s="10"/>
      <c r="R64" s="10"/>
      <c r="S64" s="10"/>
      <c r="T64" s="10"/>
      <c r="U64" s="10"/>
    </row>
    <row r="65" s="22" customFormat="true" ht="15" hidden="false" customHeight="false" outlineLevel="0" collapsed="false">
      <c r="A65" s="16" t="s">
        <v>56</v>
      </c>
      <c r="B65" s="12" t="n">
        <f aca="false">F65-D65</f>
        <v>10.84</v>
      </c>
      <c r="C65" s="13" t="n">
        <f aca="false">D65/86400</f>
        <v>0.00115902777777778</v>
      </c>
      <c r="D65" s="17" t="n">
        <v>100.14</v>
      </c>
      <c r="E65" s="13" t="n">
        <f aca="false">F65/86400</f>
        <v>0.00128449074074074</v>
      </c>
      <c r="F65" s="15" t="n">
        <v>110.98</v>
      </c>
      <c r="H65" s="10" t="s">
        <v>69</v>
      </c>
      <c r="I65" s="10" t="n">
        <v>0.810000000000002</v>
      </c>
      <c r="J65" s="10" t="n">
        <v>0.00040474537037037</v>
      </c>
      <c r="K65" s="10" t="n">
        <v>34.97</v>
      </c>
      <c r="L65" s="10" t="n">
        <v>0.00041412037037037</v>
      </c>
      <c r="M65" s="10" t="n">
        <v>35.78</v>
      </c>
      <c r="N65" s="10"/>
      <c r="O65" s="10"/>
      <c r="P65" s="10"/>
      <c r="Q65" s="10"/>
      <c r="R65" s="10"/>
      <c r="S65" s="10"/>
      <c r="T65" s="10"/>
      <c r="U65" s="10"/>
    </row>
    <row r="66" s="22" customFormat="true" ht="15" hidden="false" customHeight="false" outlineLevel="0" collapsed="false">
      <c r="A66" s="16" t="s">
        <v>57</v>
      </c>
      <c r="B66" s="12" t="n">
        <f aca="false">F66-D66</f>
        <v>6.70000000000002</v>
      </c>
      <c r="C66" s="13" t="n">
        <f aca="false">D66/86400</f>
        <v>0.00120694444444444</v>
      </c>
      <c r="D66" s="17" t="n">
        <v>104.28</v>
      </c>
      <c r="E66" s="13" t="n">
        <f aca="false">F66/86400</f>
        <v>0.00128449074074074</v>
      </c>
      <c r="F66" s="15" t="n">
        <v>110.98</v>
      </c>
      <c r="H66" s="10" t="s">
        <v>70</v>
      </c>
      <c r="I66" s="10" t="n">
        <v>0.270000000000003</v>
      </c>
      <c r="J66" s="10" t="n">
        <v>0.000331597222222222</v>
      </c>
      <c r="K66" s="10" t="n">
        <v>28.65</v>
      </c>
      <c r="L66" s="10" t="n">
        <v>0.000334722222222222</v>
      </c>
      <c r="M66" s="10" t="n">
        <v>28.92</v>
      </c>
      <c r="N66" s="10"/>
      <c r="O66" s="10"/>
      <c r="P66" s="10"/>
      <c r="Q66" s="10"/>
      <c r="R66" s="10"/>
      <c r="S66" s="10"/>
      <c r="T66" s="10"/>
      <c r="U66" s="10"/>
    </row>
    <row r="67" s="24" customFormat="true" ht="15" hidden="false" customHeight="false" outlineLevel="0" collapsed="false">
      <c r="A67" s="18" t="s">
        <v>56</v>
      </c>
      <c r="B67" s="12" t="n">
        <f aca="false">F67-D67</f>
        <v>0</v>
      </c>
      <c r="C67" s="13" t="n">
        <f aca="false">D67/86400</f>
        <v>0.00128449074074074</v>
      </c>
      <c r="D67" s="23" t="n">
        <v>110.98</v>
      </c>
      <c r="E67" s="13" t="n">
        <f aca="false">F67/86400</f>
        <v>0.00128449074074074</v>
      </c>
      <c r="F67" s="20" t="n">
        <v>110.98</v>
      </c>
      <c r="H67" s="10" t="s">
        <v>71</v>
      </c>
      <c r="I67" s="10" t="n">
        <v>0.25</v>
      </c>
      <c r="J67" s="10" t="n">
        <v>0.000923032407407408</v>
      </c>
      <c r="K67" s="10" t="n">
        <v>79.75</v>
      </c>
      <c r="L67" s="10" t="n">
        <v>0.000925925925925926</v>
      </c>
      <c r="M67" s="10" t="n">
        <v>80</v>
      </c>
      <c r="N67" s="10"/>
      <c r="O67" s="10"/>
      <c r="P67" s="10"/>
      <c r="Q67" s="10"/>
      <c r="R67" s="10"/>
      <c r="S67" s="10"/>
      <c r="T67" s="10"/>
      <c r="U67" s="10"/>
    </row>
    <row r="68" s="24" customFormat="true" ht="15" hidden="false" customHeight="false" outlineLevel="0" collapsed="false">
      <c r="A68" s="18" t="s">
        <v>58</v>
      </c>
      <c r="B68" s="12" t="n">
        <f aca="false">F68-D68</f>
        <v>0</v>
      </c>
      <c r="C68" s="13" t="n">
        <f aca="false">D68/86400</f>
        <v>0.00013275462962963</v>
      </c>
      <c r="D68" s="23" t="n">
        <v>11.47</v>
      </c>
      <c r="E68" s="13" t="n">
        <f aca="false">F68/86400</f>
        <v>0.00013275462962963</v>
      </c>
      <c r="F68" s="20" t="n">
        <v>11.47</v>
      </c>
      <c r="H68" s="10" t="s">
        <v>72</v>
      </c>
      <c r="I68" s="10" t="n">
        <v>6.45999999999998</v>
      </c>
      <c r="J68" s="10" t="n">
        <v>0.00447916666666667</v>
      </c>
      <c r="K68" s="10" t="n">
        <v>387</v>
      </c>
      <c r="L68" s="10" t="n">
        <v>0.00455393518518519</v>
      </c>
      <c r="M68" s="10" t="n">
        <v>393.46</v>
      </c>
      <c r="O68" s="10"/>
      <c r="P68" s="10"/>
      <c r="Q68" s="10"/>
      <c r="R68" s="10"/>
      <c r="S68" s="10"/>
      <c r="T68" s="10"/>
    </row>
    <row r="69" s="24" customFormat="true" ht="15" hidden="false" customHeight="false" outlineLevel="0" collapsed="false">
      <c r="A69" s="16" t="s">
        <v>59</v>
      </c>
      <c r="B69" s="12" t="n">
        <f aca="false">F69-D69</f>
        <v>2.59</v>
      </c>
      <c r="C69" s="13" t="n">
        <f aca="false">D69/86400</f>
        <v>0.000791319444444445</v>
      </c>
      <c r="D69" s="17" t="n">
        <v>68.37</v>
      </c>
      <c r="E69" s="13" t="n">
        <f aca="false">F69/86400</f>
        <v>0.000821296296296296</v>
      </c>
      <c r="F69" s="15" t="n">
        <v>70.96</v>
      </c>
      <c r="H69" s="10" t="s">
        <v>73</v>
      </c>
      <c r="I69" s="10" t="n">
        <v>5.91</v>
      </c>
      <c r="J69" s="10" t="n">
        <v>0.00235405092592593</v>
      </c>
      <c r="K69" s="10" t="n">
        <v>203.39</v>
      </c>
      <c r="L69" s="10" t="n">
        <v>0.0024224537037037</v>
      </c>
      <c r="M69" s="10" t="n">
        <v>209.3</v>
      </c>
      <c r="O69" s="10"/>
      <c r="P69" s="10"/>
      <c r="Q69" s="10"/>
      <c r="R69" s="10"/>
      <c r="S69" s="10"/>
      <c r="T69" s="10"/>
    </row>
    <row r="70" s="24" customFormat="true" ht="15" hidden="false" customHeight="false" outlineLevel="0" collapsed="false">
      <c r="A70" s="16" t="s">
        <v>59</v>
      </c>
      <c r="B70" s="12" t="n">
        <f aca="false">F70-D70</f>
        <v>2.32000000000001</v>
      </c>
      <c r="C70" s="13" t="n">
        <f aca="false">D70/86400</f>
        <v>0.000794444444444444</v>
      </c>
      <c r="D70" s="17" t="n">
        <v>68.64</v>
      </c>
      <c r="E70" s="13" t="n">
        <f aca="false">F70/86400</f>
        <v>0.000821296296296296</v>
      </c>
      <c r="F70" s="15" t="n">
        <v>70.96</v>
      </c>
      <c r="H70" s="10" t="s">
        <v>74</v>
      </c>
      <c r="I70" s="10" t="n">
        <v>0.5</v>
      </c>
      <c r="J70" s="10" t="n">
        <v>0.000180208333333333</v>
      </c>
      <c r="K70" s="10" t="n">
        <v>15.57</v>
      </c>
      <c r="L70" s="10" t="n">
        <v>0.00018599537037037</v>
      </c>
      <c r="M70" s="10" t="n">
        <v>16.07</v>
      </c>
      <c r="O70" s="10"/>
      <c r="P70" s="10"/>
      <c r="Q70" s="10"/>
      <c r="R70" s="10"/>
      <c r="S70" s="10"/>
      <c r="T70" s="10"/>
    </row>
    <row r="71" s="9" customFormat="true" ht="15" hidden="false" customHeight="false" outlineLevel="0" collapsed="false">
      <c r="A71" s="16" t="s">
        <v>59</v>
      </c>
      <c r="B71" s="12" t="n">
        <f aca="false">F71-D71</f>
        <v>2.23000000000002</v>
      </c>
      <c r="C71" s="13" t="n">
        <f aca="false">D71/86400</f>
        <v>0.000795486111111111</v>
      </c>
      <c r="D71" s="17" t="n">
        <v>68.73</v>
      </c>
      <c r="E71" s="13" t="n">
        <f aca="false">F71/86400</f>
        <v>0.000821296296296296</v>
      </c>
      <c r="F71" s="15" t="n">
        <v>70.96</v>
      </c>
      <c r="H71" s="10" t="s">
        <v>75</v>
      </c>
      <c r="I71" s="10" t="n">
        <v>0.710000000000001</v>
      </c>
      <c r="J71" s="10" t="n">
        <v>0.0004375</v>
      </c>
      <c r="K71" s="10" t="n">
        <v>37.8</v>
      </c>
      <c r="L71" s="10" t="n">
        <v>0.000445717592592593</v>
      </c>
      <c r="M71" s="10" t="n">
        <v>38.51</v>
      </c>
      <c r="O71" s="10"/>
      <c r="P71" s="10"/>
      <c r="Q71" s="10"/>
      <c r="R71" s="10"/>
      <c r="S71" s="10"/>
      <c r="T71" s="10"/>
    </row>
    <row r="72" s="9" customFormat="true" ht="15" hidden="false" customHeight="false" outlineLevel="0" collapsed="false">
      <c r="A72" s="16" t="s">
        <v>60</v>
      </c>
      <c r="B72" s="12" t="n">
        <f aca="false">F72-D72</f>
        <v>0.200000000000003</v>
      </c>
      <c r="C72" s="13" t="n">
        <f aca="false">D72/86400</f>
        <v>0.000644907407407407</v>
      </c>
      <c r="D72" s="17" t="n">
        <v>55.72</v>
      </c>
      <c r="E72" s="13" t="n">
        <f aca="false">F72/86400</f>
        <v>0.000647222222222222</v>
      </c>
      <c r="F72" s="15" t="n">
        <v>55.92</v>
      </c>
      <c r="H72" s="10" t="s">
        <v>76</v>
      </c>
      <c r="I72" s="10" t="n">
        <v>0.88000000000001</v>
      </c>
      <c r="J72" s="10" t="n">
        <v>0.00118576388888889</v>
      </c>
      <c r="K72" s="10" t="n">
        <v>102.45</v>
      </c>
      <c r="L72" s="10" t="n">
        <v>0.00119594907407407</v>
      </c>
      <c r="M72" s="10" t="n">
        <v>103.33</v>
      </c>
      <c r="O72" s="10"/>
      <c r="P72" s="10"/>
      <c r="Q72" s="10"/>
      <c r="R72" s="10"/>
      <c r="S72" s="10"/>
      <c r="T72" s="10"/>
    </row>
    <row r="73" s="9" customFormat="true" ht="15" hidden="false" customHeight="false" outlineLevel="0" collapsed="false">
      <c r="A73" s="16" t="s">
        <v>61</v>
      </c>
      <c r="B73" s="12" t="n">
        <f aca="false">F73-D73</f>
        <v>18.55</v>
      </c>
      <c r="C73" s="13" t="n">
        <f aca="false">D73/86400</f>
        <v>0.00178136574074074</v>
      </c>
      <c r="D73" s="17" t="n">
        <v>153.91</v>
      </c>
      <c r="E73" s="13" t="n">
        <f aca="false">F73/86400</f>
        <v>0.00199606481481481</v>
      </c>
      <c r="F73" s="15" t="n">
        <v>172.46</v>
      </c>
      <c r="H73" s="10" t="s">
        <v>77</v>
      </c>
      <c r="I73" s="10" t="n">
        <v>0.650000000000006</v>
      </c>
      <c r="J73" s="10" t="n">
        <v>0.00118842592592593</v>
      </c>
      <c r="K73" s="10" t="n">
        <v>102.68</v>
      </c>
      <c r="L73" s="10" t="n">
        <v>0.00119594907407407</v>
      </c>
      <c r="M73" s="10" t="n">
        <v>103.33</v>
      </c>
      <c r="O73" s="10"/>
      <c r="P73" s="10"/>
      <c r="Q73" s="10"/>
      <c r="R73" s="10"/>
      <c r="S73" s="10"/>
      <c r="T73" s="10"/>
    </row>
    <row r="74" s="9" customFormat="true" ht="15" hidden="false" customHeight="false" outlineLevel="0" collapsed="false">
      <c r="A74" s="16" t="s">
        <v>61</v>
      </c>
      <c r="B74" s="12" t="n">
        <f aca="false">F74-D74</f>
        <v>16.63</v>
      </c>
      <c r="C74" s="13" t="n">
        <f aca="false">D74/86400</f>
        <v>0.00180358796296296</v>
      </c>
      <c r="D74" s="17" t="n">
        <v>155.83</v>
      </c>
      <c r="E74" s="13" t="n">
        <f aca="false">F74/86400</f>
        <v>0.00199606481481481</v>
      </c>
      <c r="F74" s="15" t="n">
        <v>172.46</v>
      </c>
      <c r="H74" s="10" t="s">
        <v>78</v>
      </c>
      <c r="I74" s="10" t="n">
        <v>1.59999999999999</v>
      </c>
      <c r="J74" s="10" t="n">
        <v>0.00270763888888889</v>
      </c>
      <c r="K74" s="10" t="n">
        <v>233.94</v>
      </c>
      <c r="L74" s="10" t="n">
        <v>0.00272615740740741</v>
      </c>
      <c r="M74" s="10" t="n">
        <v>235.54</v>
      </c>
      <c r="O74" s="10"/>
      <c r="P74" s="10"/>
      <c r="Q74" s="10"/>
      <c r="R74" s="10"/>
      <c r="S74" s="10"/>
      <c r="T74" s="10"/>
    </row>
    <row r="75" s="9" customFormat="true" ht="15" hidden="false" customHeight="false" outlineLevel="0" collapsed="false">
      <c r="A75" s="16" t="s">
        <v>61</v>
      </c>
      <c r="B75" s="12" t="n">
        <f aca="false">F75-D75</f>
        <v>15.39</v>
      </c>
      <c r="C75" s="13" t="n">
        <f aca="false">D75/86400</f>
        <v>0.00181793981481481</v>
      </c>
      <c r="D75" s="17" t="n">
        <v>157.07</v>
      </c>
      <c r="E75" s="13" t="n">
        <f aca="false">F75/86400</f>
        <v>0.00199606481481481</v>
      </c>
      <c r="F75" s="15" t="n">
        <v>172.46</v>
      </c>
      <c r="H75" s="10" t="s">
        <v>79</v>
      </c>
      <c r="I75" s="10" t="n">
        <v>1.12</v>
      </c>
      <c r="J75" s="10" t="n">
        <v>0.000222453703703704</v>
      </c>
      <c r="K75" s="10" t="n">
        <v>19.22</v>
      </c>
      <c r="L75" s="10" t="n">
        <v>0.000235416666666667</v>
      </c>
      <c r="M75" s="10" t="n">
        <v>20.34</v>
      </c>
      <c r="O75" s="10"/>
      <c r="P75" s="10"/>
      <c r="Q75" s="10"/>
      <c r="R75" s="10"/>
      <c r="S75" s="10"/>
      <c r="T75" s="10"/>
    </row>
    <row r="76" s="9" customFormat="true" ht="15" hidden="false" customHeight="false" outlineLevel="0" collapsed="false">
      <c r="A76" s="16" t="s">
        <v>62</v>
      </c>
      <c r="B76" s="12" t="n">
        <f aca="false">F76-D76</f>
        <v>1.85999999999997</v>
      </c>
      <c r="C76" s="13" t="n">
        <f aca="false">D76/86400</f>
        <v>0.00144351851851852</v>
      </c>
      <c r="D76" s="17" t="n">
        <v>124.72</v>
      </c>
      <c r="E76" s="13" t="n">
        <f aca="false">F76/86400</f>
        <v>0.0014650462962963</v>
      </c>
      <c r="F76" s="15" t="n">
        <v>126.58</v>
      </c>
      <c r="H76" s="10" t="s">
        <v>80</v>
      </c>
      <c r="I76" s="10" t="n">
        <v>0.93</v>
      </c>
      <c r="J76" s="10" t="n">
        <v>0.000224652777777778</v>
      </c>
      <c r="K76" s="10" t="n">
        <v>19.41</v>
      </c>
      <c r="L76" s="10" t="n">
        <v>0.000235416666666667</v>
      </c>
      <c r="M76" s="10" t="n">
        <v>20.34</v>
      </c>
      <c r="O76" s="10"/>
      <c r="P76" s="10"/>
      <c r="Q76" s="10"/>
      <c r="R76" s="10"/>
      <c r="S76" s="10"/>
      <c r="T76" s="10"/>
    </row>
    <row r="77" s="9" customFormat="true" ht="15" hidden="false" customHeight="false" outlineLevel="0" collapsed="false">
      <c r="A77" s="18" t="s">
        <v>63</v>
      </c>
      <c r="B77" s="12" t="n">
        <f aca="false">F77-D77</f>
        <v>0</v>
      </c>
      <c r="C77" s="13" t="n">
        <f aca="false">D77/86400</f>
        <v>0.0014650462962963</v>
      </c>
      <c r="D77" s="23" t="n">
        <v>126.58</v>
      </c>
      <c r="E77" s="13" t="n">
        <f aca="false">F77/86400</f>
        <v>0.0014650462962963</v>
      </c>
      <c r="F77" s="20" t="n">
        <v>126.58</v>
      </c>
      <c r="H77" s="10" t="s">
        <v>81</v>
      </c>
      <c r="I77" s="10" t="n">
        <v>0.789999999999999</v>
      </c>
      <c r="J77" s="10" t="n">
        <v>0.000179861111111111</v>
      </c>
      <c r="K77" s="10" t="n">
        <v>15.54</v>
      </c>
      <c r="L77" s="10" t="n">
        <v>0.00018900462962963</v>
      </c>
      <c r="M77" s="10" t="n">
        <v>16.33</v>
      </c>
      <c r="O77" s="10"/>
      <c r="P77" s="10"/>
      <c r="Q77" s="10"/>
      <c r="R77" s="10"/>
      <c r="S77" s="10"/>
      <c r="T77" s="10"/>
    </row>
    <row r="78" s="9" customFormat="true" ht="15" hidden="false" customHeight="false" outlineLevel="0" collapsed="false">
      <c r="A78" s="16" t="s">
        <v>64</v>
      </c>
      <c r="B78" s="12" t="n">
        <f aca="false">F78-D78</f>
        <v>0.239999999999998</v>
      </c>
      <c r="C78" s="13" t="n">
        <f aca="false">D78/86400</f>
        <v>0.000364583333333333</v>
      </c>
      <c r="D78" s="17" t="n">
        <v>31.5</v>
      </c>
      <c r="E78" s="13" t="n">
        <f aca="false">F78/86400</f>
        <v>0.000367361111111111</v>
      </c>
      <c r="F78" s="15" t="n">
        <v>31.74</v>
      </c>
      <c r="H78" s="10" t="s">
        <v>82</v>
      </c>
      <c r="I78" s="10" t="n">
        <v>1.35000000000002</v>
      </c>
      <c r="J78" s="10" t="n">
        <v>0.00542824074074074</v>
      </c>
      <c r="K78" s="10" t="n">
        <v>469</v>
      </c>
      <c r="L78" s="10" t="n">
        <v>0.00544386574074074</v>
      </c>
      <c r="M78" s="10" t="n">
        <v>470.35</v>
      </c>
      <c r="O78" s="10"/>
      <c r="P78" s="10"/>
      <c r="Q78" s="10"/>
      <c r="R78" s="10"/>
      <c r="S78" s="10"/>
      <c r="T78" s="10"/>
    </row>
    <row r="79" s="9" customFormat="true" ht="15" hidden="false" customHeight="false" outlineLevel="0" collapsed="false">
      <c r="A79" s="16" t="s">
        <v>64</v>
      </c>
      <c r="B79" s="12" t="n">
        <f aca="false">F79-D79</f>
        <v>0.0399999999999992</v>
      </c>
      <c r="C79" s="13" t="n">
        <f aca="false">D79/86400</f>
        <v>0.000366898148148148</v>
      </c>
      <c r="D79" s="17" t="n">
        <v>31.7</v>
      </c>
      <c r="E79" s="13" t="n">
        <f aca="false">F79/86400</f>
        <v>0.000367361111111111</v>
      </c>
      <c r="F79" s="15" t="n">
        <v>31.74</v>
      </c>
      <c r="H79" s="10" t="s">
        <v>83</v>
      </c>
      <c r="I79" s="10" t="n">
        <v>0.200000000000003</v>
      </c>
      <c r="J79" s="10" t="n">
        <v>0.000372916666666667</v>
      </c>
      <c r="K79" s="10" t="n">
        <v>32.22</v>
      </c>
      <c r="L79" s="10" t="n">
        <v>0.000375231481481482</v>
      </c>
      <c r="M79" s="10" t="n">
        <v>32.42</v>
      </c>
      <c r="O79" s="10"/>
      <c r="P79" s="10"/>
      <c r="Q79" s="10"/>
      <c r="R79" s="10"/>
      <c r="S79" s="10"/>
      <c r="T79" s="10"/>
    </row>
    <row r="80" s="9" customFormat="true" ht="15" hidden="false" customHeight="false" outlineLevel="0" collapsed="false">
      <c r="A80" s="11" t="s">
        <v>65</v>
      </c>
      <c r="B80" s="12" t="n">
        <f aca="false">F80-D80</f>
        <v>0.00999999999999979</v>
      </c>
      <c r="C80" s="13" t="n">
        <f aca="false">D80/86400</f>
        <v>0.00014525462962963</v>
      </c>
      <c r="D80" s="14" t="n">
        <v>12.55</v>
      </c>
      <c r="E80" s="13" t="n">
        <f aca="false">F80/86400</f>
        <v>0.00014537037037037</v>
      </c>
      <c r="F80" s="15" t="n">
        <v>12.56</v>
      </c>
      <c r="H80" s="10" t="s">
        <v>84</v>
      </c>
      <c r="I80" s="10" t="n">
        <v>5.46000000000004</v>
      </c>
      <c r="J80" s="10" t="n">
        <v>0.00341724537037037</v>
      </c>
      <c r="K80" s="10" t="n">
        <v>295.25</v>
      </c>
      <c r="L80" s="10" t="n">
        <v>0.00348043981481482</v>
      </c>
      <c r="M80" s="10" t="n">
        <v>300.71</v>
      </c>
      <c r="O80" s="10"/>
      <c r="P80" s="10"/>
      <c r="Q80" s="10"/>
      <c r="R80" s="10"/>
      <c r="S80" s="10"/>
      <c r="T80" s="10"/>
    </row>
    <row r="81" s="9" customFormat="true" ht="15" hidden="false" customHeight="false" outlineLevel="0" collapsed="false">
      <c r="A81" s="18" t="s">
        <v>66</v>
      </c>
      <c r="B81" s="12" t="n">
        <f aca="false">F81-D81</f>
        <v>0</v>
      </c>
      <c r="C81" s="13" t="n">
        <f aca="false">D81/86400</f>
        <v>0.000712847222222222</v>
      </c>
      <c r="D81" s="23" t="n">
        <v>61.59</v>
      </c>
      <c r="E81" s="13" t="n">
        <f aca="false">F81/86400</f>
        <v>0.000712847222222222</v>
      </c>
      <c r="F81" s="20" t="n">
        <v>61.59</v>
      </c>
      <c r="O81" s="10"/>
      <c r="P81" s="10"/>
      <c r="Q81" s="10"/>
      <c r="R81" s="10"/>
      <c r="S81" s="10"/>
      <c r="T81" s="10"/>
    </row>
    <row r="82" s="9" customFormat="true" ht="15" hidden="false" customHeight="false" outlineLevel="0" collapsed="false">
      <c r="A82" s="16" t="s">
        <v>67</v>
      </c>
      <c r="B82" s="12" t="n">
        <f aca="false">F82-D82</f>
        <v>0.359999999999999</v>
      </c>
      <c r="C82" s="13" t="n">
        <f aca="false">D82/86400</f>
        <v>0.000745601851851852</v>
      </c>
      <c r="D82" s="17" t="n">
        <v>64.42</v>
      </c>
      <c r="E82" s="13" t="n">
        <f aca="false">F82/86400</f>
        <v>0.000749768518518519</v>
      </c>
      <c r="F82" s="15" t="n">
        <v>64.78</v>
      </c>
      <c r="O82" s="10"/>
      <c r="P82" s="10"/>
      <c r="Q82" s="10"/>
      <c r="R82" s="10"/>
      <c r="S82" s="10"/>
      <c r="T82" s="10"/>
    </row>
    <row r="83" s="9" customFormat="true" ht="15" hidden="false" customHeight="false" outlineLevel="0" collapsed="false">
      <c r="A83" s="16" t="s">
        <v>68</v>
      </c>
      <c r="B83" s="12" t="n">
        <f aca="false">F83-D83</f>
        <v>19.98</v>
      </c>
      <c r="C83" s="13" t="n">
        <f aca="false">D83/86400</f>
        <v>0.00458333333333333</v>
      </c>
      <c r="D83" s="17" t="n">
        <v>396</v>
      </c>
      <c r="E83" s="13" t="n">
        <f aca="false">F83/86400</f>
        <v>0.00481458333333333</v>
      </c>
      <c r="F83" s="15" t="n">
        <v>415.98</v>
      </c>
      <c r="O83" s="10"/>
      <c r="P83" s="10"/>
      <c r="Q83" s="10"/>
      <c r="R83" s="10"/>
      <c r="S83" s="10"/>
      <c r="T83" s="10"/>
    </row>
    <row r="84" s="9" customFormat="true" ht="15" hidden="false" customHeight="false" outlineLevel="0" collapsed="false">
      <c r="A84" s="16" t="s">
        <v>69</v>
      </c>
      <c r="B84" s="12" t="n">
        <f aca="false">F84-D84</f>
        <v>0.810000000000002</v>
      </c>
      <c r="C84" s="13" t="n">
        <f aca="false">D84/86400</f>
        <v>0.00040474537037037</v>
      </c>
      <c r="D84" s="17" t="n">
        <v>34.97</v>
      </c>
      <c r="E84" s="13" t="n">
        <f aca="false">F84/86400</f>
        <v>0.00041412037037037</v>
      </c>
      <c r="F84" s="15" t="n">
        <v>35.78</v>
      </c>
      <c r="O84" s="10"/>
      <c r="P84" s="10"/>
      <c r="Q84" s="10"/>
      <c r="R84" s="10"/>
      <c r="S84" s="10"/>
      <c r="T84" s="10"/>
    </row>
    <row r="85" s="9" customFormat="true" ht="15" hidden="false" customHeight="false" outlineLevel="0" collapsed="false">
      <c r="A85" s="16" t="s">
        <v>70</v>
      </c>
      <c r="B85" s="12" t="n">
        <f aca="false">F85-D85</f>
        <v>0.270000000000003</v>
      </c>
      <c r="C85" s="13" t="n">
        <f aca="false">D85/86400</f>
        <v>0.000331597222222222</v>
      </c>
      <c r="D85" s="17" t="n">
        <v>28.65</v>
      </c>
      <c r="E85" s="13" t="n">
        <f aca="false">F85/86400</f>
        <v>0.000334722222222222</v>
      </c>
      <c r="F85" s="15" t="n">
        <v>28.92</v>
      </c>
      <c r="O85" s="10"/>
      <c r="P85" s="10"/>
      <c r="Q85" s="10"/>
      <c r="R85" s="10"/>
      <c r="S85" s="10"/>
      <c r="T85" s="10"/>
    </row>
    <row r="86" s="9" customFormat="true" ht="15" hidden="false" customHeight="false" outlineLevel="0" collapsed="false">
      <c r="A86" s="16" t="s">
        <v>71</v>
      </c>
      <c r="B86" s="12" t="n">
        <f aca="false">F86-D86</f>
        <v>0.25</v>
      </c>
      <c r="C86" s="13" t="n">
        <f aca="false">D86/86400</f>
        <v>0.000923032407407408</v>
      </c>
      <c r="D86" s="17" t="n">
        <v>79.75</v>
      </c>
      <c r="E86" s="13" t="n">
        <f aca="false">F86/86400</f>
        <v>0.000925925925925926</v>
      </c>
      <c r="F86" s="15" t="n">
        <v>80</v>
      </c>
      <c r="O86" s="10"/>
      <c r="P86" s="10"/>
      <c r="Q86" s="10"/>
      <c r="R86" s="10"/>
      <c r="S86" s="10"/>
      <c r="T86" s="10"/>
    </row>
    <row r="87" s="9" customFormat="true" ht="15" hidden="false" customHeight="false" outlineLevel="0" collapsed="false">
      <c r="A87" s="16" t="s">
        <v>72</v>
      </c>
      <c r="B87" s="12" t="n">
        <f aca="false">F87-D87</f>
        <v>6.45999999999998</v>
      </c>
      <c r="C87" s="13" t="n">
        <f aca="false">D87/86400</f>
        <v>0.00447916666666667</v>
      </c>
      <c r="D87" s="17" t="n">
        <v>387</v>
      </c>
      <c r="E87" s="13" t="n">
        <f aca="false">F87/86400</f>
        <v>0.00455393518518519</v>
      </c>
      <c r="F87" s="15" t="n">
        <v>393.46</v>
      </c>
      <c r="O87" s="10"/>
      <c r="P87" s="10"/>
      <c r="Q87" s="10"/>
      <c r="R87" s="10"/>
      <c r="S87" s="10"/>
      <c r="T87" s="10"/>
    </row>
    <row r="88" s="9" customFormat="true" ht="15" hidden="false" customHeight="false" outlineLevel="0" collapsed="false">
      <c r="A88" s="16" t="s">
        <v>73</v>
      </c>
      <c r="B88" s="12" t="n">
        <f aca="false">F88-D88</f>
        <v>5.91</v>
      </c>
      <c r="C88" s="13" t="n">
        <f aca="false">D88/86400</f>
        <v>0.00235405092592593</v>
      </c>
      <c r="D88" s="17" t="n">
        <v>203.39</v>
      </c>
      <c r="E88" s="13" t="n">
        <f aca="false">F88/86400</f>
        <v>0.0024224537037037</v>
      </c>
      <c r="F88" s="15" t="n">
        <v>209.3</v>
      </c>
      <c r="O88" s="10"/>
      <c r="P88" s="10"/>
      <c r="Q88" s="10"/>
      <c r="R88" s="10"/>
      <c r="S88" s="10"/>
      <c r="T88" s="10"/>
    </row>
    <row r="89" s="9" customFormat="true" ht="15" hidden="false" customHeight="false" outlineLevel="0" collapsed="false">
      <c r="A89" s="16" t="s">
        <v>74</v>
      </c>
      <c r="B89" s="12" t="n">
        <f aca="false">F89-D89</f>
        <v>0.5</v>
      </c>
      <c r="C89" s="13" t="n">
        <f aca="false">D89/86400</f>
        <v>0.000180208333333333</v>
      </c>
      <c r="D89" s="12" t="n">
        <v>15.57</v>
      </c>
      <c r="E89" s="13" t="n">
        <f aca="false">F89/86400</f>
        <v>0.00018599537037037</v>
      </c>
      <c r="F89" s="15" t="n">
        <v>16.07</v>
      </c>
      <c r="O89" s="10"/>
      <c r="P89" s="10"/>
      <c r="Q89" s="10"/>
      <c r="R89" s="10"/>
      <c r="S89" s="10"/>
      <c r="T89" s="10"/>
    </row>
    <row r="90" s="9" customFormat="true" ht="15" hidden="false" customHeight="false" outlineLevel="0" collapsed="false">
      <c r="A90" s="16" t="s">
        <v>74</v>
      </c>
      <c r="B90" s="12" t="n">
        <f aca="false">F90-D90</f>
        <v>0.19</v>
      </c>
      <c r="C90" s="13" t="n">
        <f aca="false">D90/86400</f>
        <v>0.000183796296296296</v>
      </c>
      <c r="D90" s="17" t="n">
        <v>15.88</v>
      </c>
      <c r="E90" s="13" t="n">
        <f aca="false">F90/86400</f>
        <v>0.00018599537037037</v>
      </c>
      <c r="F90" s="15" t="n">
        <v>16.07</v>
      </c>
      <c r="O90" s="10"/>
      <c r="P90" s="10"/>
      <c r="Q90" s="10"/>
      <c r="R90" s="10"/>
      <c r="S90" s="10"/>
      <c r="T90" s="10"/>
    </row>
    <row r="91" customFormat="false" ht="15" hidden="false" customHeight="false" outlineLevel="0" collapsed="false">
      <c r="A91" s="11" t="s">
        <v>74</v>
      </c>
      <c r="B91" s="12" t="n">
        <f aca="false">F91-D91</f>
        <v>0.0500000000000007</v>
      </c>
      <c r="C91" s="13" t="n">
        <f aca="false">D91/86400</f>
        <v>0.000185416666666667</v>
      </c>
      <c r="D91" s="14" t="n">
        <v>16.02</v>
      </c>
      <c r="E91" s="13" t="n">
        <f aca="false">F91/86400</f>
        <v>0.00018599537037037</v>
      </c>
      <c r="F91" s="15" t="n">
        <v>16.07</v>
      </c>
      <c r="O91" s="10"/>
      <c r="P91" s="10"/>
      <c r="Q91" s="10"/>
      <c r="R91" s="10"/>
      <c r="S91" s="10"/>
      <c r="T91" s="10"/>
    </row>
    <row r="92" customFormat="false" ht="15" hidden="false" customHeight="false" outlineLevel="0" collapsed="false">
      <c r="A92" s="16" t="s">
        <v>75</v>
      </c>
      <c r="B92" s="12" t="n">
        <f aca="false">F92-D92</f>
        <v>0.710000000000001</v>
      </c>
      <c r="C92" s="13" t="n">
        <f aca="false">D92/86400</f>
        <v>0.0004375</v>
      </c>
      <c r="D92" s="17" t="n">
        <v>37.8</v>
      </c>
      <c r="E92" s="13" t="n">
        <f aca="false">F92/86400</f>
        <v>0.000445717592592593</v>
      </c>
      <c r="F92" s="15" t="n">
        <v>38.51</v>
      </c>
      <c r="O92" s="10"/>
      <c r="P92" s="10"/>
      <c r="Q92" s="10"/>
      <c r="R92" s="10"/>
      <c r="S92" s="10"/>
      <c r="T92" s="10"/>
    </row>
    <row r="93" customFormat="false" ht="15" hidden="false" customHeight="false" outlineLevel="0" collapsed="false">
      <c r="A93" s="16" t="s">
        <v>76</v>
      </c>
      <c r="B93" s="12" t="n">
        <f aca="false">F93-D93</f>
        <v>0.88000000000001</v>
      </c>
      <c r="C93" s="13" t="n">
        <f aca="false">D93/86400</f>
        <v>0.00118576388888889</v>
      </c>
      <c r="D93" s="17" t="n">
        <v>102.45</v>
      </c>
      <c r="E93" s="13" t="n">
        <f aca="false">F93/86400</f>
        <v>0.00119594907407407</v>
      </c>
      <c r="F93" s="15" t="n">
        <v>103.33</v>
      </c>
      <c r="O93" s="10"/>
      <c r="P93" s="10"/>
      <c r="Q93" s="10"/>
      <c r="R93" s="10"/>
      <c r="S93" s="10"/>
      <c r="T93" s="10"/>
    </row>
    <row r="94" customFormat="false" ht="15" hidden="false" customHeight="false" outlineLevel="0" collapsed="false">
      <c r="A94" s="16" t="s">
        <v>77</v>
      </c>
      <c r="B94" s="12" t="n">
        <f aca="false">F94-D94</f>
        <v>0.650000000000006</v>
      </c>
      <c r="C94" s="13" t="n">
        <f aca="false">D94/86400</f>
        <v>0.00118842592592593</v>
      </c>
      <c r="D94" s="17" t="n">
        <v>102.68</v>
      </c>
      <c r="E94" s="13" t="n">
        <f aca="false">F94/86400</f>
        <v>0.00119594907407407</v>
      </c>
      <c r="F94" s="15" t="n">
        <v>103.33</v>
      </c>
      <c r="O94" s="10"/>
      <c r="P94" s="10"/>
      <c r="Q94" s="10"/>
      <c r="R94" s="10"/>
      <c r="S94" s="10"/>
      <c r="T94" s="10"/>
    </row>
    <row r="95" customFormat="false" ht="15" hidden="false" customHeight="false" outlineLevel="0" collapsed="false">
      <c r="A95" s="16" t="s">
        <v>78</v>
      </c>
      <c r="B95" s="12" t="n">
        <f aca="false">F95-D95</f>
        <v>1.59999999999999</v>
      </c>
      <c r="C95" s="13" t="n">
        <f aca="false">D95/86400</f>
        <v>0.00270763888888889</v>
      </c>
      <c r="D95" s="17" t="n">
        <v>233.94</v>
      </c>
      <c r="E95" s="13" t="n">
        <f aca="false">F95/86400</f>
        <v>0.00272615740740741</v>
      </c>
      <c r="F95" s="15" t="n">
        <v>235.54</v>
      </c>
      <c r="O95" s="10"/>
      <c r="P95" s="10"/>
      <c r="Q95" s="10"/>
      <c r="R95" s="10"/>
      <c r="S95" s="10"/>
      <c r="T95" s="10"/>
    </row>
    <row r="96" customFormat="false" ht="15" hidden="false" customHeight="false" outlineLevel="0" collapsed="false">
      <c r="A96" s="16" t="s">
        <v>79</v>
      </c>
      <c r="B96" s="12" t="n">
        <f aca="false">F96-D96</f>
        <v>1.12</v>
      </c>
      <c r="C96" s="13" t="n">
        <f aca="false">D96/86400</f>
        <v>0.000222453703703704</v>
      </c>
      <c r="D96" s="17" t="n">
        <v>19.22</v>
      </c>
      <c r="E96" s="13" t="n">
        <f aca="false">F96/86400</f>
        <v>0.000235416666666667</v>
      </c>
      <c r="F96" s="15" t="n">
        <v>20.34</v>
      </c>
      <c r="O96" s="10"/>
      <c r="P96" s="10"/>
      <c r="Q96" s="10"/>
      <c r="R96" s="10"/>
      <c r="S96" s="10"/>
      <c r="T96" s="10"/>
    </row>
    <row r="97" customFormat="false" ht="15" hidden="false" customHeight="false" outlineLevel="0" collapsed="false">
      <c r="A97" s="16" t="s">
        <v>80</v>
      </c>
      <c r="B97" s="12" t="n">
        <f aca="false">F97-D97</f>
        <v>0.93</v>
      </c>
      <c r="C97" s="13" t="n">
        <f aca="false">D97/86400</f>
        <v>0.000224652777777778</v>
      </c>
      <c r="D97" s="17" t="n">
        <v>19.41</v>
      </c>
      <c r="E97" s="13" t="n">
        <f aca="false">F97/86400</f>
        <v>0.000235416666666667</v>
      </c>
      <c r="F97" s="15" t="n">
        <v>20.34</v>
      </c>
      <c r="O97" s="10"/>
      <c r="P97" s="10"/>
      <c r="Q97" s="10"/>
      <c r="R97" s="10"/>
      <c r="S97" s="10"/>
      <c r="T97" s="10"/>
    </row>
    <row r="98" customFormat="false" ht="15" hidden="false" customHeight="false" outlineLevel="0" collapsed="false">
      <c r="A98" s="11" t="s">
        <v>80</v>
      </c>
      <c r="B98" s="12" t="n">
        <f aca="false">F98-D98</f>
        <v>0.52</v>
      </c>
      <c r="C98" s="13" t="n">
        <f aca="false">D98/86400</f>
        <v>0.000229398148148148</v>
      </c>
      <c r="D98" s="21" t="n">
        <v>19.82</v>
      </c>
      <c r="E98" s="13" t="n">
        <f aca="false">F98/86400</f>
        <v>0.000235416666666667</v>
      </c>
      <c r="F98" s="15" t="n">
        <v>20.34</v>
      </c>
      <c r="O98" s="10"/>
      <c r="P98" s="10"/>
      <c r="Q98" s="10"/>
      <c r="R98" s="10"/>
      <c r="S98" s="10"/>
      <c r="T98" s="10"/>
    </row>
    <row r="99" customFormat="false" ht="15" hidden="false" customHeight="false" outlineLevel="0" collapsed="false">
      <c r="A99" s="16" t="s">
        <v>79</v>
      </c>
      <c r="B99" s="12" t="n">
        <f aca="false">F99-D99</f>
        <v>0.120000000000001</v>
      </c>
      <c r="C99" s="13" t="n">
        <f aca="false">D99/86400</f>
        <v>0.000234027777777778</v>
      </c>
      <c r="D99" s="17" t="n">
        <v>20.22</v>
      </c>
      <c r="E99" s="13" t="n">
        <f aca="false">F99/86400</f>
        <v>0.000235416666666667</v>
      </c>
      <c r="F99" s="15" t="n">
        <v>20.34</v>
      </c>
      <c r="O99" s="10"/>
      <c r="P99" s="10"/>
      <c r="Q99" s="10"/>
      <c r="R99" s="10"/>
      <c r="S99" s="10"/>
      <c r="T99" s="10"/>
    </row>
    <row r="100" customFormat="false" ht="15" hidden="false" customHeight="false" outlineLevel="0" collapsed="false">
      <c r="A100" s="18" t="s">
        <v>80</v>
      </c>
      <c r="B100" s="12" t="n">
        <f aca="false">F100-D100</f>
        <v>0</v>
      </c>
      <c r="C100" s="13" t="n">
        <f aca="false">D100/86400</f>
        <v>0.000235416666666667</v>
      </c>
      <c r="D100" s="23" t="n">
        <v>20.34</v>
      </c>
      <c r="E100" s="13" t="n">
        <f aca="false">F100/86400</f>
        <v>0.000235416666666667</v>
      </c>
      <c r="F100" s="20" t="n">
        <v>20.34</v>
      </c>
      <c r="O100" s="10"/>
      <c r="P100" s="10"/>
      <c r="Q100" s="10"/>
      <c r="R100" s="10"/>
      <c r="S100" s="10"/>
      <c r="T100" s="10"/>
    </row>
    <row r="101" customFormat="false" ht="15" hidden="false" customHeight="false" outlineLevel="0" collapsed="false">
      <c r="A101" s="16" t="s">
        <v>81</v>
      </c>
      <c r="B101" s="12" t="n">
        <f aca="false">F101-D101</f>
        <v>0.789999999999999</v>
      </c>
      <c r="C101" s="13" t="n">
        <f aca="false">D101/86400</f>
        <v>0.000179861111111111</v>
      </c>
      <c r="D101" s="12" t="n">
        <v>15.54</v>
      </c>
      <c r="E101" s="13" t="n">
        <f aca="false">F101/86400</f>
        <v>0.00018900462962963</v>
      </c>
      <c r="F101" s="15" t="n">
        <v>16.33</v>
      </c>
      <c r="O101" s="10"/>
      <c r="P101" s="10"/>
      <c r="Q101" s="10"/>
      <c r="R101" s="10"/>
      <c r="S101" s="10"/>
      <c r="T101" s="10"/>
    </row>
    <row r="102" customFormat="false" ht="15" hidden="false" customHeight="false" outlineLevel="0" collapsed="false">
      <c r="A102" s="16" t="s">
        <v>81</v>
      </c>
      <c r="B102" s="12" t="n">
        <f aca="false">F102-D102</f>
        <v>0.199999999999999</v>
      </c>
      <c r="C102" s="13" t="n">
        <f aca="false">D102/86400</f>
        <v>0.000186689814814815</v>
      </c>
      <c r="D102" s="17" t="n">
        <v>16.13</v>
      </c>
      <c r="E102" s="13" t="n">
        <f aca="false">F102/86400</f>
        <v>0.00018900462962963</v>
      </c>
      <c r="F102" s="15" t="n">
        <v>16.33</v>
      </c>
      <c r="O102" s="10"/>
      <c r="P102" s="10"/>
      <c r="Q102" s="10"/>
      <c r="R102" s="10"/>
      <c r="S102" s="10"/>
      <c r="T102" s="10"/>
    </row>
    <row r="103" customFormat="false" ht="15" hidden="false" customHeight="false" outlineLevel="0" collapsed="false">
      <c r="A103" s="18" t="s">
        <v>81</v>
      </c>
      <c r="B103" s="12" t="n">
        <f aca="false">F103-D103</f>
        <v>0</v>
      </c>
      <c r="C103" s="13" t="n">
        <f aca="false">D103/86400</f>
        <v>0.00018900462962963</v>
      </c>
      <c r="D103" s="23" t="n">
        <v>16.33</v>
      </c>
      <c r="E103" s="13" t="n">
        <f aca="false">F103/86400</f>
        <v>0.00018900462962963</v>
      </c>
      <c r="F103" s="20" t="n">
        <v>16.33</v>
      </c>
      <c r="O103" s="10"/>
      <c r="P103" s="10"/>
      <c r="Q103" s="10"/>
      <c r="R103" s="10"/>
      <c r="S103" s="10"/>
      <c r="T103" s="10"/>
    </row>
    <row r="104" customFormat="false" ht="15" hidden="false" customHeight="false" outlineLevel="0" collapsed="false">
      <c r="A104" s="16" t="s">
        <v>82</v>
      </c>
      <c r="B104" s="12" t="n">
        <f aca="false">F104-D104</f>
        <v>1.35000000000002</v>
      </c>
      <c r="C104" s="13" t="n">
        <f aca="false">D104/86400</f>
        <v>0.00542824074074074</v>
      </c>
      <c r="D104" s="17" t="n">
        <v>469</v>
      </c>
      <c r="E104" s="13" t="n">
        <f aca="false">F104/86400</f>
        <v>0.00544386574074074</v>
      </c>
      <c r="F104" s="15" t="n">
        <v>470.35</v>
      </c>
      <c r="O104" s="10"/>
      <c r="P104" s="10"/>
      <c r="Q104" s="10"/>
      <c r="R104" s="10"/>
      <c r="S104" s="10"/>
      <c r="T104" s="10"/>
    </row>
    <row r="105" customFormat="false" ht="15" hidden="false" customHeight="false" outlineLevel="0" collapsed="false">
      <c r="A105" s="16" t="s">
        <v>83</v>
      </c>
      <c r="B105" s="12" t="n">
        <f aca="false">F105-D105</f>
        <v>0.200000000000003</v>
      </c>
      <c r="C105" s="13" t="n">
        <f aca="false">D105/86400</f>
        <v>0.000372916666666667</v>
      </c>
      <c r="D105" s="17" t="n">
        <v>32.22</v>
      </c>
      <c r="E105" s="13" t="n">
        <f aca="false">F105/86400</f>
        <v>0.000375231481481482</v>
      </c>
      <c r="F105" s="15" t="n">
        <v>32.42</v>
      </c>
      <c r="O105" s="10"/>
      <c r="P105" s="10"/>
      <c r="Q105" s="10"/>
      <c r="R105" s="10"/>
      <c r="S105" s="10"/>
      <c r="T105" s="10"/>
    </row>
    <row r="106" customFormat="false" ht="15" hidden="false" customHeight="false" outlineLevel="0" collapsed="false">
      <c r="A106" s="25" t="s">
        <v>84</v>
      </c>
      <c r="B106" s="26" t="n">
        <f aca="false">F106-D106</f>
        <v>5.46000000000004</v>
      </c>
      <c r="C106" s="27" t="n">
        <f aca="false">D106/86400</f>
        <v>0.00341724537037037</v>
      </c>
      <c r="D106" s="28" t="n">
        <v>295.25</v>
      </c>
      <c r="E106" s="27" t="n">
        <f aca="false">F106/86400</f>
        <v>0.00348043981481482</v>
      </c>
      <c r="F106" s="29" t="n">
        <v>300.71</v>
      </c>
      <c r="O106" s="10"/>
      <c r="P106" s="10"/>
      <c r="Q106" s="10"/>
      <c r="R106" s="10"/>
      <c r="S106" s="10"/>
      <c r="T106" s="10"/>
    </row>
    <row r="107" customFormat="false" ht="15" hidden="false" customHeight="false" outlineLevel="0" collapsed="false">
      <c r="O107" s="10"/>
      <c r="P107" s="10"/>
      <c r="Q107" s="10"/>
      <c r="R107" s="10"/>
      <c r="S107" s="10"/>
      <c r="T107" s="10"/>
    </row>
    <row r="108" customFormat="false" ht="15" hidden="false" customHeight="false" outlineLevel="0" collapsed="false">
      <c r="O108" s="10"/>
      <c r="P108" s="10"/>
      <c r="Q108" s="10"/>
      <c r="R108" s="10"/>
      <c r="S108" s="10"/>
      <c r="T108" s="10"/>
    </row>
    <row r="109" customFormat="false" ht="15" hidden="false" customHeight="false" outlineLevel="0" collapsed="false">
      <c r="O109" s="10"/>
      <c r="P109" s="10"/>
      <c r="Q109" s="10"/>
      <c r="R109" s="10"/>
      <c r="S109" s="10"/>
      <c r="T109" s="10"/>
    </row>
    <row r="110" customFormat="false" ht="15" hidden="false" customHeight="false" outlineLevel="0" collapsed="false">
      <c r="O110" s="10"/>
      <c r="P110" s="10"/>
      <c r="Q110" s="10"/>
      <c r="R110" s="10"/>
      <c r="S110" s="10"/>
      <c r="T110" s="10"/>
    </row>
    <row r="111" customFormat="false" ht="15" hidden="false" customHeight="false" outlineLevel="0" collapsed="false">
      <c r="O111" s="10"/>
      <c r="P111" s="10"/>
      <c r="Q111" s="10"/>
      <c r="R111" s="10"/>
      <c r="S111" s="10"/>
      <c r="T111" s="10"/>
    </row>
    <row r="112" customFormat="false" ht="15" hidden="false" customHeight="false" outlineLevel="0" collapsed="false">
      <c r="O112" s="10"/>
      <c r="P112" s="10"/>
      <c r="Q112" s="10"/>
      <c r="R112" s="10"/>
      <c r="S112" s="10"/>
      <c r="T112" s="10"/>
    </row>
    <row r="113" customFormat="false" ht="15" hidden="false" customHeight="false" outlineLevel="0" collapsed="false">
      <c r="O113" s="10"/>
      <c r="P113" s="10"/>
      <c r="Q113" s="10"/>
      <c r="R113" s="10"/>
      <c r="S113" s="10"/>
      <c r="T113" s="10"/>
    </row>
    <row r="114" customFormat="false" ht="15" hidden="false" customHeight="false" outlineLevel="0" collapsed="false">
      <c r="O114" s="10"/>
      <c r="P114" s="10"/>
      <c r="Q114" s="10"/>
      <c r="R114" s="10"/>
      <c r="S114" s="10"/>
      <c r="T114" s="10"/>
    </row>
    <row r="115" customFormat="false" ht="15" hidden="false" customHeight="false" outlineLevel="0" collapsed="false">
      <c r="O115" s="10"/>
      <c r="P115" s="10"/>
      <c r="Q115" s="10"/>
      <c r="R115" s="10"/>
      <c r="S115" s="10"/>
      <c r="T115" s="10"/>
    </row>
    <row r="116" customFormat="false" ht="15" hidden="false" customHeight="false" outlineLevel="0" collapsed="false">
      <c r="O116" s="10"/>
      <c r="P116" s="10"/>
      <c r="Q116" s="10"/>
      <c r="R116" s="10"/>
      <c r="S116" s="10"/>
      <c r="T116" s="10"/>
    </row>
    <row r="117" customFormat="false" ht="15" hidden="false" customHeight="false" outlineLevel="0" collapsed="false">
      <c r="O117" s="10"/>
      <c r="P117" s="10"/>
      <c r="Q117" s="10"/>
      <c r="R117" s="10"/>
      <c r="S117" s="10"/>
      <c r="T117" s="10"/>
    </row>
    <row r="118" customFormat="false" ht="15" hidden="false" customHeight="false" outlineLevel="0" collapsed="false">
      <c r="O118" s="10"/>
      <c r="P118" s="10"/>
      <c r="Q118" s="10"/>
      <c r="R118" s="10"/>
      <c r="S118" s="10"/>
      <c r="T118" s="10"/>
    </row>
    <row r="119" customFormat="false" ht="15" hidden="false" customHeight="false" outlineLevel="0" collapsed="false">
      <c r="O119" s="10"/>
      <c r="P119" s="10"/>
      <c r="Q119" s="10"/>
      <c r="R119" s="10"/>
      <c r="S119" s="10"/>
      <c r="T119" s="10"/>
    </row>
    <row r="120" customFormat="false" ht="15" hidden="false" customHeight="false" outlineLevel="0" collapsed="false">
      <c r="O120" s="10"/>
      <c r="P120" s="10"/>
      <c r="Q120" s="10"/>
      <c r="R120" s="10"/>
      <c r="S120" s="10"/>
      <c r="T120" s="10"/>
    </row>
    <row r="121" customFormat="false" ht="15" hidden="false" customHeight="false" outlineLevel="0" collapsed="false">
      <c r="O121" s="10"/>
      <c r="P121" s="10"/>
      <c r="Q121" s="10"/>
      <c r="R121" s="10"/>
      <c r="S121" s="10"/>
      <c r="T121" s="10"/>
    </row>
    <row r="122" customFormat="false" ht="15" hidden="false" customHeight="false" outlineLevel="0" collapsed="false">
      <c r="O122" s="10"/>
      <c r="P122" s="10"/>
      <c r="Q122" s="10"/>
      <c r="R122" s="10"/>
      <c r="S122" s="10"/>
      <c r="T122" s="10"/>
    </row>
    <row r="123" customFormat="false" ht="15" hidden="false" customHeight="false" outlineLevel="0" collapsed="false">
      <c r="O123" s="10"/>
      <c r="P123" s="10"/>
      <c r="Q123" s="10"/>
      <c r="R123" s="10"/>
      <c r="S123" s="10"/>
      <c r="T123" s="10"/>
    </row>
    <row r="124" customFormat="false" ht="15" hidden="false" customHeight="false" outlineLevel="0" collapsed="false">
      <c r="O124" s="10"/>
      <c r="P124" s="10"/>
      <c r="Q124" s="10"/>
      <c r="R124" s="10"/>
      <c r="S124" s="10"/>
      <c r="T124" s="10"/>
    </row>
    <row r="125" customFormat="false" ht="15" hidden="false" customHeight="false" outlineLevel="0" collapsed="false">
      <c r="O125" s="10"/>
      <c r="P125" s="10"/>
      <c r="Q125" s="10"/>
      <c r="R125" s="10"/>
      <c r="S125" s="10"/>
      <c r="T125" s="10"/>
    </row>
    <row r="126" customFormat="false" ht="15" hidden="false" customHeight="false" outlineLevel="0" collapsed="false">
      <c r="O126" s="10"/>
      <c r="P126" s="10"/>
      <c r="Q126" s="10"/>
      <c r="R126" s="10"/>
      <c r="S126" s="10"/>
      <c r="T126" s="10"/>
    </row>
    <row r="127" customFormat="false" ht="15" hidden="false" customHeight="false" outlineLevel="0" collapsed="false">
      <c r="O127" s="10"/>
      <c r="P127" s="10"/>
      <c r="Q127" s="10"/>
      <c r="R127" s="10"/>
      <c r="S127" s="10"/>
      <c r="T127" s="10"/>
    </row>
    <row r="128" customFormat="false" ht="15" hidden="false" customHeight="false" outlineLevel="0" collapsed="false">
      <c r="O128" s="10"/>
      <c r="P128" s="10"/>
      <c r="Q128" s="10"/>
      <c r="R128" s="10"/>
      <c r="S128" s="10"/>
      <c r="T128" s="10"/>
    </row>
    <row r="129" customFormat="false" ht="15" hidden="false" customHeight="false" outlineLevel="0" collapsed="false">
      <c r="O129" s="10"/>
      <c r="P129" s="10"/>
      <c r="Q129" s="10"/>
      <c r="R129" s="10"/>
      <c r="S129" s="10"/>
      <c r="T129" s="10"/>
    </row>
    <row r="130" customFormat="false" ht="15" hidden="false" customHeight="false" outlineLevel="0" collapsed="false">
      <c r="O130" s="10"/>
      <c r="P130" s="10"/>
      <c r="Q130" s="10"/>
      <c r="R130" s="10"/>
      <c r="S130" s="10"/>
      <c r="T130" s="10"/>
    </row>
    <row r="131" customFormat="false" ht="15" hidden="false" customHeight="false" outlineLevel="0" collapsed="false">
      <c r="O131" s="10"/>
      <c r="P131" s="10"/>
      <c r="Q131" s="10"/>
      <c r="R131" s="10"/>
      <c r="S131" s="10"/>
      <c r="T131" s="10"/>
    </row>
    <row r="132" customFormat="false" ht="15" hidden="false" customHeight="false" outlineLevel="0" collapsed="false">
      <c r="O132" s="10"/>
      <c r="P132" s="10"/>
      <c r="Q132" s="10"/>
      <c r="R132" s="10"/>
      <c r="S132" s="10"/>
      <c r="T132" s="10"/>
    </row>
    <row r="133" customFormat="false" ht="15" hidden="false" customHeight="false" outlineLevel="0" collapsed="false">
      <c r="O133" s="10"/>
      <c r="P133" s="10"/>
      <c r="Q133" s="10"/>
      <c r="R133" s="10"/>
      <c r="S133" s="10"/>
      <c r="T133" s="10"/>
    </row>
    <row r="134" customFormat="false" ht="15" hidden="false" customHeight="false" outlineLevel="0" collapsed="false">
      <c r="O134" s="10"/>
      <c r="P134" s="10"/>
      <c r="Q134" s="10"/>
      <c r="R134" s="10"/>
      <c r="S134" s="10"/>
      <c r="T134" s="10"/>
    </row>
    <row r="135" customFormat="false" ht="15" hidden="false" customHeight="false" outlineLevel="0" collapsed="false">
      <c r="O135" s="10"/>
      <c r="P135" s="10"/>
      <c r="Q135" s="10"/>
      <c r="R135" s="10"/>
      <c r="S135" s="10"/>
      <c r="T135" s="10"/>
    </row>
    <row r="136" customFormat="false" ht="15" hidden="false" customHeight="false" outlineLevel="0" collapsed="false">
      <c r="O136" s="10"/>
      <c r="P136" s="10"/>
      <c r="Q136" s="10"/>
      <c r="R136" s="10"/>
      <c r="S136" s="10"/>
      <c r="T136" s="10"/>
    </row>
    <row r="137" customFormat="false" ht="15" hidden="false" customHeight="false" outlineLevel="0" collapsed="false">
      <c r="O137" s="10"/>
      <c r="P137" s="10"/>
      <c r="Q137" s="10"/>
      <c r="R137" s="10"/>
      <c r="S137" s="10"/>
      <c r="T137" s="10"/>
    </row>
    <row r="138" customFormat="false" ht="15" hidden="false" customHeight="false" outlineLevel="0" collapsed="false">
      <c r="O138" s="10"/>
      <c r="P138" s="10"/>
      <c r="Q138" s="10"/>
      <c r="R138" s="10"/>
      <c r="S138" s="10"/>
      <c r="T138" s="10"/>
    </row>
    <row r="139" customFormat="false" ht="15" hidden="false" customHeight="false" outlineLevel="0" collapsed="false">
      <c r="O139" s="10"/>
      <c r="P139" s="10"/>
      <c r="Q139" s="10"/>
      <c r="R139" s="10"/>
      <c r="S139" s="10"/>
      <c r="T139" s="10"/>
    </row>
    <row r="140" customFormat="false" ht="15" hidden="false" customHeight="false" outlineLevel="0" collapsed="false">
      <c r="O140" s="10"/>
      <c r="P140" s="10"/>
      <c r="Q140" s="10"/>
      <c r="R140" s="10"/>
      <c r="S140" s="10"/>
      <c r="T140" s="10"/>
    </row>
    <row r="141" customFormat="false" ht="15" hidden="false" customHeight="false" outlineLevel="0" collapsed="false">
      <c r="O141" s="10"/>
      <c r="P141" s="10"/>
      <c r="Q141" s="10"/>
      <c r="R141" s="10"/>
      <c r="S141" s="10"/>
      <c r="T141" s="10"/>
    </row>
    <row r="142" customFormat="false" ht="15" hidden="false" customHeight="false" outlineLevel="0" collapsed="false">
      <c r="O142" s="10"/>
      <c r="P142" s="10"/>
      <c r="Q142" s="10"/>
      <c r="R142" s="10"/>
      <c r="S142" s="10"/>
      <c r="T142" s="10"/>
    </row>
    <row r="143" customFormat="false" ht="15" hidden="false" customHeight="false" outlineLevel="0" collapsed="false">
      <c r="O143" s="10"/>
      <c r="P143" s="10"/>
      <c r="Q143" s="10"/>
      <c r="R143" s="10"/>
      <c r="S143" s="10"/>
      <c r="T143" s="10"/>
    </row>
    <row r="144" customFormat="false" ht="15" hidden="false" customHeight="false" outlineLevel="0" collapsed="false">
      <c r="O144" s="10"/>
      <c r="P144" s="10"/>
      <c r="Q144" s="10"/>
      <c r="R144" s="10"/>
      <c r="S144" s="10"/>
      <c r="T144" s="10"/>
    </row>
    <row r="145" customFormat="false" ht="15" hidden="false" customHeight="false" outlineLevel="0" collapsed="false">
      <c r="O145" s="10"/>
      <c r="P145" s="10"/>
      <c r="Q145" s="10"/>
      <c r="R145" s="10"/>
      <c r="S145" s="10"/>
      <c r="T145" s="10"/>
    </row>
    <row r="146" customFormat="false" ht="15" hidden="false" customHeight="false" outlineLevel="0" collapsed="false">
      <c r="O146" s="10"/>
      <c r="P146" s="10"/>
      <c r="Q146" s="10"/>
      <c r="R146" s="10"/>
      <c r="S146" s="10"/>
      <c r="T146" s="10"/>
    </row>
    <row r="147" customFormat="false" ht="15" hidden="false" customHeight="false" outlineLevel="0" collapsed="false">
      <c r="O147" s="10"/>
      <c r="P147" s="10"/>
      <c r="Q147" s="10"/>
      <c r="R147" s="10"/>
      <c r="S147" s="10"/>
      <c r="T147" s="10"/>
    </row>
    <row r="148" customFormat="false" ht="15" hidden="false" customHeight="false" outlineLevel="0" collapsed="false">
      <c r="O148" s="10"/>
      <c r="P148" s="10"/>
      <c r="Q148" s="10"/>
      <c r="R148" s="10"/>
      <c r="S148" s="10"/>
      <c r="T148" s="10"/>
    </row>
    <row r="149" customFormat="false" ht="15" hidden="false" customHeight="false" outlineLevel="0" collapsed="false">
      <c r="O149" s="10"/>
      <c r="P149" s="10"/>
      <c r="Q149" s="10"/>
      <c r="R149" s="10"/>
      <c r="S149" s="10"/>
      <c r="T149" s="10"/>
    </row>
    <row r="150" customFormat="false" ht="15" hidden="false" customHeight="false" outlineLevel="0" collapsed="false">
      <c r="O150" s="10"/>
      <c r="P150" s="10"/>
      <c r="Q150" s="10"/>
      <c r="R150" s="10"/>
      <c r="S150" s="10"/>
      <c r="T150" s="10"/>
    </row>
    <row r="151" customFormat="false" ht="15" hidden="false" customHeight="false" outlineLevel="0" collapsed="false">
      <c r="O151" s="10"/>
      <c r="P151" s="10"/>
      <c r="Q151" s="10"/>
      <c r="R151" s="10"/>
      <c r="S151" s="10"/>
      <c r="T151" s="10"/>
    </row>
    <row r="152" customFormat="false" ht="15" hidden="false" customHeight="false" outlineLevel="0" collapsed="false">
      <c r="O152" s="10"/>
      <c r="P152" s="10"/>
      <c r="Q152" s="10"/>
      <c r="R152" s="10"/>
      <c r="S152" s="10"/>
      <c r="T152" s="10"/>
    </row>
    <row r="153" customFormat="false" ht="15" hidden="false" customHeight="false" outlineLevel="0" collapsed="false">
      <c r="O153" s="10"/>
      <c r="P153" s="10"/>
      <c r="Q153" s="10"/>
      <c r="R153" s="10"/>
      <c r="S153" s="10"/>
      <c r="T153" s="10"/>
    </row>
    <row r="154" customFormat="false" ht="15" hidden="false" customHeight="false" outlineLevel="0" collapsed="false">
      <c r="O154" s="10"/>
      <c r="P154" s="10"/>
      <c r="Q154" s="10"/>
      <c r="R154" s="10"/>
      <c r="S154" s="10"/>
      <c r="T154" s="10"/>
    </row>
    <row r="155" customFormat="false" ht="15" hidden="false" customHeight="false" outlineLevel="0" collapsed="false">
      <c r="O155" s="10"/>
      <c r="P155" s="10"/>
      <c r="Q155" s="10"/>
      <c r="R155" s="10"/>
      <c r="S155" s="10"/>
      <c r="T155" s="10"/>
    </row>
    <row r="156" customFormat="false" ht="15" hidden="false" customHeight="false" outlineLevel="0" collapsed="false">
      <c r="O156" s="10"/>
      <c r="P156" s="10"/>
      <c r="Q156" s="10"/>
      <c r="R156" s="10"/>
      <c r="S156" s="10"/>
      <c r="T156" s="10"/>
    </row>
    <row r="157" customFormat="false" ht="15" hidden="false" customHeight="false" outlineLevel="0" collapsed="false">
      <c r="O157" s="10"/>
      <c r="P157" s="10"/>
      <c r="Q157" s="10"/>
      <c r="R157" s="10"/>
      <c r="S157" s="10"/>
      <c r="T157" s="10"/>
    </row>
    <row r="158" customFormat="false" ht="15" hidden="false" customHeight="false" outlineLevel="0" collapsed="false">
      <c r="O158" s="10"/>
      <c r="P158" s="10"/>
      <c r="Q158" s="10"/>
      <c r="R158" s="10"/>
      <c r="S158" s="10"/>
      <c r="T158" s="10"/>
    </row>
    <row r="159" customFormat="false" ht="15" hidden="false" customHeight="false" outlineLevel="0" collapsed="false">
      <c r="O159" s="10"/>
      <c r="P159" s="10"/>
      <c r="Q159" s="10"/>
      <c r="R159" s="10"/>
      <c r="S159" s="10"/>
      <c r="T159" s="10"/>
    </row>
    <row r="160" customFormat="false" ht="15" hidden="false" customHeight="false" outlineLevel="0" collapsed="false">
      <c r="O160" s="10"/>
      <c r="P160" s="10"/>
      <c r="Q160" s="10"/>
      <c r="R160" s="10"/>
      <c r="S160" s="10"/>
      <c r="T160" s="10"/>
    </row>
    <row r="161" customFormat="false" ht="15" hidden="false" customHeight="false" outlineLevel="0" collapsed="false">
      <c r="O161" s="10"/>
      <c r="P161" s="10"/>
      <c r="Q161" s="10"/>
      <c r="R161" s="10"/>
      <c r="S161" s="10"/>
      <c r="T161" s="10"/>
    </row>
    <row r="162" customFormat="false" ht="15" hidden="false" customHeight="false" outlineLevel="0" collapsed="false">
      <c r="O162" s="10"/>
      <c r="P162" s="10"/>
      <c r="Q162" s="10"/>
      <c r="R162" s="10"/>
      <c r="S162" s="10"/>
      <c r="T162" s="10"/>
    </row>
    <row r="163" customFormat="false" ht="15" hidden="false" customHeight="false" outlineLevel="0" collapsed="false">
      <c r="O163" s="10"/>
      <c r="P163" s="10"/>
      <c r="Q163" s="10"/>
      <c r="R163" s="10"/>
      <c r="S163" s="10"/>
      <c r="T163" s="10"/>
    </row>
    <row r="164" customFormat="false" ht="15" hidden="false" customHeight="false" outlineLevel="0" collapsed="false">
      <c r="O164" s="10"/>
      <c r="P164" s="10"/>
      <c r="Q164" s="10"/>
      <c r="R164" s="10"/>
      <c r="S164" s="10"/>
      <c r="T164" s="10"/>
    </row>
    <row r="165" customFormat="false" ht="15" hidden="false" customHeight="false" outlineLevel="0" collapsed="false">
      <c r="O165" s="10"/>
      <c r="P165" s="10"/>
      <c r="Q165" s="10"/>
      <c r="R165" s="10"/>
      <c r="S165" s="10"/>
      <c r="T165" s="10"/>
    </row>
    <row r="166" customFormat="false" ht="15" hidden="false" customHeight="false" outlineLevel="0" collapsed="false">
      <c r="O166" s="10"/>
      <c r="P166" s="10"/>
      <c r="Q166" s="10"/>
      <c r="R166" s="10"/>
      <c r="S166" s="10"/>
      <c r="T166" s="10"/>
    </row>
    <row r="167" customFormat="false" ht="15" hidden="false" customHeight="false" outlineLevel="0" collapsed="false">
      <c r="O167" s="10"/>
      <c r="P167" s="10"/>
      <c r="Q167" s="10"/>
      <c r="R167" s="10"/>
      <c r="S167" s="10"/>
      <c r="T167" s="10"/>
    </row>
    <row r="168" customFormat="false" ht="15" hidden="false" customHeight="false" outlineLevel="0" collapsed="false">
      <c r="O168" s="10"/>
      <c r="P168" s="10"/>
      <c r="Q168" s="10"/>
      <c r="R168" s="10"/>
      <c r="S168" s="10"/>
      <c r="T168" s="10"/>
    </row>
    <row r="169" customFormat="false" ht="15" hidden="false" customHeight="false" outlineLevel="0" collapsed="false">
      <c r="O169" s="10"/>
      <c r="P169" s="10"/>
      <c r="Q169" s="10"/>
      <c r="R169" s="10"/>
      <c r="S169" s="10"/>
      <c r="T169" s="10"/>
    </row>
    <row r="170" customFormat="false" ht="15" hidden="false" customHeight="false" outlineLevel="0" collapsed="false">
      <c r="O170" s="10"/>
      <c r="P170" s="10"/>
      <c r="Q170" s="10"/>
      <c r="R170" s="10"/>
      <c r="S170" s="10"/>
      <c r="T170" s="10"/>
    </row>
    <row r="171" customFormat="false" ht="15" hidden="false" customHeight="false" outlineLevel="0" collapsed="false">
      <c r="O171" s="10"/>
      <c r="P171" s="10"/>
      <c r="Q171" s="10"/>
      <c r="R171" s="10"/>
      <c r="S171" s="10"/>
      <c r="T171" s="10"/>
    </row>
    <row r="172" customFormat="false" ht="15" hidden="false" customHeight="false" outlineLevel="0" collapsed="false">
      <c r="O172" s="10"/>
      <c r="P172" s="10"/>
      <c r="Q172" s="10"/>
      <c r="R172" s="10"/>
      <c r="S172" s="10"/>
      <c r="T172" s="10"/>
    </row>
    <row r="173" customFormat="false" ht="15" hidden="false" customHeight="false" outlineLevel="0" collapsed="false">
      <c r="O173" s="10"/>
      <c r="P173" s="10"/>
      <c r="Q173" s="10"/>
      <c r="R173" s="10"/>
      <c r="S173" s="10"/>
      <c r="T173" s="10"/>
    </row>
    <row r="174" customFormat="false" ht="15" hidden="false" customHeight="false" outlineLevel="0" collapsed="false">
      <c r="O174" s="10"/>
      <c r="P174" s="10"/>
      <c r="Q174" s="10"/>
      <c r="R174" s="10"/>
      <c r="S174" s="10"/>
      <c r="T174" s="10"/>
    </row>
    <row r="175" customFormat="false" ht="15" hidden="false" customHeight="false" outlineLevel="0" collapsed="false">
      <c r="O175" s="10"/>
      <c r="P175" s="10"/>
      <c r="Q175" s="10"/>
      <c r="R175" s="10"/>
      <c r="S175" s="10"/>
      <c r="T175" s="10"/>
    </row>
    <row r="176" customFormat="false" ht="15" hidden="false" customHeight="false" outlineLevel="0" collapsed="false">
      <c r="O176" s="10"/>
      <c r="P176" s="10"/>
      <c r="Q176" s="10"/>
      <c r="R176" s="10"/>
      <c r="S176" s="10"/>
      <c r="T176" s="10"/>
    </row>
    <row r="177" customFormat="false" ht="15" hidden="false" customHeight="false" outlineLevel="0" collapsed="false">
      <c r="O177" s="10"/>
      <c r="P177" s="10"/>
      <c r="Q177" s="10"/>
      <c r="R177" s="10"/>
      <c r="S177" s="10"/>
      <c r="T177" s="10"/>
    </row>
    <row r="178" customFormat="false" ht="15" hidden="false" customHeight="false" outlineLevel="0" collapsed="false">
      <c r="O178" s="10"/>
      <c r="P178" s="10"/>
      <c r="Q178" s="10"/>
      <c r="R178" s="10"/>
      <c r="S178" s="10"/>
      <c r="T178" s="10"/>
    </row>
    <row r="179" customFormat="false" ht="15" hidden="false" customHeight="false" outlineLevel="0" collapsed="false">
      <c r="O179" s="10"/>
      <c r="P179" s="10"/>
      <c r="Q179" s="10"/>
      <c r="R179" s="10"/>
      <c r="S179" s="10"/>
      <c r="T179" s="10"/>
    </row>
    <row r="180" customFormat="false" ht="15" hidden="false" customHeight="false" outlineLevel="0" collapsed="false">
      <c r="O180" s="10"/>
      <c r="P180" s="10"/>
      <c r="Q180" s="10"/>
      <c r="R180" s="10"/>
      <c r="S180" s="10"/>
      <c r="T180" s="10"/>
    </row>
    <row r="181" customFormat="false" ht="15" hidden="false" customHeight="false" outlineLevel="0" collapsed="false">
      <c r="O181" s="10"/>
      <c r="P181" s="10"/>
      <c r="Q181" s="10"/>
      <c r="R181" s="10"/>
      <c r="S181" s="10"/>
      <c r="T181" s="10"/>
    </row>
    <row r="182" customFormat="false" ht="15" hidden="false" customHeight="false" outlineLevel="0" collapsed="false">
      <c r="O182" s="10"/>
      <c r="P182" s="10"/>
      <c r="Q182" s="10"/>
      <c r="R182" s="10"/>
      <c r="S182" s="10"/>
      <c r="T182" s="10"/>
    </row>
    <row r="183" customFormat="false" ht="15" hidden="false" customHeight="false" outlineLevel="0" collapsed="false">
      <c r="O183" s="10"/>
      <c r="P183" s="10"/>
      <c r="Q183" s="10"/>
      <c r="R183" s="10"/>
      <c r="S183" s="10"/>
      <c r="T183" s="10"/>
    </row>
    <row r="184" customFormat="false" ht="15" hidden="false" customHeight="false" outlineLevel="0" collapsed="false">
      <c r="O184" s="10"/>
      <c r="P184" s="10"/>
      <c r="Q184" s="10"/>
      <c r="R184" s="10"/>
      <c r="S184" s="10"/>
      <c r="T184" s="10"/>
    </row>
    <row r="185" customFormat="false" ht="15" hidden="false" customHeight="false" outlineLevel="0" collapsed="false">
      <c r="O185" s="10"/>
      <c r="P185" s="10"/>
      <c r="Q185" s="10"/>
      <c r="R185" s="10"/>
      <c r="S185" s="10"/>
      <c r="T185" s="10"/>
    </row>
    <row r="186" customFormat="false" ht="15" hidden="false" customHeight="false" outlineLevel="0" collapsed="false">
      <c r="O186" s="10"/>
      <c r="P186" s="10"/>
      <c r="Q186" s="10"/>
      <c r="R186" s="10"/>
      <c r="S186" s="10"/>
      <c r="T186" s="10"/>
    </row>
    <row r="187" customFormat="false" ht="15" hidden="false" customHeight="false" outlineLevel="0" collapsed="false">
      <c r="O187" s="10"/>
      <c r="P187" s="10"/>
      <c r="Q187" s="10"/>
      <c r="R187" s="10"/>
      <c r="S187" s="10"/>
      <c r="T187" s="10"/>
    </row>
    <row r="188" customFormat="false" ht="15" hidden="false" customHeight="false" outlineLevel="0" collapsed="false">
      <c r="O188" s="10"/>
      <c r="P188" s="10"/>
      <c r="Q188" s="10"/>
      <c r="R188" s="10"/>
      <c r="S188" s="10"/>
      <c r="T188" s="10"/>
    </row>
    <row r="189" customFormat="false" ht="15" hidden="false" customHeight="false" outlineLevel="0" collapsed="false">
      <c r="O189" s="10"/>
      <c r="P189" s="10"/>
      <c r="Q189" s="10"/>
      <c r="R189" s="10"/>
      <c r="S189" s="10"/>
      <c r="T189" s="10"/>
    </row>
    <row r="190" customFormat="false" ht="15" hidden="false" customHeight="false" outlineLevel="0" collapsed="false">
      <c r="O190" s="10"/>
      <c r="P190" s="10"/>
      <c r="Q190" s="10"/>
      <c r="R190" s="10"/>
      <c r="S190" s="10"/>
      <c r="T190" s="10"/>
    </row>
    <row r="191" customFormat="false" ht="15" hidden="false" customHeight="false" outlineLevel="0" collapsed="false">
      <c r="O191" s="10"/>
      <c r="P191" s="10"/>
      <c r="Q191" s="10"/>
      <c r="R191" s="10"/>
      <c r="S191" s="10"/>
      <c r="T191" s="10"/>
    </row>
    <row r="192" customFormat="false" ht="15" hidden="false" customHeight="false" outlineLevel="0" collapsed="false">
      <c r="O192" s="10"/>
      <c r="P192" s="10"/>
      <c r="Q192" s="10"/>
      <c r="R192" s="10"/>
      <c r="S192" s="10"/>
      <c r="T192" s="10"/>
    </row>
    <row r="193" customFormat="false" ht="15" hidden="false" customHeight="false" outlineLevel="0" collapsed="false">
      <c r="O193" s="10"/>
      <c r="P193" s="10"/>
      <c r="Q193" s="10"/>
      <c r="R193" s="10"/>
      <c r="S193" s="10"/>
      <c r="T193" s="10"/>
    </row>
    <row r="194" customFormat="false" ht="15" hidden="false" customHeight="false" outlineLevel="0" collapsed="false">
      <c r="O194" s="10"/>
      <c r="P194" s="10"/>
      <c r="Q194" s="10"/>
      <c r="R194" s="10"/>
      <c r="S194" s="10"/>
      <c r="T194" s="10"/>
    </row>
    <row r="195" customFormat="false" ht="15" hidden="false" customHeight="false" outlineLevel="0" collapsed="false">
      <c r="O195" s="10"/>
      <c r="P195" s="10"/>
      <c r="Q195" s="10"/>
      <c r="R195" s="10"/>
      <c r="S195" s="10"/>
      <c r="T195" s="10"/>
    </row>
    <row r="196" customFormat="false" ht="15" hidden="false" customHeight="false" outlineLevel="0" collapsed="false">
      <c r="O196" s="10"/>
      <c r="P196" s="10"/>
      <c r="Q196" s="10"/>
      <c r="R196" s="10"/>
      <c r="S196" s="10"/>
      <c r="T196" s="10"/>
    </row>
    <row r="197" customFormat="false" ht="15" hidden="false" customHeight="false" outlineLevel="0" collapsed="false">
      <c r="O197" s="10"/>
      <c r="P197" s="10"/>
      <c r="Q197" s="10"/>
      <c r="R197" s="10"/>
      <c r="S197" s="10"/>
      <c r="T197" s="10"/>
    </row>
    <row r="198" customFormat="false" ht="15" hidden="false" customHeight="false" outlineLevel="0" collapsed="false">
      <c r="O198" s="10"/>
      <c r="P198" s="10"/>
      <c r="Q198" s="10"/>
      <c r="R198" s="10"/>
      <c r="S198" s="10"/>
      <c r="T198" s="10"/>
    </row>
    <row r="199" customFormat="false" ht="15" hidden="false" customHeight="false" outlineLevel="0" collapsed="false">
      <c r="O199" s="10"/>
      <c r="P199" s="10"/>
      <c r="Q199" s="10"/>
      <c r="R199" s="10"/>
      <c r="S199" s="10"/>
      <c r="T199" s="10"/>
    </row>
    <row r="200" customFormat="false" ht="15" hidden="false" customHeight="false" outlineLevel="0" collapsed="false">
      <c r="O200" s="10"/>
      <c r="P200" s="10"/>
      <c r="Q200" s="10"/>
      <c r="R200" s="10"/>
      <c r="S200" s="10"/>
      <c r="T200" s="10"/>
    </row>
    <row r="201" customFormat="false" ht="15" hidden="false" customHeight="false" outlineLevel="0" collapsed="false">
      <c r="O201" s="10"/>
      <c r="P201" s="10"/>
      <c r="Q201" s="10"/>
      <c r="R201" s="10"/>
      <c r="S201" s="10"/>
      <c r="T201" s="10"/>
    </row>
    <row r="202" customFormat="false" ht="15" hidden="false" customHeight="false" outlineLevel="0" collapsed="false">
      <c r="O202" s="10"/>
      <c r="P202" s="10"/>
      <c r="Q202" s="10"/>
      <c r="R202" s="10"/>
      <c r="S202" s="10"/>
      <c r="T202" s="10"/>
    </row>
    <row r="203" customFormat="false" ht="15" hidden="false" customHeight="false" outlineLevel="0" collapsed="false">
      <c r="O203" s="10"/>
      <c r="P203" s="10"/>
      <c r="Q203" s="10"/>
      <c r="R203" s="10"/>
      <c r="S203" s="10"/>
      <c r="T203" s="10"/>
    </row>
    <row r="204" customFormat="false" ht="15" hidden="false" customHeight="false" outlineLevel="0" collapsed="false">
      <c r="O204" s="10"/>
      <c r="P204" s="10"/>
      <c r="Q204" s="10"/>
      <c r="R204" s="10"/>
      <c r="S204" s="10"/>
      <c r="T204" s="10"/>
    </row>
    <row r="205" customFormat="false" ht="15" hidden="false" customHeight="false" outlineLevel="0" collapsed="false">
      <c r="O205" s="10"/>
      <c r="P205" s="10"/>
      <c r="Q205" s="10"/>
      <c r="R205" s="10"/>
      <c r="S205" s="10"/>
      <c r="T205" s="10"/>
    </row>
    <row r="206" customFormat="false" ht="15" hidden="false" customHeight="false" outlineLevel="0" collapsed="false">
      <c r="O206" s="10"/>
      <c r="P206" s="10"/>
      <c r="Q206" s="10"/>
      <c r="R206" s="10"/>
      <c r="S206" s="10"/>
      <c r="T206" s="10"/>
    </row>
    <row r="207" customFormat="false" ht="15" hidden="false" customHeight="false" outlineLevel="0" collapsed="false">
      <c r="O207" s="10"/>
      <c r="P207" s="10"/>
      <c r="Q207" s="10"/>
      <c r="R207" s="10"/>
      <c r="S207" s="10"/>
      <c r="T207" s="10"/>
    </row>
    <row r="208" customFormat="false" ht="15" hidden="false" customHeight="false" outlineLevel="0" collapsed="false">
      <c r="O208" s="10"/>
      <c r="P208" s="10"/>
      <c r="Q208" s="10"/>
      <c r="R208" s="10"/>
      <c r="S208" s="10"/>
      <c r="T208" s="10"/>
    </row>
    <row r="209" customFormat="false" ht="15" hidden="false" customHeight="false" outlineLevel="0" collapsed="false">
      <c r="O209" s="10"/>
      <c r="P209" s="10"/>
      <c r="Q209" s="10"/>
      <c r="R209" s="10"/>
      <c r="S209" s="10"/>
      <c r="T209" s="10"/>
    </row>
    <row r="210" customFormat="false" ht="15" hidden="false" customHeight="false" outlineLevel="0" collapsed="false">
      <c r="O210" s="10"/>
      <c r="P210" s="10"/>
      <c r="Q210" s="10"/>
      <c r="R210" s="10"/>
      <c r="S210" s="10"/>
      <c r="T210" s="10"/>
    </row>
    <row r="211" customFormat="false" ht="15" hidden="false" customHeight="false" outlineLevel="0" collapsed="false">
      <c r="O211" s="10"/>
      <c r="P211" s="10"/>
      <c r="Q211" s="10"/>
      <c r="R211" s="10"/>
      <c r="S211" s="10"/>
      <c r="T211" s="10"/>
    </row>
    <row r="212" customFormat="false" ht="15" hidden="false" customHeight="false" outlineLevel="0" collapsed="false">
      <c r="O212" s="10"/>
      <c r="P212" s="10"/>
      <c r="Q212" s="10"/>
      <c r="R212" s="10"/>
      <c r="S212" s="10"/>
      <c r="T212" s="10"/>
    </row>
    <row r="213" customFormat="false" ht="15" hidden="false" customHeight="false" outlineLevel="0" collapsed="false">
      <c r="O213" s="10"/>
      <c r="P213" s="10"/>
      <c r="Q213" s="10"/>
      <c r="R213" s="10"/>
      <c r="S213" s="10"/>
      <c r="T213" s="10"/>
    </row>
    <row r="214" customFormat="false" ht="15" hidden="false" customHeight="false" outlineLevel="0" collapsed="false">
      <c r="O214" s="10"/>
      <c r="P214" s="10"/>
      <c r="Q214" s="10"/>
      <c r="R214" s="10"/>
      <c r="S214" s="10"/>
      <c r="T214" s="10"/>
    </row>
    <row r="215" customFormat="false" ht="15" hidden="false" customHeight="false" outlineLevel="0" collapsed="false">
      <c r="O215" s="10"/>
      <c r="P215" s="10"/>
      <c r="Q215" s="10"/>
      <c r="R215" s="10"/>
      <c r="S215" s="10"/>
      <c r="T215" s="10"/>
    </row>
    <row r="216" customFormat="false" ht="15" hidden="false" customHeight="false" outlineLevel="0" collapsed="false">
      <c r="O216" s="10"/>
      <c r="P216" s="10"/>
      <c r="Q216" s="10"/>
      <c r="R216" s="10"/>
      <c r="S216" s="10"/>
      <c r="T216" s="10"/>
    </row>
    <row r="217" customFormat="false" ht="15" hidden="false" customHeight="false" outlineLevel="0" collapsed="false">
      <c r="O217" s="10"/>
      <c r="P217" s="10"/>
      <c r="Q217" s="10"/>
      <c r="R217" s="10"/>
      <c r="S217" s="10"/>
      <c r="T217" s="10"/>
    </row>
    <row r="218" customFormat="false" ht="15" hidden="false" customHeight="false" outlineLevel="0" collapsed="false">
      <c r="O218" s="10"/>
      <c r="P218" s="10"/>
      <c r="Q218" s="10"/>
      <c r="R218" s="10"/>
      <c r="S218" s="10"/>
      <c r="T218" s="10"/>
    </row>
    <row r="219" customFormat="false" ht="15" hidden="false" customHeight="false" outlineLevel="0" collapsed="false">
      <c r="O219" s="10"/>
      <c r="P219" s="10"/>
      <c r="Q219" s="10"/>
      <c r="R219" s="10"/>
      <c r="S219" s="10"/>
      <c r="T219" s="10"/>
    </row>
    <row r="220" customFormat="false" ht="15" hidden="false" customHeight="false" outlineLevel="0" collapsed="false">
      <c r="O220" s="10"/>
      <c r="P220" s="10"/>
      <c r="Q220" s="10"/>
      <c r="R220" s="10"/>
      <c r="S220" s="10"/>
      <c r="T220" s="10"/>
    </row>
    <row r="221" customFormat="false" ht="15" hidden="false" customHeight="false" outlineLevel="0" collapsed="false">
      <c r="O221" s="10"/>
      <c r="P221" s="10"/>
      <c r="Q221" s="10"/>
      <c r="R221" s="10"/>
      <c r="S221" s="10"/>
      <c r="T221" s="10"/>
    </row>
    <row r="222" customFormat="false" ht="15" hidden="false" customHeight="false" outlineLevel="0" collapsed="false">
      <c r="O222" s="10"/>
      <c r="P222" s="10"/>
      <c r="Q222" s="10"/>
      <c r="R222" s="10"/>
      <c r="S222" s="10"/>
      <c r="T222" s="10"/>
    </row>
    <row r="223" customFormat="false" ht="15" hidden="false" customHeight="false" outlineLevel="0" collapsed="false">
      <c r="O223" s="10"/>
      <c r="P223" s="10"/>
      <c r="Q223" s="10"/>
      <c r="R223" s="10"/>
      <c r="S223" s="10"/>
      <c r="T223" s="10"/>
    </row>
    <row r="224" customFormat="false" ht="15" hidden="false" customHeight="false" outlineLevel="0" collapsed="false">
      <c r="O224" s="10"/>
      <c r="P224" s="10"/>
      <c r="Q224" s="10"/>
      <c r="R224" s="10"/>
      <c r="S224" s="10"/>
      <c r="T224" s="10"/>
    </row>
    <row r="225" customFormat="false" ht="15" hidden="false" customHeight="false" outlineLevel="0" collapsed="false">
      <c r="O225" s="10"/>
      <c r="P225" s="10"/>
      <c r="Q225" s="10"/>
      <c r="R225" s="10"/>
      <c r="S225" s="10"/>
      <c r="T225" s="10"/>
    </row>
    <row r="226" customFormat="false" ht="15" hidden="false" customHeight="false" outlineLevel="0" collapsed="false">
      <c r="O226" s="10"/>
      <c r="P226" s="10"/>
      <c r="Q226" s="10"/>
      <c r="R226" s="10"/>
      <c r="S226" s="10"/>
      <c r="T226" s="10"/>
    </row>
    <row r="227" customFormat="false" ht="15" hidden="false" customHeight="false" outlineLevel="0" collapsed="false">
      <c r="O227" s="10"/>
      <c r="P227" s="10"/>
      <c r="Q227" s="10"/>
      <c r="R227" s="10"/>
      <c r="S227" s="10"/>
      <c r="T227" s="10"/>
    </row>
    <row r="228" customFormat="false" ht="15" hidden="false" customHeight="false" outlineLevel="0" collapsed="false">
      <c r="O228" s="10"/>
      <c r="P228" s="10"/>
      <c r="Q228" s="10"/>
      <c r="R228" s="10"/>
      <c r="S228" s="10"/>
      <c r="T228" s="10"/>
    </row>
    <row r="229" customFormat="false" ht="15" hidden="false" customHeight="false" outlineLevel="0" collapsed="false">
      <c r="O229" s="10"/>
      <c r="P229" s="10"/>
      <c r="Q229" s="10"/>
      <c r="R229" s="10"/>
      <c r="S229" s="10"/>
      <c r="T229" s="10"/>
    </row>
    <row r="230" customFormat="false" ht="15" hidden="false" customHeight="false" outlineLevel="0" collapsed="false">
      <c r="O230" s="10"/>
      <c r="P230" s="10"/>
      <c r="Q230" s="10"/>
      <c r="R230" s="10"/>
      <c r="S230" s="10"/>
      <c r="T230" s="10"/>
    </row>
    <row r="231" customFormat="false" ht="15" hidden="false" customHeight="false" outlineLevel="0" collapsed="false">
      <c r="O231" s="10"/>
      <c r="P231" s="10"/>
      <c r="Q231" s="10"/>
      <c r="R231" s="10"/>
      <c r="S231" s="10"/>
      <c r="T231" s="10"/>
    </row>
    <row r="232" customFormat="false" ht="15" hidden="false" customHeight="false" outlineLevel="0" collapsed="false">
      <c r="O232" s="10"/>
      <c r="P232" s="10"/>
      <c r="Q232" s="10"/>
      <c r="R232" s="10"/>
      <c r="S232" s="10"/>
      <c r="T232" s="10"/>
    </row>
    <row r="233" customFormat="false" ht="15" hidden="false" customHeight="false" outlineLevel="0" collapsed="false">
      <c r="O233" s="10"/>
      <c r="P233" s="10"/>
      <c r="Q233" s="10"/>
      <c r="R233" s="10"/>
      <c r="S233" s="10"/>
      <c r="T233" s="10"/>
    </row>
    <row r="234" customFormat="false" ht="15" hidden="false" customHeight="false" outlineLevel="0" collapsed="false">
      <c r="O234" s="10"/>
      <c r="P234" s="10"/>
      <c r="Q234" s="10"/>
      <c r="R234" s="10"/>
      <c r="S234" s="10"/>
      <c r="T234" s="10"/>
    </row>
    <row r="235" customFormat="false" ht="15" hidden="false" customHeight="false" outlineLevel="0" collapsed="false">
      <c r="O235" s="10"/>
      <c r="P235" s="10"/>
      <c r="Q235" s="10"/>
      <c r="R235" s="10"/>
      <c r="S235" s="10"/>
      <c r="T235" s="10"/>
    </row>
    <row r="236" customFormat="false" ht="15" hidden="false" customHeight="false" outlineLevel="0" collapsed="false">
      <c r="O236" s="10"/>
      <c r="P236" s="10"/>
      <c r="Q236" s="10"/>
      <c r="R236" s="10"/>
      <c r="S236" s="10"/>
      <c r="T236" s="10"/>
    </row>
    <row r="237" customFormat="false" ht="15" hidden="false" customHeight="false" outlineLevel="0" collapsed="false">
      <c r="O237" s="10"/>
      <c r="P237" s="10"/>
      <c r="Q237" s="10"/>
      <c r="R237" s="10"/>
      <c r="S237" s="10"/>
      <c r="T237" s="10"/>
    </row>
    <row r="238" customFormat="false" ht="15" hidden="false" customHeight="false" outlineLevel="0" collapsed="false">
      <c r="O238" s="10"/>
      <c r="P238" s="10"/>
      <c r="Q238" s="10"/>
      <c r="R238" s="10"/>
      <c r="S238" s="10"/>
      <c r="T238" s="10"/>
    </row>
    <row r="239" customFormat="false" ht="15" hidden="false" customHeight="false" outlineLevel="0" collapsed="false">
      <c r="O239" s="10"/>
      <c r="P239" s="10"/>
      <c r="Q239" s="10"/>
      <c r="R239" s="10"/>
      <c r="S239" s="10"/>
      <c r="T239" s="10"/>
    </row>
    <row r="240" customFormat="false" ht="15" hidden="false" customHeight="false" outlineLevel="0" collapsed="false">
      <c r="O240" s="10"/>
      <c r="P240" s="10"/>
      <c r="Q240" s="10"/>
      <c r="R240" s="10"/>
      <c r="S240" s="10"/>
      <c r="T240" s="10"/>
    </row>
    <row r="241" customFormat="false" ht="15" hidden="false" customHeight="false" outlineLevel="0" collapsed="false">
      <c r="O241" s="10"/>
      <c r="P241" s="10"/>
      <c r="Q241" s="10"/>
      <c r="R241" s="10"/>
      <c r="S241" s="10"/>
      <c r="T241" s="10"/>
    </row>
    <row r="242" customFormat="false" ht="15" hidden="false" customHeight="false" outlineLevel="0" collapsed="false">
      <c r="O242" s="10"/>
      <c r="P242" s="10"/>
      <c r="Q242" s="10"/>
      <c r="R242" s="10"/>
      <c r="S242" s="10"/>
      <c r="T242" s="10"/>
    </row>
    <row r="243" customFormat="false" ht="15" hidden="false" customHeight="false" outlineLevel="0" collapsed="false">
      <c r="O243" s="10"/>
      <c r="P243" s="10"/>
      <c r="Q243" s="10"/>
      <c r="R243" s="10"/>
      <c r="S243" s="10"/>
      <c r="T243" s="10"/>
    </row>
    <row r="244" customFormat="false" ht="15" hidden="false" customHeight="false" outlineLevel="0" collapsed="false">
      <c r="O244" s="10"/>
      <c r="P244" s="10"/>
      <c r="Q244" s="10"/>
      <c r="R244" s="10"/>
      <c r="S244" s="10"/>
      <c r="T244" s="10"/>
    </row>
    <row r="245" customFormat="false" ht="15" hidden="false" customHeight="false" outlineLevel="0" collapsed="false">
      <c r="O245" s="10"/>
      <c r="P245" s="10"/>
      <c r="Q245" s="10"/>
      <c r="R245" s="10"/>
      <c r="S245" s="10"/>
      <c r="T245" s="10"/>
    </row>
    <row r="246" customFormat="false" ht="15" hidden="false" customHeight="false" outlineLevel="0" collapsed="false">
      <c r="O246" s="10"/>
      <c r="P246" s="10"/>
      <c r="Q246" s="10"/>
      <c r="R246" s="10"/>
      <c r="S246" s="10"/>
      <c r="T246" s="10"/>
    </row>
    <row r="247" customFormat="false" ht="15" hidden="false" customHeight="false" outlineLevel="0" collapsed="false">
      <c r="O247" s="10"/>
      <c r="P247" s="10"/>
      <c r="Q247" s="10"/>
      <c r="R247" s="10"/>
      <c r="S247" s="10"/>
      <c r="T247" s="10"/>
    </row>
    <row r="248" customFormat="false" ht="15" hidden="false" customHeight="false" outlineLevel="0" collapsed="false">
      <c r="O248" s="10"/>
      <c r="P248" s="10"/>
      <c r="Q248" s="10"/>
      <c r="R248" s="10"/>
      <c r="S248" s="10"/>
      <c r="T248" s="10"/>
    </row>
    <row r="249" customFormat="false" ht="15" hidden="false" customHeight="false" outlineLevel="0" collapsed="false">
      <c r="O249" s="10"/>
      <c r="P249" s="10"/>
      <c r="Q249" s="10"/>
      <c r="R249" s="10"/>
      <c r="S249" s="10"/>
      <c r="T249" s="10"/>
    </row>
    <row r="250" customFormat="false" ht="15" hidden="false" customHeight="false" outlineLevel="0" collapsed="false">
      <c r="O250" s="10"/>
      <c r="P250" s="10"/>
      <c r="Q250" s="10"/>
      <c r="R250" s="10"/>
      <c r="S250" s="10"/>
      <c r="T250" s="10"/>
    </row>
    <row r="251" customFormat="false" ht="15" hidden="false" customHeight="false" outlineLevel="0" collapsed="false">
      <c r="O251" s="10"/>
      <c r="P251" s="10"/>
      <c r="Q251" s="10"/>
      <c r="R251" s="10"/>
      <c r="S251" s="10"/>
      <c r="T251" s="10"/>
    </row>
    <row r="252" customFormat="false" ht="15" hidden="false" customHeight="false" outlineLevel="0" collapsed="false">
      <c r="O252" s="10"/>
      <c r="P252" s="10"/>
      <c r="Q252" s="10"/>
      <c r="R252" s="10"/>
      <c r="S252" s="10"/>
      <c r="T252" s="10"/>
    </row>
    <row r="253" customFormat="false" ht="15" hidden="false" customHeight="false" outlineLevel="0" collapsed="false">
      <c r="O253" s="10"/>
      <c r="P253" s="10"/>
      <c r="Q253" s="10"/>
      <c r="R253" s="10"/>
      <c r="S253" s="10"/>
      <c r="T253" s="10"/>
    </row>
    <row r="254" customFormat="false" ht="15" hidden="false" customHeight="false" outlineLevel="0" collapsed="false">
      <c r="O254" s="10"/>
      <c r="P254" s="10"/>
      <c r="Q254" s="10"/>
      <c r="R254" s="10"/>
      <c r="S254" s="10"/>
      <c r="T254" s="10"/>
    </row>
    <row r="255" customFormat="false" ht="15" hidden="false" customHeight="false" outlineLevel="0" collapsed="false">
      <c r="O255" s="10"/>
      <c r="P255" s="10"/>
      <c r="Q255" s="10"/>
      <c r="R255" s="10"/>
      <c r="S255" s="10"/>
      <c r="T255" s="10"/>
    </row>
    <row r="256" customFormat="false" ht="15" hidden="false" customHeight="false" outlineLevel="0" collapsed="false">
      <c r="O256" s="10"/>
      <c r="P256" s="10"/>
      <c r="Q256" s="10"/>
      <c r="R256" s="10"/>
      <c r="S256" s="10"/>
      <c r="T256" s="10"/>
    </row>
    <row r="257" customFormat="false" ht="15" hidden="false" customHeight="false" outlineLevel="0" collapsed="false">
      <c r="O257" s="10"/>
      <c r="P257" s="10"/>
      <c r="Q257" s="10"/>
      <c r="R257" s="10"/>
      <c r="S257" s="10"/>
      <c r="T257" s="10"/>
    </row>
    <row r="258" customFormat="false" ht="15" hidden="false" customHeight="false" outlineLevel="0" collapsed="false">
      <c r="O258" s="10"/>
      <c r="P258" s="10"/>
      <c r="Q258" s="10"/>
      <c r="R258" s="10"/>
      <c r="S258" s="10"/>
      <c r="T258" s="10"/>
    </row>
    <row r="259" customFormat="false" ht="15" hidden="false" customHeight="false" outlineLevel="0" collapsed="false">
      <c r="O259" s="10"/>
      <c r="P259" s="10"/>
      <c r="Q259" s="10"/>
      <c r="R259" s="10"/>
      <c r="S259" s="10"/>
      <c r="T259" s="10"/>
    </row>
    <row r="260" customFormat="false" ht="15" hidden="false" customHeight="false" outlineLevel="0" collapsed="false">
      <c r="O260" s="10"/>
      <c r="P260" s="10"/>
      <c r="Q260" s="10"/>
      <c r="R260" s="10"/>
      <c r="S260" s="10"/>
    </row>
    <row r="261" customFormat="false" ht="15" hidden="false" customHeight="false" outlineLevel="0" collapsed="false">
      <c r="O261" s="10"/>
      <c r="P261" s="10"/>
      <c r="Q261" s="10"/>
      <c r="R261" s="10"/>
      <c r="S261" s="10"/>
    </row>
    <row r="262" customFormat="false" ht="15" hidden="false" customHeight="false" outlineLevel="0" collapsed="false">
      <c r="O262" s="10"/>
      <c r="P262" s="10"/>
      <c r="Q262" s="10"/>
      <c r="R262" s="10"/>
      <c r="S262" s="10"/>
    </row>
    <row r="263" customFormat="false" ht="15" hidden="false" customHeight="false" outlineLevel="0" collapsed="false">
      <c r="O263" s="10"/>
      <c r="P263" s="10"/>
      <c r="Q263" s="10"/>
      <c r="R263" s="10"/>
      <c r="S263" s="10"/>
    </row>
    <row r="264" customFormat="false" ht="15" hidden="false" customHeight="false" outlineLevel="0" collapsed="false">
      <c r="O264" s="10"/>
      <c r="P264" s="10"/>
      <c r="Q264" s="10"/>
      <c r="R264" s="10"/>
      <c r="S264" s="10"/>
    </row>
    <row r="265" customFormat="false" ht="15" hidden="false" customHeight="false" outlineLevel="0" collapsed="false">
      <c r="O265" s="10"/>
      <c r="P265" s="10"/>
      <c r="Q265" s="10"/>
      <c r="R265" s="10"/>
      <c r="S265" s="10"/>
    </row>
    <row r="266" customFormat="false" ht="15" hidden="false" customHeight="false" outlineLevel="0" collapsed="false">
      <c r="O266" s="10"/>
      <c r="P266" s="10"/>
      <c r="Q266" s="10"/>
      <c r="R266" s="10"/>
      <c r="S266" s="10"/>
    </row>
    <row r="267" customFormat="false" ht="15" hidden="false" customHeight="false" outlineLevel="0" collapsed="false">
      <c r="O267" s="10"/>
      <c r="P267" s="10"/>
      <c r="Q267" s="10"/>
      <c r="R267" s="10"/>
      <c r="S267" s="10"/>
    </row>
    <row r="268" customFormat="false" ht="15" hidden="false" customHeight="false" outlineLevel="0" collapsed="false">
      <c r="O268" s="10"/>
      <c r="P268" s="10"/>
      <c r="Q268" s="10"/>
      <c r="R268" s="10"/>
      <c r="S268" s="10"/>
    </row>
    <row r="269" customFormat="false" ht="15" hidden="false" customHeight="false" outlineLevel="0" collapsed="false">
      <c r="O269" s="10"/>
      <c r="P269" s="10"/>
      <c r="Q269" s="10"/>
      <c r="R269" s="10"/>
      <c r="S269" s="10"/>
    </row>
    <row r="270" customFormat="false" ht="15" hidden="false" customHeight="false" outlineLevel="0" collapsed="false">
      <c r="O270" s="10"/>
      <c r="P270" s="10"/>
      <c r="Q270" s="10"/>
      <c r="R270" s="10"/>
      <c r="S270" s="10"/>
    </row>
    <row r="271" customFormat="false" ht="15" hidden="false" customHeight="false" outlineLevel="0" collapsed="false">
      <c r="O271" s="10"/>
      <c r="P271" s="10"/>
      <c r="Q271" s="10"/>
      <c r="R271" s="10"/>
      <c r="S271" s="10"/>
    </row>
    <row r="272" customFormat="false" ht="15" hidden="false" customHeight="false" outlineLevel="0" collapsed="false">
      <c r="O272" s="10"/>
      <c r="P272" s="10"/>
      <c r="Q272" s="10"/>
      <c r="R272" s="10"/>
      <c r="S272" s="10"/>
    </row>
    <row r="273" customFormat="false" ht="15" hidden="false" customHeight="false" outlineLevel="0" collapsed="false">
      <c r="O273" s="10"/>
      <c r="P273" s="10"/>
      <c r="Q273" s="10"/>
      <c r="R273" s="10"/>
      <c r="S273" s="10"/>
    </row>
    <row r="274" customFormat="false" ht="15" hidden="false" customHeight="false" outlineLevel="0" collapsed="false">
      <c r="O274" s="10"/>
      <c r="P274" s="10"/>
      <c r="Q274" s="10"/>
      <c r="R274" s="10"/>
      <c r="S274" s="10"/>
    </row>
    <row r="275" customFormat="false" ht="15" hidden="false" customHeight="false" outlineLevel="0" collapsed="false">
      <c r="O275" s="10"/>
      <c r="P275" s="10"/>
      <c r="Q275" s="10"/>
      <c r="R275" s="10"/>
      <c r="S275" s="10"/>
    </row>
    <row r="276" customFormat="false" ht="15" hidden="false" customHeight="false" outlineLevel="0" collapsed="false">
      <c r="O276" s="10"/>
      <c r="P276" s="10"/>
      <c r="Q276" s="10"/>
      <c r="R276" s="10"/>
      <c r="S276" s="10"/>
    </row>
    <row r="277" customFormat="false" ht="15" hidden="false" customHeight="false" outlineLevel="0" collapsed="false">
      <c r="O277" s="10"/>
      <c r="P277" s="10"/>
      <c r="Q277" s="10"/>
      <c r="R277" s="10"/>
      <c r="S277" s="10"/>
    </row>
    <row r="278" customFormat="false" ht="15" hidden="false" customHeight="false" outlineLevel="0" collapsed="false">
      <c r="O278" s="10"/>
      <c r="P278" s="10"/>
      <c r="Q278" s="10"/>
      <c r="R278" s="10"/>
      <c r="S278" s="10"/>
    </row>
    <row r="279" customFormat="false" ht="15" hidden="false" customHeight="false" outlineLevel="0" collapsed="false">
      <c r="O279" s="10"/>
      <c r="P279" s="10"/>
      <c r="Q279" s="10"/>
      <c r="R279" s="10"/>
      <c r="S279" s="10"/>
    </row>
    <row r="280" customFormat="false" ht="15" hidden="false" customHeight="false" outlineLevel="0" collapsed="false">
      <c r="O280" s="10"/>
      <c r="P280" s="10"/>
      <c r="Q280" s="10"/>
      <c r="R280" s="10"/>
      <c r="S280" s="10"/>
    </row>
    <row r="281" customFormat="false" ht="15" hidden="false" customHeight="false" outlineLevel="0" collapsed="false">
      <c r="O281" s="10"/>
      <c r="P281" s="10"/>
      <c r="Q281" s="10"/>
      <c r="R281" s="10"/>
      <c r="S281" s="10"/>
    </row>
    <row r="282" customFormat="false" ht="15" hidden="false" customHeight="false" outlineLevel="0" collapsed="false">
      <c r="O282" s="10"/>
      <c r="P282" s="10"/>
      <c r="Q282" s="10"/>
      <c r="R282" s="10"/>
      <c r="S282" s="10"/>
    </row>
    <row r="283" customFormat="false" ht="15" hidden="false" customHeight="false" outlineLevel="0" collapsed="false">
      <c r="O283" s="10"/>
      <c r="P283" s="10"/>
      <c r="Q283" s="10"/>
      <c r="R283" s="10"/>
      <c r="S283" s="10"/>
    </row>
    <row r="284" customFormat="false" ht="15" hidden="false" customHeight="false" outlineLevel="0" collapsed="false">
      <c r="O284" s="10"/>
      <c r="P284" s="10"/>
      <c r="Q284" s="10"/>
      <c r="R284" s="10"/>
      <c r="S284" s="10"/>
    </row>
    <row r="285" customFormat="false" ht="15" hidden="false" customHeight="false" outlineLevel="0" collapsed="false">
      <c r="O285" s="10"/>
      <c r="P285" s="10"/>
      <c r="Q285" s="10"/>
      <c r="R285" s="10"/>
      <c r="S285" s="10"/>
    </row>
    <row r="286" customFormat="false" ht="15" hidden="false" customHeight="false" outlineLevel="0" collapsed="false">
      <c r="O286" s="10"/>
      <c r="P286" s="10"/>
      <c r="Q286" s="10"/>
      <c r="R286" s="10"/>
      <c r="S286" s="10"/>
    </row>
    <row r="287" customFormat="false" ht="15" hidden="false" customHeight="false" outlineLevel="0" collapsed="false">
      <c r="O287" s="10"/>
      <c r="P287" s="10"/>
      <c r="Q287" s="10"/>
      <c r="R287" s="10"/>
      <c r="S287" s="10"/>
    </row>
  </sheetData>
  <printOptions headings="false" gridLines="false" gridLinesSet="true" horizontalCentered="false" verticalCentered="false"/>
  <pageMargins left="0.266666666666667" right="0.3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4T08:18:03Z</dcterms:created>
  <dc:creator>Sergey</dc:creator>
  <dc:description/>
  <dc:language>en-US</dc:language>
  <cp:lastModifiedBy>Пользователь Windows</cp:lastModifiedBy>
  <dcterms:modified xsi:type="dcterms:W3CDTF">2021-04-04T09:28:45Z</dcterms:modified>
  <cp:revision>0</cp:revision>
  <dc:subject/>
  <dc:title/>
</cp:coreProperties>
</file>