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орды РФ 2021 все" sheetId="1" state="visible" r:id="rId2"/>
  </sheets>
  <externalReferences>
    <externalReference r:id="rId3"/>
  </externalReferences>
  <definedNames>
    <definedName function="false" hidden="true" localSheetId="0" name="_xlnm._FilterDatabase" vbProcedure="false">'Рекорды РФ 2021 все'!$IV$1:$P$1</definedName>
    <definedName function="false" hidden="false" localSheetId="0" name="_xlnm.Criteria" vbProcedure="false">'Рекорды РФ 2021 все'!$B:$B</definedName>
    <definedName function="false" hidden="false" name="batt25" vbProcedure="false">'[2]Итог 25батт'!$B$9:$H$58</definedName>
    <definedName function="false" hidden="false" name="breast100" vbProcedure="false">'[2]Итог 100бр'!$B$9:$H$41</definedName>
    <definedName function="false" hidden="false" name="breast200" vbProcedure="false">'[2]Итог 200бр'!$B$9:$H$21</definedName>
    <definedName function="false" hidden="false" name="breast25" vbProcedure="false">'[2]Итог 25бр'!$B$9:$H$64</definedName>
    <definedName function="false" hidden="false" name="breast50" vbProcedure="false">'[2]Итог 50бр'!$B$9:$H$48</definedName>
    <definedName function="false" hidden="false" name="free100" vbProcedure="false">'[2]Итог 100вс'!$B$9:$H$46</definedName>
    <definedName function="false" hidden="false" name="free200" vbProcedure="false">'[2]Итог 200вс'!$B$10:$H$34</definedName>
    <definedName function="false" hidden="false" name="free25" vbProcedure="false">'[2]итог 25вс'!$B$9:$H$95</definedName>
    <definedName function="false" hidden="false" name="free450" vbProcedure="false">'[2]Итог 450вс'!$B$9:$H$31</definedName>
    <definedName function="false" hidden="false" name="free50" vbProcedure="false">'[2]Итог 50вс'!$B$9:$H$55</definedName>
    <definedName function="false" hidden="false" name="_xlfn_MAX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Code
(пол, группа
 дистанция)</t>
  </si>
  <si>
    <t xml:space="preserve">Улучшение</t>
  </si>
  <si>
    <t xml:space="preserve">Время
пловца</t>
  </si>
  <si>
    <t xml:space="preserve">Время
пловца, с</t>
  </si>
  <si>
    <t xml:space="preserve">Время
предыдущего
рекорда</t>
  </si>
  <si>
    <t xml:space="preserve">Время
предыдущего
рекорда, с</t>
  </si>
  <si>
    <t xml:space="preserve">fA2100br</t>
  </si>
  <si>
    <t xml:space="preserve">fA2100BR</t>
  </si>
  <si>
    <t xml:space="preserve">fA225br</t>
  </si>
  <si>
    <t xml:space="preserve">fA250br</t>
  </si>
  <si>
    <t xml:space="preserve">FB100br</t>
  </si>
  <si>
    <t xml:space="preserve">FB100fr</t>
  </si>
  <si>
    <t xml:space="preserve">FD100fr</t>
  </si>
  <si>
    <t xml:space="preserve">FD200br</t>
  </si>
  <si>
    <t xml:space="preserve">FE100br</t>
  </si>
  <si>
    <t xml:space="preserve">FE100fr</t>
  </si>
  <si>
    <t xml:space="preserve">fE100fr</t>
  </si>
  <si>
    <t xml:space="preserve">FE200br</t>
  </si>
  <si>
    <t xml:space="preserve">fE200br</t>
  </si>
  <si>
    <t xml:space="preserve">fE200FR</t>
  </si>
  <si>
    <t xml:space="preserve">fE25fly</t>
  </si>
  <si>
    <t xml:space="preserve">fE25FR</t>
  </si>
  <si>
    <t xml:space="preserve">FE25fr</t>
  </si>
  <si>
    <t xml:space="preserve">fE450fr</t>
  </si>
  <si>
    <t xml:space="preserve">FE50br</t>
  </si>
  <si>
    <t xml:space="preserve">fE50fr</t>
  </si>
  <si>
    <t xml:space="preserve">FE50fr</t>
  </si>
  <si>
    <t xml:space="preserve">FF100br</t>
  </si>
  <si>
    <t xml:space="preserve">FF200fr</t>
  </si>
  <si>
    <t xml:space="preserve">fF200fr</t>
  </si>
  <si>
    <t xml:space="preserve">fF25fly</t>
  </si>
  <si>
    <t xml:space="preserve">fF450fr</t>
  </si>
  <si>
    <t xml:space="preserve">FF50br</t>
  </si>
  <si>
    <t xml:space="preserve">FG100br</t>
  </si>
  <si>
    <t xml:space="preserve">fG25fly</t>
  </si>
  <si>
    <t xml:space="preserve">FG25fr</t>
  </si>
  <si>
    <t xml:space="preserve">fG25fr</t>
  </si>
  <si>
    <t xml:space="preserve">FG50fr</t>
  </si>
  <si>
    <t xml:space="preserve">fG50fr</t>
  </si>
  <si>
    <t xml:space="preserve">FH100br</t>
  </si>
  <si>
    <t xml:space="preserve">FH200br</t>
  </si>
  <si>
    <t xml:space="preserve">FH200fr</t>
  </si>
  <si>
    <t xml:space="preserve">fH200fr</t>
  </si>
  <si>
    <t xml:space="preserve">FH25br</t>
  </si>
  <si>
    <t xml:space="preserve">fH25fly</t>
  </si>
  <si>
    <t xml:space="preserve">fH450fr</t>
  </si>
  <si>
    <t xml:space="preserve">FH50br</t>
  </si>
  <si>
    <t xml:space="preserve">fH50br</t>
  </si>
  <si>
    <t xml:space="preserve">FI100br</t>
  </si>
  <si>
    <t xml:space="preserve">FI200br</t>
  </si>
  <si>
    <t xml:space="preserve">FI25br</t>
  </si>
  <si>
    <t xml:space="preserve">fI25fly</t>
  </si>
  <si>
    <t xml:space="preserve">FI25fr</t>
  </si>
  <si>
    <t xml:space="preserve">fI25fr</t>
  </si>
  <si>
    <t xml:space="preserve">FI50br</t>
  </si>
  <si>
    <t xml:space="preserve">fJ250br</t>
  </si>
  <si>
    <t xml:space="preserve">fJ250fr</t>
  </si>
  <si>
    <t xml:space="preserve">FJ250fr</t>
  </si>
  <si>
    <t xml:space="preserve">mA225fr</t>
  </si>
  <si>
    <t xml:space="preserve">MB100br</t>
  </si>
  <si>
    <t xml:space="preserve">MB100fr</t>
  </si>
  <si>
    <t xml:space="preserve">MB200br</t>
  </si>
  <si>
    <t xml:space="preserve">MB200fr</t>
  </si>
  <si>
    <t xml:space="preserve">mB200fr</t>
  </si>
  <si>
    <t xml:space="preserve">MB50br</t>
  </si>
  <si>
    <t xml:space="preserve">mC25fly</t>
  </si>
  <si>
    <t xml:space="preserve">mD100fr</t>
  </si>
  <si>
    <t xml:space="preserve">ME100fr</t>
  </si>
  <si>
    <t xml:space="preserve">mE450fr</t>
  </si>
  <si>
    <t xml:space="preserve">ME50br</t>
  </si>
  <si>
    <t xml:space="preserve">ME50fr</t>
  </si>
  <si>
    <t xml:space="preserve">MF100br</t>
  </si>
  <si>
    <t xml:space="preserve">mF450fr</t>
  </si>
  <si>
    <t xml:space="preserve">MG200br</t>
  </si>
  <si>
    <t xml:space="preserve">mG25fly</t>
  </si>
  <si>
    <t xml:space="preserve">MG50br</t>
  </si>
  <si>
    <t xml:space="preserve">MI100br</t>
  </si>
  <si>
    <t xml:space="preserve">mI100BR</t>
  </si>
  <si>
    <t xml:space="preserve">mI200br</t>
  </si>
  <si>
    <t xml:space="preserve">MI25br</t>
  </si>
  <si>
    <t xml:space="preserve">mI25br</t>
  </si>
  <si>
    <t xml:space="preserve">mI25fly</t>
  </si>
  <si>
    <t xml:space="preserve">mI450fr</t>
  </si>
  <si>
    <t xml:space="preserve">MI50fr</t>
  </si>
  <si>
    <t xml:space="preserve">MJ200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name val="Inherit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YandexDisk/FOTKI/Myself/&#1055;&#1083;&#1072;&#1074;&#1072;&#1085;&#1080;&#1077;/2021/2020%20&#1050;&#1091;&#1073;&#1086;&#1082;%20&#1058;&#1080;&#1093;&#1086;&#1075;&#1086;%20&#1086;&#1082;&#1077;&#1072;&#1085;&#1072;%20&#1055;&#1088;&#1072;&#1074;&#1080;&#1083;&#1100;&#1085;&#1099;&#1077;%20&#1086;&#1095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и"/>
      <sheetName val="Итог абсолют"/>
      <sheetName val="Итог 25батт"/>
      <sheetName val="Итог 100бр"/>
      <sheetName val="Итог 200вс"/>
      <sheetName val="итог 25вс"/>
      <sheetName val="Итог 25бр"/>
      <sheetName val="Итог 50вс"/>
      <sheetName val="Итог 200бр"/>
      <sheetName val="Итог 450вс"/>
      <sheetName val="Итог 100вс"/>
      <sheetName val="Итог 50бр"/>
      <sheetName val="итог эстафета"/>
      <sheetName val="25батт"/>
      <sheetName val="100бр"/>
      <sheetName val="200вс"/>
      <sheetName val="25вс"/>
      <sheetName val="25бр"/>
      <sheetName val="50вс"/>
      <sheetName val="200бр"/>
      <sheetName val="450вс"/>
      <sheetName val="100вс"/>
      <sheetName val="50бр"/>
      <sheetName val="эстафе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00" colorId="64" zoomScale="145" zoomScaleNormal="145" zoomScalePageLayoutView="100" workbookViewId="0">
      <selection pane="topLeft" activeCell="B8" activeCellId="0" sqref="B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.99"/>
    <col collapsed="false" customWidth="true" hidden="false" outlineLevel="0" max="3" min="3" style="3" width="8.99"/>
    <col collapsed="false" customWidth="true" hidden="false" outlineLevel="0" max="4" min="4" style="2" width="10.1"/>
    <col collapsed="false" customWidth="true" hidden="false" outlineLevel="0" max="5" min="5" style="2" width="11.87"/>
    <col collapsed="false" customWidth="true" hidden="false" outlineLevel="0" max="6" min="6" style="2" width="11.99"/>
    <col collapsed="false" customWidth="false" hidden="false" outlineLevel="0" max="257" min="7" style="2" width="8.87"/>
  </cols>
  <sheetData>
    <row r="1" s="8" customFormat="true" ht="55.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</row>
    <row r="2" s="8" customFormat="true" ht="13.8" hidden="false" customHeight="false" outlineLevel="0" collapsed="false">
      <c r="A2" s="9" t="s">
        <v>6</v>
      </c>
      <c r="B2" s="10" t="n">
        <f aca="false">F2-D2</f>
        <v>12.56</v>
      </c>
      <c r="C2" s="11" t="n">
        <f aca="false">D2/86400</f>
        <v>0.00103032407407407</v>
      </c>
      <c r="D2" s="12" t="n">
        <v>89.02</v>
      </c>
      <c r="E2" s="11" t="n">
        <f aca="false">F2/86400</f>
        <v>0.00117569444444444</v>
      </c>
      <c r="F2" s="13" t="n">
        <v>101.58</v>
      </c>
    </row>
    <row r="3" s="8" customFormat="true" ht="13.8" hidden="false" customHeight="false" outlineLevel="0" collapsed="false">
      <c r="A3" s="14" t="s">
        <v>7</v>
      </c>
      <c r="B3" s="10" t="n">
        <f aca="false">F3-D3</f>
        <v>10.83</v>
      </c>
      <c r="C3" s="11" t="n">
        <f aca="false">D3/86400</f>
        <v>0.00105034722222222</v>
      </c>
      <c r="D3" s="13" t="n">
        <v>90.75</v>
      </c>
      <c r="E3" s="11" t="n">
        <f aca="false">F3/86400</f>
        <v>0.00117569444444444</v>
      </c>
      <c r="F3" s="13" t="n">
        <v>101.58</v>
      </c>
    </row>
    <row r="4" s="8" customFormat="true" ht="13.8" hidden="false" customHeight="false" outlineLevel="0" collapsed="false">
      <c r="A4" s="14" t="s">
        <v>8</v>
      </c>
      <c r="B4" s="10" t="n">
        <f aca="false">F4-D4</f>
        <v>0.609999999999999</v>
      </c>
      <c r="C4" s="11" t="n">
        <f aca="false">D4/86400</f>
        <v>0.000197800925925926</v>
      </c>
      <c r="D4" s="13" t="n">
        <v>17.09</v>
      </c>
      <c r="E4" s="11" t="n">
        <f aca="false">F4/86400</f>
        <v>0.000204861111111111</v>
      </c>
      <c r="F4" s="13" t="n">
        <v>17.7</v>
      </c>
    </row>
    <row r="5" s="8" customFormat="true" ht="13.8" hidden="false" customHeight="false" outlineLevel="0" collapsed="false">
      <c r="A5" s="14" t="s">
        <v>9</v>
      </c>
      <c r="B5" s="10" t="n">
        <f aca="false">F5-D5</f>
        <v>1.38</v>
      </c>
      <c r="C5" s="11" t="n">
        <f aca="false">D5/86400</f>
        <v>0.00042337962962963</v>
      </c>
      <c r="D5" s="13" t="n">
        <v>36.58</v>
      </c>
      <c r="E5" s="11" t="n">
        <f aca="false">F5/86400</f>
        <v>0.000439351851851852</v>
      </c>
      <c r="F5" s="13" t="n">
        <v>37.96</v>
      </c>
    </row>
    <row r="6" s="8" customFormat="true" ht="13.8" hidden="false" customHeight="false" outlineLevel="0" collapsed="false">
      <c r="A6" s="15" t="s">
        <v>9</v>
      </c>
      <c r="B6" s="10" t="n">
        <f aca="false">F6-D6</f>
        <v>0</v>
      </c>
      <c r="C6" s="11" t="n">
        <f aca="false">D6/86400</f>
        <v>0.000439351851851852</v>
      </c>
      <c r="D6" s="16" t="n">
        <v>37.96</v>
      </c>
      <c r="E6" s="11" t="n">
        <f aca="false">F6/86400</f>
        <v>0.000439351851851852</v>
      </c>
      <c r="F6" s="17" t="n">
        <v>37.96</v>
      </c>
    </row>
    <row r="7" s="8" customFormat="true" ht="13.8" hidden="false" customHeight="false" outlineLevel="0" collapsed="false">
      <c r="A7" s="14" t="s">
        <v>10</v>
      </c>
      <c r="B7" s="10" t="n">
        <f aca="false">F7-D7</f>
        <v>11.91</v>
      </c>
      <c r="C7" s="11" t="n">
        <f aca="false">D7/86400</f>
        <v>0.00103043981481481</v>
      </c>
      <c r="D7" s="13" t="n">
        <v>89.03</v>
      </c>
      <c r="E7" s="11" t="n">
        <f aca="false">F7/86400</f>
        <v>0.00116828703703704</v>
      </c>
      <c r="F7" s="13" t="n">
        <v>100.94</v>
      </c>
    </row>
    <row r="8" s="8" customFormat="true" ht="13.8" hidden="false" customHeight="false" outlineLevel="0" collapsed="false">
      <c r="A8" s="14" t="s">
        <v>11</v>
      </c>
      <c r="B8" s="10" t="n">
        <f aca="false">F8-D8</f>
        <v>1.75</v>
      </c>
      <c r="C8" s="11" t="n">
        <f aca="false">D8/86400</f>
        <v>0.00073287037037037</v>
      </c>
      <c r="D8" s="13" t="n">
        <v>63.32</v>
      </c>
      <c r="E8" s="11" t="n">
        <f aca="false">F8/86400</f>
        <v>0.000753125</v>
      </c>
      <c r="F8" s="13" t="n">
        <v>65.07</v>
      </c>
    </row>
    <row r="9" s="8" customFormat="true" ht="13.8" hidden="false" customHeight="false" outlineLevel="0" collapsed="false">
      <c r="A9" s="14" t="s">
        <v>12</v>
      </c>
      <c r="B9" s="10" t="n">
        <f aca="false">F9-D9</f>
        <v>1.98999999999999</v>
      </c>
      <c r="C9" s="11" t="n">
        <f aca="false">D9/86400</f>
        <v>0.000834027777777778</v>
      </c>
      <c r="D9" s="13" t="n">
        <v>72.06</v>
      </c>
      <c r="E9" s="11" t="n">
        <f aca="false">F9/86400</f>
        <v>0.000857060185185185</v>
      </c>
      <c r="F9" s="13" t="n">
        <v>74.05</v>
      </c>
    </row>
    <row r="10" s="8" customFormat="true" ht="13.8" hidden="false" customHeight="false" outlineLevel="0" collapsed="false">
      <c r="A10" s="14" t="s">
        <v>13</v>
      </c>
      <c r="B10" s="10" t="n">
        <f aca="false">F10-D10</f>
        <v>0.709999999999951</v>
      </c>
      <c r="C10" s="11" t="n">
        <f aca="false">D10/86400</f>
        <v>0.00229236111111111</v>
      </c>
      <c r="D10" s="13" t="n">
        <v>198.06</v>
      </c>
      <c r="E10" s="11" t="n">
        <f aca="false">F10/86400</f>
        <v>0.0023005787037037</v>
      </c>
      <c r="F10" s="13" t="n">
        <v>198.77</v>
      </c>
    </row>
    <row r="11" s="8" customFormat="true" ht="13.8" hidden="false" customHeight="false" outlineLevel="0" collapsed="false">
      <c r="A11" s="14" t="s">
        <v>14</v>
      </c>
      <c r="B11" s="10" t="n">
        <f aca="false">F11-D11</f>
        <v>2.71000000000001</v>
      </c>
      <c r="C11" s="11" t="n">
        <f aca="false">D11/86400</f>
        <v>0.00108587962962963</v>
      </c>
      <c r="D11" s="13" t="n">
        <v>93.82</v>
      </c>
      <c r="E11" s="11" t="n">
        <f aca="false">F11/86400</f>
        <v>0.00111724537037037</v>
      </c>
      <c r="F11" s="13" t="n">
        <v>96.53</v>
      </c>
    </row>
    <row r="12" s="8" customFormat="true" ht="13.8" hidden="false" customHeight="false" outlineLevel="0" collapsed="false">
      <c r="A12" s="14" t="s">
        <v>14</v>
      </c>
      <c r="B12" s="10" t="n">
        <f aca="false">F12-D12</f>
        <v>0.109999999999999</v>
      </c>
      <c r="C12" s="11" t="n">
        <f aca="false">D12/86400</f>
        <v>0.00111597222222222</v>
      </c>
      <c r="D12" s="13" t="n">
        <v>96.42</v>
      </c>
      <c r="E12" s="11" t="n">
        <f aca="false">F12/86400</f>
        <v>0.00111724537037037</v>
      </c>
      <c r="F12" s="13" t="n">
        <v>96.53</v>
      </c>
    </row>
    <row r="13" s="8" customFormat="true" ht="13.8" hidden="false" customHeight="false" outlineLevel="0" collapsed="false">
      <c r="A13" s="14" t="s">
        <v>15</v>
      </c>
      <c r="B13" s="10" t="n">
        <f aca="false">F13-D13</f>
        <v>2.84</v>
      </c>
      <c r="C13" s="11" t="n">
        <f aca="false">D13/86400</f>
        <v>0.000871064814814815</v>
      </c>
      <c r="D13" s="13" t="n">
        <v>75.26</v>
      </c>
      <c r="E13" s="11" t="n">
        <f aca="false">F13/86400</f>
        <v>0.000903935185185185</v>
      </c>
      <c r="F13" s="13" t="n">
        <v>78.1</v>
      </c>
    </row>
    <row r="14" s="8" customFormat="true" ht="13.8" hidden="false" customHeight="false" outlineLevel="0" collapsed="false">
      <c r="A14" s="14" t="s">
        <v>16</v>
      </c>
      <c r="B14" s="10" t="n">
        <f aca="false">F14-D14</f>
        <v>1.43000000000001</v>
      </c>
      <c r="C14" s="11" t="n">
        <f aca="false">D14/86400</f>
        <v>0.000887384259259259</v>
      </c>
      <c r="D14" s="13" t="n">
        <v>76.67</v>
      </c>
      <c r="E14" s="11" t="n">
        <f aca="false">F14/86400</f>
        <v>0.000903935185185185</v>
      </c>
      <c r="F14" s="13" t="n">
        <v>78.1</v>
      </c>
    </row>
    <row r="15" s="8" customFormat="true" ht="13.8" hidden="false" customHeight="false" outlineLevel="0" collapsed="false">
      <c r="A15" s="14" t="s">
        <v>17</v>
      </c>
      <c r="B15" s="10" t="n">
        <f aca="false">F15-D15</f>
        <v>22.34</v>
      </c>
      <c r="C15" s="11" t="n">
        <f aca="false">D15/86400</f>
        <v>0.002559375</v>
      </c>
      <c r="D15" s="13" t="n">
        <v>221.13</v>
      </c>
      <c r="E15" s="11" t="n">
        <f aca="false">F15/86400</f>
        <v>0.00281793981481482</v>
      </c>
      <c r="F15" s="13" t="n">
        <v>243.47</v>
      </c>
    </row>
    <row r="16" s="8" customFormat="true" ht="13.8" hidden="false" customHeight="false" outlineLevel="0" collapsed="false">
      <c r="A16" s="9" t="s">
        <v>18</v>
      </c>
      <c r="B16" s="10" t="n">
        <f aca="false">F16-D16</f>
        <v>18.59</v>
      </c>
      <c r="C16" s="11" t="n">
        <f aca="false">D16/86400</f>
        <v>0.00260277777777778</v>
      </c>
      <c r="D16" s="18" t="n">
        <v>224.88</v>
      </c>
      <c r="E16" s="11" t="n">
        <f aca="false">F16/86400</f>
        <v>0.00281793981481482</v>
      </c>
      <c r="F16" s="13" t="n">
        <v>243.47</v>
      </c>
    </row>
    <row r="17" s="8" customFormat="true" ht="13.8" hidden="false" customHeight="false" outlineLevel="0" collapsed="false">
      <c r="A17" s="14" t="s">
        <v>18</v>
      </c>
      <c r="B17" s="10" t="n">
        <f aca="false">F17-D17</f>
        <v>17.77</v>
      </c>
      <c r="C17" s="11" t="n">
        <f aca="false">D17/86400</f>
        <v>0.00261226851851852</v>
      </c>
      <c r="D17" s="13" t="n">
        <v>225.7</v>
      </c>
      <c r="E17" s="11" t="n">
        <f aca="false">F17/86400</f>
        <v>0.00281793981481482</v>
      </c>
      <c r="F17" s="13" t="n">
        <v>243.47</v>
      </c>
    </row>
    <row r="18" s="8" customFormat="true" ht="13.8" hidden="false" customHeight="false" outlineLevel="0" collapsed="false">
      <c r="A18" s="14" t="s">
        <v>17</v>
      </c>
      <c r="B18" s="10" t="n">
        <f aca="false">F18-D18</f>
        <v>11.01</v>
      </c>
      <c r="C18" s="11" t="n">
        <f aca="false">D18/86400</f>
        <v>0.00269050925925926</v>
      </c>
      <c r="D18" s="13" t="n">
        <v>232.46</v>
      </c>
      <c r="E18" s="11" t="n">
        <f aca="false">F18/86400</f>
        <v>0.00281793981481482</v>
      </c>
      <c r="F18" s="13" t="n">
        <v>243.47</v>
      </c>
    </row>
    <row r="19" s="8" customFormat="true" ht="13.8" hidden="false" customHeight="false" outlineLevel="0" collapsed="false">
      <c r="A19" s="14" t="s">
        <v>17</v>
      </c>
      <c r="B19" s="10" t="n">
        <f aca="false">F19-D19</f>
        <v>3.18000000000001</v>
      </c>
      <c r="C19" s="11" t="n">
        <f aca="false">D19/86400</f>
        <v>0.00278113425925926</v>
      </c>
      <c r="D19" s="13" t="n">
        <v>240.29</v>
      </c>
      <c r="E19" s="11" t="n">
        <f aca="false">F19/86400</f>
        <v>0.00281793981481482</v>
      </c>
      <c r="F19" s="13" t="n">
        <v>243.47</v>
      </c>
    </row>
    <row r="20" customFormat="false" ht="13.8" hidden="false" customHeight="false" outlineLevel="0" collapsed="false">
      <c r="A20" s="14" t="s">
        <v>19</v>
      </c>
      <c r="B20" s="10" t="n">
        <f aca="false">F20-D20</f>
        <v>2.90000000000003</v>
      </c>
      <c r="C20" s="11" t="n">
        <f aca="false">D20/86400</f>
        <v>0.0019537037037037</v>
      </c>
      <c r="D20" s="13" t="n">
        <v>168.8</v>
      </c>
      <c r="E20" s="11" t="n">
        <f aca="false">F20/86400</f>
        <v>0.00198726851851852</v>
      </c>
      <c r="F20" s="13" t="n">
        <v>171.7</v>
      </c>
    </row>
    <row r="21" customFormat="false" ht="13.8" hidden="false" customHeight="false" outlineLevel="0" collapsed="false">
      <c r="A21" s="9" t="s">
        <v>20</v>
      </c>
      <c r="B21" s="10" t="n">
        <f aca="false">F21-D21</f>
        <v>0.489999999999998</v>
      </c>
      <c r="C21" s="11" t="n">
        <f aca="false">D21/86400</f>
        <v>0.000193518518518519</v>
      </c>
      <c r="D21" s="12" t="n">
        <v>16.72</v>
      </c>
      <c r="E21" s="11" t="n">
        <f aca="false">F21/86400</f>
        <v>0.000199189814814815</v>
      </c>
      <c r="F21" s="13" t="n">
        <v>17.21</v>
      </c>
    </row>
    <row r="22" customFormat="false" ht="13.8" hidden="false" customHeight="false" outlineLevel="0" collapsed="false">
      <c r="A22" s="14" t="s">
        <v>20</v>
      </c>
      <c r="B22" s="10" t="n">
        <f aca="false">F22-D22</f>
        <v>0.43</v>
      </c>
      <c r="C22" s="11" t="n">
        <f aca="false">D22/86400</f>
        <v>0.000194212962962963</v>
      </c>
      <c r="D22" s="13" t="n">
        <v>16.78</v>
      </c>
      <c r="E22" s="11" t="n">
        <f aca="false">F22/86400</f>
        <v>0.000199189814814815</v>
      </c>
      <c r="F22" s="13" t="n">
        <v>17.21</v>
      </c>
    </row>
    <row r="23" s="19" customFormat="true" ht="13.8" hidden="false" customHeight="false" outlineLevel="0" collapsed="false">
      <c r="A23" s="14" t="s">
        <v>20</v>
      </c>
      <c r="B23" s="10" t="n">
        <f aca="false">F23-D23</f>
        <v>0.100000000000001</v>
      </c>
      <c r="C23" s="11" t="n">
        <f aca="false">D23/86400</f>
        <v>0.000198032407407407</v>
      </c>
      <c r="D23" s="10" t="n">
        <v>17.11</v>
      </c>
      <c r="E23" s="11" t="n">
        <f aca="false">F23/86400</f>
        <v>0.000199189814814815</v>
      </c>
      <c r="F23" s="13" t="n">
        <v>17.21</v>
      </c>
    </row>
    <row r="24" s="19" customFormat="true" ht="13.8" hidden="false" customHeight="false" outlineLevel="0" collapsed="false">
      <c r="A24" s="14" t="s">
        <v>20</v>
      </c>
      <c r="B24" s="10" t="n">
        <f aca="false">F24-D24</f>
        <v>0.0600000000000023</v>
      </c>
      <c r="C24" s="11" t="n">
        <f aca="false">D24/86400</f>
        <v>0.00019849537037037</v>
      </c>
      <c r="D24" s="10" t="n">
        <v>17.15</v>
      </c>
      <c r="E24" s="11" t="n">
        <f aca="false">F24/86400</f>
        <v>0.000199189814814815</v>
      </c>
      <c r="F24" s="13" t="n">
        <v>17.21</v>
      </c>
    </row>
    <row r="25" s="19" customFormat="true" ht="13.8" hidden="false" customHeight="false" outlineLevel="0" collapsed="false">
      <c r="A25" s="14" t="s">
        <v>21</v>
      </c>
      <c r="B25" s="10" t="n">
        <f aca="false">F25-D25</f>
        <v>0.0399999999999992</v>
      </c>
      <c r="C25" s="11" t="n">
        <f aca="false">D25/86400</f>
        <v>0.000177893518518519</v>
      </c>
      <c r="D25" s="13" t="n">
        <v>15.37</v>
      </c>
      <c r="E25" s="11" t="n">
        <f aca="false">F25/86400</f>
        <v>0.000178356481481482</v>
      </c>
      <c r="F25" s="13" t="n">
        <v>15.41</v>
      </c>
    </row>
    <row r="26" s="19" customFormat="true" ht="13.8" hidden="false" customHeight="false" outlineLevel="0" collapsed="false">
      <c r="A26" s="14" t="s">
        <v>22</v>
      </c>
      <c r="B26" s="10" t="n">
        <f aca="false">F26-D26</f>
        <v>0.0299999999999994</v>
      </c>
      <c r="C26" s="11" t="n">
        <f aca="false">D26/86400</f>
        <v>0.000178009259259259</v>
      </c>
      <c r="D26" s="13" t="n">
        <v>15.38</v>
      </c>
      <c r="E26" s="11" t="n">
        <f aca="false">F26/86400</f>
        <v>0.000178356481481482</v>
      </c>
      <c r="F26" s="13" t="n">
        <v>15.41</v>
      </c>
    </row>
    <row r="27" s="19" customFormat="true" ht="13.8" hidden="false" customHeight="false" outlineLevel="0" collapsed="false">
      <c r="A27" s="14" t="s">
        <v>23</v>
      </c>
      <c r="B27" s="10" t="n">
        <f aca="false">F27-D27</f>
        <v>54.12</v>
      </c>
      <c r="C27" s="11" t="n">
        <f aca="false">D27/86400</f>
        <v>0.00518518518518519</v>
      </c>
      <c r="D27" s="13" t="n">
        <v>448</v>
      </c>
      <c r="E27" s="11" t="n">
        <f aca="false">F27/86400</f>
        <v>0.00581157407407407</v>
      </c>
      <c r="F27" s="13" t="n">
        <v>502.12</v>
      </c>
    </row>
    <row r="28" s="19" customFormat="true" ht="13.8" hidden="false" customHeight="false" outlineLevel="0" collapsed="false">
      <c r="A28" s="14" t="s">
        <v>24</v>
      </c>
      <c r="B28" s="10" t="n">
        <f aca="false">F28-D28</f>
        <v>0.560000000000002</v>
      </c>
      <c r="C28" s="11" t="n">
        <f aca="false">D28/86400</f>
        <v>0.000474884259259259</v>
      </c>
      <c r="D28" s="13" t="n">
        <v>41.03</v>
      </c>
      <c r="E28" s="11" t="n">
        <f aca="false">F28/86400</f>
        <v>0.000481365740740741</v>
      </c>
      <c r="F28" s="13" t="n">
        <v>41.59</v>
      </c>
    </row>
    <row r="29" s="19" customFormat="true" ht="13.8" hidden="false" customHeight="false" outlineLevel="0" collapsed="false">
      <c r="A29" s="14" t="s">
        <v>25</v>
      </c>
      <c r="B29" s="10" t="n">
        <f aca="false">F29-D29</f>
        <v>1.56</v>
      </c>
      <c r="C29" s="11" t="n">
        <f aca="false">D29/86400</f>
        <v>0.000374652777777778</v>
      </c>
      <c r="D29" s="13" t="n">
        <v>32.37</v>
      </c>
      <c r="E29" s="11" t="n">
        <f aca="false">F29/86400</f>
        <v>0.000392708333333333</v>
      </c>
      <c r="F29" s="13" t="n">
        <v>33.93</v>
      </c>
    </row>
    <row r="30" s="19" customFormat="true" ht="13.8" hidden="false" customHeight="false" outlineLevel="0" collapsed="false">
      <c r="A30" s="14" t="s">
        <v>26</v>
      </c>
      <c r="B30" s="10" t="n">
        <f aca="false">F30-D30</f>
        <v>0.770000000000003</v>
      </c>
      <c r="C30" s="11" t="n">
        <f aca="false">D30/86400</f>
        <v>0.000383796296296296</v>
      </c>
      <c r="D30" s="13" t="n">
        <v>33.16</v>
      </c>
      <c r="E30" s="11" t="n">
        <f aca="false">F30/86400</f>
        <v>0.000392708333333333</v>
      </c>
      <c r="F30" s="13" t="n">
        <v>33.93</v>
      </c>
    </row>
    <row r="31" s="19" customFormat="true" ht="13.8" hidden="false" customHeight="false" outlineLevel="0" collapsed="false">
      <c r="A31" s="14" t="s">
        <v>27</v>
      </c>
      <c r="B31" s="10" t="n">
        <f aca="false">F31-D31</f>
        <v>7.99999999999999</v>
      </c>
      <c r="C31" s="11" t="n">
        <f aca="false">D31/86400</f>
        <v>0.00113634259259259</v>
      </c>
      <c r="D31" s="13" t="n">
        <v>98.18</v>
      </c>
      <c r="E31" s="11" t="n">
        <f aca="false">F31/86400</f>
        <v>0.00122893518518519</v>
      </c>
      <c r="F31" s="13" t="n">
        <v>106.18</v>
      </c>
    </row>
    <row r="32" s="19" customFormat="true" ht="13.8" hidden="false" customHeight="false" outlineLevel="0" collapsed="false">
      <c r="A32" s="14" t="s">
        <v>28</v>
      </c>
      <c r="B32" s="10" t="n">
        <f aca="false">F32-D32</f>
        <v>1.88</v>
      </c>
      <c r="C32" s="11" t="n">
        <f aca="false">D32/86400</f>
        <v>0.00244618055555556</v>
      </c>
      <c r="D32" s="13" t="n">
        <v>211.35</v>
      </c>
      <c r="E32" s="11" t="n">
        <f aca="false">F32/86400</f>
        <v>0.00246793981481481</v>
      </c>
      <c r="F32" s="13" t="n">
        <v>213.23</v>
      </c>
    </row>
    <row r="33" s="19" customFormat="true" ht="13.8" hidden="false" customHeight="false" outlineLevel="0" collapsed="false">
      <c r="A33" s="15" t="s">
        <v>29</v>
      </c>
      <c r="B33" s="10" t="n">
        <f aca="false">F33-D33</f>
        <v>0</v>
      </c>
      <c r="C33" s="11" t="n">
        <f aca="false">D33/86400</f>
        <v>0.00246793981481481</v>
      </c>
      <c r="D33" s="20" t="n">
        <v>213.23</v>
      </c>
      <c r="E33" s="11" t="n">
        <f aca="false">F33/86400</f>
        <v>0.00246793981481481</v>
      </c>
      <c r="F33" s="17" t="n">
        <v>213.23</v>
      </c>
    </row>
    <row r="34" s="19" customFormat="true" ht="13.8" hidden="false" customHeight="false" outlineLevel="0" collapsed="false">
      <c r="A34" s="14" t="s">
        <v>30</v>
      </c>
      <c r="B34" s="10" t="n">
        <f aca="false">F34-D34</f>
        <v>0.75</v>
      </c>
      <c r="C34" s="11" t="n">
        <f aca="false">D34/86400</f>
        <v>0.000192708333333333</v>
      </c>
      <c r="D34" s="10" t="n">
        <v>16.65</v>
      </c>
      <c r="E34" s="11" t="n">
        <f aca="false">F34/86400</f>
        <v>0.000201388888888889</v>
      </c>
      <c r="F34" s="13" t="n">
        <v>17.4</v>
      </c>
    </row>
    <row r="35" s="19" customFormat="true" ht="13.8" hidden="false" customHeight="false" outlineLevel="0" collapsed="false">
      <c r="A35" s="9" t="s">
        <v>31</v>
      </c>
      <c r="B35" s="10" t="n">
        <f aca="false">F35-D35</f>
        <v>10.01</v>
      </c>
      <c r="C35" s="11" t="n">
        <f aca="false">D35/86400</f>
        <v>0.00627546296296296</v>
      </c>
      <c r="D35" s="12" t="n">
        <v>542.2</v>
      </c>
      <c r="E35" s="11" t="n">
        <f aca="false">F35/86400</f>
        <v>0.00639131944444445</v>
      </c>
      <c r="F35" s="13" t="n">
        <v>552.21</v>
      </c>
    </row>
    <row r="36" s="19" customFormat="true" ht="13.8" hidden="false" customHeight="false" outlineLevel="0" collapsed="false">
      <c r="A36" s="14" t="s">
        <v>32</v>
      </c>
      <c r="B36" s="10" t="n">
        <f aca="false">F36-D36</f>
        <v>0.359999999999999</v>
      </c>
      <c r="C36" s="11" t="n">
        <f aca="false">D36/86400</f>
        <v>0.000507291666666667</v>
      </c>
      <c r="D36" s="13" t="n">
        <v>43.83</v>
      </c>
      <c r="E36" s="11" t="n">
        <f aca="false">F36/86400</f>
        <v>0.000511458333333333</v>
      </c>
      <c r="F36" s="13" t="n">
        <v>44.19</v>
      </c>
    </row>
    <row r="37" s="19" customFormat="true" ht="13.8" hidden="false" customHeight="false" outlineLevel="0" collapsed="false">
      <c r="A37" s="14" t="s">
        <v>33</v>
      </c>
      <c r="B37" s="10" t="n">
        <f aca="false">F37-D37</f>
        <v>2.99</v>
      </c>
      <c r="C37" s="11" t="n">
        <f aca="false">D37/86400</f>
        <v>0.00125914351851852</v>
      </c>
      <c r="D37" s="13" t="n">
        <v>108.79</v>
      </c>
      <c r="E37" s="11" t="n">
        <f aca="false">F37/86400</f>
        <v>0.00129375</v>
      </c>
      <c r="F37" s="13" t="n">
        <v>111.78</v>
      </c>
    </row>
    <row r="38" s="19" customFormat="true" ht="13.8" hidden="false" customHeight="false" outlineLevel="0" collapsed="false">
      <c r="A38" s="14" t="s">
        <v>34</v>
      </c>
      <c r="B38" s="10" t="n">
        <f aca="false">F38-D38</f>
        <v>0.210000000000001</v>
      </c>
      <c r="C38" s="11" t="n">
        <f aca="false">D38/86400</f>
        <v>0.00019537037037037</v>
      </c>
      <c r="D38" s="10" t="n">
        <v>16.88</v>
      </c>
      <c r="E38" s="11" t="n">
        <f aca="false">F38/86400</f>
        <v>0.000197800925925926</v>
      </c>
      <c r="F38" s="13" t="n">
        <v>17.09</v>
      </c>
    </row>
    <row r="39" s="19" customFormat="true" ht="13.8" hidden="false" customHeight="false" outlineLevel="0" collapsed="false">
      <c r="A39" s="15" t="s">
        <v>34</v>
      </c>
      <c r="B39" s="10" t="n">
        <f aca="false">F39-D39</f>
        <v>0</v>
      </c>
      <c r="C39" s="11" t="n">
        <f aca="false">D39/86400</f>
        <v>0.000197800925925926</v>
      </c>
      <c r="D39" s="20" t="n">
        <v>17.09</v>
      </c>
      <c r="E39" s="11" t="n">
        <f aca="false">F39/86400</f>
        <v>0.000197800925925926</v>
      </c>
      <c r="F39" s="17" t="n">
        <v>17.09</v>
      </c>
    </row>
    <row r="40" s="19" customFormat="true" ht="13.8" hidden="false" customHeight="false" outlineLevel="0" collapsed="false">
      <c r="A40" s="14" t="s">
        <v>35</v>
      </c>
      <c r="B40" s="10" t="n">
        <f aca="false">F40-D40</f>
        <v>0.300000000000001</v>
      </c>
      <c r="C40" s="11" t="n">
        <f aca="false">D40/86400</f>
        <v>0.000173611111111111</v>
      </c>
      <c r="D40" s="10" t="n">
        <v>15</v>
      </c>
      <c r="E40" s="11" t="n">
        <f aca="false">F40/86400</f>
        <v>0.000177083333333333</v>
      </c>
      <c r="F40" s="13" t="n">
        <v>15.3</v>
      </c>
    </row>
    <row r="41" s="19" customFormat="true" ht="13.8" hidden="false" customHeight="false" outlineLevel="0" collapsed="false">
      <c r="A41" s="15" t="s">
        <v>36</v>
      </c>
      <c r="B41" s="10" t="n">
        <f aca="false">F41-D41</f>
        <v>0</v>
      </c>
      <c r="C41" s="11" t="n">
        <f aca="false">D41/86400</f>
        <v>0.000177083333333333</v>
      </c>
      <c r="D41" s="20" t="n">
        <v>15.3</v>
      </c>
      <c r="E41" s="11" t="n">
        <f aca="false">F41/86400</f>
        <v>0.000177083333333333</v>
      </c>
      <c r="F41" s="17" t="n">
        <v>15.3</v>
      </c>
    </row>
    <row r="42" s="19" customFormat="true" ht="13.8" hidden="false" customHeight="false" outlineLevel="0" collapsed="false">
      <c r="A42" s="14" t="s">
        <v>37</v>
      </c>
      <c r="B42" s="10" t="n">
        <f aca="false">F42-D42</f>
        <v>1.05</v>
      </c>
      <c r="C42" s="11" t="n">
        <f aca="false">D42/86400</f>
        <v>0.000403240740740741</v>
      </c>
      <c r="D42" s="13" t="n">
        <v>34.84</v>
      </c>
      <c r="E42" s="11" t="n">
        <f aca="false">F42/86400</f>
        <v>0.000415393518518519</v>
      </c>
      <c r="F42" s="13" t="n">
        <v>35.89</v>
      </c>
    </row>
    <row r="43" s="19" customFormat="true" ht="13.8" hidden="false" customHeight="false" outlineLevel="0" collapsed="false">
      <c r="A43" s="15" t="s">
        <v>38</v>
      </c>
      <c r="B43" s="10" t="n">
        <f aca="false">F43-D43</f>
        <v>0</v>
      </c>
      <c r="C43" s="11" t="n">
        <f aca="false">D43/86400</f>
        <v>0.000415393518518519</v>
      </c>
      <c r="D43" s="20" t="n">
        <v>35.89</v>
      </c>
      <c r="E43" s="11" t="n">
        <f aca="false">F43/86400</f>
        <v>0.000415393518518519</v>
      </c>
      <c r="F43" s="17" t="n">
        <v>35.89</v>
      </c>
    </row>
    <row r="44" s="19" customFormat="true" ht="13.8" hidden="false" customHeight="false" outlineLevel="0" collapsed="false">
      <c r="A44" s="14" t="s">
        <v>39</v>
      </c>
      <c r="B44" s="10" t="n">
        <f aca="false">F44-D44</f>
        <v>1.84</v>
      </c>
      <c r="C44" s="11" t="n">
        <f aca="false">D44/86400</f>
        <v>0.00119583333333333</v>
      </c>
      <c r="D44" s="13" t="n">
        <v>103.32</v>
      </c>
      <c r="E44" s="11" t="n">
        <f aca="false">F44/86400</f>
        <v>0.00121712962962963</v>
      </c>
      <c r="F44" s="13" t="n">
        <v>105.16</v>
      </c>
    </row>
    <row r="45" s="19" customFormat="true" ht="13.8" hidden="false" customHeight="false" outlineLevel="0" collapsed="false">
      <c r="A45" s="14" t="s">
        <v>40</v>
      </c>
      <c r="B45" s="10" t="n">
        <f aca="false">F45-D45</f>
        <v>131.26</v>
      </c>
      <c r="C45" s="11" t="n">
        <f aca="false">D45/86400</f>
        <v>0.00300335648148148</v>
      </c>
      <c r="D45" s="13" t="n">
        <v>259.49</v>
      </c>
      <c r="E45" s="11" t="n">
        <f aca="false">F45/86400</f>
        <v>0.00452256944444444</v>
      </c>
      <c r="F45" s="13" t="n">
        <v>390.75</v>
      </c>
    </row>
    <row r="46" s="19" customFormat="true" ht="13.8" hidden="false" customHeight="false" outlineLevel="0" collapsed="false">
      <c r="A46" s="14" t="s">
        <v>40</v>
      </c>
      <c r="B46" s="10" t="n">
        <f aca="false">F46-D46</f>
        <v>27.96</v>
      </c>
      <c r="C46" s="11" t="n">
        <f aca="false">D46/86400</f>
        <v>0.00419895833333333</v>
      </c>
      <c r="D46" s="13" t="n">
        <v>362.79</v>
      </c>
      <c r="E46" s="11" t="n">
        <f aca="false">F46/86400</f>
        <v>0.00452256944444444</v>
      </c>
      <c r="F46" s="13" t="n">
        <v>390.75</v>
      </c>
    </row>
    <row r="47" s="19" customFormat="true" ht="13.8" hidden="false" customHeight="false" outlineLevel="0" collapsed="false">
      <c r="A47" s="14" t="s">
        <v>41</v>
      </c>
      <c r="B47" s="10" t="n">
        <f aca="false">F47-D47</f>
        <v>8.82000000000002</v>
      </c>
      <c r="C47" s="11" t="n">
        <f aca="false">D47/86400</f>
        <v>0.00228402777777778</v>
      </c>
      <c r="D47" s="13" t="n">
        <v>197.34</v>
      </c>
      <c r="E47" s="11" t="n">
        <f aca="false">F47/86400</f>
        <v>0.00238611111111111</v>
      </c>
      <c r="F47" s="13" t="n">
        <v>206.16</v>
      </c>
    </row>
    <row r="48" s="19" customFormat="true" ht="13.8" hidden="false" customHeight="false" outlineLevel="0" collapsed="false">
      <c r="A48" s="15" t="s">
        <v>42</v>
      </c>
      <c r="B48" s="10" t="n">
        <f aca="false">F48-D48</f>
        <v>0</v>
      </c>
      <c r="C48" s="11" t="n">
        <f aca="false">D48/86400</f>
        <v>0.00238611111111111</v>
      </c>
      <c r="D48" s="20" t="n">
        <v>206.16</v>
      </c>
      <c r="E48" s="11" t="n">
        <f aca="false">F48/86400</f>
        <v>0.00238611111111111</v>
      </c>
      <c r="F48" s="17" t="n">
        <v>206.16</v>
      </c>
    </row>
    <row r="49" s="19" customFormat="true" ht="13.8" hidden="false" customHeight="false" outlineLevel="0" collapsed="false">
      <c r="A49" s="14" t="s">
        <v>43</v>
      </c>
      <c r="B49" s="10" t="n">
        <f aca="false">F49-D49</f>
        <v>0.289999999999999</v>
      </c>
      <c r="C49" s="11" t="n">
        <f aca="false">D49/86400</f>
        <v>0.000251967592592593</v>
      </c>
      <c r="D49" s="13" t="n">
        <v>21.77</v>
      </c>
      <c r="E49" s="11" t="n">
        <f aca="false">F49/86400</f>
        <v>0.000255324074074074</v>
      </c>
      <c r="F49" s="13" t="n">
        <v>22.06</v>
      </c>
    </row>
    <row r="50" s="19" customFormat="true" ht="13.8" hidden="false" customHeight="false" outlineLevel="0" collapsed="false">
      <c r="A50" s="15" t="s">
        <v>44</v>
      </c>
      <c r="B50" s="10" t="n">
        <f aca="false">F50-D50</f>
        <v>0</v>
      </c>
      <c r="C50" s="11" t="n">
        <f aca="false">D50/86400</f>
        <v>0.000222685185185185</v>
      </c>
      <c r="D50" s="20" t="n">
        <v>19.24</v>
      </c>
      <c r="E50" s="11" t="n">
        <f aca="false">F50/86400</f>
        <v>0.000222685185185185</v>
      </c>
      <c r="F50" s="17" t="n">
        <v>19.24</v>
      </c>
    </row>
    <row r="51" s="19" customFormat="true" ht="13.8" hidden="false" customHeight="false" outlineLevel="0" collapsed="false">
      <c r="A51" s="14" t="s">
        <v>45</v>
      </c>
      <c r="B51" s="10" t="n">
        <f aca="false">F51-D51</f>
        <v>92.2100000000002</v>
      </c>
      <c r="C51" s="11" t="n">
        <f aca="false">D51/86400</f>
        <v>0.00673611111111111</v>
      </c>
      <c r="D51" s="13" t="n">
        <v>582</v>
      </c>
      <c r="E51" s="11" t="n">
        <f aca="false">F51/86400</f>
        <v>0.00780335648148148</v>
      </c>
      <c r="F51" s="13" t="n">
        <v>674.21</v>
      </c>
    </row>
    <row r="52" s="19" customFormat="true" ht="13.8" hidden="false" customHeight="false" outlineLevel="0" collapsed="false">
      <c r="A52" s="14" t="s">
        <v>46</v>
      </c>
      <c r="B52" s="10" t="n">
        <f aca="false">F52-D52</f>
        <v>0.739999999999995</v>
      </c>
      <c r="C52" s="11" t="n">
        <f aca="false">D52/86400</f>
        <v>0.000542592592592593</v>
      </c>
      <c r="D52" s="13" t="n">
        <v>46.88</v>
      </c>
      <c r="E52" s="11" t="n">
        <f aca="false">F52/86400</f>
        <v>0.000551157407407407</v>
      </c>
      <c r="F52" s="13" t="n">
        <v>47.62</v>
      </c>
    </row>
    <row r="53" s="19" customFormat="true" ht="13.8" hidden="false" customHeight="false" outlineLevel="0" collapsed="false">
      <c r="A53" s="15" t="s">
        <v>47</v>
      </c>
      <c r="B53" s="10" t="n">
        <f aca="false">F53-D53</f>
        <v>0</v>
      </c>
      <c r="C53" s="11" t="n">
        <f aca="false">D53/86400</f>
        <v>0.000551157407407407</v>
      </c>
      <c r="D53" s="20" t="n">
        <v>47.62</v>
      </c>
      <c r="E53" s="11" t="n">
        <f aca="false">F53/86400</f>
        <v>0.000551157407407407</v>
      </c>
      <c r="F53" s="17" t="n">
        <v>47.62</v>
      </c>
    </row>
    <row r="54" s="19" customFormat="true" ht="13.8" hidden="false" customHeight="false" outlineLevel="0" collapsed="false">
      <c r="A54" s="14" t="s">
        <v>48</v>
      </c>
      <c r="B54" s="10" t="n">
        <f aca="false">F54-D54</f>
        <v>48.53</v>
      </c>
      <c r="C54" s="11" t="n">
        <f aca="false">D54/86400</f>
        <v>0.00120983796296296</v>
      </c>
      <c r="D54" s="13" t="n">
        <v>104.53</v>
      </c>
      <c r="E54" s="11" t="n">
        <f aca="false">F54/86400</f>
        <v>0.00177152777777778</v>
      </c>
      <c r="F54" s="13" t="n">
        <v>153.06</v>
      </c>
    </row>
    <row r="55" s="19" customFormat="true" ht="13.8" hidden="false" customHeight="false" outlineLevel="0" collapsed="false">
      <c r="A55" s="14" t="s">
        <v>49</v>
      </c>
      <c r="B55" s="10" t="n">
        <f aca="false">F55-D55</f>
        <v>243.23</v>
      </c>
      <c r="C55" s="11" t="n">
        <f aca="false">D55/86400</f>
        <v>0.00269074074074074</v>
      </c>
      <c r="D55" s="13" t="n">
        <v>232.48</v>
      </c>
      <c r="E55" s="11" t="n">
        <f aca="false">F55/86400</f>
        <v>0.00550590277777778</v>
      </c>
      <c r="F55" s="13" t="n">
        <v>475.71</v>
      </c>
    </row>
    <row r="56" s="19" customFormat="true" ht="13.8" hidden="false" customHeight="false" outlineLevel="0" collapsed="false">
      <c r="A56" s="14" t="s">
        <v>49</v>
      </c>
      <c r="B56" s="10" t="n">
        <f aca="false">F56-D56</f>
        <v>10.4799999999998</v>
      </c>
      <c r="C56" s="11" t="n">
        <f aca="false">D56/86400</f>
        <v>0.00538460648148148</v>
      </c>
      <c r="D56" s="13" t="n">
        <v>465.23</v>
      </c>
      <c r="E56" s="11" t="n">
        <f aca="false">F56/86400</f>
        <v>0.00550590277777778</v>
      </c>
      <c r="F56" s="13" t="n">
        <v>475.71</v>
      </c>
    </row>
    <row r="57" s="19" customFormat="true" ht="13.8" hidden="false" customHeight="false" outlineLevel="0" collapsed="false">
      <c r="A57" s="14" t="s">
        <v>50</v>
      </c>
      <c r="B57" s="10" t="n">
        <f aca="false">F57-D57</f>
        <v>2.32</v>
      </c>
      <c r="C57" s="11" t="n">
        <f aca="false">D57/86400</f>
        <v>0.000257986111111111</v>
      </c>
      <c r="D57" s="13" t="n">
        <v>22.29</v>
      </c>
      <c r="E57" s="11" t="n">
        <f aca="false">F57/86400</f>
        <v>0.000284837962962963</v>
      </c>
      <c r="F57" s="13" t="n">
        <v>24.61</v>
      </c>
    </row>
    <row r="58" s="19" customFormat="true" ht="13.8" hidden="false" customHeight="false" outlineLevel="0" collapsed="false">
      <c r="A58" s="14" t="s">
        <v>50</v>
      </c>
      <c r="B58" s="10" t="n">
        <f aca="false">F58-D58</f>
        <v>0.52</v>
      </c>
      <c r="C58" s="11" t="n">
        <f aca="false">D58/86400</f>
        <v>0.000278819444444444</v>
      </c>
      <c r="D58" s="13" t="n">
        <v>24.09</v>
      </c>
      <c r="E58" s="11" t="n">
        <f aca="false">F58/86400</f>
        <v>0.000284837962962963</v>
      </c>
      <c r="F58" s="13" t="n">
        <v>24.61</v>
      </c>
    </row>
    <row r="59" s="19" customFormat="true" ht="13.8" hidden="false" customHeight="false" outlineLevel="0" collapsed="false">
      <c r="A59" s="14" t="s">
        <v>51</v>
      </c>
      <c r="B59" s="10" t="n">
        <f aca="false">F59-D59</f>
        <v>0.200000000000003</v>
      </c>
      <c r="C59" s="11" t="n">
        <f aca="false">D59/86400</f>
        <v>0.000232175925925926</v>
      </c>
      <c r="D59" s="10" t="n">
        <v>20.06</v>
      </c>
      <c r="E59" s="11" t="n">
        <f aca="false">F59/86400</f>
        <v>0.000234490740740741</v>
      </c>
      <c r="F59" s="13" t="n">
        <v>20.26</v>
      </c>
    </row>
    <row r="60" s="19" customFormat="true" ht="13.8" hidden="false" customHeight="false" outlineLevel="0" collapsed="false">
      <c r="A60" s="14" t="s">
        <v>52</v>
      </c>
      <c r="B60" s="10" t="n">
        <f aca="false">F60-D60</f>
        <v>0.0399999999999992</v>
      </c>
      <c r="C60" s="11" t="n">
        <f aca="false">D60/86400</f>
        <v>0.000193402777777778</v>
      </c>
      <c r="D60" s="13" t="n">
        <v>16.71</v>
      </c>
      <c r="E60" s="11" t="n">
        <f aca="false">F60/86400</f>
        <v>0.000193865740740741</v>
      </c>
      <c r="F60" s="13" t="n">
        <v>16.75</v>
      </c>
    </row>
    <row r="61" s="19" customFormat="true" ht="13.8" hidden="false" customHeight="false" outlineLevel="0" collapsed="false">
      <c r="A61" s="15" t="s">
        <v>53</v>
      </c>
      <c r="B61" s="10" t="n">
        <f aca="false">F61-D61</f>
        <v>0</v>
      </c>
      <c r="C61" s="11" t="n">
        <f aca="false">D61/86400</f>
        <v>0.000193865740740741</v>
      </c>
      <c r="D61" s="20" t="n">
        <v>16.75</v>
      </c>
      <c r="E61" s="11" t="n">
        <f aca="false">F61/86400</f>
        <v>0.000193865740740741</v>
      </c>
      <c r="F61" s="17" t="n">
        <v>16.75</v>
      </c>
    </row>
    <row r="62" s="19" customFormat="true" ht="13.8" hidden="false" customHeight="false" outlineLevel="0" collapsed="false">
      <c r="A62" s="14" t="s">
        <v>54</v>
      </c>
      <c r="B62" s="10" t="n">
        <f aca="false">F62-D62</f>
        <v>7.27</v>
      </c>
      <c r="C62" s="11" t="n">
        <f aca="false">D62/86400</f>
        <v>0.000547453703703704</v>
      </c>
      <c r="D62" s="13" t="n">
        <v>47.3</v>
      </c>
      <c r="E62" s="11" t="n">
        <f aca="false">F62/86400</f>
        <v>0.000631597222222222</v>
      </c>
      <c r="F62" s="13" t="n">
        <v>54.57</v>
      </c>
    </row>
    <row r="63" s="19" customFormat="true" ht="13.8" hidden="false" customHeight="false" outlineLevel="0" collapsed="false">
      <c r="A63" s="14" t="s">
        <v>54</v>
      </c>
      <c r="B63" s="10" t="n">
        <f aca="false">F63-D63</f>
        <v>1.11</v>
      </c>
      <c r="C63" s="11" t="n">
        <f aca="false">D63/86400</f>
        <v>0.00061875</v>
      </c>
      <c r="D63" s="13" t="n">
        <v>53.46</v>
      </c>
      <c r="E63" s="11" t="n">
        <f aca="false">F63/86400</f>
        <v>0.000631597222222222</v>
      </c>
      <c r="F63" s="13" t="n">
        <v>54.57</v>
      </c>
    </row>
    <row r="64" s="19" customFormat="true" ht="13.8" hidden="false" customHeight="false" outlineLevel="0" collapsed="false">
      <c r="A64" s="15" t="s">
        <v>55</v>
      </c>
      <c r="B64" s="10" t="n">
        <f aca="false">F64-D64</f>
        <v>0</v>
      </c>
      <c r="C64" s="11" t="n">
        <f aca="false">D64/86400</f>
        <v>0.00175231481481481</v>
      </c>
      <c r="D64" s="20" t="n">
        <v>151.4</v>
      </c>
      <c r="E64" s="11" t="n">
        <f aca="false">F64/86400</f>
        <v>0.00175231481481481</v>
      </c>
      <c r="F64" s="17" t="n">
        <v>151.4</v>
      </c>
    </row>
    <row r="65" s="19" customFormat="true" ht="13.8" hidden="false" customHeight="false" outlineLevel="0" collapsed="false">
      <c r="A65" s="14" t="s">
        <v>56</v>
      </c>
      <c r="B65" s="10" t="n">
        <f aca="false">F65-D65</f>
        <v>10.84</v>
      </c>
      <c r="C65" s="11" t="n">
        <f aca="false">D65/86400</f>
        <v>0.00115902777777778</v>
      </c>
      <c r="D65" s="13" t="n">
        <v>100.14</v>
      </c>
      <c r="E65" s="11" t="n">
        <f aca="false">F65/86400</f>
        <v>0.00128449074074074</v>
      </c>
      <c r="F65" s="13" t="n">
        <v>110.98</v>
      </c>
    </row>
    <row r="66" s="19" customFormat="true" ht="13.8" hidden="false" customHeight="false" outlineLevel="0" collapsed="false">
      <c r="A66" s="14" t="s">
        <v>57</v>
      </c>
      <c r="B66" s="10" t="n">
        <f aca="false">F66-D66</f>
        <v>6.70000000000002</v>
      </c>
      <c r="C66" s="11" t="n">
        <f aca="false">D66/86400</f>
        <v>0.00120694444444444</v>
      </c>
      <c r="D66" s="13" t="n">
        <v>104.28</v>
      </c>
      <c r="E66" s="11" t="n">
        <f aca="false">F66/86400</f>
        <v>0.00128449074074074</v>
      </c>
      <c r="F66" s="13" t="n">
        <v>110.98</v>
      </c>
    </row>
    <row r="67" s="21" customFormat="true" ht="13.8" hidden="false" customHeight="false" outlineLevel="0" collapsed="false">
      <c r="A67" s="15" t="s">
        <v>56</v>
      </c>
      <c r="B67" s="10" t="n">
        <f aca="false">F67-D67</f>
        <v>0</v>
      </c>
      <c r="C67" s="11" t="n">
        <f aca="false">D67/86400</f>
        <v>0.00128449074074074</v>
      </c>
      <c r="D67" s="20" t="n">
        <v>110.98</v>
      </c>
      <c r="E67" s="11" t="n">
        <f aca="false">F67/86400</f>
        <v>0.00128449074074074</v>
      </c>
      <c r="F67" s="17" t="n">
        <v>110.98</v>
      </c>
    </row>
    <row r="68" s="21" customFormat="true" ht="13.8" hidden="false" customHeight="false" outlineLevel="0" collapsed="false">
      <c r="A68" s="15" t="s">
        <v>58</v>
      </c>
      <c r="B68" s="10" t="n">
        <f aca="false">F68-D68</f>
        <v>0</v>
      </c>
      <c r="C68" s="11" t="n">
        <f aca="false">D68/86400</f>
        <v>0.00013275462962963</v>
      </c>
      <c r="D68" s="20" t="n">
        <v>11.47</v>
      </c>
      <c r="E68" s="11" t="n">
        <f aca="false">F68/86400</f>
        <v>0.00013275462962963</v>
      </c>
      <c r="F68" s="17" t="n">
        <v>11.47</v>
      </c>
    </row>
    <row r="69" s="21" customFormat="true" ht="13.8" hidden="false" customHeight="false" outlineLevel="0" collapsed="false">
      <c r="A69" s="14" t="s">
        <v>59</v>
      </c>
      <c r="B69" s="10" t="n">
        <f aca="false">F69-D69</f>
        <v>2.59</v>
      </c>
      <c r="C69" s="11" t="n">
        <f aca="false">D69/86400</f>
        <v>0.000791319444444445</v>
      </c>
      <c r="D69" s="13" t="n">
        <v>68.37</v>
      </c>
      <c r="E69" s="11" t="n">
        <f aca="false">F69/86400</f>
        <v>0.000821296296296296</v>
      </c>
      <c r="F69" s="13" t="n">
        <v>70.96</v>
      </c>
    </row>
    <row r="70" s="21" customFormat="true" ht="13.8" hidden="false" customHeight="false" outlineLevel="0" collapsed="false">
      <c r="A70" s="14" t="s">
        <v>59</v>
      </c>
      <c r="B70" s="10" t="n">
        <f aca="false">F70-D70</f>
        <v>2.32000000000001</v>
      </c>
      <c r="C70" s="11" t="n">
        <f aca="false">D70/86400</f>
        <v>0.000794444444444444</v>
      </c>
      <c r="D70" s="13" t="n">
        <v>68.64</v>
      </c>
      <c r="E70" s="11" t="n">
        <f aca="false">F70/86400</f>
        <v>0.000821296296296296</v>
      </c>
      <c r="F70" s="13" t="n">
        <v>70.96</v>
      </c>
    </row>
    <row r="71" s="8" customFormat="true" ht="13.8" hidden="false" customHeight="false" outlineLevel="0" collapsed="false">
      <c r="A71" s="14" t="s">
        <v>59</v>
      </c>
      <c r="B71" s="10" t="n">
        <f aca="false">F71-D71</f>
        <v>2.23000000000002</v>
      </c>
      <c r="C71" s="11" t="n">
        <f aca="false">D71/86400</f>
        <v>0.000795486111111111</v>
      </c>
      <c r="D71" s="13" t="n">
        <v>68.73</v>
      </c>
      <c r="E71" s="11" t="n">
        <f aca="false">F71/86400</f>
        <v>0.000821296296296296</v>
      </c>
      <c r="F71" s="13" t="n">
        <v>70.96</v>
      </c>
    </row>
    <row r="72" s="8" customFormat="true" ht="13.8" hidden="false" customHeight="false" outlineLevel="0" collapsed="false">
      <c r="A72" s="14" t="s">
        <v>60</v>
      </c>
      <c r="B72" s="10" t="n">
        <f aca="false">F72-D72</f>
        <v>0.200000000000003</v>
      </c>
      <c r="C72" s="11" t="n">
        <f aca="false">D72/86400</f>
        <v>0.000644907407407407</v>
      </c>
      <c r="D72" s="13" t="n">
        <v>55.72</v>
      </c>
      <c r="E72" s="11" t="n">
        <f aca="false">F72/86400</f>
        <v>0.000647222222222222</v>
      </c>
      <c r="F72" s="13" t="n">
        <v>55.92</v>
      </c>
    </row>
    <row r="73" s="8" customFormat="true" ht="13.8" hidden="false" customHeight="false" outlineLevel="0" collapsed="false">
      <c r="A73" s="14" t="s">
        <v>61</v>
      </c>
      <c r="B73" s="10" t="n">
        <f aca="false">F73-D73</f>
        <v>18.55</v>
      </c>
      <c r="C73" s="11" t="n">
        <f aca="false">D73/86400</f>
        <v>0.00178136574074074</v>
      </c>
      <c r="D73" s="13" t="n">
        <v>153.91</v>
      </c>
      <c r="E73" s="11" t="n">
        <f aca="false">F73/86400</f>
        <v>0.00199606481481481</v>
      </c>
      <c r="F73" s="13" t="n">
        <v>172.46</v>
      </c>
    </row>
    <row r="74" s="8" customFormat="true" ht="13.8" hidden="false" customHeight="false" outlineLevel="0" collapsed="false">
      <c r="A74" s="14" t="s">
        <v>61</v>
      </c>
      <c r="B74" s="10" t="n">
        <f aca="false">F74-D74</f>
        <v>16.63</v>
      </c>
      <c r="C74" s="11" t="n">
        <f aca="false">D74/86400</f>
        <v>0.00180358796296296</v>
      </c>
      <c r="D74" s="13" t="n">
        <v>155.83</v>
      </c>
      <c r="E74" s="11" t="n">
        <f aca="false">F74/86400</f>
        <v>0.00199606481481481</v>
      </c>
      <c r="F74" s="13" t="n">
        <v>172.46</v>
      </c>
    </row>
    <row r="75" s="8" customFormat="true" ht="13.8" hidden="false" customHeight="false" outlineLevel="0" collapsed="false">
      <c r="A75" s="14" t="s">
        <v>61</v>
      </c>
      <c r="B75" s="10" t="n">
        <f aca="false">F75-D75</f>
        <v>15.39</v>
      </c>
      <c r="C75" s="11" t="n">
        <f aca="false">D75/86400</f>
        <v>0.00181793981481481</v>
      </c>
      <c r="D75" s="13" t="n">
        <v>157.07</v>
      </c>
      <c r="E75" s="11" t="n">
        <f aca="false">F75/86400</f>
        <v>0.00199606481481481</v>
      </c>
      <c r="F75" s="13" t="n">
        <v>172.46</v>
      </c>
    </row>
    <row r="76" s="8" customFormat="true" ht="13.8" hidden="false" customHeight="false" outlineLevel="0" collapsed="false">
      <c r="A76" s="14" t="s">
        <v>62</v>
      </c>
      <c r="B76" s="10" t="n">
        <f aca="false">F76-D76</f>
        <v>1.85999999999997</v>
      </c>
      <c r="C76" s="11" t="n">
        <f aca="false">D76/86400</f>
        <v>0.00144351851851852</v>
      </c>
      <c r="D76" s="13" t="n">
        <v>124.72</v>
      </c>
      <c r="E76" s="11" t="n">
        <f aca="false">F76/86400</f>
        <v>0.0014650462962963</v>
      </c>
      <c r="F76" s="13" t="n">
        <v>126.58</v>
      </c>
    </row>
    <row r="77" s="8" customFormat="true" ht="13.8" hidden="false" customHeight="false" outlineLevel="0" collapsed="false">
      <c r="A77" s="15" t="s">
        <v>63</v>
      </c>
      <c r="B77" s="10" t="n">
        <f aca="false">F77-D77</f>
        <v>0</v>
      </c>
      <c r="C77" s="11" t="n">
        <f aca="false">D77/86400</f>
        <v>0.0014650462962963</v>
      </c>
      <c r="D77" s="20" t="n">
        <v>126.58</v>
      </c>
      <c r="E77" s="11" t="n">
        <f aca="false">F77/86400</f>
        <v>0.0014650462962963</v>
      </c>
      <c r="F77" s="17" t="n">
        <v>126.58</v>
      </c>
    </row>
    <row r="78" s="8" customFormat="true" ht="13.8" hidden="false" customHeight="false" outlineLevel="0" collapsed="false">
      <c r="A78" s="14" t="s">
        <v>64</v>
      </c>
      <c r="B78" s="10" t="n">
        <f aca="false">F78-D78</f>
        <v>0.239999999999998</v>
      </c>
      <c r="C78" s="11" t="n">
        <f aca="false">D78/86400</f>
        <v>0.000364583333333333</v>
      </c>
      <c r="D78" s="13" t="n">
        <v>31.5</v>
      </c>
      <c r="E78" s="11" t="n">
        <f aca="false">F78/86400</f>
        <v>0.000367361111111111</v>
      </c>
      <c r="F78" s="13" t="n">
        <v>31.74</v>
      </c>
    </row>
    <row r="79" s="8" customFormat="true" ht="13.8" hidden="false" customHeight="false" outlineLevel="0" collapsed="false">
      <c r="A79" s="14" t="s">
        <v>64</v>
      </c>
      <c r="B79" s="10" t="n">
        <f aca="false">F79-D79</f>
        <v>0.0399999999999992</v>
      </c>
      <c r="C79" s="11" t="n">
        <f aca="false">D79/86400</f>
        <v>0.000366898148148148</v>
      </c>
      <c r="D79" s="13" t="n">
        <v>31.7</v>
      </c>
      <c r="E79" s="11" t="n">
        <f aca="false">F79/86400</f>
        <v>0.000367361111111111</v>
      </c>
      <c r="F79" s="13" t="n">
        <v>31.74</v>
      </c>
    </row>
    <row r="80" s="8" customFormat="true" ht="13.8" hidden="false" customHeight="false" outlineLevel="0" collapsed="false">
      <c r="A80" s="9" t="s">
        <v>65</v>
      </c>
      <c r="B80" s="10" t="n">
        <f aca="false">F80-D80</f>
        <v>0.00999999999999979</v>
      </c>
      <c r="C80" s="11" t="n">
        <f aca="false">D80/86400</f>
        <v>0.00014525462962963</v>
      </c>
      <c r="D80" s="12" t="n">
        <v>12.55</v>
      </c>
      <c r="E80" s="11" t="n">
        <f aca="false">F80/86400</f>
        <v>0.00014537037037037</v>
      </c>
      <c r="F80" s="13" t="n">
        <v>12.56</v>
      </c>
    </row>
    <row r="81" s="8" customFormat="true" ht="13.8" hidden="false" customHeight="false" outlineLevel="0" collapsed="false">
      <c r="A81" s="15" t="s">
        <v>66</v>
      </c>
      <c r="B81" s="10" t="n">
        <f aca="false">F81-D81</f>
        <v>0</v>
      </c>
      <c r="C81" s="11" t="n">
        <f aca="false">D81/86400</f>
        <v>0.000712847222222222</v>
      </c>
      <c r="D81" s="20" t="n">
        <v>61.59</v>
      </c>
      <c r="E81" s="11" t="n">
        <f aca="false">F81/86400</f>
        <v>0.000712847222222222</v>
      </c>
      <c r="F81" s="17" t="n">
        <v>61.59</v>
      </c>
    </row>
    <row r="82" s="8" customFormat="true" ht="13.8" hidden="false" customHeight="false" outlineLevel="0" collapsed="false">
      <c r="A82" s="14" t="s">
        <v>67</v>
      </c>
      <c r="B82" s="10" t="n">
        <f aca="false">F82-D82</f>
        <v>0.359999999999999</v>
      </c>
      <c r="C82" s="11" t="n">
        <f aca="false">D82/86400</f>
        <v>0.000745601851851852</v>
      </c>
      <c r="D82" s="13" t="n">
        <v>64.42</v>
      </c>
      <c r="E82" s="11" t="n">
        <f aca="false">F82/86400</f>
        <v>0.000749768518518519</v>
      </c>
      <c r="F82" s="13" t="n">
        <v>64.78</v>
      </c>
    </row>
    <row r="83" s="8" customFormat="true" ht="13.8" hidden="false" customHeight="false" outlineLevel="0" collapsed="false">
      <c r="A83" s="14" t="s">
        <v>68</v>
      </c>
      <c r="B83" s="10" t="n">
        <f aca="false">F83-D83</f>
        <v>19.98</v>
      </c>
      <c r="C83" s="11" t="n">
        <f aca="false">D83/86400</f>
        <v>0.00458333333333333</v>
      </c>
      <c r="D83" s="13" t="n">
        <v>396</v>
      </c>
      <c r="E83" s="11" t="n">
        <f aca="false">F83/86400</f>
        <v>0.00481458333333333</v>
      </c>
      <c r="F83" s="13" t="n">
        <v>415.98</v>
      </c>
    </row>
    <row r="84" s="8" customFormat="true" ht="13.8" hidden="false" customHeight="false" outlineLevel="0" collapsed="false">
      <c r="A84" s="14" t="s">
        <v>69</v>
      </c>
      <c r="B84" s="10" t="n">
        <f aca="false">F84-D84</f>
        <v>0.810000000000002</v>
      </c>
      <c r="C84" s="11" t="n">
        <f aca="false">D84/86400</f>
        <v>0.00040474537037037</v>
      </c>
      <c r="D84" s="13" t="n">
        <v>34.97</v>
      </c>
      <c r="E84" s="11" t="n">
        <f aca="false">F84/86400</f>
        <v>0.00041412037037037</v>
      </c>
      <c r="F84" s="13" t="n">
        <v>35.78</v>
      </c>
    </row>
    <row r="85" s="8" customFormat="true" ht="13.8" hidden="false" customHeight="false" outlineLevel="0" collapsed="false">
      <c r="A85" s="14" t="s">
        <v>70</v>
      </c>
      <c r="B85" s="10" t="n">
        <f aca="false">F85-D85</f>
        <v>0.270000000000003</v>
      </c>
      <c r="C85" s="11" t="n">
        <f aca="false">D85/86400</f>
        <v>0.000331597222222222</v>
      </c>
      <c r="D85" s="13" t="n">
        <v>28.65</v>
      </c>
      <c r="E85" s="11" t="n">
        <f aca="false">F85/86400</f>
        <v>0.000334722222222222</v>
      </c>
      <c r="F85" s="13" t="n">
        <v>28.92</v>
      </c>
    </row>
    <row r="86" s="8" customFormat="true" ht="13.8" hidden="false" customHeight="false" outlineLevel="0" collapsed="false">
      <c r="A86" s="14" t="s">
        <v>71</v>
      </c>
      <c r="B86" s="10" t="n">
        <f aca="false">F86-D86</f>
        <v>0.25</v>
      </c>
      <c r="C86" s="11" t="n">
        <f aca="false">D86/86400</f>
        <v>0.000923032407407408</v>
      </c>
      <c r="D86" s="13" t="n">
        <v>79.75</v>
      </c>
      <c r="E86" s="11" t="n">
        <f aca="false">F86/86400</f>
        <v>0.000925925925925926</v>
      </c>
      <c r="F86" s="13" t="n">
        <v>80</v>
      </c>
    </row>
    <row r="87" s="8" customFormat="true" ht="13.8" hidden="false" customHeight="false" outlineLevel="0" collapsed="false">
      <c r="A87" s="14" t="s">
        <v>72</v>
      </c>
      <c r="B87" s="10" t="n">
        <f aca="false">F87-D87</f>
        <v>6.45999999999998</v>
      </c>
      <c r="C87" s="11" t="n">
        <f aca="false">D87/86400</f>
        <v>0.00447916666666667</v>
      </c>
      <c r="D87" s="13" t="n">
        <v>387</v>
      </c>
      <c r="E87" s="11" t="n">
        <f aca="false">F87/86400</f>
        <v>0.00455393518518519</v>
      </c>
      <c r="F87" s="13" t="n">
        <v>393.46</v>
      </c>
    </row>
    <row r="88" s="8" customFormat="true" ht="13.8" hidden="false" customHeight="false" outlineLevel="0" collapsed="false">
      <c r="A88" s="14" t="s">
        <v>73</v>
      </c>
      <c r="B88" s="10" t="n">
        <f aca="false">F88-D88</f>
        <v>5.91</v>
      </c>
      <c r="C88" s="11" t="n">
        <f aca="false">D88/86400</f>
        <v>0.00235405092592593</v>
      </c>
      <c r="D88" s="13" t="n">
        <v>203.39</v>
      </c>
      <c r="E88" s="11" t="n">
        <f aca="false">F88/86400</f>
        <v>0.0024224537037037</v>
      </c>
      <c r="F88" s="13" t="n">
        <v>209.3</v>
      </c>
    </row>
    <row r="89" s="8" customFormat="true" ht="13.8" hidden="false" customHeight="false" outlineLevel="0" collapsed="false">
      <c r="A89" s="14" t="s">
        <v>74</v>
      </c>
      <c r="B89" s="10" t="n">
        <f aca="false">F89-D89</f>
        <v>0.5</v>
      </c>
      <c r="C89" s="11" t="n">
        <f aca="false">D89/86400</f>
        <v>0.000180208333333333</v>
      </c>
      <c r="D89" s="10" t="n">
        <v>15.57</v>
      </c>
      <c r="E89" s="11" t="n">
        <f aca="false">F89/86400</f>
        <v>0.00018599537037037</v>
      </c>
      <c r="F89" s="13" t="n">
        <v>16.07</v>
      </c>
    </row>
    <row r="90" s="8" customFormat="true" ht="13.8" hidden="false" customHeight="false" outlineLevel="0" collapsed="false">
      <c r="A90" s="14" t="s">
        <v>74</v>
      </c>
      <c r="B90" s="10" t="n">
        <f aca="false">F90-D90</f>
        <v>0.19</v>
      </c>
      <c r="C90" s="11" t="n">
        <f aca="false">D90/86400</f>
        <v>0.000183796296296296</v>
      </c>
      <c r="D90" s="13" t="n">
        <v>15.88</v>
      </c>
      <c r="E90" s="11" t="n">
        <f aca="false">F90/86400</f>
        <v>0.00018599537037037</v>
      </c>
      <c r="F90" s="13" t="n">
        <v>16.07</v>
      </c>
    </row>
    <row r="91" customFormat="false" ht="13.8" hidden="false" customHeight="false" outlineLevel="0" collapsed="false">
      <c r="A91" s="9" t="s">
        <v>74</v>
      </c>
      <c r="B91" s="10" t="n">
        <f aca="false">F91-D91</f>
        <v>0.0500000000000007</v>
      </c>
      <c r="C91" s="11" t="n">
        <f aca="false">D91/86400</f>
        <v>0.000185416666666667</v>
      </c>
      <c r="D91" s="12" t="n">
        <v>16.02</v>
      </c>
      <c r="E91" s="11" t="n">
        <f aca="false">F91/86400</f>
        <v>0.00018599537037037</v>
      </c>
      <c r="F91" s="13" t="n">
        <v>16.07</v>
      </c>
    </row>
    <row r="92" customFormat="false" ht="13.8" hidden="false" customHeight="false" outlineLevel="0" collapsed="false">
      <c r="A92" s="14" t="s">
        <v>75</v>
      </c>
      <c r="B92" s="10" t="n">
        <f aca="false">F92-D92</f>
        <v>0.710000000000001</v>
      </c>
      <c r="C92" s="11" t="n">
        <f aca="false">D92/86400</f>
        <v>0.0004375</v>
      </c>
      <c r="D92" s="13" t="n">
        <v>37.8</v>
      </c>
      <c r="E92" s="11" t="n">
        <f aca="false">F92/86400</f>
        <v>0.000445717592592593</v>
      </c>
      <c r="F92" s="13" t="n">
        <v>38.51</v>
      </c>
    </row>
    <row r="93" customFormat="false" ht="13.8" hidden="false" customHeight="false" outlineLevel="0" collapsed="false">
      <c r="A93" s="14" t="s">
        <v>76</v>
      </c>
      <c r="B93" s="10" t="n">
        <f aca="false">F93-D93</f>
        <v>0.88000000000001</v>
      </c>
      <c r="C93" s="11" t="n">
        <f aca="false">D93/86400</f>
        <v>0.00118576388888889</v>
      </c>
      <c r="D93" s="13" t="n">
        <v>102.45</v>
      </c>
      <c r="E93" s="11" t="n">
        <f aca="false">F93/86400</f>
        <v>0.00119594907407407</v>
      </c>
      <c r="F93" s="13" t="n">
        <v>103.33</v>
      </c>
    </row>
    <row r="94" customFormat="false" ht="13.8" hidden="false" customHeight="false" outlineLevel="0" collapsed="false">
      <c r="A94" s="14" t="s">
        <v>77</v>
      </c>
      <c r="B94" s="10" t="n">
        <f aca="false">F94-D94</f>
        <v>0.650000000000006</v>
      </c>
      <c r="C94" s="11" t="n">
        <f aca="false">D94/86400</f>
        <v>0.00118842592592593</v>
      </c>
      <c r="D94" s="13" t="n">
        <v>102.68</v>
      </c>
      <c r="E94" s="11" t="n">
        <f aca="false">F94/86400</f>
        <v>0.00119594907407407</v>
      </c>
      <c r="F94" s="13" t="n">
        <v>103.33</v>
      </c>
    </row>
    <row r="95" customFormat="false" ht="13.8" hidden="false" customHeight="false" outlineLevel="0" collapsed="false">
      <c r="A95" s="14" t="s">
        <v>78</v>
      </c>
      <c r="B95" s="10" t="n">
        <f aca="false">F95-D95</f>
        <v>1.59999999999999</v>
      </c>
      <c r="C95" s="11" t="n">
        <f aca="false">D95/86400</f>
        <v>0.00270763888888889</v>
      </c>
      <c r="D95" s="13" t="n">
        <v>233.94</v>
      </c>
      <c r="E95" s="11" t="n">
        <f aca="false">F95/86400</f>
        <v>0.00272615740740741</v>
      </c>
      <c r="F95" s="13" t="n">
        <v>235.54</v>
      </c>
    </row>
    <row r="96" customFormat="false" ht="13.8" hidden="false" customHeight="false" outlineLevel="0" collapsed="false">
      <c r="A96" s="14" t="s">
        <v>79</v>
      </c>
      <c r="B96" s="10" t="n">
        <f aca="false">F96-D96</f>
        <v>1.12</v>
      </c>
      <c r="C96" s="11" t="n">
        <f aca="false">D96/86400</f>
        <v>0.000222453703703704</v>
      </c>
      <c r="D96" s="13" t="n">
        <v>19.22</v>
      </c>
      <c r="E96" s="11" t="n">
        <f aca="false">F96/86400</f>
        <v>0.000235416666666667</v>
      </c>
      <c r="F96" s="13" t="n">
        <v>20.34</v>
      </c>
    </row>
    <row r="97" customFormat="false" ht="13.8" hidden="false" customHeight="false" outlineLevel="0" collapsed="false">
      <c r="A97" s="14" t="s">
        <v>80</v>
      </c>
      <c r="B97" s="10" t="n">
        <f aca="false">F97-D97</f>
        <v>0.93</v>
      </c>
      <c r="C97" s="11" t="n">
        <f aca="false">D97/86400</f>
        <v>0.000224652777777778</v>
      </c>
      <c r="D97" s="13" t="n">
        <v>19.41</v>
      </c>
      <c r="E97" s="11" t="n">
        <f aca="false">F97/86400</f>
        <v>0.000235416666666667</v>
      </c>
      <c r="F97" s="13" t="n">
        <v>20.34</v>
      </c>
    </row>
    <row r="98" customFormat="false" ht="13.8" hidden="false" customHeight="false" outlineLevel="0" collapsed="false">
      <c r="A98" s="9" t="s">
        <v>80</v>
      </c>
      <c r="B98" s="10" t="n">
        <f aca="false">F98-D98</f>
        <v>0.52</v>
      </c>
      <c r="C98" s="11" t="n">
        <f aca="false">D98/86400</f>
        <v>0.000229398148148148</v>
      </c>
      <c r="D98" s="18" t="n">
        <v>19.82</v>
      </c>
      <c r="E98" s="11" t="n">
        <f aca="false">F98/86400</f>
        <v>0.000235416666666667</v>
      </c>
      <c r="F98" s="13" t="n">
        <v>20.34</v>
      </c>
    </row>
    <row r="99" customFormat="false" ht="13.8" hidden="false" customHeight="false" outlineLevel="0" collapsed="false">
      <c r="A99" s="14" t="s">
        <v>79</v>
      </c>
      <c r="B99" s="10" t="n">
        <f aca="false">F99-D99</f>
        <v>0.120000000000001</v>
      </c>
      <c r="C99" s="11" t="n">
        <f aca="false">D99/86400</f>
        <v>0.000234027777777778</v>
      </c>
      <c r="D99" s="13" t="n">
        <v>20.22</v>
      </c>
      <c r="E99" s="11" t="n">
        <f aca="false">F99/86400</f>
        <v>0.000235416666666667</v>
      </c>
      <c r="F99" s="13" t="n">
        <v>20.34</v>
      </c>
    </row>
    <row r="100" customFormat="false" ht="13.8" hidden="false" customHeight="false" outlineLevel="0" collapsed="false">
      <c r="A100" s="15" t="s">
        <v>80</v>
      </c>
      <c r="B100" s="10" t="n">
        <f aca="false">F100-D100</f>
        <v>0</v>
      </c>
      <c r="C100" s="11" t="n">
        <f aca="false">D100/86400</f>
        <v>0.000235416666666667</v>
      </c>
      <c r="D100" s="20" t="n">
        <v>20.34</v>
      </c>
      <c r="E100" s="11" t="n">
        <f aca="false">F100/86400</f>
        <v>0.000235416666666667</v>
      </c>
      <c r="F100" s="17" t="n">
        <v>20.34</v>
      </c>
    </row>
    <row r="101" customFormat="false" ht="13.8" hidden="false" customHeight="false" outlineLevel="0" collapsed="false">
      <c r="A101" s="14" t="s">
        <v>81</v>
      </c>
      <c r="B101" s="10" t="n">
        <f aca="false">F101-D101</f>
        <v>0.789999999999999</v>
      </c>
      <c r="C101" s="11" t="n">
        <f aca="false">D101/86400</f>
        <v>0.000179861111111111</v>
      </c>
      <c r="D101" s="10" t="n">
        <v>15.54</v>
      </c>
      <c r="E101" s="11" t="n">
        <f aca="false">F101/86400</f>
        <v>0.00018900462962963</v>
      </c>
      <c r="F101" s="13" t="n">
        <v>16.33</v>
      </c>
    </row>
    <row r="102" customFormat="false" ht="13.8" hidden="false" customHeight="false" outlineLevel="0" collapsed="false">
      <c r="A102" s="14" t="s">
        <v>81</v>
      </c>
      <c r="B102" s="10" t="n">
        <f aca="false">F102-D102</f>
        <v>0.199999999999999</v>
      </c>
      <c r="C102" s="11" t="n">
        <f aca="false">D102/86400</f>
        <v>0.000186689814814815</v>
      </c>
      <c r="D102" s="13" t="n">
        <v>16.13</v>
      </c>
      <c r="E102" s="11" t="n">
        <f aca="false">F102/86400</f>
        <v>0.00018900462962963</v>
      </c>
      <c r="F102" s="13" t="n">
        <v>16.33</v>
      </c>
    </row>
    <row r="103" customFormat="false" ht="13.8" hidden="false" customHeight="false" outlineLevel="0" collapsed="false">
      <c r="A103" s="15" t="s">
        <v>81</v>
      </c>
      <c r="B103" s="10" t="n">
        <f aca="false">F103-D103</f>
        <v>0</v>
      </c>
      <c r="C103" s="11" t="n">
        <f aca="false">D103/86400</f>
        <v>0.00018900462962963</v>
      </c>
      <c r="D103" s="20" t="n">
        <v>16.33</v>
      </c>
      <c r="E103" s="11" t="n">
        <f aca="false">F103/86400</f>
        <v>0.00018900462962963</v>
      </c>
      <c r="F103" s="17" t="n">
        <v>16.33</v>
      </c>
    </row>
    <row r="104" customFormat="false" ht="13.8" hidden="false" customHeight="false" outlineLevel="0" collapsed="false">
      <c r="A104" s="14" t="s">
        <v>82</v>
      </c>
      <c r="B104" s="10" t="n">
        <f aca="false">F104-D104</f>
        <v>1.35000000000002</v>
      </c>
      <c r="C104" s="11" t="n">
        <f aca="false">D104/86400</f>
        <v>0.00542824074074074</v>
      </c>
      <c r="D104" s="13" t="n">
        <v>469</v>
      </c>
      <c r="E104" s="11" t="n">
        <f aca="false">F104/86400</f>
        <v>0.00544386574074074</v>
      </c>
      <c r="F104" s="13" t="n">
        <v>470.35</v>
      </c>
    </row>
    <row r="105" customFormat="false" ht="13.8" hidden="false" customHeight="false" outlineLevel="0" collapsed="false">
      <c r="A105" s="14" t="s">
        <v>83</v>
      </c>
      <c r="B105" s="10" t="n">
        <f aca="false">F105-D105</f>
        <v>0.200000000000003</v>
      </c>
      <c r="C105" s="11" t="n">
        <f aca="false">D105/86400</f>
        <v>0.000372916666666667</v>
      </c>
      <c r="D105" s="13" t="n">
        <v>32.22</v>
      </c>
      <c r="E105" s="11" t="n">
        <f aca="false">F105/86400</f>
        <v>0.000375231481481482</v>
      </c>
      <c r="F105" s="13" t="n">
        <v>32.42</v>
      </c>
    </row>
    <row r="106" customFormat="false" ht="13.8" hidden="false" customHeight="false" outlineLevel="0" collapsed="false">
      <c r="A106" s="14" t="s">
        <v>84</v>
      </c>
      <c r="B106" s="10" t="n">
        <f aca="false">F106-D106</f>
        <v>5.46000000000004</v>
      </c>
      <c r="C106" s="11" t="n">
        <f aca="false">D106/86400</f>
        <v>0.00341724537037037</v>
      </c>
      <c r="D106" s="13" t="n">
        <v>295.25</v>
      </c>
      <c r="E106" s="11" t="n">
        <f aca="false">F106/86400</f>
        <v>0.00348043981481482</v>
      </c>
      <c r="F106" s="13" t="n">
        <v>300.71</v>
      </c>
    </row>
  </sheetData>
  <printOptions headings="false" gridLines="false" gridLinesSet="true" horizontalCentered="false" verticalCentered="false"/>
  <pageMargins left="0.26666666666666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08:18:03Z</dcterms:created>
  <dc:creator>Sergey</dc:creator>
  <dc:description/>
  <dc:language>en-US</dc:language>
  <cp:lastModifiedBy>Sergey</cp:lastModifiedBy>
  <dcterms:modified xsi:type="dcterms:W3CDTF">2021-04-04T08:36:27Z</dcterms:modified>
  <cp:revision>0</cp:revision>
  <dc:subject/>
  <dc:title/>
</cp:coreProperties>
</file>