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вредность" sheetId="2" state="visible" r:id="rId3"/>
    <sheet name="таблица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Сумма по полю кол-во</t>
  </si>
  <si>
    <t xml:space="preserve">код2</t>
  </si>
  <si>
    <t xml:space="preserve">пункт</t>
  </si>
  <si>
    <t xml:space="preserve">вредными условиями</t>
  </si>
  <si>
    <t xml:space="preserve">дополнительный отпуск</t>
  </si>
  <si>
    <t xml:space="preserve">сокращенную рабочую неделю</t>
  </si>
  <si>
    <t xml:space="preserve">Общий итог</t>
  </si>
  <si>
    <t xml:space="preserve">класс</t>
  </si>
  <si>
    <t xml:space="preserve">станции</t>
  </si>
  <si>
    <t xml:space="preserve">должность</t>
  </si>
  <si>
    <t xml:space="preserve">3.1.</t>
  </si>
  <si>
    <t xml:space="preserve">3.2.</t>
  </si>
  <si>
    <t xml:space="preserve"> (I класса)</t>
  </si>
  <si>
    <t xml:space="preserve">дежурный </t>
  </si>
  <si>
    <t xml:space="preserve">диспетчер</t>
  </si>
  <si>
    <t xml:space="preserve">хоз.работник</t>
  </si>
  <si>
    <t xml:space="preserve">слесарь</t>
  </si>
  <si>
    <t xml:space="preserve"> (II касса)</t>
  </si>
  <si>
    <t xml:space="preserve"> (II класса)</t>
  </si>
  <si>
    <t xml:space="preserve"> (III класса)</t>
  </si>
  <si>
    <t xml:space="preserve">5А</t>
  </si>
  <si>
    <t xml:space="preserve">5М</t>
  </si>
  <si>
    <t xml:space="preserve">5поз</t>
  </si>
  <si>
    <t xml:space="preserve">5 сар</t>
  </si>
  <si>
    <t xml:space="preserve">ED</t>
  </si>
  <si>
    <t xml:space="preserve"> (IV класса)</t>
  </si>
  <si>
    <t xml:space="preserve">5И</t>
  </si>
  <si>
    <t xml:space="preserve">5К</t>
  </si>
  <si>
    <t xml:space="preserve">9п</t>
  </si>
  <si>
    <t xml:space="preserve">класс </t>
  </si>
  <si>
    <t xml:space="preserve">цех</t>
  </si>
  <si>
    <t xml:space="preserve">%</t>
  </si>
  <si>
    <t xml:space="preserve">Наименование подразделения</t>
  </si>
  <si>
    <t xml:space="preserve">Профессия</t>
  </si>
  <si>
    <t xml:space="preserve">Кол-во работников с вредными условиями по состоянию на 01.03.2021</t>
  </si>
  <si>
    <t xml:space="preserve">Кол-во работников с вредными условиями по состоянию на 01.03.2021 которым предоставляется дополнительный отпуск</t>
  </si>
  <si>
    <t xml:space="preserve">Кол-во работников с вредными условиями по состоянию на 01.03.2021 которые имееют сокращенную рабочую неделю</t>
  </si>
  <si>
    <t xml:space="preserve">Кол-во работников, кому положена надбавка в размере 10% (055 вид)</t>
  </si>
  <si>
    <t xml:space="preserve">% доплаты 4-12%</t>
  </si>
  <si>
    <t xml:space="preserve">3.3.</t>
  </si>
  <si>
    <t xml:space="preserve">3.4.</t>
  </si>
  <si>
    <t xml:space="preserve">Итого</t>
  </si>
  <si>
    <t xml:space="preserve">3.1.-3.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right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APBEXaggData" xfId="38"/>
    <cellStyle name="SAPBEXstdData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3" xfId="58"/>
    <cellStyle name="Обычный 18" xfId="59"/>
    <cellStyle name="Обычный 2" xfId="60"/>
    <cellStyle name="Обычный 2 3" xfId="61"/>
    <cellStyle name="Обычный 2_Ведущие профес Горьковская 2014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99" xfId="68"/>
    <cellStyle name="Плохой 2" xfId="69"/>
    <cellStyle name="Пояснение 2" xfId="70"/>
    <cellStyle name="Примечание 2" xfId="71"/>
    <cellStyle name="Примечание 3" xfId="72"/>
    <cellStyle name="Процентный 2" xfId="73"/>
    <cellStyle name="Процентный 26" xfId="74"/>
    <cellStyle name="Процентный 3" xfId="75"/>
    <cellStyle name="Процентный 4" xfId="76"/>
    <cellStyle name="Процентный 5" xfId="77"/>
    <cellStyle name="Процентный 6" xfId="78"/>
    <cellStyle name="Процентный 7" xfId="79"/>
    <cellStyle name="Процентный 8" xfId="80"/>
    <cellStyle name="Процентный 9" xfId="81"/>
    <cellStyle name="Связанная ячейка 2" xfId="82"/>
    <cellStyle name="Текст предупреждения 2" xfId="83"/>
    <cellStyle name="Финансовый 2" xfId="84"/>
    <cellStyle name="Хороший 2" xfId="85"/>
  </cellStyles>
  <dxfs count="1">
    <dxf>
      <font>
        <name val="Times New Roman"/>
        <charset val="204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11"/>
    <col collapsed="false" customWidth="true" hidden="false" outlineLevel="0" max="3" min="3" style="0" width="15.86"/>
    <col collapsed="false" customWidth="true" hidden="false" outlineLevel="0" max="4" min="4" style="0" width="16.62"/>
    <col collapsed="false" customWidth="true" hidden="false" outlineLevel="0" max="5" min="5" style="0" width="12.49"/>
    <col collapsed="false" customWidth="true" hidden="false" outlineLevel="0" max="6" min="6" style="0" width="6.74"/>
    <col collapsed="false" customWidth="true" hidden="false" outlineLevel="0" max="7" min="7" style="0" width="9.37"/>
    <col collapsed="false" customWidth="true" hidden="false" outlineLevel="0" max="8" min="8" style="0" width="6.62"/>
    <col collapsed="false" customWidth="true" hidden="false" outlineLevel="0" max="9" min="9" style="0" width="5.12"/>
    <col collapsed="false" customWidth="true" hidden="false" outlineLevel="0" max="11" min="10" style="0" width="6.86"/>
    <col collapsed="false" customWidth="true" hidden="false" outlineLevel="0" max="12" min="12" style="0" width="11.62"/>
  </cols>
  <sheetData>
    <row r="3" customFormat="false" ht="15.75" hidden="false" customHeight="false" outlineLevel="0" collapsed="false">
      <c r="C3" s="0" t="s">
        <v>0</v>
      </c>
      <c r="F3" s="0" t="s">
        <v>1</v>
      </c>
      <c r="G3" s="0" t="s">
        <v>2</v>
      </c>
    </row>
    <row r="4" customFormat="false" ht="15.75" hidden="false" customHeight="false" outlineLevel="0" collapsed="false">
      <c r="F4" s="0" t="s">
        <v>3</v>
      </c>
      <c r="H4" s="0" t="s">
        <v>4</v>
      </c>
      <c r="J4" s="0" t="s">
        <v>5</v>
      </c>
      <c r="K4" s="0" t="s">
        <v>6</v>
      </c>
    </row>
    <row r="5" customFormat="false" ht="15.75" hidden="false" customHeight="false" outlineLevel="0" collapsed="false">
      <c r="A5" s="0" t="s">
        <v>7</v>
      </c>
      <c r="B5" s="0" t="s">
        <v>8</v>
      </c>
      <c r="E5" s="0" t="s">
        <v>9</v>
      </c>
      <c r="F5" s="0" t="s">
        <v>10</v>
      </c>
      <c r="G5" s="0" t="s">
        <v>11</v>
      </c>
      <c r="H5" s="0" t="s">
        <v>10</v>
      </c>
      <c r="I5" s="0" t="s">
        <v>11</v>
      </c>
      <c r="J5" s="0" t="s">
        <v>10</v>
      </c>
    </row>
    <row r="6" customFormat="false" ht="15.75" hidden="false" customHeight="false" outlineLevel="0" collapsed="false">
      <c r="A6" s="1" t="s">
        <v>12</v>
      </c>
      <c r="B6" s="2" t="n">
        <v>1</v>
      </c>
      <c r="C6" s="1"/>
      <c r="D6" s="1"/>
      <c r="E6" s="1" t="s">
        <v>13</v>
      </c>
      <c r="F6" s="3" t="n">
        <v>10</v>
      </c>
      <c r="G6" s="3"/>
      <c r="H6" s="3"/>
      <c r="I6" s="3"/>
      <c r="J6" s="3" t="n">
        <v>10</v>
      </c>
      <c r="K6" s="3" t="n">
        <v>20</v>
      </c>
    </row>
    <row r="7" customFormat="false" ht="15.75" hidden="false" customHeight="false" outlineLevel="0" collapsed="false">
      <c r="A7" s="1" t="s">
        <v>12</v>
      </c>
      <c r="B7" s="2" t="n">
        <v>2</v>
      </c>
      <c r="C7" s="1"/>
      <c r="D7" s="1"/>
      <c r="E7" s="1" t="s">
        <v>14</v>
      </c>
      <c r="F7" s="3" t="n">
        <v>5</v>
      </c>
      <c r="G7" s="3"/>
      <c r="H7" s="3"/>
      <c r="I7" s="3"/>
      <c r="J7" s="3"/>
      <c r="K7" s="3" t="n">
        <v>5</v>
      </c>
    </row>
    <row r="8" customFormat="false" ht="15.75" hidden="false" customHeight="false" outlineLevel="0" collapsed="false">
      <c r="A8" s="1" t="s">
        <v>12</v>
      </c>
      <c r="B8" s="2" t="n">
        <v>3</v>
      </c>
      <c r="C8" s="1"/>
      <c r="D8" s="1"/>
      <c r="E8" s="1" t="s">
        <v>15</v>
      </c>
      <c r="F8" s="3" t="n">
        <v>5</v>
      </c>
      <c r="G8" s="3"/>
      <c r="H8" s="3"/>
      <c r="I8" s="3"/>
      <c r="J8" s="3"/>
      <c r="K8" s="3" t="n">
        <v>5</v>
      </c>
    </row>
    <row r="9" customFormat="false" ht="15.75" hidden="false" customHeight="false" outlineLevel="0" collapsed="false">
      <c r="A9" s="1" t="s">
        <v>12</v>
      </c>
      <c r="B9" s="2" t="n">
        <v>4</v>
      </c>
      <c r="C9" s="1"/>
      <c r="D9" s="1"/>
      <c r="E9" s="1" t="s">
        <v>16</v>
      </c>
      <c r="F9" s="3"/>
      <c r="G9" s="3" t="n">
        <v>20</v>
      </c>
      <c r="H9" s="3"/>
      <c r="I9" s="3" t="n">
        <v>3</v>
      </c>
      <c r="J9" s="3"/>
      <c r="K9" s="3" t="n">
        <v>23</v>
      </c>
    </row>
    <row r="10" customFormat="false" ht="15.75" hidden="false" customHeight="false" outlineLevel="0" collapsed="false">
      <c r="A10" s="1" t="s">
        <v>12</v>
      </c>
      <c r="B10" s="2" t="n">
        <v>2</v>
      </c>
      <c r="C10" s="1"/>
      <c r="D10" s="1"/>
      <c r="E10" s="1" t="s">
        <v>13</v>
      </c>
      <c r="F10" s="3" t="n">
        <v>10</v>
      </c>
      <c r="G10" s="3"/>
      <c r="H10" s="3"/>
      <c r="I10" s="3"/>
      <c r="J10" s="3" t="n">
        <v>11</v>
      </c>
      <c r="K10" s="3" t="n">
        <v>21</v>
      </c>
    </row>
    <row r="11" customFormat="false" ht="15.75" hidden="false" customHeight="false" outlineLevel="0" collapsed="false">
      <c r="A11" s="1" t="s">
        <v>12</v>
      </c>
      <c r="B11" s="2" t="n">
        <v>3</v>
      </c>
      <c r="C11" s="1"/>
      <c r="D11" s="1"/>
      <c r="E11" s="1" t="s">
        <v>14</v>
      </c>
      <c r="F11" s="3" t="n">
        <v>5</v>
      </c>
      <c r="G11" s="3"/>
      <c r="H11" s="3"/>
      <c r="I11" s="3"/>
      <c r="J11" s="3"/>
      <c r="K11" s="3" t="n">
        <v>5</v>
      </c>
    </row>
    <row r="12" customFormat="false" ht="15.75" hidden="false" customHeight="false" outlineLevel="0" collapsed="false">
      <c r="A12" s="1" t="s">
        <v>12</v>
      </c>
      <c r="B12" s="2" t="n">
        <v>4</v>
      </c>
      <c r="C12" s="1"/>
      <c r="D12" s="1"/>
      <c r="E12" s="1" t="s">
        <v>15</v>
      </c>
      <c r="F12" s="3" t="n">
        <v>4</v>
      </c>
      <c r="G12" s="3"/>
      <c r="H12" s="3"/>
      <c r="I12" s="3"/>
      <c r="J12" s="3"/>
      <c r="K12" s="3" t="n">
        <v>4</v>
      </c>
    </row>
    <row r="13" customFormat="false" ht="15.75" hidden="false" customHeight="false" outlineLevel="0" collapsed="false">
      <c r="A13" s="1" t="s">
        <v>12</v>
      </c>
      <c r="B13" s="2" t="n">
        <v>5</v>
      </c>
      <c r="C13" s="1"/>
      <c r="D13" s="1"/>
      <c r="E13" s="1" t="s">
        <v>16</v>
      </c>
      <c r="F13" s="3" t="n">
        <v>10</v>
      </c>
      <c r="G13" s="3"/>
      <c r="H13" s="3"/>
      <c r="I13" s="3"/>
      <c r="J13" s="3"/>
      <c r="K13" s="3" t="n">
        <v>10</v>
      </c>
    </row>
    <row r="14" customFormat="false" ht="15.75" hidden="false" customHeight="false" outlineLevel="0" collapsed="false">
      <c r="A14" s="1" t="s">
        <v>17</v>
      </c>
      <c r="B14" s="2" t="n">
        <v>9</v>
      </c>
      <c r="C14" s="1"/>
      <c r="D14" s="1"/>
      <c r="E14" s="1" t="s">
        <v>16</v>
      </c>
      <c r="F14" s="3" t="n">
        <v>5</v>
      </c>
      <c r="G14" s="3"/>
      <c r="H14" s="3"/>
      <c r="I14" s="3"/>
      <c r="J14" s="3"/>
      <c r="K14" s="3" t="n">
        <v>5</v>
      </c>
    </row>
    <row r="15" customFormat="false" ht="15.75" hidden="false" customHeight="false" outlineLevel="0" collapsed="false">
      <c r="A15" s="1" t="s">
        <v>18</v>
      </c>
      <c r="B15" s="2" t="n">
        <v>3</v>
      </c>
      <c r="C15" s="1"/>
      <c r="D15" s="1"/>
      <c r="E15" s="1" t="s">
        <v>16</v>
      </c>
      <c r="F15" s="3" t="n">
        <v>5</v>
      </c>
      <c r="G15" s="3"/>
      <c r="H15" s="3"/>
      <c r="I15" s="3"/>
      <c r="J15" s="3"/>
      <c r="K15" s="3" t="n">
        <v>5</v>
      </c>
    </row>
    <row r="16" customFormat="false" ht="15.75" hidden="false" customHeight="false" outlineLevel="0" collapsed="false">
      <c r="A16" s="1" t="s">
        <v>19</v>
      </c>
      <c r="B16" s="2" t="s">
        <v>20</v>
      </c>
      <c r="C16" s="1"/>
      <c r="D16" s="1"/>
      <c r="E16" s="1" t="s">
        <v>16</v>
      </c>
      <c r="F16" s="3" t="n">
        <v>4</v>
      </c>
      <c r="G16" s="3"/>
      <c r="H16" s="3" t="n">
        <v>1</v>
      </c>
      <c r="I16" s="3"/>
      <c r="J16" s="3"/>
      <c r="K16" s="3" t="n">
        <v>5</v>
      </c>
    </row>
    <row r="17" customFormat="false" ht="15.75" hidden="false" customHeight="false" outlineLevel="0" collapsed="false">
      <c r="A17" s="1" t="s">
        <v>19</v>
      </c>
      <c r="B17" s="2" t="n">
        <v>4</v>
      </c>
      <c r="C17" s="1"/>
      <c r="D17" s="1"/>
      <c r="E17" s="1" t="s">
        <v>16</v>
      </c>
      <c r="F17" s="3" t="n">
        <v>2</v>
      </c>
      <c r="G17" s="3"/>
      <c r="H17" s="3"/>
      <c r="I17" s="3"/>
      <c r="J17" s="3"/>
      <c r="K17" s="3" t="n">
        <v>2</v>
      </c>
    </row>
    <row r="18" customFormat="false" ht="15.75" hidden="false" customHeight="false" outlineLevel="0" collapsed="false">
      <c r="A18" s="1" t="s">
        <v>19</v>
      </c>
      <c r="B18" s="2" t="s">
        <v>21</v>
      </c>
      <c r="C18" s="1"/>
      <c r="D18" s="1"/>
      <c r="E18" s="1" t="s">
        <v>16</v>
      </c>
      <c r="F18" s="3" t="n">
        <v>5</v>
      </c>
      <c r="G18" s="3"/>
      <c r="H18" s="3"/>
      <c r="I18" s="3"/>
      <c r="J18" s="3"/>
      <c r="K18" s="3" t="n">
        <v>5</v>
      </c>
    </row>
    <row r="19" customFormat="false" ht="15.75" hidden="false" customHeight="false" outlineLevel="0" collapsed="false">
      <c r="A19" s="1" t="s">
        <v>19</v>
      </c>
      <c r="B19" s="2" t="s">
        <v>22</v>
      </c>
      <c r="C19" s="1"/>
      <c r="D19" s="1"/>
      <c r="E19" s="1" t="s">
        <v>16</v>
      </c>
      <c r="F19" s="3" t="n">
        <v>2</v>
      </c>
      <c r="G19" s="3"/>
      <c r="H19" s="3"/>
      <c r="I19" s="3"/>
      <c r="J19" s="3"/>
      <c r="K19" s="3" t="n">
        <v>2</v>
      </c>
    </row>
    <row r="20" customFormat="false" ht="15.75" hidden="false" customHeight="false" outlineLevel="0" collapsed="false">
      <c r="A20" s="1" t="s">
        <v>19</v>
      </c>
      <c r="B20" s="2" t="s">
        <v>23</v>
      </c>
      <c r="C20" s="1"/>
      <c r="D20" s="1"/>
      <c r="E20" s="1" t="s">
        <v>16</v>
      </c>
      <c r="F20" s="3" t="n">
        <v>5</v>
      </c>
      <c r="G20" s="3"/>
      <c r="H20" s="3"/>
      <c r="I20" s="3"/>
      <c r="J20" s="3"/>
      <c r="K20" s="3" t="n">
        <v>5</v>
      </c>
    </row>
    <row r="21" customFormat="false" ht="15.75" hidden="false" customHeight="false" outlineLevel="0" collapsed="false">
      <c r="A21" s="1" t="s">
        <v>19</v>
      </c>
      <c r="B21" s="2" t="s">
        <v>24</v>
      </c>
      <c r="C21" s="1"/>
      <c r="D21" s="1"/>
      <c r="E21" s="1" t="s">
        <v>16</v>
      </c>
      <c r="F21" s="3" t="n">
        <v>5</v>
      </c>
      <c r="G21" s="3"/>
      <c r="H21" s="3" t="n">
        <v>1</v>
      </c>
      <c r="I21" s="3"/>
      <c r="J21" s="3"/>
      <c r="K21" s="3" t="n">
        <v>6</v>
      </c>
    </row>
    <row r="22" customFormat="false" ht="15.75" hidden="false" customHeight="false" outlineLevel="0" collapsed="false">
      <c r="A22" s="1" t="s">
        <v>19</v>
      </c>
      <c r="B22" s="2" t="n">
        <v>8</v>
      </c>
      <c r="C22" s="1"/>
      <c r="D22" s="1"/>
      <c r="E22" s="1" t="s">
        <v>16</v>
      </c>
      <c r="F22" s="3" t="n">
        <v>3</v>
      </c>
      <c r="G22" s="3"/>
      <c r="H22" s="3"/>
      <c r="I22" s="3"/>
      <c r="J22" s="3"/>
      <c r="K22" s="3" t="n">
        <v>3</v>
      </c>
    </row>
    <row r="23" customFormat="false" ht="15.75" hidden="false" customHeight="false" outlineLevel="0" collapsed="false">
      <c r="A23" s="1" t="s">
        <v>25</v>
      </c>
      <c r="B23" s="2" t="s">
        <v>26</v>
      </c>
      <c r="C23" s="1"/>
      <c r="D23" s="1"/>
      <c r="E23" s="1" t="s">
        <v>16</v>
      </c>
      <c r="F23" s="3" t="n">
        <v>5</v>
      </c>
      <c r="G23" s="3"/>
      <c r="H23" s="3"/>
      <c r="I23" s="3"/>
      <c r="J23" s="3"/>
      <c r="K23" s="3" t="n">
        <v>5</v>
      </c>
    </row>
    <row r="24" customFormat="false" ht="15.75" hidden="false" customHeight="false" outlineLevel="0" collapsed="false">
      <c r="A24" s="1" t="s">
        <v>25</v>
      </c>
      <c r="B24" s="2" t="s">
        <v>27</v>
      </c>
      <c r="C24" s="1"/>
      <c r="D24" s="1"/>
      <c r="E24" s="1" t="s">
        <v>16</v>
      </c>
      <c r="F24" s="3" t="n">
        <v>5</v>
      </c>
      <c r="G24" s="3"/>
      <c r="H24" s="3" t="n">
        <v>2</v>
      </c>
      <c r="I24" s="3"/>
      <c r="J24" s="3"/>
      <c r="K24" s="3" t="n">
        <v>7</v>
      </c>
    </row>
    <row r="25" customFormat="false" ht="15.75" hidden="false" customHeight="false" outlineLevel="0" collapsed="false">
      <c r="A25" s="1" t="s">
        <v>25</v>
      </c>
      <c r="B25" s="2" t="s">
        <v>28</v>
      </c>
      <c r="C25" s="1"/>
      <c r="D25" s="1"/>
      <c r="E25" s="1" t="s">
        <v>16</v>
      </c>
      <c r="F25" s="3" t="n">
        <v>3</v>
      </c>
      <c r="G25" s="3"/>
      <c r="H25" s="3"/>
      <c r="I25" s="3"/>
      <c r="J25" s="3"/>
      <c r="K25" s="3" t="n">
        <v>3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3" t="n">
        <v>98</v>
      </c>
      <c r="G26" s="3" t="n">
        <v>20</v>
      </c>
      <c r="H26" s="3" t="n">
        <v>4</v>
      </c>
      <c r="I26" s="3" t="n">
        <v>3</v>
      </c>
      <c r="J26" s="3" t="n">
        <v>21</v>
      </c>
      <c r="K26" s="3" t="n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4" width="18.86"/>
    <col collapsed="false" customWidth="true" hidden="false" outlineLevel="0" max="3" min="3" style="0" width="18.86"/>
    <col collapsed="false" customWidth="true" hidden="false" outlineLevel="0" max="4" min="4" style="0" width="9.86"/>
    <col collapsed="false" customWidth="true" hidden="false" outlineLevel="0" max="5" min="5" style="0" width="16.62"/>
    <col collapsed="false" customWidth="true" hidden="false" outlineLevel="0" max="6" min="6" style="0" width="12.49"/>
    <col collapsed="false" customWidth="true" hidden="false" outlineLevel="0" max="7" min="7" style="5" width="4.87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11.62"/>
    <col collapsed="false" customWidth="true" hidden="false" outlineLevel="0" max="12" min="11" style="0" width="30.74"/>
    <col collapsed="false" customWidth="true" hidden="false" outlineLevel="0" max="14" min="13" style="0" width="11.62"/>
  </cols>
  <sheetData>
    <row r="3" customFormat="false" ht="15.75" hidden="false" customHeight="false" outlineLevel="0" collapsed="false">
      <c r="G3" s="0"/>
      <c r="H3" s="0" t="s">
        <v>1</v>
      </c>
      <c r="I3" s="0" t="s">
        <v>2</v>
      </c>
    </row>
    <row r="4" customFormat="false" ht="15.75" hidden="false" customHeight="false" outlineLevel="0" collapsed="false">
      <c r="G4" s="0"/>
      <c r="H4" s="0" t="s">
        <v>3</v>
      </c>
      <c r="J4" s="0" t="s">
        <v>6</v>
      </c>
    </row>
    <row r="5" customFormat="false" ht="15.75" hidden="false" customHeight="false" outlineLevel="0" collapsed="false">
      <c r="A5" s="0" t="s">
        <v>29</v>
      </c>
      <c r="B5" s="4" t="s">
        <v>30</v>
      </c>
      <c r="C5" s="6" t="s">
        <v>9</v>
      </c>
      <c r="G5" s="5" t="s">
        <v>31</v>
      </c>
      <c r="H5" s="0" t="s">
        <v>10</v>
      </c>
      <c r="I5" s="0" t="s">
        <v>11</v>
      </c>
    </row>
    <row r="6" customFormat="false" ht="15.75" hidden="false" customHeight="false" outlineLevel="0" collapsed="false">
      <c r="A6" s="1" t="s">
        <v>12</v>
      </c>
      <c r="B6" s="7" t="n">
        <v>1</v>
      </c>
      <c r="C6" s="1" t="s">
        <v>13</v>
      </c>
      <c r="D6" s="8"/>
      <c r="E6" s="8"/>
      <c r="F6" s="8"/>
      <c r="G6" s="9" t="n">
        <v>0.04</v>
      </c>
      <c r="H6" s="10" t="n">
        <v>10</v>
      </c>
      <c r="I6" s="10"/>
      <c r="J6" s="11" t="n">
        <v>10</v>
      </c>
    </row>
    <row r="7" customFormat="false" ht="15.75" hidden="false" customHeight="false" outlineLevel="0" collapsed="false">
      <c r="A7" s="1" t="s">
        <v>12</v>
      </c>
      <c r="B7" s="7" t="n">
        <v>1</v>
      </c>
      <c r="C7" s="1" t="s">
        <v>14</v>
      </c>
      <c r="D7" s="12"/>
      <c r="E7" s="12"/>
      <c r="F7" s="12"/>
      <c r="G7" s="9" t="n">
        <v>0.04</v>
      </c>
      <c r="H7" s="13" t="n">
        <v>5</v>
      </c>
      <c r="I7" s="13"/>
      <c r="J7" s="14" t="n">
        <v>5</v>
      </c>
    </row>
    <row r="8" customFormat="false" ht="15.75" hidden="false" customHeight="false" outlineLevel="0" collapsed="false">
      <c r="A8" s="1" t="s">
        <v>12</v>
      </c>
      <c r="B8" s="7" t="n">
        <v>1</v>
      </c>
      <c r="C8" s="1" t="s">
        <v>15</v>
      </c>
      <c r="D8" s="12"/>
      <c r="E8" s="12"/>
      <c r="F8" s="12"/>
      <c r="G8" s="9" t="n">
        <v>0.04</v>
      </c>
      <c r="H8" s="13" t="n">
        <v>5</v>
      </c>
      <c r="I8" s="13"/>
      <c r="J8" s="14" t="n">
        <v>5</v>
      </c>
    </row>
    <row r="9" customFormat="false" ht="15.75" hidden="false" customHeight="false" outlineLevel="0" collapsed="false">
      <c r="A9" s="1" t="s">
        <v>12</v>
      </c>
      <c r="B9" s="7" t="n">
        <v>1</v>
      </c>
      <c r="C9" s="1" t="s">
        <v>16</v>
      </c>
      <c r="D9" s="12"/>
      <c r="E9" s="12"/>
      <c r="F9" s="12"/>
      <c r="G9" s="15" t="n">
        <v>0.04</v>
      </c>
      <c r="H9" s="13"/>
      <c r="I9" s="13" t="n">
        <v>4</v>
      </c>
      <c r="J9" s="14" t="n">
        <v>4</v>
      </c>
    </row>
    <row r="10" customFormat="false" ht="15.75" hidden="false" customHeight="false" outlineLevel="0" collapsed="false">
      <c r="A10" s="1" t="s">
        <v>12</v>
      </c>
      <c r="B10" s="7" t="n">
        <v>1</v>
      </c>
      <c r="C10" s="1" t="s">
        <v>16</v>
      </c>
      <c r="D10" s="12"/>
      <c r="E10" s="12"/>
      <c r="F10" s="16"/>
      <c r="G10" s="17" t="n">
        <v>0.12</v>
      </c>
      <c r="H10" s="13"/>
      <c r="I10" s="13" t="n">
        <v>16</v>
      </c>
      <c r="J10" s="14" t="n">
        <v>16</v>
      </c>
    </row>
    <row r="11" customFormat="false" ht="15.75" hidden="false" customHeight="false" outlineLevel="0" collapsed="false">
      <c r="A11" s="1" t="s">
        <v>12</v>
      </c>
      <c r="B11" s="7" t="n">
        <v>2</v>
      </c>
      <c r="C11" s="1" t="s">
        <v>13</v>
      </c>
      <c r="D11" s="12"/>
      <c r="E11" s="12"/>
      <c r="F11" s="8"/>
      <c r="G11" s="9" t="n">
        <v>0.04</v>
      </c>
      <c r="H11" s="13" t="n">
        <v>10</v>
      </c>
      <c r="I11" s="13"/>
      <c r="J11" s="14" t="n">
        <v>10</v>
      </c>
    </row>
    <row r="12" customFormat="false" ht="15.75" hidden="false" customHeight="false" outlineLevel="0" collapsed="false">
      <c r="A12" s="1" t="s">
        <v>12</v>
      </c>
      <c r="B12" s="7" t="n">
        <v>2</v>
      </c>
      <c r="C12" s="1" t="s">
        <v>14</v>
      </c>
      <c r="D12" s="12"/>
      <c r="E12" s="12"/>
      <c r="F12" s="12"/>
      <c r="G12" s="9" t="n">
        <v>0.04</v>
      </c>
      <c r="H12" s="13" t="n">
        <v>5</v>
      </c>
      <c r="I12" s="13"/>
      <c r="J12" s="14" t="n">
        <v>5</v>
      </c>
    </row>
    <row r="13" customFormat="false" ht="15.75" hidden="false" customHeight="false" outlineLevel="0" collapsed="false">
      <c r="A13" s="1" t="s">
        <v>12</v>
      </c>
      <c r="B13" s="7" t="n">
        <v>2</v>
      </c>
      <c r="C13" s="1" t="s">
        <v>15</v>
      </c>
      <c r="D13" s="12"/>
      <c r="E13" s="12"/>
      <c r="F13" s="12"/>
      <c r="G13" s="9" t="n">
        <v>0.04</v>
      </c>
      <c r="H13" s="13" t="n">
        <v>4</v>
      </c>
      <c r="I13" s="13"/>
      <c r="J13" s="14" t="n">
        <v>4</v>
      </c>
    </row>
    <row r="14" customFormat="false" ht="15.75" hidden="false" customHeight="false" outlineLevel="0" collapsed="false">
      <c r="A14" s="1" t="s">
        <v>12</v>
      </c>
      <c r="B14" s="7" t="n">
        <v>2</v>
      </c>
      <c r="C14" s="1" t="s">
        <v>16</v>
      </c>
      <c r="D14" s="12"/>
      <c r="E14" s="12"/>
      <c r="F14" s="12"/>
      <c r="G14" s="15" t="n">
        <v>0.04</v>
      </c>
      <c r="H14" s="13" t="n">
        <v>3</v>
      </c>
      <c r="I14" s="13"/>
      <c r="J14" s="14" t="n">
        <v>3</v>
      </c>
    </row>
    <row r="15" customFormat="false" ht="15.75" hidden="false" customHeight="false" outlineLevel="0" collapsed="false">
      <c r="A15" s="1" t="s">
        <v>12</v>
      </c>
      <c r="B15" s="7" t="n">
        <v>2</v>
      </c>
      <c r="C15" s="1" t="s">
        <v>16</v>
      </c>
      <c r="D15" s="12"/>
      <c r="E15" s="16"/>
      <c r="F15" s="16"/>
      <c r="G15" s="17" t="n">
        <v>0.12</v>
      </c>
      <c r="H15" s="13" t="n">
        <v>7</v>
      </c>
      <c r="I15" s="13"/>
      <c r="J15" s="14" t="n">
        <v>7</v>
      </c>
    </row>
    <row r="16" customFormat="false" ht="15.75" hidden="false" customHeight="false" outlineLevel="0" collapsed="false">
      <c r="A16" s="1" t="s">
        <v>17</v>
      </c>
      <c r="B16" s="7" t="n">
        <v>9</v>
      </c>
      <c r="C16" s="1" t="s">
        <v>16</v>
      </c>
      <c r="D16" s="12"/>
      <c r="E16" s="18"/>
      <c r="G16" s="9" t="n">
        <v>0.12</v>
      </c>
      <c r="H16" s="13" t="n">
        <v>5</v>
      </c>
      <c r="I16" s="13"/>
      <c r="J16" s="14" t="n">
        <v>5</v>
      </c>
    </row>
    <row r="17" customFormat="false" ht="15.75" hidden="false" customHeight="false" outlineLevel="0" collapsed="false">
      <c r="A17" s="1" t="s">
        <v>18</v>
      </c>
      <c r="B17" s="7" t="n">
        <v>3</v>
      </c>
      <c r="C17" s="1" t="s">
        <v>16</v>
      </c>
      <c r="D17" s="12"/>
      <c r="E17" s="8"/>
      <c r="G17" s="15" t="n">
        <v>0.04</v>
      </c>
      <c r="H17" s="13" t="n">
        <v>1</v>
      </c>
      <c r="I17" s="13"/>
      <c r="J17" s="14" t="n">
        <v>1</v>
      </c>
    </row>
    <row r="18" customFormat="false" ht="15.75" hidden="false" customHeight="false" outlineLevel="0" collapsed="false">
      <c r="A18" s="1" t="s">
        <v>18</v>
      </c>
      <c r="B18" s="7" t="n">
        <v>3</v>
      </c>
      <c r="C18" s="1" t="s">
        <v>16</v>
      </c>
      <c r="D18" s="12"/>
      <c r="E18" s="16"/>
      <c r="G18" s="17" t="n">
        <v>0.12</v>
      </c>
      <c r="H18" s="13" t="n">
        <v>4</v>
      </c>
      <c r="I18" s="13"/>
      <c r="J18" s="14" t="n">
        <v>4</v>
      </c>
    </row>
    <row r="19" customFormat="false" ht="15.75" hidden="false" customHeight="false" outlineLevel="0" collapsed="false">
      <c r="A19" s="1" t="s">
        <v>19</v>
      </c>
      <c r="B19" s="7" t="s">
        <v>20</v>
      </c>
      <c r="C19" s="1" t="s">
        <v>16</v>
      </c>
      <c r="D19" s="12"/>
      <c r="E19" s="8"/>
      <c r="G19" s="15" t="n">
        <v>0.04</v>
      </c>
      <c r="H19" s="13" t="n">
        <v>1</v>
      </c>
      <c r="I19" s="13"/>
      <c r="J19" s="14" t="n">
        <v>1</v>
      </c>
    </row>
    <row r="20" customFormat="false" ht="15.75" hidden="false" customHeight="false" outlineLevel="0" collapsed="false">
      <c r="A20" s="1" t="s">
        <v>19</v>
      </c>
      <c r="B20" s="7" t="s">
        <v>20</v>
      </c>
      <c r="C20" s="1" t="s">
        <v>16</v>
      </c>
      <c r="D20" s="12"/>
      <c r="E20" s="12"/>
      <c r="G20" s="17" t="n">
        <v>0.08</v>
      </c>
      <c r="H20" s="13" t="n">
        <v>3</v>
      </c>
      <c r="I20" s="13"/>
      <c r="J20" s="14" t="n">
        <v>3</v>
      </c>
    </row>
    <row r="21" customFormat="false" ht="15.75" hidden="false" customHeight="false" outlineLevel="0" collapsed="false">
      <c r="A21" s="1" t="s">
        <v>19</v>
      </c>
      <c r="B21" s="7" t="n">
        <v>4</v>
      </c>
      <c r="C21" s="1" t="s">
        <v>16</v>
      </c>
      <c r="D21" s="12"/>
      <c r="E21" s="12"/>
      <c r="G21" s="9" t="n">
        <v>0.12</v>
      </c>
      <c r="H21" s="13" t="n">
        <v>2</v>
      </c>
      <c r="I21" s="13"/>
      <c r="J21" s="14" t="n">
        <v>2</v>
      </c>
    </row>
    <row r="22" customFormat="false" ht="15.75" hidden="false" customHeight="false" outlineLevel="0" collapsed="false">
      <c r="A22" s="1" t="s">
        <v>19</v>
      </c>
      <c r="B22" s="7" t="s">
        <v>21</v>
      </c>
      <c r="C22" s="1" t="s">
        <v>16</v>
      </c>
      <c r="D22" s="12"/>
      <c r="E22" s="12"/>
      <c r="G22" s="9" t="n">
        <v>0.12</v>
      </c>
      <c r="H22" s="13" t="n">
        <v>5</v>
      </c>
      <c r="I22" s="13"/>
      <c r="J22" s="14" t="n">
        <v>5</v>
      </c>
    </row>
    <row r="23" customFormat="false" ht="15.75" hidden="false" customHeight="false" outlineLevel="0" collapsed="false">
      <c r="A23" s="1" t="s">
        <v>19</v>
      </c>
      <c r="B23" s="7" t="s">
        <v>22</v>
      </c>
      <c r="C23" s="1" t="s">
        <v>16</v>
      </c>
      <c r="D23" s="12"/>
      <c r="E23" s="12"/>
      <c r="G23" s="9" t="n">
        <v>0.04</v>
      </c>
      <c r="H23" s="13" t="n">
        <v>2</v>
      </c>
      <c r="I23" s="13"/>
      <c r="J23" s="14" t="n">
        <v>2</v>
      </c>
    </row>
    <row r="24" customFormat="false" ht="15.75" hidden="false" customHeight="false" outlineLevel="0" collapsed="false">
      <c r="A24" s="1" t="s">
        <v>19</v>
      </c>
      <c r="B24" s="7" t="s">
        <v>23</v>
      </c>
      <c r="C24" s="1" t="s">
        <v>16</v>
      </c>
      <c r="D24" s="12"/>
      <c r="E24" s="12"/>
      <c r="G24" s="9" t="n">
        <v>0.12</v>
      </c>
      <c r="H24" s="13" t="n">
        <v>5</v>
      </c>
      <c r="I24" s="13"/>
      <c r="J24" s="14" t="n">
        <v>5</v>
      </c>
    </row>
    <row r="25" customFormat="false" ht="15.75" hidden="false" customHeight="false" outlineLevel="0" collapsed="false">
      <c r="A25" s="1" t="s">
        <v>19</v>
      </c>
      <c r="B25" s="7" t="s">
        <v>24</v>
      </c>
      <c r="C25" s="1" t="s">
        <v>16</v>
      </c>
      <c r="D25" s="12"/>
      <c r="E25" s="12"/>
      <c r="G25" s="15" t="n">
        <v>0.04</v>
      </c>
      <c r="H25" s="13" t="n">
        <v>1</v>
      </c>
      <c r="I25" s="13"/>
      <c r="J25" s="14" t="n">
        <v>1</v>
      </c>
    </row>
    <row r="26" customFormat="false" ht="15.75" hidden="false" customHeight="false" outlineLevel="0" collapsed="false">
      <c r="A26" s="1" t="s">
        <v>19</v>
      </c>
      <c r="B26" s="7" t="s">
        <v>24</v>
      </c>
      <c r="C26" s="1" t="s">
        <v>16</v>
      </c>
      <c r="D26" s="12"/>
      <c r="E26" s="12"/>
      <c r="G26" s="17" t="n">
        <v>0.12</v>
      </c>
      <c r="H26" s="13" t="n">
        <v>4</v>
      </c>
      <c r="I26" s="13"/>
      <c r="J26" s="14" t="n">
        <v>4</v>
      </c>
    </row>
    <row r="27" customFormat="false" ht="15.75" hidden="false" customHeight="false" outlineLevel="0" collapsed="false">
      <c r="A27" s="1" t="s">
        <v>19</v>
      </c>
      <c r="B27" s="7" t="n">
        <v>8</v>
      </c>
      <c r="C27" s="1" t="s">
        <v>16</v>
      </c>
      <c r="D27" s="12"/>
      <c r="E27" s="12"/>
      <c r="G27" s="15" t="n">
        <v>0.04</v>
      </c>
      <c r="H27" s="13" t="n">
        <v>2</v>
      </c>
      <c r="I27" s="13"/>
      <c r="J27" s="14" t="n">
        <v>2</v>
      </c>
    </row>
    <row r="28" customFormat="false" ht="15.75" hidden="false" customHeight="false" outlineLevel="0" collapsed="false">
      <c r="A28" s="1" t="s">
        <v>19</v>
      </c>
      <c r="B28" s="7" t="n">
        <v>8</v>
      </c>
      <c r="C28" s="1" t="s">
        <v>16</v>
      </c>
      <c r="D28" s="12"/>
      <c r="E28" s="16"/>
      <c r="G28" s="17" t="n">
        <v>0.12</v>
      </c>
      <c r="H28" s="13" t="n">
        <v>1</v>
      </c>
      <c r="I28" s="13"/>
      <c r="J28" s="14" t="n">
        <v>1</v>
      </c>
    </row>
    <row r="29" customFormat="false" ht="15.75" hidden="false" customHeight="false" outlineLevel="0" collapsed="false">
      <c r="A29" s="1" t="s">
        <v>25</v>
      </c>
      <c r="B29" s="7" t="s">
        <v>26</v>
      </c>
      <c r="C29" s="1" t="s">
        <v>16</v>
      </c>
      <c r="D29" s="12"/>
      <c r="E29" s="8"/>
      <c r="G29" s="9" t="n">
        <v>0.12</v>
      </c>
      <c r="H29" s="13" t="n">
        <v>5</v>
      </c>
      <c r="I29" s="13"/>
      <c r="J29" s="14" t="n">
        <v>5</v>
      </c>
    </row>
    <row r="30" customFormat="false" ht="15.75" hidden="false" customHeight="false" outlineLevel="0" collapsed="false">
      <c r="A30" s="1" t="s">
        <v>25</v>
      </c>
      <c r="B30" s="7" t="s">
        <v>27</v>
      </c>
      <c r="C30" s="1" t="s">
        <v>16</v>
      </c>
      <c r="D30" s="12"/>
      <c r="E30" s="12"/>
      <c r="G30" s="9" t="n">
        <v>0.12</v>
      </c>
      <c r="H30" s="13" t="n">
        <v>5</v>
      </c>
      <c r="I30" s="13"/>
      <c r="J30" s="14" t="n">
        <v>5</v>
      </c>
    </row>
    <row r="31" customFormat="false" ht="15.75" hidden="false" customHeight="false" outlineLevel="0" collapsed="false">
      <c r="A31" s="1" t="s">
        <v>25</v>
      </c>
      <c r="B31" s="7" t="s">
        <v>28</v>
      </c>
      <c r="C31" s="1" t="s">
        <v>16</v>
      </c>
      <c r="D31" s="12"/>
      <c r="E31" s="12"/>
      <c r="G31" s="15" t="n">
        <v>0.04</v>
      </c>
      <c r="H31" s="13" t="n">
        <v>1</v>
      </c>
      <c r="I31" s="13"/>
      <c r="J31" s="14" t="n">
        <v>1</v>
      </c>
    </row>
    <row r="32" customFormat="false" ht="15.75" hidden="false" customHeight="false" outlineLevel="0" collapsed="false">
      <c r="A32" s="1" t="s">
        <v>25</v>
      </c>
      <c r="B32" s="7" t="s">
        <v>28</v>
      </c>
      <c r="C32" s="1" t="s">
        <v>16</v>
      </c>
      <c r="D32" s="16"/>
      <c r="E32" s="16"/>
      <c r="G32" s="17" t="n">
        <v>0.12</v>
      </c>
      <c r="H32" s="13" t="n">
        <v>2</v>
      </c>
      <c r="I32" s="13"/>
      <c r="J32" s="14" t="n">
        <v>2</v>
      </c>
    </row>
    <row r="33" customFormat="false" ht="15.75" hidden="false" customHeight="false" outlineLevel="0" collapsed="false">
      <c r="A33" s="1"/>
      <c r="B33" s="7"/>
      <c r="C33" s="1"/>
      <c r="D33" s="19"/>
      <c r="E33" s="19"/>
      <c r="F33" s="19"/>
      <c r="G33" s="9"/>
      <c r="H33" s="20" t="n">
        <v>98</v>
      </c>
      <c r="I33" s="20" t="n">
        <v>20</v>
      </c>
      <c r="J33" s="21" t="n">
        <v>118</v>
      </c>
    </row>
    <row r="34" customFormat="false" ht="15.75" hidden="false" customHeight="false" outlineLevel="0" collapsed="false">
      <c r="A34" s="22"/>
      <c r="B34" s="23"/>
      <c r="C34" s="24"/>
      <c r="G34" s="0"/>
    </row>
    <row r="35" customFormat="false" ht="15.75" hidden="false" customHeight="false" outlineLevel="0" collapsed="false">
      <c r="A35" s="1"/>
      <c r="B35" s="7"/>
      <c r="C35" s="24"/>
      <c r="G35" s="0"/>
    </row>
    <row r="36" customFormat="false" ht="15.75" hidden="false" customHeight="false" outlineLevel="0" collapsed="false">
      <c r="A36" s="1"/>
      <c r="B36" s="7"/>
      <c r="C36" s="24"/>
      <c r="G36" s="0"/>
    </row>
    <row r="37" customFormat="false" ht="15.75" hidden="false" customHeight="false" outlineLevel="0" collapsed="false">
      <c r="A37" s="1"/>
      <c r="B37" s="7"/>
      <c r="C37" s="24"/>
      <c r="G37" s="0"/>
    </row>
    <row r="38" customFormat="false" ht="15.75" hidden="false" customHeight="false" outlineLevel="0" collapsed="false">
      <c r="A38" s="1"/>
      <c r="B38" s="7"/>
      <c r="C38" s="24"/>
      <c r="G38" s="0"/>
    </row>
    <row r="39" customFormat="false" ht="15.75" hidden="false" customHeight="false" outlineLevel="0" collapsed="false">
      <c r="A39" s="1"/>
      <c r="B39" s="7"/>
      <c r="C39" s="24"/>
      <c r="G39" s="0"/>
    </row>
    <row r="40" customFormat="false" ht="15.75" hidden="false" customHeight="false" outlineLevel="0" collapsed="false">
      <c r="G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6.86"/>
    <col collapsed="false" customWidth="true" hidden="false" outlineLevel="0" max="2" min="2" style="25" width="13.87"/>
    <col collapsed="false" customWidth="false" hidden="false" outlineLevel="0" max="3" min="3" style="25" width="8.99"/>
    <col collapsed="false" customWidth="true" hidden="false" outlineLevel="0" max="7" min="4" style="25" width="5.74"/>
    <col collapsed="false" customWidth="true" hidden="false" outlineLevel="0" max="8" min="8" style="25" width="7.11"/>
    <col collapsed="false" customWidth="true" hidden="false" outlineLevel="0" max="12" min="9" style="25" width="5.74"/>
    <col collapsed="false" customWidth="true" hidden="false" outlineLevel="0" max="13" min="13" style="25" width="7.24"/>
    <col collapsed="false" customWidth="true" hidden="false" outlineLevel="0" max="17" min="14" style="25" width="5.74"/>
    <col collapsed="false" customWidth="true" hidden="false" outlineLevel="0" max="18" min="18" style="25" width="6.99"/>
    <col collapsed="false" customWidth="true" hidden="false" outlineLevel="0" max="19" min="19" style="25" width="5.74"/>
    <col collapsed="false" customWidth="false" hidden="false" outlineLevel="0" max="257" min="20" style="25" width="8.99"/>
  </cols>
  <sheetData>
    <row r="1" customFormat="false" ht="27.75" hidden="false" customHeight="false" outlineLevel="0" collapsed="false">
      <c r="A1" s="26"/>
      <c r="B1" s="27"/>
      <c r="C1" s="26"/>
      <c r="D1" s="26"/>
      <c r="E1" s="28"/>
      <c r="F1" s="26"/>
      <c r="G1" s="26"/>
      <c r="H1" s="26"/>
      <c r="I1" s="26"/>
      <c r="J1" s="26"/>
      <c r="K1" s="26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26"/>
      <c r="AA1" s="26"/>
      <c r="AB1" s="26"/>
      <c r="AC1" s="26"/>
    </row>
    <row r="2" customFormat="false" ht="15.75" hidden="false" customHeight="true" outlineLevel="0" collapsed="false">
      <c r="A2" s="31" t="s">
        <v>32</v>
      </c>
      <c r="B2" s="32" t="s">
        <v>33</v>
      </c>
      <c r="C2" s="33"/>
      <c r="D2" s="32" t="s">
        <v>34</v>
      </c>
      <c r="E2" s="32"/>
      <c r="F2" s="32"/>
      <c r="G2" s="32"/>
      <c r="H2" s="32"/>
      <c r="I2" s="32" t="s">
        <v>35</v>
      </c>
      <c r="J2" s="32"/>
      <c r="K2" s="32"/>
      <c r="L2" s="32"/>
      <c r="M2" s="32"/>
      <c r="N2" s="32" t="s">
        <v>36</v>
      </c>
      <c r="O2" s="32"/>
      <c r="P2" s="32"/>
      <c r="Q2" s="32"/>
      <c r="R2" s="32"/>
      <c r="S2" s="32" t="s">
        <v>37</v>
      </c>
    </row>
    <row r="3" customFormat="false" ht="15.75" hidden="false" customHeight="false" outlineLevel="0" collapsed="false">
      <c r="A3" s="31"/>
      <c r="B3" s="32"/>
      <c r="C3" s="3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47.25" hidden="false" customHeight="false" outlineLevel="0" collapsed="false">
      <c r="A4" s="31"/>
      <c r="B4" s="32"/>
      <c r="C4" s="35" t="s">
        <v>38</v>
      </c>
      <c r="D4" s="32" t="s">
        <v>10</v>
      </c>
      <c r="E4" s="32" t="s">
        <v>11</v>
      </c>
      <c r="F4" s="32" t="s">
        <v>39</v>
      </c>
      <c r="G4" s="32" t="s">
        <v>40</v>
      </c>
      <c r="H4" s="36" t="s">
        <v>41</v>
      </c>
      <c r="I4" s="37" t="s">
        <v>10</v>
      </c>
      <c r="J4" s="32" t="s">
        <v>11</v>
      </c>
      <c r="K4" s="32" t="s">
        <v>39</v>
      </c>
      <c r="L4" s="32" t="s">
        <v>40</v>
      </c>
      <c r="M4" s="36" t="s">
        <v>41</v>
      </c>
      <c r="N4" s="37" t="s">
        <v>10</v>
      </c>
      <c r="O4" s="32" t="s">
        <v>11</v>
      </c>
      <c r="P4" s="32" t="s">
        <v>39</v>
      </c>
      <c r="Q4" s="32" t="s">
        <v>40</v>
      </c>
      <c r="R4" s="36" t="s">
        <v>41</v>
      </c>
      <c r="S4" s="37" t="s">
        <v>42</v>
      </c>
    </row>
    <row r="5" customFormat="false" ht="15.75" hidden="false" customHeight="false" outlineLevel="0" collapsed="false">
      <c r="A5" s="38" t="n">
        <v>3</v>
      </c>
      <c r="B5" s="39" t="n">
        <v>4</v>
      </c>
      <c r="C5" s="39"/>
      <c r="D5" s="32" t="n">
        <v>5</v>
      </c>
      <c r="E5" s="32" t="n">
        <v>6</v>
      </c>
      <c r="F5" s="32" t="n">
        <v>7</v>
      </c>
      <c r="G5" s="32" t="n">
        <v>8</v>
      </c>
      <c r="H5" s="40" t="n">
        <v>9</v>
      </c>
      <c r="I5" s="37" t="n">
        <v>10</v>
      </c>
      <c r="J5" s="32" t="n">
        <v>11</v>
      </c>
      <c r="K5" s="32" t="n">
        <v>12</v>
      </c>
      <c r="L5" s="32" t="n">
        <v>13</v>
      </c>
      <c r="M5" s="40" t="n">
        <v>14</v>
      </c>
      <c r="N5" s="37" t="n">
        <v>15</v>
      </c>
      <c r="O5" s="32" t="n">
        <v>16</v>
      </c>
      <c r="P5" s="32" t="n">
        <v>17</v>
      </c>
      <c r="Q5" s="32" t="n">
        <v>18</v>
      </c>
      <c r="R5" s="40" t="n">
        <v>19</v>
      </c>
      <c r="S5" s="37" t="n">
        <v>20</v>
      </c>
    </row>
    <row r="6" customFormat="false" ht="18.75" hidden="false" customHeight="true" outlineLevel="0" collapsed="false">
      <c r="A6" s="41" t="n">
        <f aca="false">IFERROR(INDEX(вредность!$A$6:$J$50,MATCH(вредность!$B6,вредность!$B$6:$B$50,0),2),"")</f>
        <v>1</v>
      </c>
      <c r="B6" s="42" t="str">
        <f aca="false">IFERROR(INDEX(вредность!$A$6:$J$50,MATCH(вредность!$C6,вредность!$C$6:$C$50,0),3),"")</f>
        <v>дежурный </v>
      </c>
      <c r="C6" s="43" t="n">
        <f aca="false">IFERROR(INDEX(вредность!$A$6:$J$50,MATCH(вредность!$G6,вредность!$G$6:$G$50,0),7),"")</f>
        <v>0.04</v>
      </c>
      <c r="D6" s="44" t="n">
        <f aca="false">IFERROR(INDEX(вредность!$A$6:$J$50,MATCH(вредность!$H6,вредность!$H$6:$H$50,0),8),"")</f>
        <v>10</v>
      </c>
      <c r="E6" s="44" t="str">
        <f aca="false">IFERROR(INDEX(вредность!$A$6:$J$50,MATCH(вредность!$I6,вредность!$I$6:$I$50,0),9),"")</f>
        <v/>
      </c>
      <c r="F6" s="44"/>
      <c r="G6" s="44"/>
      <c r="H6" s="45" t="n">
        <f aca="false">SUM(D6:G6)</f>
        <v>10</v>
      </c>
      <c r="I6" s="46" t="str">
        <f aca="false">IFERROR(INDEX(свод!$A$6:$K$50,MATCH(свод!$H6,свод!$H$6:$H$50,0),8),"")</f>
        <v/>
      </c>
      <c r="J6" s="44"/>
      <c r="K6" s="44"/>
      <c r="L6" s="44"/>
      <c r="M6" s="45"/>
      <c r="N6" s="46"/>
      <c r="O6" s="44"/>
      <c r="P6" s="44"/>
      <c r="Q6" s="44"/>
      <c r="R6" s="45"/>
      <c r="S6" s="46"/>
    </row>
    <row r="7" customFormat="false" ht="18.75" hidden="false" customHeight="true" outlineLevel="0" collapsed="false">
      <c r="A7" s="41" t="n">
        <f aca="false">IFERROR(INDEX(вредность!$A$6:$J$50,MATCH(вредность!$B7,вредность!$B$6:$B$50,0),2),"")</f>
        <v>1</v>
      </c>
      <c r="B7" s="42" t="str">
        <f aca="false">IFERROR(INDEX(вредность!$A$6:$J$50,MATCH(вредность!$C7,вредность!$C$6:$C$50,0),3),"")</f>
        <v>диспетчер</v>
      </c>
      <c r="C7" s="43" t="n">
        <f aca="false">IFERROR(INDEX(вредность!$A$6:$J$50,MATCH(вредность!$G7,вредность!$G$6:$G$50,0),7),"")</f>
        <v>0.04</v>
      </c>
      <c r="D7" s="44" t="n">
        <f aca="false">IFERROR(INDEX(вредность!$A$6:$J$50,MATCH(вредность!$H7,вредность!$H$6:$H$50,0),8),"")</f>
        <v>5</v>
      </c>
      <c r="E7" s="44" t="str">
        <f aca="false">IFERROR(INDEX(вредность!$A$6:$J$50,MATCH(вредность!$I7,вредность!$I$6:$I$50,0),9),"")</f>
        <v/>
      </c>
      <c r="F7" s="44"/>
      <c r="G7" s="44"/>
      <c r="H7" s="45" t="n">
        <f aca="false">SUM(D7:G7)</f>
        <v>5</v>
      </c>
      <c r="I7" s="46"/>
      <c r="J7" s="44"/>
      <c r="K7" s="44"/>
      <c r="L7" s="44"/>
      <c r="M7" s="45"/>
      <c r="N7" s="46"/>
      <c r="O7" s="44"/>
      <c r="P7" s="44"/>
      <c r="Q7" s="44"/>
      <c r="R7" s="45"/>
      <c r="S7" s="46"/>
    </row>
    <row r="8" customFormat="false" ht="18.75" hidden="false" customHeight="true" outlineLevel="0" collapsed="false">
      <c r="A8" s="41" t="n">
        <f aca="false">IFERROR(INDEX(вредность!$A$6:$J$50,MATCH(вредность!$B8,вредность!$B$6:$B$50,0),2),"")</f>
        <v>1</v>
      </c>
      <c r="B8" s="42" t="str">
        <f aca="false">IFERROR(INDEX(вредность!$A$6:$J$50,MATCH(вредность!$C8,вредность!$C$6:$C$50,0),3),"")</f>
        <v>хоз.работник</v>
      </c>
      <c r="C8" s="43" t="n">
        <f aca="false">IFERROR(INDEX(вредность!$A$6:$J$50,MATCH(вредность!$G8,вредность!$G$6:$G$50,0),7),"")</f>
        <v>0.04</v>
      </c>
      <c r="D8" s="44" t="n">
        <f aca="false">IFERROR(INDEX(вредность!$A$6:$J$50,MATCH(вредность!$H8,вредность!$H$6:$H$50,0),8),"")</f>
        <v>5</v>
      </c>
      <c r="E8" s="44" t="str">
        <f aca="false">IFERROR(INDEX(вредность!$A$6:$J$50,MATCH(вредность!$I8,вредность!$I$6:$I$50,0),9),"")</f>
        <v/>
      </c>
      <c r="F8" s="44"/>
      <c r="G8" s="44"/>
      <c r="H8" s="45" t="n">
        <f aca="false">SUM(D8:G8)</f>
        <v>5</v>
      </c>
      <c r="I8" s="46"/>
      <c r="J8" s="44"/>
      <c r="K8" s="44"/>
      <c r="L8" s="44"/>
      <c r="M8" s="45"/>
      <c r="N8" s="46"/>
      <c r="O8" s="44"/>
      <c r="P8" s="44"/>
      <c r="Q8" s="44"/>
      <c r="R8" s="45"/>
      <c r="S8" s="46"/>
    </row>
    <row r="9" customFormat="false" ht="18.75" hidden="false" customHeight="true" outlineLevel="0" collapsed="false">
      <c r="A9" s="41" t="n">
        <f aca="false">IFERROR(INDEX(вредность!$A$6:$J$50,MATCH(вредность!$B9,вредность!$B$6:$B$50,0),2),"")</f>
        <v>1</v>
      </c>
      <c r="B9" s="42" t="str">
        <f aca="false">IFERROR(INDEX(вредность!$A$6:$J$50,MATCH(вредность!$C9,вредность!$C$6:$C$50,0),3),"")</f>
        <v>слесарь</v>
      </c>
      <c r="C9" s="43" t="n">
        <f aca="false">IFERROR(INDEX(вредность!$A$6:$J$50,MATCH(вредность!$G9,вредность!$G$6:$G$50,0),7),"")</f>
        <v>0.04</v>
      </c>
      <c r="D9" s="44" t="str">
        <f aca="false">IFERROR(INDEX(вредность!$A$6:$J$50,MATCH(вредность!$H9,вредность!$H$6:$H$50,0),8),"")</f>
        <v/>
      </c>
      <c r="E9" s="44" t="n">
        <f aca="false">IFERROR(INDEX(вредность!$A$6:$J$50,MATCH(вредность!$I9,вредность!$I$6:$I$50,0),9),"")</f>
        <v>4</v>
      </c>
      <c r="F9" s="44"/>
      <c r="G9" s="44"/>
      <c r="H9" s="45" t="n">
        <f aca="false">SUM(D9:G9)</f>
        <v>4</v>
      </c>
      <c r="I9" s="46"/>
      <c r="J9" s="44"/>
      <c r="K9" s="44"/>
      <c r="L9" s="44"/>
      <c r="M9" s="45"/>
      <c r="N9" s="46"/>
      <c r="O9" s="44"/>
      <c r="P9" s="44"/>
      <c r="Q9" s="44"/>
      <c r="R9" s="45"/>
      <c r="S9" s="46"/>
    </row>
    <row r="10" customFormat="false" ht="18.75" hidden="false" customHeight="true" outlineLevel="0" collapsed="false">
      <c r="A10" s="41" t="n">
        <f aca="false">IFERROR(INDEX(вредность!$A$6:$J$50,MATCH(вредность!$B10,вредность!$B$6:$B$50,0),2),"")</f>
        <v>1</v>
      </c>
      <c r="B10" s="42" t="str">
        <f aca="false">IFERROR(INDEX(вредность!$A$6:$J$50,MATCH(вредность!$C10,вредность!$C$6:$C$50,0),3),"")</f>
        <v>слесарь</v>
      </c>
      <c r="C10" s="43" t="n">
        <f aca="false">IFERROR(INDEX(вредность!$A$6:$J$50,MATCH(вредность!$G10,вредность!$G$6:$G$50,0),7),"")</f>
        <v>0.12</v>
      </c>
      <c r="D10" s="44" t="str">
        <f aca="false">IFERROR(INDEX(вредность!$A$6:$J$50,MATCH(вредность!$H10,вредность!$H$6:$H$50,0),8),"")</f>
        <v/>
      </c>
      <c r="E10" s="44" t="n">
        <f aca="false">IFERROR(INDEX(вредность!$A$6:$J$50,MATCH(вредность!$I10,вредность!$I$6:$I$50,0),9),"")</f>
        <v>16</v>
      </c>
      <c r="F10" s="44"/>
      <c r="G10" s="44"/>
      <c r="H10" s="45" t="n">
        <f aca="false">SUM(D10:G10)</f>
        <v>16</v>
      </c>
      <c r="I10" s="46"/>
      <c r="J10" s="44"/>
      <c r="K10" s="44"/>
      <c r="L10" s="44"/>
      <c r="M10" s="45"/>
      <c r="N10" s="46"/>
      <c r="O10" s="44"/>
      <c r="P10" s="44"/>
      <c r="Q10" s="44"/>
      <c r="R10" s="45"/>
      <c r="S10" s="46"/>
    </row>
    <row r="11" customFormat="false" ht="18.75" hidden="false" customHeight="true" outlineLevel="0" collapsed="false">
      <c r="A11" s="41" t="n">
        <f aca="false">IFERROR(INDEX(вредность!$A$6:$J$50,MATCH(вредность!$B11,вредность!$B$6:$B$50,0),2),"")</f>
        <v>2</v>
      </c>
      <c r="B11" s="42" t="str">
        <f aca="false">IFERROR(INDEX(вредность!$A$6:$J$50,MATCH(вредность!$C11,вредность!$C$6:$C$50,0),3),"")</f>
        <v>дежурный </v>
      </c>
      <c r="C11" s="43" t="n">
        <f aca="false">IFERROR(INDEX(вредность!$A$6:$J$50,MATCH(вредность!$G11,вредность!$G$6:$G$50,0),7),"")</f>
        <v>0.04</v>
      </c>
      <c r="D11" s="44" t="n">
        <f aca="false">IFERROR(INDEX(вредность!$A$6:$J$50,MATCH(вредность!$H11,вредность!$H$6:$H$50,0),8),"")</f>
        <v>10</v>
      </c>
      <c r="E11" s="44" t="str">
        <f aca="false">IFERROR(INDEX(вредность!$A$6:$J$50,MATCH(вредность!$I11,вредность!$I$6:$I$50,0),9),"")</f>
        <v/>
      </c>
      <c r="F11" s="44"/>
      <c r="G11" s="44"/>
      <c r="H11" s="45" t="n">
        <f aca="false">SUM(D11:G11)</f>
        <v>10</v>
      </c>
      <c r="I11" s="46"/>
      <c r="J11" s="44"/>
      <c r="K11" s="44"/>
      <c r="L11" s="44"/>
      <c r="M11" s="45"/>
      <c r="N11" s="46"/>
      <c r="O11" s="44"/>
      <c r="P11" s="44"/>
      <c r="Q11" s="44"/>
      <c r="R11" s="45"/>
      <c r="S11" s="46"/>
    </row>
    <row r="12" customFormat="false" ht="18.75" hidden="false" customHeight="true" outlineLevel="0" collapsed="false">
      <c r="A12" s="41" t="n">
        <f aca="false">IFERROR(INDEX(вредность!$A$6:$J$50,MATCH(вредность!$B12,вредность!$B$6:$B$50,0),2),"")</f>
        <v>2</v>
      </c>
      <c r="B12" s="42" t="str">
        <f aca="false">IFERROR(INDEX(вредность!$A$6:$J$50,MATCH(вредность!$C12,вредность!$C$6:$C$50,0),3),"")</f>
        <v>диспетчер</v>
      </c>
      <c r="C12" s="43" t="n">
        <f aca="false">IFERROR(INDEX(вредность!$A$6:$J$50,MATCH(вредность!$G12,вредность!$G$6:$G$50,0),7),"")</f>
        <v>0.04</v>
      </c>
      <c r="D12" s="44" t="n">
        <f aca="false">IFERROR(INDEX(вредность!$A$6:$J$50,MATCH(вредность!$H12,вредность!$H$6:$H$50,0),8),"")</f>
        <v>5</v>
      </c>
      <c r="E12" s="44" t="str">
        <f aca="false">IFERROR(INDEX(вредность!$A$6:$J$50,MATCH(вредность!$I12,вредность!$I$6:$I$50,0),9),"")</f>
        <v/>
      </c>
      <c r="F12" s="44"/>
      <c r="G12" s="44"/>
      <c r="H12" s="45" t="n">
        <f aca="false">SUM(D12:G12)</f>
        <v>5</v>
      </c>
      <c r="I12" s="46"/>
      <c r="J12" s="44"/>
      <c r="K12" s="44"/>
      <c r="L12" s="44"/>
      <c r="M12" s="45"/>
      <c r="N12" s="46"/>
      <c r="O12" s="44"/>
      <c r="P12" s="44"/>
      <c r="Q12" s="44"/>
      <c r="R12" s="45"/>
      <c r="S12" s="46"/>
    </row>
    <row r="13" customFormat="false" ht="18.75" hidden="false" customHeight="true" outlineLevel="0" collapsed="false">
      <c r="A13" s="41" t="n">
        <f aca="false">IFERROR(INDEX(вредность!$A$6:$J$50,MATCH(вредность!$B13,вредность!$B$6:$B$50,0),2),"")</f>
        <v>2</v>
      </c>
      <c r="B13" s="42" t="str">
        <f aca="false">IFERROR(INDEX(вредность!$A$6:$J$50,MATCH(вредность!$C13,вредность!$C$6:$C$50,0),3),"")</f>
        <v>хоз.работник</v>
      </c>
      <c r="C13" s="43" t="n">
        <f aca="false">IFERROR(INDEX(вредность!$A$6:$J$50,MATCH(вредность!$G13,вредность!$G$6:$G$50,0),7),"")</f>
        <v>0.04</v>
      </c>
      <c r="D13" s="44" t="n">
        <f aca="false">IFERROR(INDEX(вредность!$A$6:$J$50,MATCH(вредность!$H13,вредность!$H$6:$H$50,0),8),"")</f>
        <v>4</v>
      </c>
      <c r="E13" s="44" t="str">
        <f aca="false">IFERROR(INDEX(вредность!$A$6:$J$50,MATCH(вредность!$I13,вредность!$I$6:$I$50,0),9),"")</f>
        <v/>
      </c>
      <c r="F13" s="44"/>
      <c r="G13" s="44"/>
      <c r="H13" s="45" t="n">
        <f aca="false">SUM(D13:G13)</f>
        <v>4</v>
      </c>
      <c r="I13" s="46"/>
      <c r="J13" s="44"/>
      <c r="K13" s="44"/>
      <c r="L13" s="44"/>
      <c r="M13" s="45"/>
      <c r="N13" s="46"/>
      <c r="O13" s="44"/>
      <c r="P13" s="44"/>
      <c r="Q13" s="44"/>
      <c r="R13" s="45"/>
      <c r="S13" s="46"/>
    </row>
    <row r="14" customFormat="false" ht="18.75" hidden="false" customHeight="true" outlineLevel="0" collapsed="false">
      <c r="A14" s="41" t="n">
        <f aca="false">IFERROR(INDEX(вредность!$A$6:$J$50,MATCH(вредность!$B14,вредность!$B$6:$B$50,0),2),"")</f>
        <v>2</v>
      </c>
      <c r="B14" s="42" t="str">
        <f aca="false">IFERROR(INDEX(вредность!$A$6:$J$50,MATCH(вредность!$C14,вредность!$C$6:$C$50,0),3),"")</f>
        <v>слесарь</v>
      </c>
      <c r="C14" s="43" t="n">
        <f aca="false">IFERROR(INDEX(вредность!$A$6:$J$50,MATCH(вредность!$G14,вредность!$G$6:$G$50,0),7),"")</f>
        <v>0.04</v>
      </c>
      <c r="D14" s="44" t="n">
        <f aca="false">IFERROR(INDEX(вредность!$A$6:$J$50,MATCH(вредность!$H14,вредность!$H$6:$H$50,0),8),"")</f>
        <v>3</v>
      </c>
      <c r="E14" s="44" t="str">
        <f aca="false">IFERROR(INDEX(вредность!$A$6:$J$50,MATCH(вредность!$I14,вредность!$I$6:$I$50,0),9),"")</f>
        <v/>
      </c>
      <c r="F14" s="44"/>
      <c r="G14" s="44"/>
      <c r="H14" s="45" t="n">
        <f aca="false">SUM(D14:G14)</f>
        <v>3</v>
      </c>
      <c r="I14" s="46"/>
      <c r="J14" s="44"/>
      <c r="K14" s="44"/>
      <c r="L14" s="44"/>
      <c r="M14" s="45"/>
      <c r="N14" s="46"/>
      <c r="O14" s="44"/>
      <c r="P14" s="44"/>
      <c r="Q14" s="44"/>
      <c r="R14" s="45"/>
      <c r="S14" s="46"/>
    </row>
    <row r="15" customFormat="false" ht="18.75" hidden="false" customHeight="true" outlineLevel="0" collapsed="false">
      <c r="A15" s="41" t="n">
        <f aca="false">IFERROR(INDEX(вредность!$A$6:$J$50,MATCH(вредность!$B15,вредность!$B$6:$B$50,0),2),"")</f>
        <v>2</v>
      </c>
      <c r="B15" s="42" t="str">
        <f aca="false">IFERROR(INDEX(вредность!$A$6:$J$50,MATCH(вредность!$C15,вредность!$C$6:$C$50,0),3),"")</f>
        <v>слесарь</v>
      </c>
      <c r="C15" s="43" t="n">
        <f aca="false">IFERROR(INDEX(вредность!$A$6:$J$50,MATCH(вредность!$G15,вредность!$G$6:$G$50,0),7),"")</f>
        <v>0.12</v>
      </c>
      <c r="D15" s="44" t="n">
        <f aca="false">IFERROR(INDEX(вредность!$A$6:$J$50,MATCH(вредность!$H15,вредность!$H$6:$H$50,0),8),"")</f>
        <v>7</v>
      </c>
      <c r="E15" s="44" t="str">
        <f aca="false">IFERROR(INDEX(вредность!$A$6:$J$50,MATCH(вредность!$I15,вредность!$I$6:$I$50,0),9),"")</f>
        <v/>
      </c>
      <c r="F15" s="44"/>
      <c r="G15" s="44"/>
      <c r="H15" s="45" t="n">
        <f aca="false">SUM(D15:G15)</f>
        <v>7</v>
      </c>
      <c r="I15" s="46"/>
      <c r="J15" s="44"/>
      <c r="K15" s="44"/>
      <c r="L15" s="44"/>
      <c r="M15" s="45"/>
      <c r="N15" s="46"/>
      <c r="O15" s="44"/>
      <c r="P15" s="44"/>
      <c r="Q15" s="44"/>
      <c r="R15" s="45"/>
      <c r="S15" s="46"/>
    </row>
    <row r="16" customFormat="false" ht="18.75" hidden="false" customHeight="true" outlineLevel="0" collapsed="false">
      <c r="A16" s="41" t="n">
        <f aca="false">IFERROR(INDEX(вредность!$A$6:$J$50,MATCH(вредность!$B16,вредность!$B$6:$B$50,0),2),"")</f>
        <v>9</v>
      </c>
      <c r="B16" s="42" t="str">
        <f aca="false">IFERROR(INDEX(вредность!$A$6:$J$50,MATCH(вредность!$C16,вредность!$C$6:$C$50,0),3),"")</f>
        <v>слесарь</v>
      </c>
      <c r="C16" s="43" t="n">
        <f aca="false">IFERROR(INDEX(вредность!$A$6:$J$50,MATCH(вредность!$G16,вредность!$G$6:$G$50,0),7),"")</f>
        <v>0.12</v>
      </c>
      <c r="D16" s="44" t="n">
        <f aca="false">IFERROR(INDEX(вредность!$A$6:$J$50,MATCH(вредность!$H16,вредность!$H$6:$H$50,0),8),"")</f>
        <v>5</v>
      </c>
      <c r="E16" s="44" t="str">
        <f aca="false">IFERROR(INDEX(вредность!$A$6:$J$50,MATCH(вредность!$I16,вредность!$I$6:$I$50,0),9),"")</f>
        <v/>
      </c>
      <c r="F16" s="44"/>
      <c r="G16" s="44"/>
      <c r="H16" s="45" t="n">
        <f aca="false">SUM(D16:G16)</f>
        <v>5</v>
      </c>
      <c r="I16" s="46"/>
      <c r="J16" s="44"/>
      <c r="K16" s="44"/>
      <c r="L16" s="44"/>
      <c r="M16" s="45"/>
      <c r="N16" s="46"/>
      <c r="O16" s="44"/>
      <c r="P16" s="44"/>
      <c r="Q16" s="44"/>
      <c r="R16" s="45"/>
      <c r="S16" s="46"/>
    </row>
    <row r="17" customFormat="false" ht="18.75" hidden="false" customHeight="true" outlineLevel="0" collapsed="false">
      <c r="A17" s="41" t="n">
        <f aca="false">IFERROR(INDEX(вредность!$A$6:$J$50,MATCH(вредность!$B17,вредность!$B$6:$B$50,0),2),"")</f>
        <v>3</v>
      </c>
      <c r="B17" s="42" t="str">
        <f aca="false">IFERROR(INDEX(вредность!$A$6:$J$50,MATCH(вредность!$C17,вредность!$C$6:$C$50,0),3),"")</f>
        <v>слесарь</v>
      </c>
      <c r="C17" s="43" t="n">
        <f aca="false">IFERROR(INDEX(вредность!$A$6:$J$50,MATCH(вредность!$G17,вредность!$G$6:$G$50,0),7),"")</f>
        <v>0.04</v>
      </c>
      <c r="D17" s="44" t="n">
        <f aca="false">IFERROR(INDEX(вредность!$A$6:$J$50,MATCH(вредность!$H17,вредность!$H$6:$H$50,0),8),"")</f>
        <v>1</v>
      </c>
      <c r="E17" s="44" t="str">
        <f aca="false">IFERROR(INDEX(вредность!$A$6:$J$50,MATCH(вредность!$I17,вредность!$I$6:$I$50,0),9),"")</f>
        <v/>
      </c>
      <c r="F17" s="44"/>
      <c r="G17" s="44"/>
      <c r="H17" s="45" t="n">
        <f aca="false">SUM(D17:G17)</f>
        <v>1</v>
      </c>
      <c r="I17" s="46"/>
      <c r="J17" s="44"/>
      <c r="K17" s="44"/>
      <c r="L17" s="44"/>
      <c r="M17" s="45"/>
      <c r="N17" s="46"/>
      <c r="O17" s="44"/>
      <c r="P17" s="44"/>
      <c r="Q17" s="44"/>
      <c r="R17" s="45"/>
      <c r="S17" s="46"/>
    </row>
    <row r="18" customFormat="false" ht="18.75" hidden="false" customHeight="true" outlineLevel="0" collapsed="false">
      <c r="A18" s="41" t="n">
        <f aca="false">IFERROR(INDEX(вредность!$A$6:$J$50,MATCH(вредность!$B18,вредность!$B$6:$B$50,0),2),"")</f>
        <v>3</v>
      </c>
      <c r="B18" s="42" t="str">
        <f aca="false">IFERROR(INDEX(вредность!$A$6:$J$50,MATCH(вредность!$C18,вредность!$C$6:$C$50,0),3),"")</f>
        <v>слесарь</v>
      </c>
      <c r="C18" s="43" t="n">
        <f aca="false">IFERROR(INDEX(вредность!$A$6:$J$50,MATCH(вредность!$G18,вредность!$G$6:$G$50,0),7),"")</f>
        <v>0.12</v>
      </c>
      <c r="D18" s="44" t="n">
        <f aca="false">IFERROR(INDEX(вредность!$A$6:$J$50,MATCH(вредность!$H18,вредность!$H$6:$H$50,0),8),"")</f>
        <v>4</v>
      </c>
      <c r="E18" s="44" t="str">
        <f aca="false">IFERROR(INDEX(вредность!$A$6:$J$50,MATCH(вредность!$I18,вредность!$I$6:$I$50,0),9),"")</f>
        <v/>
      </c>
      <c r="F18" s="44"/>
      <c r="G18" s="44"/>
      <c r="H18" s="45" t="n">
        <f aca="false">SUM(D18:G18)</f>
        <v>4</v>
      </c>
      <c r="I18" s="46"/>
      <c r="J18" s="44"/>
      <c r="K18" s="44"/>
      <c r="L18" s="44"/>
      <c r="M18" s="45"/>
      <c r="N18" s="46"/>
      <c r="O18" s="44"/>
      <c r="P18" s="44"/>
      <c r="Q18" s="44"/>
      <c r="R18" s="45"/>
      <c r="S18" s="46"/>
    </row>
    <row r="19" customFormat="false" ht="18.75" hidden="false" customHeight="true" outlineLevel="0" collapsed="false">
      <c r="A19" s="41" t="str">
        <f aca="false">IFERROR(INDEX(вредность!$A$6:$J$50,MATCH(вредность!$B19,вредность!$B$6:$B$50,0),2),"")</f>
        <v>5А</v>
      </c>
      <c r="B19" s="42" t="str">
        <f aca="false">IFERROR(INDEX(вредность!$A$6:$J$50,MATCH(вредность!$C19,вредность!$C$6:$C$50,0),3),"")</f>
        <v>слесарь</v>
      </c>
      <c r="C19" s="43" t="n">
        <f aca="false">IFERROR(INDEX(вредность!$A$6:$J$50,MATCH(вредность!$G19,вредность!$G$6:$G$50,0),7),"")</f>
        <v>0.04</v>
      </c>
      <c r="D19" s="44" t="n">
        <f aca="false">IFERROR(INDEX(вредность!$A$6:$J$50,MATCH(вредность!$H19,вредность!$H$6:$H$50,0),8),"")</f>
        <v>1</v>
      </c>
      <c r="E19" s="44" t="str">
        <f aca="false">IFERROR(INDEX(вредность!$A$6:$J$50,MATCH(вредность!$I19,вредность!$I$6:$I$50,0),9),"")</f>
        <v/>
      </c>
      <c r="F19" s="44"/>
      <c r="G19" s="44"/>
      <c r="H19" s="45" t="n">
        <f aca="false">SUM(D19:G19)</f>
        <v>1</v>
      </c>
      <c r="I19" s="46"/>
      <c r="J19" s="44"/>
      <c r="K19" s="44"/>
      <c r="L19" s="44"/>
      <c r="M19" s="45"/>
      <c r="N19" s="46"/>
      <c r="O19" s="44"/>
      <c r="P19" s="44"/>
      <c r="Q19" s="44"/>
      <c r="R19" s="45"/>
      <c r="S19" s="46"/>
    </row>
    <row r="20" customFormat="false" ht="18.75" hidden="false" customHeight="true" outlineLevel="0" collapsed="false">
      <c r="A20" s="41" t="str">
        <f aca="false">IFERROR(INDEX(вредность!$A$6:$J$50,MATCH(вредность!$B20,вредность!$B$6:$B$50,0),2),"")</f>
        <v>5А</v>
      </c>
      <c r="B20" s="42" t="str">
        <f aca="false">IFERROR(INDEX(вредность!$A$6:$J$50,MATCH(вредность!$C20,вредность!$C$6:$C$50,0),3),"")</f>
        <v>слесарь</v>
      </c>
      <c r="C20" s="43" t="n">
        <f aca="false">IFERROR(INDEX(вредность!$A$6:$J$50,MATCH(вредность!$G20,вредность!$G$6:$G$50,0),7),"")</f>
        <v>0.08</v>
      </c>
      <c r="D20" s="44" t="n">
        <f aca="false">IFERROR(INDEX(вредность!$A$6:$J$50,MATCH(вредность!$H20,вредность!$H$6:$H$50,0),8),"")</f>
        <v>3</v>
      </c>
      <c r="E20" s="44" t="str">
        <f aca="false">IFERROR(INDEX(вредность!$A$6:$J$50,MATCH(вредность!$I20,вредность!$I$6:$I$50,0),9),"")</f>
        <v/>
      </c>
      <c r="F20" s="44"/>
      <c r="G20" s="44"/>
      <c r="H20" s="45" t="n">
        <f aca="false">SUM(D20:G20)</f>
        <v>3</v>
      </c>
      <c r="I20" s="46"/>
      <c r="J20" s="44"/>
      <c r="K20" s="44"/>
      <c r="L20" s="44"/>
      <c r="M20" s="45"/>
      <c r="N20" s="46"/>
      <c r="O20" s="44"/>
      <c r="P20" s="44"/>
      <c r="Q20" s="44"/>
      <c r="R20" s="45"/>
      <c r="S20" s="46"/>
    </row>
    <row r="21" customFormat="false" ht="18.75" hidden="false" customHeight="true" outlineLevel="0" collapsed="false">
      <c r="A21" s="41" t="n">
        <f aca="false">IFERROR(INDEX(вредность!$A$6:$J$50,MATCH(вредность!$B21,вредность!$B$6:$B$50,0),2),"")</f>
        <v>4</v>
      </c>
      <c r="B21" s="42" t="str">
        <f aca="false">IFERROR(INDEX(вредность!$A$6:$J$50,MATCH(вредность!$C21,вредность!$C$6:$C$50,0),3),"")</f>
        <v>слесарь</v>
      </c>
      <c r="C21" s="43" t="n">
        <f aca="false">IFERROR(INDEX(вредность!$A$6:$J$50,MATCH(вредность!$G21,вредность!$G$6:$G$50,0),7),"")</f>
        <v>0.12</v>
      </c>
      <c r="D21" s="44" t="n">
        <f aca="false">IFERROR(INDEX(вредность!$A$6:$J$50,MATCH(вредность!$H21,вредность!$H$6:$H$50,0),8),"")</f>
        <v>2</v>
      </c>
      <c r="E21" s="44" t="str">
        <f aca="false">IFERROR(INDEX(вредность!$A$6:$J$50,MATCH(вредность!$I21,вредность!$I$6:$I$50,0),9),"")</f>
        <v/>
      </c>
      <c r="F21" s="44"/>
      <c r="G21" s="44"/>
      <c r="H21" s="45" t="n">
        <f aca="false">SUM(D21:G21)</f>
        <v>2</v>
      </c>
      <c r="I21" s="46"/>
      <c r="J21" s="44"/>
      <c r="K21" s="44"/>
      <c r="L21" s="44"/>
      <c r="M21" s="45"/>
      <c r="N21" s="46"/>
      <c r="O21" s="44"/>
      <c r="P21" s="44"/>
      <c r="Q21" s="44"/>
      <c r="R21" s="45"/>
      <c r="S21" s="46"/>
    </row>
    <row r="22" customFormat="false" ht="18.75" hidden="false" customHeight="true" outlineLevel="0" collapsed="false">
      <c r="A22" s="41" t="str">
        <f aca="false">IFERROR(INDEX(вредность!$A$6:$J$50,MATCH(вредность!$B22,вредность!$B$6:$B$50,0),2),"")</f>
        <v>5М</v>
      </c>
      <c r="B22" s="42" t="str">
        <f aca="false">IFERROR(INDEX(вредность!$A$6:$J$50,MATCH(вредность!$C22,вредность!$C$6:$C$50,0),3),"")</f>
        <v>слесарь</v>
      </c>
      <c r="C22" s="43" t="n">
        <f aca="false">IFERROR(INDEX(вредность!$A$6:$J$50,MATCH(вредность!$G22,вредность!$G$6:$G$50,0),7),"")</f>
        <v>0.12</v>
      </c>
      <c r="D22" s="44" t="n">
        <f aca="false">IFERROR(INDEX(вредность!$A$6:$J$50,MATCH(вредность!$H22,вредность!$H$6:$H$50,0),8),"")</f>
        <v>5</v>
      </c>
      <c r="E22" s="44" t="str">
        <f aca="false">IFERROR(INDEX(вредность!$A$6:$J$50,MATCH(вредность!$I22,вредность!$I$6:$I$50,0),9),"")</f>
        <v/>
      </c>
      <c r="F22" s="44"/>
      <c r="G22" s="44"/>
      <c r="H22" s="45" t="n">
        <f aca="false">SUM(D22:G22)</f>
        <v>5</v>
      </c>
      <c r="I22" s="46"/>
      <c r="J22" s="44"/>
      <c r="K22" s="44"/>
      <c r="L22" s="44"/>
      <c r="M22" s="45"/>
      <c r="N22" s="46"/>
      <c r="O22" s="44"/>
      <c r="P22" s="44"/>
      <c r="Q22" s="44"/>
      <c r="R22" s="45"/>
      <c r="S22" s="46"/>
    </row>
    <row r="23" customFormat="false" ht="18.75" hidden="false" customHeight="true" outlineLevel="0" collapsed="false">
      <c r="A23" s="41" t="str">
        <f aca="false">IFERROR(INDEX(вредность!$A$6:$J$50,MATCH(вредность!$B23,вредность!$B$6:$B$50,0),2),"")</f>
        <v>5поз</v>
      </c>
      <c r="B23" s="42" t="str">
        <f aca="false">IFERROR(INDEX(вредность!$A$6:$J$50,MATCH(вредность!$C23,вредность!$C$6:$C$50,0),3),"")</f>
        <v>слесарь</v>
      </c>
      <c r="C23" s="43" t="n">
        <f aca="false">IFERROR(INDEX(вредность!$A$6:$J$50,MATCH(вредность!$G23,вредность!$G$6:$G$50,0),7),"")</f>
        <v>0.04</v>
      </c>
      <c r="D23" s="44" t="n">
        <f aca="false">IFERROR(INDEX(вредность!$A$6:$J$50,MATCH(вредность!$H23,вредность!$H$6:$H$50,0),8),"")</f>
        <v>2</v>
      </c>
      <c r="E23" s="44" t="str">
        <f aca="false">IFERROR(INDEX(вредность!$A$6:$J$50,MATCH(вредность!$I23,вредность!$I$6:$I$50,0),9),"")</f>
        <v/>
      </c>
      <c r="F23" s="44"/>
      <c r="G23" s="44"/>
      <c r="H23" s="45" t="n">
        <f aca="false">SUM(D23:G23)</f>
        <v>2</v>
      </c>
      <c r="I23" s="46"/>
      <c r="J23" s="44"/>
      <c r="K23" s="44"/>
      <c r="L23" s="44"/>
      <c r="M23" s="45"/>
      <c r="N23" s="46"/>
      <c r="O23" s="44"/>
      <c r="P23" s="44"/>
      <c r="Q23" s="44"/>
      <c r="R23" s="45"/>
      <c r="S23" s="46"/>
    </row>
    <row r="24" customFormat="false" ht="18.75" hidden="false" customHeight="true" outlineLevel="0" collapsed="false">
      <c r="A24" s="41" t="str">
        <f aca="false">IFERROR(INDEX(вредность!$A$6:$J$50,MATCH(вредность!$B24,вредность!$B$6:$B$50,0),2),"")</f>
        <v>5 сар</v>
      </c>
      <c r="B24" s="42" t="str">
        <f aca="false">IFERROR(INDEX(вредность!$A$6:$J$50,MATCH(вредность!$C24,вредность!$C$6:$C$50,0),3),"")</f>
        <v>слесарь</v>
      </c>
      <c r="C24" s="43" t="n">
        <f aca="false">IFERROR(INDEX(вредность!$A$6:$J$50,MATCH(вредность!$G24,вредность!$G$6:$G$50,0),7),"")</f>
        <v>0.12</v>
      </c>
      <c r="D24" s="44" t="n">
        <f aca="false">IFERROR(INDEX(вредность!$A$6:$J$50,MATCH(вредность!$H24,вредность!$H$6:$H$50,0),8),"")</f>
        <v>5</v>
      </c>
      <c r="E24" s="44" t="str">
        <f aca="false">IFERROR(INDEX(вредность!$A$6:$J$50,MATCH(вредность!$I24,вредность!$I$6:$I$50,0),9),"")</f>
        <v/>
      </c>
      <c r="F24" s="44"/>
      <c r="G24" s="44"/>
      <c r="H24" s="45" t="n">
        <f aca="false">SUM(D24:G24)</f>
        <v>5</v>
      </c>
      <c r="I24" s="46"/>
      <c r="J24" s="44"/>
      <c r="K24" s="44"/>
      <c r="L24" s="44"/>
      <c r="M24" s="45"/>
      <c r="N24" s="46"/>
      <c r="O24" s="44"/>
      <c r="P24" s="44"/>
      <c r="Q24" s="44"/>
      <c r="R24" s="45"/>
      <c r="S24" s="46"/>
    </row>
    <row r="25" customFormat="false" ht="18.75" hidden="false" customHeight="true" outlineLevel="0" collapsed="false">
      <c r="A25" s="41" t="str">
        <f aca="false">IFERROR(INDEX(вредность!$A$6:$J$50,MATCH(вредность!$B25,вредность!$B$6:$B$50,0),2),"")</f>
        <v>ED</v>
      </c>
      <c r="B25" s="42" t="str">
        <f aca="false">IFERROR(INDEX(вредность!$A$6:$J$50,MATCH(вредность!$C25,вредность!$C$6:$C$50,0),3),"")</f>
        <v>слесарь</v>
      </c>
      <c r="C25" s="43" t="n">
        <f aca="false">IFERROR(INDEX(вредность!$A$6:$J$50,MATCH(вредность!$G25,вредность!$G$6:$G$50,0),7),"")</f>
        <v>0.04</v>
      </c>
      <c r="D25" s="44" t="n">
        <f aca="false">IFERROR(INDEX(вредность!$A$6:$J$50,MATCH(вредность!$H25,вредность!$H$6:$H$50,0),8),"")</f>
        <v>1</v>
      </c>
      <c r="E25" s="44" t="str">
        <f aca="false">IFERROR(INDEX(вредность!$A$6:$J$50,MATCH(вредность!$I25,вредность!$I$6:$I$50,0),9),"")</f>
        <v/>
      </c>
      <c r="F25" s="44"/>
      <c r="G25" s="44"/>
      <c r="H25" s="45" t="n">
        <f aca="false">SUM(D25:G25)</f>
        <v>1</v>
      </c>
      <c r="I25" s="46"/>
      <c r="J25" s="44"/>
      <c r="K25" s="44"/>
      <c r="L25" s="44"/>
      <c r="M25" s="45"/>
      <c r="N25" s="46"/>
      <c r="O25" s="44"/>
      <c r="P25" s="44"/>
      <c r="Q25" s="44"/>
      <c r="R25" s="45"/>
      <c r="S25" s="46"/>
    </row>
    <row r="26" customFormat="false" ht="18.75" hidden="false" customHeight="true" outlineLevel="0" collapsed="false">
      <c r="A26" s="41" t="str">
        <f aca="false">IFERROR(INDEX(вредность!$A$6:$J$50,MATCH(вредность!$B26,вредность!$B$6:$B$50,0),2),"")</f>
        <v>ED</v>
      </c>
      <c r="B26" s="42" t="str">
        <f aca="false">IFERROR(INDEX(вредность!$A$6:$J$50,MATCH(вредность!$C26,вредность!$C$6:$C$50,0),3),"")</f>
        <v>слесарь</v>
      </c>
      <c r="C26" s="43" t="n">
        <f aca="false">IFERROR(INDEX(вредность!$A$6:$J$50,MATCH(вредность!$G26,вредность!$G$6:$G$50,0),7),"")</f>
        <v>0.12</v>
      </c>
      <c r="D26" s="44" t="n">
        <f aca="false">IFERROR(INDEX(вредность!$A$6:$J$50,MATCH(вредность!$H26,вредность!$H$6:$H$50,0),8),"")</f>
        <v>4</v>
      </c>
      <c r="E26" s="44" t="str">
        <f aca="false">IFERROR(INDEX(вредность!$A$6:$J$50,MATCH(вредность!$I26,вредность!$I$6:$I$50,0),9),"")</f>
        <v/>
      </c>
      <c r="F26" s="44"/>
      <c r="G26" s="44"/>
      <c r="H26" s="45" t="n">
        <f aca="false">SUM(D26:G26)</f>
        <v>4</v>
      </c>
      <c r="I26" s="46"/>
      <c r="J26" s="44"/>
      <c r="K26" s="44"/>
      <c r="L26" s="44"/>
      <c r="M26" s="45"/>
      <c r="N26" s="46"/>
      <c r="O26" s="44"/>
      <c r="P26" s="44"/>
      <c r="Q26" s="44"/>
      <c r="R26" s="45"/>
      <c r="S26" s="46"/>
    </row>
    <row r="27" customFormat="false" ht="18.75" hidden="false" customHeight="true" outlineLevel="0" collapsed="false">
      <c r="A27" s="41" t="n">
        <f aca="false">IFERROR(INDEX(вредность!$A$6:$J$50,MATCH(вредность!$B27,вредность!$B$6:$B$50,0),2),"")</f>
        <v>8</v>
      </c>
      <c r="B27" s="42" t="str">
        <f aca="false">IFERROR(INDEX(вредность!$A$6:$J$50,MATCH(вредность!$C27,вредность!$C$6:$C$50,0),3),"")</f>
        <v>слесарь</v>
      </c>
      <c r="C27" s="43" t="n">
        <f aca="false">IFERROR(INDEX(вредность!$A$6:$J$50,MATCH(вредность!$G27,вредность!$G$6:$G$50,0),7),"")</f>
        <v>0.04</v>
      </c>
      <c r="D27" s="44" t="n">
        <f aca="false">IFERROR(INDEX(вредность!$A$6:$J$50,MATCH(вредность!$H27,вредность!$H$6:$H$50,0),8),"")</f>
        <v>2</v>
      </c>
      <c r="E27" s="44" t="str">
        <f aca="false">IFERROR(INDEX(вредность!$A$6:$J$50,MATCH(вредность!$I27,вредность!$I$6:$I$50,0),9),"")</f>
        <v/>
      </c>
      <c r="F27" s="44"/>
      <c r="G27" s="44"/>
      <c r="H27" s="45" t="n">
        <f aca="false">SUM(D27:G27)</f>
        <v>2</v>
      </c>
      <c r="I27" s="46"/>
      <c r="J27" s="44"/>
      <c r="K27" s="44"/>
      <c r="L27" s="44"/>
      <c r="M27" s="45"/>
      <c r="N27" s="46"/>
      <c r="O27" s="44"/>
      <c r="P27" s="44"/>
      <c r="Q27" s="44"/>
      <c r="R27" s="45"/>
      <c r="S27" s="46"/>
    </row>
    <row r="28" customFormat="false" ht="18.75" hidden="false" customHeight="true" outlineLevel="0" collapsed="false">
      <c r="A28" s="41" t="n">
        <f aca="false">IFERROR(INDEX(вредность!$A$6:$J$50,MATCH(вредность!$B28,вредность!$B$6:$B$50,0),2),"")</f>
        <v>8</v>
      </c>
      <c r="B28" s="42" t="str">
        <f aca="false">IFERROR(INDEX(вредность!$A$6:$J$50,MATCH(вредность!$C28,вредность!$C$6:$C$50,0),3),"")</f>
        <v>слесарь</v>
      </c>
      <c r="C28" s="43" t="n">
        <f aca="false">IFERROR(INDEX(вредность!$A$6:$J$50,MATCH(вредность!$G28,вредность!$G$6:$G$50,0),7),"")</f>
        <v>0.12</v>
      </c>
      <c r="D28" s="44" t="n">
        <f aca="false">IFERROR(INDEX(вредность!$A$6:$J$50,MATCH(вредность!$H28,вредность!$H$6:$H$50,0),8),"")</f>
        <v>1</v>
      </c>
      <c r="E28" s="44" t="str">
        <f aca="false">IFERROR(INDEX(вредность!$A$6:$J$50,MATCH(вредность!$I28,вредность!$I$6:$I$50,0),9),"")</f>
        <v/>
      </c>
      <c r="F28" s="44"/>
      <c r="G28" s="44"/>
      <c r="H28" s="45" t="n">
        <f aca="false">SUM(D28:G28)</f>
        <v>1</v>
      </c>
      <c r="I28" s="46"/>
      <c r="J28" s="44"/>
      <c r="K28" s="44"/>
      <c r="L28" s="44"/>
      <c r="M28" s="45"/>
      <c r="N28" s="46"/>
      <c r="O28" s="44"/>
      <c r="P28" s="44"/>
      <c r="Q28" s="44"/>
      <c r="R28" s="45"/>
      <c r="S28" s="46"/>
    </row>
    <row r="29" customFormat="false" ht="18.75" hidden="false" customHeight="true" outlineLevel="0" collapsed="false">
      <c r="A29" s="41" t="str">
        <f aca="false">IFERROR(INDEX(вредность!$A$6:$J$50,MATCH(вредность!$B29,вредность!$B$6:$B$50,0),2),"")</f>
        <v>5И</v>
      </c>
      <c r="B29" s="42" t="str">
        <f aca="false">IFERROR(INDEX(вредность!$A$6:$J$50,MATCH(вредность!$C29,вредность!$C$6:$C$50,0),3),"")</f>
        <v>слесарь</v>
      </c>
      <c r="C29" s="43" t="n">
        <f aca="false">IFERROR(INDEX(вредность!$A$6:$J$50,MATCH(вредность!$G29,вредность!$G$6:$G$50,0),7),"")</f>
        <v>0.12</v>
      </c>
      <c r="D29" s="44" t="n">
        <f aca="false">IFERROR(INDEX(вредность!$A$6:$J$50,MATCH(вредность!$H29,вредность!$H$6:$H$50,0),8),"")</f>
        <v>5</v>
      </c>
      <c r="E29" s="44" t="str">
        <f aca="false">IFERROR(INDEX(вредность!$A$6:$J$50,MATCH(вредность!$I29,вредность!$I$6:$I$50,0),9),"")</f>
        <v/>
      </c>
      <c r="F29" s="44"/>
      <c r="G29" s="44"/>
      <c r="H29" s="45" t="n">
        <f aca="false">SUM(D29:G29)</f>
        <v>5</v>
      </c>
      <c r="I29" s="46"/>
      <c r="J29" s="44"/>
      <c r="K29" s="44"/>
      <c r="L29" s="44"/>
      <c r="M29" s="45"/>
      <c r="N29" s="46"/>
      <c r="O29" s="44"/>
      <c r="P29" s="44"/>
      <c r="Q29" s="44"/>
      <c r="R29" s="45"/>
      <c r="S29" s="46"/>
    </row>
    <row r="30" customFormat="false" ht="18.75" hidden="false" customHeight="true" outlineLevel="0" collapsed="false">
      <c r="A30" s="41" t="str">
        <f aca="false">IFERROR(INDEX(вредность!$A$6:$J$50,MATCH(вредность!$B30,вредность!$B$6:$B$50,0),2),"")</f>
        <v>5К</v>
      </c>
      <c r="B30" s="42" t="str">
        <f aca="false">IFERROR(INDEX(вредность!$A$6:$J$50,MATCH(вредность!$C30,вредность!$C$6:$C$50,0),3),"")</f>
        <v>слесарь</v>
      </c>
      <c r="C30" s="43" t="n">
        <f aca="false">IFERROR(INDEX(вредность!$A$6:$J$50,MATCH(вредность!$G30,вредность!$G$6:$G$50,0),7),"")</f>
        <v>0.12</v>
      </c>
      <c r="D30" s="44" t="n">
        <f aca="false">IFERROR(INDEX(вредность!$A$6:$J$50,MATCH(вредность!$H30,вредность!$H$6:$H$50,0),8),"")</f>
        <v>5</v>
      </c>
      <c r="E30" s="44" t="str">
        <f aca="false">IFERROR(INDEX(вредность!$A$6:$J$50,MATCH(вредность!$I30,вредность!$I$6:$I$50,0),9),"")</f>
        <v/>
      </c>
      <c r="F30" s="44"/>
      <c r="G30" s="44"/>
      <c r="H30" s="45" t="n">
        <f aca="false">SUM(D30:G30)</f>
        <v>5</v>
      </c>
      <c r="I30" s="46"/>
      <c r="J30" s="44"/>
      <c r="K30" s="44"/>
      <c r="L30" s="44"/>
      <c r="M30" s="45"/>
      <c r="N30" s="46"/>
      <c r="O30" s="44"/>
      <c r="P30" s="44"/>
      <c r="Q30" s="44"/>
      <c r="R30" s="45"/>
      <c r="S30" s="46"/>
    </row>
    <row r="31" customFormat="false" ht="18.75" hidden="false" customHeight="true" outlineLevel="0" collapsed="false">
      <c r="A31" s="41" t="str">
        <f aca="false">IFERROR(INDEX(вредность!$A$6:$J$50,MATCH(вредность!$B31,вредность!$B$6:$B$50,0),2),"")</f>
        <v>9п</v>
      </c>
      <c r="B31" s="42" t="str">
        <f aca="false">IFERROR(INDEX(вредность!$A$6:$J$50,MATCH(вредность!$C31,вредность!$C$6:$C$50,0),3),"")</f>
        <v>слесарь</v>
      </c>
      <c r="C31" s="43" t="n">
        <f aca="false">IFERROR(INDEX(вредность!$A$6:$J$50,MATCH(вредность!$G31,вредность!$G$6:$G$50,0),7),"")</f>
        <v>0.04</v>
      </c>
      <c r="D31" s="44" t="n">
        <f aca="false">IFERROR(INDEX(вредность!$A$6:$J$50,MATCH(вредность!$H31,вредность!$H$6:$H$50,0),8),"")</f>
        <v>1</v>
      </c>
      <c r="E31" s="44" t="str">
        <f aca="false">IFERROR(INDEX(вредность!$A$6:$J$50,MATCH(вредность!$I31,вредность!$I$6:$I$50,0),9),"")</f>
        <v/>
      </c>
      <c r="F31" s="44"/>
      <c r="G31" s="44"/>
      <c r="H31" s="45" t="n">
        <f aca="false">SUM(D31:G31)</f>
        <v>1</v>
      </c>
      <c r="I31" s="46"/>
      <c r="J31" s="44"/>
      <c r="K31" s="44"/>
      <c r="L31" s="44"/>
      <c r="M31" s="45"/>
      <c r="N31" s="46"/>
      <c r="O31" s="44"/>
      <c r="P31" s="44"/>
      <c r="Q31" s="44"/>
      <c r="R31" s="45"/>
      <c r="S31" s="46"/>
    </row>
    <row r="32" customFormat="false" ht="18.75" hidden="false" customHeight="true" outlineLevel="0" collapsed="false">
      <c r="A32" s="41" t="str">
        <f aca="false">IFERROR(INDEX(вредность!$A$6:$J$50,MATCH(вредность!$B32,вредность!$B$6:$B$50,0),2),"")</f>
        <v>9п</v>
      </c>
      <c r="B32" s="42" t="str">
        <f aca="false">IFERROR(INDEX(вредность!$A$6:$J$50,MATCH(вредность!$C32,вредность!$C$6:$C$50,0),3),"")</f>
        <v>слесарь</v>
      </c>
      <c r="C32" s="43" t="n">
        <f aca="false">IFERROR(INDEX(вредность!$A$6:$J$50,MATCH(вредность!$G32,вредность!$G$6:$G$50,0),7),"")</f>
        <v>0.12</v>
      </c>
      <c r="D32" s="44" t="n">
        <f aca="false">IFERROR(INDEX(вредность!$A$6:$J$50,MATCH(вредность!$H32,вредность!$H$6:$H$50,0),8),"")</f>
        <v>2</v>
      </c>
      <c r="E32" s="44" t="str">
        <f aca="false">IFERROR(INDEX(вредность!$A$6:$J$50,MATCH(вредность!$I32,вредность!$I$6:$I$50,0),9),"")</f>
        <v/>
      </c>
      <c r="F32" s="44"/>
      <c r="G32" s="44"/>
      <c r="H32" s="45" t="n">
        <f aca="false">SUM(D32:G32)</f>
        <v>2</v>
      </c>
      <c r="I32" s="46"/>
      <c r="J32" s="44"/>
      <c r="K32" s="44"/>
      <c r="L32" s="44"/>
      <c r="M32" s="45"/>
      <c r="N32" s="46"/>
      <c r="O32" s="44"/>
      <c r="P32" s="44"/>
      <c r="Q32" s="44"/>
      <c r="R32" s="45"/>
      <c r="S32" s="46"/>
    </row>
    <row r="33" customFormat="false" ht="18.75" hidden="false" customHeight="true" outlineLevel="0" collapsed="false">
      <c r="A33" s="47"/>
      <c r="B33" s="48"/>
    </row>
    <row r="34" s="51" customFormat="true" ht="18.75" hidden="false" customHeight="true" outlineLevel="0" collapsed="false">
      <c r="A34" s="49"/>
      <c r="B34" s="50"/>
      <c r="C34" s="51" t="s">
        <v>43</v>
      </c>
      <c r="D34" s="52" t="n">
        <f aca="false">SUM(D6:D32)</f>
        <v>98</v>
      </c>
      <c r="E34" s="52" t="n">
        <f aca="false">SUM(E6:E32)</f>
        <v>20</v>
      </c>
      <c r="F34" s="52" t="n">
        <f aca="false">SUM(F6:F32)</f>
        <v>0</v>
      </c>
      <c r="G34" s="52" t="n">
        <f aca="false">SUM(G6:G32)</f>
        <v>0</v>
      </c>
      <c r="H34" s="52" t="n">
        <f aca="false">SUM(H6:H32)</f>
        <v>118</v>
      </c>
      <c r="I34" s="52" t="n">
        <f aca="false">SUM(I6:I32)</f>
        <v>0</v>
      </c>
      <c r="J34" s="52" t="n">
        <f aca="false">SUM(J6:J32)</f>
        <v>0</v>
      </c>
      <c r="K34" s="52" t="n">
        <f aca="false">SUM(K6:K32)</f>
        <v>0</v>
      </c>
      <c r="L34" s="52" t="n">
        <f aca="false">SUM(L6:L32)</f>
        <v>0</v>
      </c>
      <c r="M34" s="52" t="n">
        <f aca="false">SUM(M6:M32)</f>
        <v>0</v>
      </c>
      <c r="N34" s="52" t="n">
        <f aca="false">SUM(N6:N32)</f>
        <v>0</v>
      </c>
      <c r="O34" s="52" t="n">
        <f aca="false">SUM(O6:O32)</f>
        <v>0</v>
      </c>
      <c r="P34" s="52" t="n">
        <f aca="false">SUM(P6:P32)</f>
        <v>0</v>
      </c>
      <c r="Q34" s="52" t="n">
        <f aca="false">SUM(Q6:Q32)</f>
        <v>0</v>
      </c>
      <c r="R34" s="52" t="n">
        <f aca="false">SUM(R6:R32)</f>
        <v>0</v>
      </c>
      <c r="S34" s="52" t="n">
        <f aca="false">SUM(S6:S32)</f>
        <v>0</v>
      </c>
    </row>
    <row r="35" customFormat="false" ht="18.75" hidden="false" customHeight="true" outlineLevel="0" collapsed="false">
      <c r="A35" s="47" t="str">
        <f aca="false">IFERROR(INDEX(вредность!$A$6:$J$50,MATCH(вредность!$B41,вредность!$B$6:$B$50,0),2),"")</f>
        <v/>
      </c>
      <c r="B35" s="53"/>
    </row>
    <row r="36" customFormat="false" ht="18.75" hidden="false" customHeight="true" outlineLevel="0" collapsed="false">
      <c r="A36" s="47" t="str">
        <f aca="false">IFERROR(INDEX(вредность!$A$6:$J$50,MATCH(вредность!$B42,вредность!$B$6:$B$50,0),2),"")</f>
        <v/>
      </c>
      <c r="B36" s="53"/>
    </row>
    <row r="37" customFormat="false" ht="18.75" hidden="false" customHeight="true" outlineLevel="0" collapsed="false">
      <c r="A37" s="53"/>
      <c r="B37" s="5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6">
    <mergeCell ref="A2:A4"/>
    <mergeCell ref="B2:B4"/>
    <mergeCell ref="D2:H3"/>
    <mergeCell ref="I2:M3"/>
    <mergeCell ref="N2:R3"/>
    <mergeCell ref="S2:S3"/>
  </mergeCells>
  <conditionalFormatting sqref="D6:S1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2:09:11Z</dcterms:created>
  <dc:creator>Гайнуллина Галия Рафисовна</dc:creator>
  <dc:description/>
  <dc:language>en-US</dc:language>
  <cp:lastModifiedBy>Галия</cp:lastModifiedBy>
  <dcterms:modified xsi:type="dcterms:W3CDTF">2021-04-04T20:14:55Z</dcterms:modified>
  <cp:revision>0</cp:revision>
  <dc:subject/>
  <dc:title/>
</cp:coreProperties>
</file>