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Наименование</t>
  </si>
  <si>
    <t xml:space="preserve">Площадь
 (кв. м)</t>
  </si>
  <si>
    <t xml:space="preserve">Сумарное кол-во баллов Z1*0,4+Z2*0,2+Z3*0,4</t>
  </si>
  <si>
    <t xml:space="preserve">Доп.
критерий</t>
  </si>
  <si>
    <t xml:space="preserve">По доп.криетрию.&amp;</t>
  </si>
  <si>
    <t xml:space="preserve">АВР</t>
  </si>
  <si>
    <t xml:space="preserve">БМЛ</t>
  </si>
  <si>
    <t xml:space="preserve">ИПМ</t>
  </si>
  <si>
    <t xml:space="preserve">ОКВ</t>
  </si>
  <si>
    <t xml:space="preserve">СНТ</t>
  </si>
  <si>
    <t xml:space="preserve">ЪЮГРА</t>
  </si>
  <si>
    <t xml:space="preserve">ИМПОР</t>
  </si>
  <si>
    <t xml:space="preserve">ОВАН</t>
  </si>
  <si>
    <t xml:space="preserve">ОКРА</t>
  </si>
  <si>
    <t xml:space="preserve">ГРАНО</t>
  </si>
  <si>
    <t xml:space="preserve">ЕК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13"/>
    <col collapsed="false" customWidth="true" hidden="false" outlineLevel="0" max="3" min="3" style="0" width="18.99"/>
    <col collapsed="false" customWidth="true" hidden="false" outlineLevel="0" max="4" min="4" style="0" width="9.8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24.75" hidden="false" customHeight="true" outlineLevel="0" collapsed="false">
      <c r="A2" s="1"/>
      <c r="B2" s="2"/>
      <c r="C2" s="3"/>
      <c r="D2" s="4"/>
      <c r="F2" s="0" t="s">
        <v>4</v>
      </c>
    </row>
    <row r="3" customFormat="false" ht="15" hidden="false" customHeight="false" outlineLevel="0" collapsed="false">
      <c r="A3" s="5"/>
      <c r="B3" s="5"/>
      <c r="C3" s="6"/>
      <c r="D3" s="7"/>
    </row>
    <row r="4" customFormat="false" ht="15" hidden="false" customHeight="false" outlineLevel="0" collapsed="false">
      <c r="A4" s="8" t="s">
        <v>5</v>
      </c>
      <c r="B4" s="9" t="n">
        <v>15925</v>
      </c>
      <c r="C4" s="10" t="n">
        <v>104</v>
      </c>
      <c r="D4" s="11" t="n">
        <v>10</v>
      </c>
      <c r="E4" s="12" t="n">
        <f aca="false">RANK(C4,$C$4:$C$14,0)+SUMPRODUCT(($C$4:$C$14=C4)*($B$4:$B$14&gt;B4))</f>
        <v>3</v>
      </c>
      <c r="F4" s="13" t="n">
        <v>3</v>
      </c>
    </row>
    <row r="5" customFormat="false" ht="15" hidden="false" customHeight="false" outlineLevel="0" collapsed="false">
      <c r="A5" s="8" t="s">
        <v>6</v>
      </c>
      <c r="B5" s="11" t="n">
        <v>8008</v>
      </c>
      <c r="C5" s="10" t="n">
        <v>104</v>
      </c>
      <c r="D5" s="11" t="n">
        <v>10</v>
      </c>
      <c r="E5" s="12" t="n">
        <f aca="false">RANK(C5,$C$4:$C$14,0)+SUMPRODUCT(($C$4:$C$14=C5)*($B$4:$B$14&gt;B5))</f>
        <v>4</v>
      </c>
      <c r="F5" s="13" t="n">
        <v>4</v>
      </c>
    </row>
    <row r="6" customFormat="false" ht="15" hidden="false" customHeight="false" outlineLevel="0" collapsed="false">
      <c r="A6" s="14" t="s">
        <v>7</v>
      </c>
      <c r="B6" s="15" t="n">
        <v>21000</v>
      </c>
      <c r="C6" s="16" t="n">
        <v>104</v>
      </c>
      <c r="D6" s="17" t="n">
        <v>10</v>
      </c>
      <c r="E6" s="18" t="n">
        <f aca="false">RANK(C6,$C$4:$C$14,0)+SUMPRODUCT(($C$4:$C$14=C6)*($B$4:$B$14&gt;B6))</f>
        <v>1</v>
      </c>
      <c r="F6" s="19" t="n">
        <v>1</v>
      </c>
    </row>
    <row r="7" customFormat="false" ht="15" hidden="false" customHeight="false" outlineLevel="0" collapsed="false">
      <c r="A7" s="8" t="s">
        <v>8</v>
      </c>
      <c r="B7" s="17" t="n">
        <v>21000</v>
      </c>
      <c r="C7" s="16" t="n">
        <v>104</v>
      </c>
      <c r="D7" s="17" t="n">
        <v>20</v>
      </c>
      <c r="E7" s="18" t="n">
        <f aca="false">RANK(C7,$C$4:$C$14,0)+SUMPRODUCT(($C$4:$C$14=C7)*($B$4:$B$14&gt;B7))</f>
        <v>1</v>
      </c>
      <c r="F7" s="19" t="n">
        <v>2</v>
      </c>
    </row>
    <row r="8" customFormat="false" ht="15" hidden="false" customHeight="false" outlineLevel="0" collapsed="false">
      <c r="A8" s="8" t="s">
        <v>9</v>
      </c>
      <c r="B8" s="11" t="n">
        <v>2430</v>
      </c>
      <c r="C8" s="10" t="n">
        <v>104</v>
      </c>
      <c r="D8" s="11" t="n">
        <v>10</v>
      </c>
      <c r="E8" s="12" t="n">
        <f aca="false">RANK(C8,$C$4:$C$14,0)+SUMPRODUCT(($C$4:$C$14=C8)*($B$4:$B$14&gt;B8))</f>
        <v>5</v>
      </c>
      <c r="F8" s="13" t="n">
        <v>5</v>
      </c>
    </row>
    <row r="9" customFormat="false" ht="15" hidden="false" customHeight="false" outlineLevel="0" collapsed="false">
      <c r="A9" s="8" t="s">
        <v>10</v>
      </c>
      <c r="B9" s="17" t="n">
        <v>4469</v>
      </c>
      <c r="C9" s="16" t="n">
        <v>103.97</v>
      </c>
      <c r="D9" s="17" t="n">
        <v>20</v>
      </c>
      <c r="E9" s="18" t="n">
        <f aca="false">RANK(C9,$C$4:$C$14,0)+SUMPRODUCT(($C$4:$C$14=C9)*($B$4:$B$14&gt;B9))</f>
        <v>6</v>
      </c>
      <c r="F9" s="19" t="n">
        <v>6</v>
      </c>
    </row>
    <row r="10" customFormat="false" ht="15" hidden="false" customHeight="false" outlineLevel="0" collapsed="false">
      <c r="A10" s="8" t="s">
        <v>11</v>
      </c>
      <c r="B10" s="17" t="n">
        <v>4469</v>
      </c>
      <c r="C10" s="16" t="n">
        <v>103.97</v>
      </c>
      <c r="D10" s="17" t="n">
        <v>30</v>
      </c>
      <c r="E10" s="18" t="n">
        <f aca="false">RANK(C10,$C$4:$C$14,0)+SUMPRODUCT(($C$4:$C$14=C10)*($B$4:$B$14&gt;B10))</f>
        <v>6</v>
      </c>
      <c r="F10" s="19" t="n">
        <v>7</v>
      </c>
    </row>
    <row r="11" customFormat="false" ht="15" hidden="false" customHeight="false" outlineLevel="0" collapsed="false">
      <c r="A11" s="8" t="s">
        <v>12</v>
      </c>
      <c r="B11" s="11" t="n">
        <v>29343</v>
      </c>
      <c r="C11" s="10" t="n">
        <v>103.6</v>
      </c>
      <c r="D11" s="11" t="n">
        <v>10</v>
      </c>
      <c r="E11" s="12" t="n">
        <f aca="false">RANK(C11,$C$4:$C$14,0)+SUMPRODUCT(($C$4:$C$14=C11)*($B$4:$B$14&gt;B11))</f>
        <v>8</v>
      </c>
      <c r="F11" s="13" t="n">
        <v>8</v>
      </c>
    </row>
    <row r="12" customFormat="false" ht="15" hidden="false" customHeight="false" outlineLevel="0" collapsed="false">
      <c r="A12" s="8" t="s">
        <v>13</v>
      </c>
      <c r="B12" s="11" t="n">
        <v>3664</v>
      </c>
      <c r="C12" s="10" t="n">
        <v>103.42</v>
      </c>
      <c r="D12" s="11" t="n">
        <v>20</v>
      </c>
      <c r="E12" s="12" t="n">
        <f aca="false">RANK(C12,$C$4:$C$14,0)+SUMPRODUCT(($C$4:$C$14=C12)*($B$4:$B$14&gt;B12))</f>
        <v>10</v>
      </c>
      <c r="F12" s="13" t="n">
        <v>10</v>
      </c>
    </row>
    <row r="13" customFormat="false" ht="15" hidden="false" customHeight="false" outlineLevel="0" collapsed="false">
      <c r="A13" s="8" t="s">
        <v>14</v>
      </c>
      <c r="B13" s="9" t="n">
        <v>5879</v>
      </c>
      <c r="C13" s="10" t="n">
        <v>103.42</v>
      </c>
      <c r="D13" s="11" t="n">
        <v>30</v>
      </c>
      <c r="E13" s="12" t="n">
        <f aca="false">RANK(C13,$C$4:$C$14,0)+SUMPRODUCT(($C$4:$C$14=C13)*($B$4:$B$14&gt;B13))</f>
        <v>9</v>
      </c>
      <c r="F13" s="13" t="n">
        <v>9</v>
      </c>
    </row>
    <row r="14" customFormat="false" ht="15" hidden="false" customHeight="false" outlineLevel="0" collapsed="false">
      <c r="A14" s="8" t="s">
        <v>15</v>
      </c>
      <c r="B14" s="9" t="n">
        <v>247165</v>
      </c>
      <c r="C14" s="10" t="n">
        <v>103.2</v>
      </c>
      <c r="D14" s="11" t="n">
        <v>40</v>
      </c>
      <c r="E14" s="12" t="n">
        <f aca="false">RANK(C14,$C$4:$C$14,0)+SUMPRODUCT(($C$4:$C$14=C14)*($B$4:$B$14&gt;B14))</f>
        <v>11</v>
      </c>
      <c r="F14" s="13" t="n">
        <v>11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6:06:50Z</dcterms:created>
  <dc:creator>user</dc:creator>
  <dc:description/>
  <dc:language>en-US</dc:language>
  <cp:lastModifiedBy>Буркеев Анис Замирович</cp:lastModifiedBy>
  <dcterms:modified xsi:type="dcterms:W3CDTF">2021-04-19T14:52:46Z</dcterms:modified>
  <cp:revision>0</cp:revision>
  <dc:subject/>
  <dc:title/>
</cp:coreProperties>
</file>