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2" sheetId="2" state="visible" r:id="rId3"/>
    <sheet name="Лист1" sheetId="3" state="visible" r:id="rId4"/>
    <sheet name="Лист3" sheetId="4" state="visible" r:id="rId5"/>
  </sheets>
  <definedNames>
    <definedName function="false" hidden="false" name="_xlfn_IFERROR" vbProcedure="false"/>
    <definedName function="false" hidden="false" localSheetId="0" name="Excel_BuiltIn__FilterDatabase" vbProcedure="false">расчет!$B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9"/>
            <color rgb="FF000000"/>
            <rFont val="Tahoma"/>
            <family val="2"/>
            <charset val="204"/>
          </rPr>
          <t xml:space="preserve">75*60=45 мину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9</xdr:rowOff>
              </xdr:from>
              <xdr:to>
                <xdr:col>13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=4*0,25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7</xdr:row>
                <xdr:rowOff>7</xdr:rowOff>
              </xdr:from>
              <xdr:to>
                <xdr:col>9</xdr:col>
                <xdr:colOff>52</xdr:colOff>
                <xdr:row>11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2"/>
            <charset val="204"/>
          </rPr>
          <t xml:space="preserve">1*25%=0,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3</xdr:rowOff>
              </xdr:from>
              <xdr:to>
                <xdr:col>13</xdr:col>
                <xdr:colOff>12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  <charset val="204"/>
          </rPr>
          <t xml:space="preserve">Это диапазон для быстрого ввода даты (6 чисе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3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04"/>
          </rPr>
          <t xml:space="preserve">Это диапазон для быстрого ввода времени (4 числ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10</xdr:rowOff>
              </xdr:from>
              <xdr:to>
                <xdr:col>4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1">
  <si>
    <t xml:space="preserve"> Расчет дежурства на дому и на работе</t>
  </si>
  <si>
    <t xml:space="preserve">должно быть</t>
  </si>
  <si>
    <t xml:space="preserve">Дата</t>
  </si>
  <si>
    <t xml:space="preserve">Время начала работы</t>
  </si>
  <si>
    <t xml:space="preserve">Время  окончания работы</t>
  </si>
  <si>
    <t xml:space="preserve">Итого</t>
  </si>
  <si>
    <t xml:space="preserve">расчет % к часам</t>
  </si>
  <si>
    <t xml:space="preserve">расчет часов</t>
  </si>
  <si>
    <t xml:space="preserve">расчет ночных часов</t>
  </si>
  <si>
    <t xml:space="preserve">на дому</t>
  </si>
  <si>
    <t xml:space="preserve">на работе </t>
  </si>
  <si>
    <t xml:space="preserve">в табель</t>
  </si>
  <si>
    <t xml:space="preserve"> должно быть</t>
  </si>
  <si>
    <t xml:space="preserve">ИТОГО</t>
  </si>
  <si>
    <t xml:space="preserve">Задача:</t>
  </si>
  <si>
    <t xml:space="preserve">1. в ячейках B и D надо, чтобы  даты менялись и переходили  в другие ячейки  в зависимости  от часов</t>
  </si>
  <si>
    <t xml:space="preserve">2.в столбце H   произвести расчет часов в зависимости от % ( столбец G), но при этом  учесть условие : если на работе , то % ( столбец G)  не применяется , если дома  то применяется ( столбец G)</t>
  </si>
  <si>
    <t xml:space="preserve">3.Столбец I (расчет ночных часов), здесь тоже соблюдается условие :  время ночных с 22 до 6:00, если время совпало с ночными на работе то  % не применяется,если дома то применяется.</t>
  </si>
  <si>
    <t xml:space="preserve">4.Итоговый расчет часов ( столбце J6 ) надо перенести в  столбец C4 и E4 при этом,чтобы он соответствовал режиму работы C3 и E3 с учетом  примененных  расчетов</t>
  </si>
  <si>
    <t xml:space="preserve">Врем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[h]:mm"/>
    <numFmt numFmtId="168" formatCode="[$-409]h:mm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11</xdr:row>
      <xdr:rowOff>104760</xdr:rowOff>
    </xdr:from>
    <xdr:to>
      <xdr:col>10</xdr:col>
      <xdr:colOff>614520</xdr:colOff>
      <xdr:row>27</xdr:row>
      <xdr:rowOff>95400</xdr:rowOff>
    </xdr:to>
    <xdr:sp>
      <xdr:nvSpPr>
        <xdr:cNvPr id="0" name="Прямоугольник 2"/>
        <xdr:cNvSpPr/>
      </xdr:nvSpPr>
      <xdr:spPr>
        <a:xfrm>
          <a:off x="382320" y="2695680"/>
          <a:ext cx="8331480" cy="403848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5120</xdr:colOff>
      <xdr:row>1</xdr:row>
      <xdr:rowOff>28440</xdr:rowOff>
    </xdr:from>
    <xdr:to>
      <xdr:col>16</xdr:col>
      <xdr:colOff>602640</xdr:colOff>
      <xdr:row>5</xdr:row>
      <xdr:rowOff>190440</xdr:rowOff>
    </xdr:to>
    <xdr:sp>
      <xdr:nvSpPr>
        <xdr:cNvPr id="1" name="Скругленный прямоугольник 1"/>
        <xdr:cNvSpPr/>
      </xdr:nvSpPr>
      <xdr:spPr>
        <a:xfrm>
          <a:off x="6888240" y="218880"/>
          <a:ext cx="4018680" cy="924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Чтобы увидеть код макроса щелкните правой кнопкой мыши по ярлычку листа и выберите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Исходный текст (Source Code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99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6" min="6" style="0" width="11.56"/>
    <col collapsed="false" customWidth="true" hidden="false" outlineLevel="0" max="8" min="8" style="0" width="11.28"/>
    <col collapsed="false" customWidth="true" hidden="false" outlineLevel="0" max="9" min="9" style="0" width="9.28"/>
    <col collapsed="false" customWidth="true" hidden="false" outlineLevel="0" max="10" min="10" style="1" width="9.28"/>
    <col collapsed="false" customWidth="true" hidden="false" outlineLevel="0" max="11" min="11" style="1" width="9.14"/>
    <col collapsed="false" customWidth="true" hidden="false" outlineLevel="0" max="12" min="12" style="0" width="11.85"/>
  </cols>
  <sheetData>
    <row r="1" customFormat="false" ht="24" hidden="false" customHeight="true" outlineLevel="0" collapsed="false">
      <c r="C1" s="2" t="s">
        <v>0</v>
      </c>
      <c r="J1" s="1" t="s">
        <v>1</v>
      </c>
    </row>
    <row r="2" customFormat="false" ht="45" hidden="false" customHeight="false" outlineLevel="0" collapsed="false">
      <c r="B2" s="3" t="s">
        <v>2</v>
      </c>
      <c r="C2" s="4" t="s">
        <v>3</v>
      </c>
      <c r="D2" s="3" t="s">
        <v>2</v>
      </c>
      <c r="E2" s="4" t="s">
        <v>4</v>
      </c>
      <c r="F2" s="3" t="s">
        <v>5</v>
      </c>
      <c r="G2" s="5" t="s">
        <v>6</v>
      </c>
      <c r="H2" s="5" t="s">
        <v>7</v>
      </c>
      <c r="I2" s="5" t="s">
        <v>8</v>
      </c>
      <c r="J2" s="6" t="s">
        <v>7</v>
      </c>
      <c r="K2" s="6" t="s">
        <v>8</v>
      </c>
      <c r="L2" s="0" t="s">
        <v>9</v>
      </c>
      <c r="M2" s="7" t="n">
        <v>0.25</v>
      </c>
    </row>
    <row r="3" customFormat="false" ht="15" hidden="false" customHeight="false" outlineLevel="0" collapsed="false">
      <c r="B3" s="8" t="n">
        <v>44256</v>
      </c>
      <c r="C3" s="9" t="n">
        <v>0.791666666666667</v>
      </c>
      <c r="D3" s="8" t="n">
        <v>44257</v>
      </c>
      <c r="E3" s="10" t="n">
        <v>0.291666666666667</v>
      </c>
      <c r="F3" s="10" t="n">
        <f aca="false">IF(D3&gt;B3,E3+1-C3,IF(D3=B3,E3-C3))</f>
        <v>0.5</v>
      </c>
      <c r="G3" s="11"/>
      <c r="H3" s="11"/>
      <c r="I3" s="11"/>
      <c r="L3" s="0" t="s">
        <v>10</v>
      </c>
      <c r="M3" s="7" t="n">
        <v>0.75</v>
      </c>
    </row>
    <row r="4" customFormat="false" ht="15" hidden="false" customHeight="false" outlineLevel="0" collapsed="false">
      <c r="A4" s="3" t="s">
        <v>11</v>
      </c>
      <c r="B4" s="12" t="n">
        <f aca="false">B3</f>
        <v>44256</v>
      </c>
      <c r="C4" s="13"/>
      <c r="D4" s="12" t="n">
        <f aca="false">D3</f>
        <v>44257</v>
      </c>
      <c r="E4" s="14"/>
      <c r="F4" s="15" t="n">
        <f aca="false">C4+E4</f>
        <v>0</v>
      </c>
      <c r="G4" s="3"/>
      <c r="H4" s="3"/>
      <c r="I4" s="3"/>
    </row>
    <row r="5" customFormat="false" ht="15" hidden="false" customHeight="false" outlineLevel="0" collapsed="false">
      <c r="A5" s="16"/>
      <c r="B5" s="17" t="n">
        <f aca="false">B4</f>
        <v>44256</v>
      </c>
      <c r="C5" s="18" t="n">
        <v>0.114583333333333</v>
      </c>
      <c r="D5" s="17" t="n">
        <f aca="false">D4</f>
        <v>44257</v>
      </c>
      <c r="E5" s="18" t="n">
        <v>0.166666666666667</v>
      </c>
      <c r="F5" s="19" t="n">
        <f aca="false">C5+E5</f>
        <v>0.28125</v>
      </c>
      <c r="G5" s="20" t="s">
        <v>12</v>
      </c>
      <c r="H5" s="20"/>
      <c r="I5" s="16"/>
      <c r="K5" s="21" t="n">
        <v>0.239583333333333</v>
      </c>
    </row>
    <row r="6" customFormat="false" ht="15" hidden="false" customHeight="false" outlineLevel="0" collapsed="false">
      <c r="A6" s="0" t="s">
        <v>13</v>
      </c>
      <c r="J6" s="1" t="n">
        <f aca="false">SUM(J7:J15)</f>
        <v>6.75</v>
      </c>
      <c r="K6" s="1" t="n">
        <f aca="false">SUM(K7:K15)</f>
        <v>5.75</v>
      </c>
    </row>
    <row r="7" customFormat="false" ht="15" hidden="false" customHeight="false" outlineLevel="0" collapsed="false">
      <c r="A7" s="22" t="s">
        <v>9</v>
      </c>
      <c r="B7" s="12" t="n">
        <v>44256</v>
      </c>
      <c r="C7" s="23" t="n">
        <v>0.791666666666667</v>
      </c>
      <c r="D7" s="12" t="n">
        <v>44256</v>
      </c>
      <c r="E7" s="24" t="n">
        <v>0.916666666666667</v>
      </c>
      <c r="F7" s="15" t="n">
        <f aca="false">IF(D7&gt;B7,E7+1-C7,IF(D7=B7,E7-C7))</f>
        <v>0.125</v>
      </c>
      <c r="G7" s="3" t="n">
        <f aca="false">IF(A7="на дому",$M$2,$M$3)</f>
        <v>0.25</v>
      </c>
      <c r="H7" s="25"/>
      <c r="I7" s="3"/>
      <c r="J7" s="26" t="n">
        <v>0.75</v>
      </c>
      <c r="K7" s="26"/>
    </row>
    <row r="8" customFormat="false" ht="15" hidden="false" customHeight="false" outlineLevel="0" collapsed="false">
      <c r="A8" s="22" t="s">
        <v>10</v>
      </c>
      <c r="B8" s="12" t="n">
        <v>44256</v>
      </c>
      <c r="C8" s="24" t="n">
        <f aca="false">E7</f>
        <v>0.916666666666667</v>
      </c>
      <c r="D8" s="12" t="n">
        <v>44257</v>
      </c>
      <c r="E8" s="24" t="n">
        <v>0.125</v>
      </c>
      <c r="F8" s="15" t="n">
        <f aca="false">IF(D8&gt;B8,E8+1-C8,IF(D8=B8,E8-C8))</f>
        <v>0.208333333333333</v>
      </c>
      <c r="G8" s="3" t="n">
        <f aca="false">IF(A8="на дому",$M$2,$M$3)</f>
        <v>0.75</v>
      </c>
      <c r="H8" s="3"/>
      <c r="I8" s="3"/>
      <c r="J8" s="26" t="n">
        <v>5</v>
      </c>
      <c r="K8" s="26" t="n">
        <v>5</v>
      </c>
    </row>
    <row r="9" customFormat="false" ht="15" hidden="false" customHeight="false" outlineLevel="0" collapsed="false">
      <c r="A9" s="22" t="s">
        <v>9</v>
      </c>
      <c r="B9" s="12" t="n">
        <v>44257</v>
      </c>
      <c r="C9" s="24" t="n">
        <f aca="false">E8</f>
        <v>0.125</v>
      </c>
      <c r="D9" s="12" t="n">
        <v>44257</v>
      </c>
      <c r="E9" s="24" t="n">
        <v>0.291666666666667</v>
      </c>
      <c r="F9" s="15" t="n">
        <f aca="false">IF(D9&gt;B9,E9+1-C9,IF(D9=B9,E9-C9))</f>
        <v>0.166666666666667</v>
      </c>
      <c r="G9" s="3" t="n">
        <f aca="false">IF(A9="на дому",$M$2,$M$3)</f>
        <v>0.25</v>
      </c>
      <c r="H9" s="3"/>
      <c r="I9" s="3"/>
      <c r="J9" s="26" t="n">
        <v>1</v>
      </c>
      <c r="K9" s="26" t="n">
        <v>0.75</v>
      </c>
    </row>
    <row r="13" customFormat="false" ht="15" hidden="false" customHeight="false" outlineLevel="0" collapsed="false">
      <c r="B13" s="0" t="s">
        <v>14</v>
      </c>
    </row>
    <row r="14" customFormat="false" ht="15" hidden="false" customHeight="false" outlineLevel="0" collapsed="false">
      <c r="B14" s="0" t="s">
        <v>15</v>
      </c>
    </row>
    <row r="15" customFormat="false" ht="31.5" hidden="false" customHeight="true" outlineLevel="0" collapsed="false">
      <c r="B15" s="27" t="s">
        <v>16</v>
      </c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48" hidden="false" customHeight="true" outlineLevel="0" collapsed="false">
      <c r="B16" s="27" t="s">
        <v>17</v>
      </c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44.25" hidden="false" customHeight="true" outlineLevel="0" collapsed="false">
      <c r="B17" s="27" t="s">
        <v>18</v>
      </c>
      <c r="C17" s="27"/>
      <c r="D17" s="27"/>
      <c r="E17" s="27"/>
      <c r="F17" s="27"/>
      <c r="G17" s="27"/>
      <c r="H17" s="27"/>
      <c r="I17" s="27"/>
      <c r="J17" s="27"/>
      <c r="K17" s="27"/>
    </row>
  </sheetData>
  <mergeCells count="3">
    <mergeCell ref="B15:K15"/>
    <mergeCell ref="B16:K16"/>
    <mergeCell ref="B17:K17"/>
  </mergeCells>
  <dataValidations count="1">
    <dataValidation allowBlank="true" errorStyle="stop" operator="between" showDropDown="false" showErrorMessage="true" showInputMessage="false" sqref="A7:A9" type="list">
      <formula1>$L$2:$L$9</formula1>
      <formula2>0</formula2>
    </dataValidation>
  </dataValidation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56"/>
  </cols>
  <sheetData>
    <row r="1" customFormat="false" ht="15" hidden="false" customHeight="false" outlineLevel="0" collapsed="false">
      <c r="A1" s="0" t="s">
        <v>2</v>
      </c>
      <c r="B1" s="0" t="s">
        <v>19</v>
      </c>
    </row>
    <row r="2" customFormat="false" ht="15" hidden="false" customHeight="false" outlineLevel="0" collapsed="false">
      <c r="A2" s="28" t="n">
        <v>32204</v>
      </c>
      <c r="B2" s="29" t="n">
        <v>0.215277777777778</v>
      </c>
    </row>
    <row r="3" customFormat="false" ht="15" hidden="false" customHeight="false" outlineLevel="0" collapsed="false">
      <c r="A3" s="28" t="n">
        <v>32204</v>
      </c>
      <c r="B3" s="29" t="n">
        <v>0.259027777777778</v>
      </c>
    </row>
    <row r="4" customFormat="false" ht="15" hidden="false" customHeight="false" outlineLevel="0" collapsed="false">
      <c r="A4" s="30" t="s">
        <v>20</v>
      </c>
      <c r="B4" s="29"/>
      <c r="C4" s="31" t="n">
        <f aca="false">IF(A3&gt;A2,B3+1-B2,IF(A3=A2,B3-B2))</f>
        <v>0.04375</v>
      </c>
    </row>
    <row r="5" customFormat="false" ht="15" hidden="false" customHeight="false" outlineLevel="0" collapsed="false">
      <c r="A5" s="30"/>
      <c r="B5" s="32"/>
    </row>
    <row r="6" customFormat="false" ht="15" hidden="false" customHeight="false" outlineLevel="0" collapsed="false">
      <c r="A6" s="30"/>
      <c r="B6" s="32"/>
    </row>
    <row r="7" customFormat="false" ht="15" hidden="false" customHeight="false" outlineLevel="0" collapsed="false">
      <c r="A7" s="30"/>
      <c r="B7" s="32"/>
    </row>
    <row r="8" customFormat="false" ht="15" hidden="false" customHeight="false" outlineLevel="0" collapsed="false">
      <c r="A8" s="30"/>
      <c r="B8" s="32"/>
    </row>
    <row r="9" customFormat="false" ht="15" hidden="false" customHeight="false" outlineLevel="0" collapsed="false">
      <c r="A9" s="30"/>
      <c r="B9" s="32"/>
    </row>
    <row r="10" customFormat="false" ht="15" hidden="false" customHeight="false" outlineLevel="0" collapsed="false">
      <c r="A10" s="30"/>
      <c r="B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6:47:31Z</dcterms:created>
  <dc:creator>Николай</dc:creator>
  <dc:description/>
  <dc:language>en-US</dc:language>
  <cp:lastModifiedBy>Галия</cp:lastModifiedBy>
  <cp:lastPrinted>2017-09-14T08:55:34Z</cp:lastPrinted>
  <dcterms:modified xsi:type="dcterms:W3CDTF">2021-04-10T08:54:20Z</dcterms:modified>
  <cp:revision>0</cp:revision>
  <dc:subject/>
  <dc:title/>
</cp:coreProperties>
</file>