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Январь" sheetId="1" state="visible" r:id="rId2"/>
    <sheet name="Справочник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33">
  <si>
    <t xml:space="preserve">ЯНВАРЬ 2021</t>
  </si>
  <si>
    <t xml:space="preserve">Параметры:</t>
  </si>
  <si>
    <t xml:space="preserve">Аптечная сеть
Аптека
МПМ</t>
  </si>
  <si>
    <t xml:space="preserve">Обученность по АС,
%</t>
  </si>
  <si>
    <t xml:space="preserve">Итого мероприятий,
шт</t>
  </si>
  <si>
    <t xml:space="preserve">План,
%</t>
  </si>
  <si>
    <t xml:space="preserve">Факт,
%</t>
  </si>
  <si>
    <t xml:space="preserve">вып. задачи,
%</t>
  </si>
  <si>
    <t xml:space="preserve">Барнаул</t>
  </si>
  <si>
    <t xml:space="preserve">Брн Аптека 1</t>
  </si>
  <si>
    <t xml:space="preserve">Каталеева Наталья Валерьевна</t>
  </si>
  <si>
    <t xml:space="preserve">Попова Ирина Евгеньевна</t>
  </si>
  <si>
    <t xml:space="preserve">Брн Аптека 2</t>
  </si>
  <si>
    <t xml:space="preserve">Кузнецова Светлана Викторовна</t>
  </si>
  <si>
    <t xml:space="preserve">Шустова Татьяна Аркадьевна</t>
  </si>
  <si>
    <t xml:space="preserve">Брн Аптека 3</t>
  </si>
  <si>
    <t xml:space="preserve">Рафальская Наталия Викторовна</t>
  </si>
  <si>
    <t xml:space="preserve">Ящук Наталья Олеговна</t>
  </si>
  <si>
    <t xml:space="preserve">Брн Аптека 4</t>
  </si>
  <si>
    <t xml:space="preserve">Базалий Ирина Петровна</t>
  </si>
  <si>
    <t xml:space="preserve">Кукавица Татьяна Михайловна</t>
  </si>
  <si>
    <t xml:space="preserve">Сандовская Наталья Алексеевна</t>
  </si>
  <si>
    <t xml:space="preserve">Суркова Наталья Евгеньевна</t>
  </si>
  <si>
    <t xml:space="preserve">Брн Аптека 5</t>
  </si>
  <si>
    <t xml:space="preserve">Попова Наталья Евгеньевна</t>
  </si>
  <si>
    <t xml:space="preserve">Брн Аптека 6</t>
  </si>
  <si>
    <t xml:space="preserve">Щегренева Наталья Ивановна</t>
  </si>
  <si>
    <t xml:space="preserve">Брн Аптека 7</t>
  </si>
  <si>
    <t xml:space="preserve">Ахмаджонова Дилбархон Шухратжон Кизи</t>
  </si>
  <si>
    <t xml:space="preserve">Елизарьева Анна Валерьевна</t>
  </si>
  <si>
    <t xml:space="preserve">Брн Аптека 8</t>
  </si>
  <si>
    <t xml:space="preserve">Живалева Елена Алексеевна</t>
  </si>
  <si>
    <t xml:space="preserve">Семейкина Ольга Викторовна</t>
  </si>
  <si>
    <t xml:space="preserve">Брн Аптека 9</t>
  </si>
  <si>
    <t xml:space="preserve">Крючков Владимир Николаевич</t>
  </si>
  <si>
    <t xml:space="preserve">Брн Аптека 10</t>
  </si>
  <si>
    <t xml:space="preserve">Грибанова Наталья Андреевна</t>
  </si>
  <si>
    <t xml:space="preserve">Брн Аптека 11</t>
  </si>
  <si>
    <t xml:space="preserve">Бездникова Татьяна Викторовна</t>
  </si>
  <si>
    <t xml:space="preserve">Загожевская Кристина Владимировна</t>
  </si>
  <si>
    <t xml:space="preserve">Пашкина Инна Андреевна</t>
  </si>
  <si>
    <t xml:space="preserve">Брн Аптека 12</t>
  </si>
  <si>
    <t xml:space="preserve">Косилова Ольга Александровна</t>
  </si>
  <si>
    <t xml:space="preserve">Лазуткина Виталина Владимировна</t>
  </si>
  <si>
    <t xml:space="preserve">Брн Аптека 13</t>
  </si>
  <si>
    <t xml:space="preserve">Васютина Светлана Александровна</t>
  </si>
  <si>
    <t xml:space="preserve">Брн Аптека 14</t>
  </si>
  <si>
    <t xml:space="preserve">Букова Наталья Алексеевна</t>
  </si>
  <si>
    <t xml:space="preserve">Пономарева Наталья Александровна</t>
  </si>
  <si>
    <t xml:space="preserve">Филатова Оксана Леонидовна</t>
  </si>
  <si>
    <t xml:space="preserve">Шибаева Ирина Евгеньевна</t>
  </si>
  <si>
    <t xml:space="preserve">Брн Аптека 15</t>
  </si>
  <si>
    <t xml:space="preserve">Андрющук Елена Викторовна</t>
  </si>
  <si>
    <t xml:space="preserve">Максимова Юлия Сергеевна</t>
  </si>
  <si>
    <t xml:space="preserve">Тарасова Дарья Сергеевна</t>
  </si>
  <si>
    <t xml:space="preserve">Брн Аптека 16</t>
  </si>
  <si>
    <t xml:space="preserve">Насонова Татьяна Николаевна</t>
  </si>
  <si>
    <t xml:space="preserve">Якоби Галина Юрьевна</t>
  </si>
  <si>
    <t xml:space="preserve">Брн Аптека 17</t>
  </si>
  <si>
    <t xml:space="preserve">Бардина Светлана Витальевна</t>
  </si>
  <si>
    <t xml:space="preserve">Серова Наталья Кузьминична</t>
  </si>
  <si>
    <t xml:space="preserve">Брн Аптека 18</t>
  </si>
  <si>
    <t xml:space="preserve">Городилова Светлана Григорьевна</t>
  </si>
  <si>
    <t xml:space="preserve">Брн Аптека 19</t>
  </si>
  <si>
    <t xml:space="preserve">Абишева Марина Юрьевна</t>
  </si>
  <si>
    <t xml:space="preserve">Леденева Елена Владимировна</t>
  </si>
  <si>
    <t xml:space="preserve">Шаравина Елена Александровна</t>
  </si>
  <si>
    <t xml:space="preserve">Брн Аптека 21</t>
  </si>
  <si>
    <t xml:space="preserve">Кох Юлия Владимировна</t>
  </si>
  <si>
    <t xml:space="preserve">Кривошеина Екатерина Валерьевна</t>
  </si>
  <si>
    <t xml:space="preserve">Шуткина Оксана Лукинична</t>
  </si>
  <si>
    <t xml:space="preserve">Брн Аптека 23</t>
  </si>
  <si>
    <t xml:space="preserve">Брн Аптека 24</t>
  </si>
  <si>
    <t xml:space="preserve">Кулешова Оксана Николаевна</t>
  </si>
  <si>
    <t xml:space="preserve">Селиванова Татьяна Ивановна</t>
  </si>
  <si>
    <t xml:space="preserve">Тарсукова Татьяна Сергеевна</t>
  </si>
  <si>
    <t xml:space="preserve">Брн Аптека 25</t>
  </si>
  <si>
    <t xml:space="preserve">Беляева Татьяна Петровна</t>
  </si>
  <si>
    <t xml:space="preserve">Суковатцина Анжелика Сергеевна</t>
  </si>
  <si>
    <t xml:space="preserve">Брн Аптека 26</t>
  </si>
  <si>
    <t xml:space="preserve">Кабина Татьяна Ивановна</t>
  </si>
  <si>
    <t xml:space="preserve">Брн Аптека 27</t>
  </si>
  <si>
    <t xml:space="preserve">Валькова Виктория Геннадьевна</t>
  </si>
  <si>
    <t xml:space="preserve">Якушина Анжела Николаевна</t>
  </si>
  <si>
    <t xml:space="preserve">Брн Аптека 28</t>
  </si>
  <si>
    <t xml:space="preserve">Каракчеева Наталья Александровна</t>
  </si>
  <si>
    <t xml:space="preserve">Кузнецова Зоя Анатольевна</t>
  </si>
  <si>
    <t xml:space="preserve">Сыркашова Анна Сергеевна</t>
  </si>
  <si>
    <t xml:space="preserve">Брн Аптека 29</t>
  </si>
  <si>
    <t xml:space="preserve">Караульская Анастасия Владимировна</t>
  </si>
  <si>
    <t xml:space="preserve">Брн Аптека 30</t>
  </si>
  <si>
    <t xml:space="preserve">Капитанова Ольга Николаевна</t>
  </si>
  <si>
    <t xml:space="preserve">Чураева Марина Ивановна</t>
  </si>
  <si>
    <t xml:space="preserve">Брн Аптека 32</t>
  </si>
  <si>
    <t xml:space="preserve">Бугаева Елена Александровна</t>
  </si>
  <si>
    <t xml:space="preserve">Зинкова Лариса Михайловна</t>
  </si>
  <si>
    <t xml:space="preserve">Брн Аптека 33</t>
  </si>
  <si>
    <t xml:space="preserve">Давидович Елена Петровна</t>
  </si>
  <si>
    <t xml:space="preserve">Брн Аптека 34</t>
  </si>
  <si>
    <t xml:space="preserve">Абакумова Анна Викторовна</t>
  </si>
  <si>
    <t xml:space="preserve">Старосельцева Виктория Викторовна</t>
  </si>
  <si>
    <t xml:space="preserve">Брн Аптека 35</t>
  </si>
  <si>
    <t xml:space="preserve">Загнибеда Ирина Петровна</t>
  </si>
  <si>
    <t xml:space="preserve">Брн Аптека 36</t>
  </si>
  <si>
    <t xml:space="preserve">Овчинникова Раиса Павловна</t>
  </si>
  <si>
    <t xml:space="preserve">Пищальникова Евгения Васильевна</t>
  </si>
  <si>
    <t xml:space="preserve">Брн Аптека 37</t>
  </si>
  <si>
    <t xml:space="preserve">Лиховид Юлия Николаевна</t>
  </si>
  <si>
    <t xml:space="preserve">Симонова Елена Николаевна</t>
  </si>
  <si>
    <t xml:space="preserve">Брн Аптека 38.1</t>
  </si>
  <si>
    <t xml:space="preserve">Брн Аптека 39</t>
  </si>
  <si>
    <t xml:space="preserve">Брн Аптека 42</t>
  </si>
  <si>
    <t xml:space="preserve">Коваленко Ольга Андреевна</t>
  </si>
  <si>
    <t xml:space="preserve">Шлее Ольга Алексеевна</t>
  </si>
  <si>
    <t xml:space="preserve">Брн Аптека 43</t>
  </si>
  <si>
    <t xml:space="preserve">Терехова Алла Петровна</t>
  </si>
  <si>
    <t xml:space="preserve">Брн Аптека 44</t>
  </si>
  <si>
    <t xml:space="preserve">Брн Аптека 45</t>
  </si>
  <si>
    <t xml:space="preserve">Афанасьева Марина Юрьевна</t>
  </si>
  <si>
    <t xml:space="preserve">Пономаренко Леонид Александрович</t>
  </si>
  <si>
    <t xml:space="preserve">Брн Аптека 46</t>
  </si>
  <si>
    <t xml:space="preserve">Кузнецова Ирина Валерьевна</t>
  </si>
  <si>
    <t xml:space="preserve">Степанова Мария Сергеевна</t>
  </si>
  <si>
    <t xml:space="preserve">Фомина Наталья Васильевна</t>
  </si>
  <si>
    <t xml:space="preserve">Брн Аптека 47</t>
  </si>
  <si>
    <t xml:space="preserve">Вердиева Ольга Гуламовна</t>
  </si>
  <si>
    <t xml:space="preserve">Некрасенко Маргарита Александровна</t>
  </si>
  <si>
    <t xml:space="preserve">Брн Аптека 48</t>
  </si>
  <si>
    <t xml:space="preserve">Калаева Элина Александровна</t>
  </si>
  <si>
    <t xml:space="preserve">Моргунова Ксения Александровна</t>
  </si>
  <si>
    <t xml:space="preserve">Петракова Олеся Юрьевна</t>
  </si>
  <si>
    <t xml:space="preserve">Брн Аптека 49</t>
  </si>
  <si>
    <t xml:space="preserve">Брн Аптека 50</t>
  </si>
  <si>
    <t xml:space="preserve">Букарасева Светлана Сергеевна</t>
  </si>
  <si>
    <t xml:space="preserve">Григорьева Светлана Ивановна</t>
  </si>
  <si>
    <t xml:space="preserve">Левицкая Елена Владимировна</t>
  </si>
  <si>
    <t xml:space="preserve">Ольховская Олеся Сергеевна</t>
  </si>
  <si>
    <t xml:space="preserve">Птагин Дмитрий Александрович</t>
  </si>
  <si>
    <t xml:space="preserve">Брн Аптека 51</t>
  </si>
  <si>
    <t xml:space="preserve">Иванова Елена Алексеевна</t>
  </si>
  <si>
    <t xml:space="preserve">Оводкова Инна Анатольевна</t>
  </si>
  <si>
    <t xml:space="preserve">Брн Аптека 52</t>
  </si>
  <si>
    <t xml:space="preserve">Брн Аптека 53</t>
  </si>
  <si>
    <t xml:space="preserve">Беркутова Юлия Александровна</t>
  </si>
  <si>
    <t xml:space="preserve">Егиоя Анастасия Сергеевна</t>
  </si>
  <si>
    <t xml:space="preserve">Брн Аптека 54</t>
  </si>
  <si>
    <t xml:space="preserve">Знобищева Галина Евгеньевна</t>
  </si>
  <si>
    <t xml:space="preserve">Крысина Наталья Михайловна</t>
  </si>
  <si>
    <t xml:space="preserve">Сурнина Наталья Анатольевна</t>
  </si>
  <si>
    <t xml:space="preserve">Челчушева Суркурай Брониславовна</t>
  </si>
  <si>
    <t xml:space="preserve">Шевцова Анна Эдуардовна</t>
  </si>
  <si>
    <t xml:space="preserve">Брн Аптека 55</t>
  </si>
  <si>
    <t xml:space="preserve">Мусанникова Вера Трофимовна</t>
  </si>
  <si>
    <t xml:space="preserve">Спирина Алена Сергеевна</t>
  </si>
  <si>
    <t xml:space="preserve">Брн Аптека 56</t>
  </si>
  <si>
    <t xml:space="preserve">Бахман Наталья Викторовна</t>
  </si>
  <si>
    <t xml:space="preserve">Коротченко Галина Леонидовна</t>
  </si>
  <si>
    <t xml:space="preserve">Моргачева Светлана Анатольевна</t>
  </si>
  <si>
    <t xml:space="preserve">Брн Аптека 57</t>
  </si>
  <si>
    <t xml:space="preserve">Абрамова Светлана Николаевна</t>
  </si>
  <si>
    <t xml:space="preserve">Булавкина Людмила Петровна</t>
  </si>
  <si>
    <t xml:space="preserve">Контеева Светлана Александровна</t>
  </si>
  <si>
    <t xml:space="preserve">Брн Аптека 58</t>
  </si>
  <si>
    <t xml:space="preserve">Королёва Виктория Евгеньевна</t>
  </si>
  <si>
    <t xml:space="preserve">Сабанцева Ирина Сергеевна</t>
  </si>
  <si>
    <t xml:space="preserve">Брн Аптека 59</t>
  </si>
  <si>
    <t xml:space="preserve">Брн Аптека 60</t>
  </si>
  <si>
    <t xml:space="preserve">Извекова Наталья Гельмудовна</t>
  </si>
  <si>
    <t xml:space="preserve">Мороз Ирина Геннадьевна</t>
  </si>
  <si>
    <t xml:space="preserve">Брн Аптека 61</t>
  </si>
  <si>
    <t xml:space="preserve">Великанова Лариса Юрьевна</t>
  </si>
  <si>
    <t xml:space="preserve">Караваева Алёна Игоревна</t>
  </si>
  <si>
    <t xml:space="preserve">Продченко Евгения Дмитриевна</t>
  </si>
  <si>
    <t xml:space="preserve">Трофимова Ольга Сергеевна</t>
  </si>
  <si>
    <t xml:space="preserve">Брн Аптека 62</t>
  </si>
  <si>
    <t xml:space="preserve">Богданова Ольга Федоровна</t>
  </si>
  <si>
    <t xml:space="preserve">Хитрова Алла Борисовна</t>
  </si>
  <si>
    <t xml:space="preserve">Брн Аптека 63.1</t>
  </si>
  <si>
    <t xml:space="preserve">Антипова Наталья Владимировна</t>
  </si>
  <si>
    <t xml:space="preserve">Комник Светлана Владимировна</t>
  </si>
  <si>
    <t xml:space="preserve">Лепилова Наталия Алексеевна</t>
  </si>
  <si>
    <t xml:space="preserve">Брн Аптека 64</t>
  </si>
  <si>
    <t xml:space="preserve">Брн Аптека 65</t>
  </si>
  <si>
    <t xml:space="preserve">Вовненко Ольга Владимировна</t>
  </si>
  <si>
    <t xml:space="preserve">Плисенко Елена Анатольевна</t>
  </si>
  <si>
    <t xml:space="preserve">Брн Аптека 66</t>
  </si>
  <si>
    <t xml:space="preserve">Брн Аптека 67</t>
  </si>
  <si>
    <t xml:space="preserve">Брн Аптека 70</t>
  </si>
  <si>
    <t xml:space="preserve">Брн Аптека 71</t>
  </si>
  <si>
    <t xml:space="preserve">Алейницкая Любовь Анатольевна</t>
  </si>
  <si>
    <t xml:space="preserve">Брн Аптека 72</t>
  </si>
  <si>
    <t xml:space="preserve">Брн Аптека 73</t>
  </si>
  <si>
    <t xml:space="preserve">Кривихина Яна Алексеевна</t>
  </si>
  <si>
    <t xml:space="preserve">Паршина Римма Сергеевна</t>
  </si>
  <si>
    <t xml:space="preserve">Брн Аптека 74</t>
  </si>
  <si>
    <t xml:space="preserve">Дручинина Надежда Викторовна</t>
  </si>
  <si>
    <t xml:space="preserve">Брн Аптека 75</t>
  </si>
  <si>
    <t xml:space="preserve">Брн Аптека 76</t>
  </si>
  <si>
    <t xml:space="preserve">Богатова Наталья Владимировна</t>
  </si>
  <si>
    <t xml:space="preserve">Овчинникова Ольга Викторовна</t>
  </si>
  <si>
    <t xml:space="preserve">Брн Аптека 77</t>
  </si>
  <si>
    <t xml:space="preserve">Намчук Елена Савельевна</t>
  </si>
  <si>
    <t xml:space="preserve">Брн Аптека 78</t>
  </si>
  <si>
    <t xml:space="preserve">Косолапова Екатерина Владимировна</t>
  </si>
  <si>
    <t xml:space="preserve">Лазарева Наталия Александровна</t>
  </si>
  <si>
    <t xml:space="preserve">Сенькова Наталья Валерьевна</t>
  </si>
  <si>
    <t xml:space="preserve">Шляхтина Юлия Евгеньевна</t>
  </si>
  <si>
    <t xml:space="preserve">Брн Аптека 79</t>
  </si>
  <si>
    <t xml:space="preserve">Неделько Татьяна Михайловна</t>
  </si>
  <si>
    <t xml:space="preserve">Трусова Ирина Николаевна</t>
  </si>
  <si>
    <t xml:space="preserve">Брн Аптека 80</t>
  </si>
  <si>
    <t xml:space="preserve">Алейникова Оксана Владиславовна</t>
  </si>
  <si>
    <t xml:space="preserve">Брн Аптека 81</t>
  </si>
  <si>
    <t xml:space="preserve">Двужилова Лариса Сергеевна</t>
  </si>
  <si>
    <t xml:space="preserve">Ивахина Наталья Алтынбековна</t>
  </si>
  <si>
    <t xml:space="preserve">Прокопенко Татьяна Николаевна</t>
  </si>
  <si>
    <t xml:space="preserve">Брн Аптека 82</t>
  </si>
  <si>
    <t xml:space="preserve">Макарова Светлана Анатольевна</t>
  </si>
  <si>
    <t xml:space="preserve">Брн Аптека 84</t>
  </si>
  <si>
    <t xml:space="preserve">Громова Лариса Владимировна</t>
  </si>
  <si>
    <t xml:space="preserve">Курлова Елена Александровна</t>
  </si>
  <si>
    <t xml:space="preserve">Саблина Вероника Александровна</t>
  </si>
  <si>
    <t xml:space="preserve">Селютина Ирина Николаевна</t>
  </si>
  <si>
    <t xml:space="preserve">Брн Аптека 85</t>
  </si>
  <si>
    <t xml:space="preserve">Андреева Снежана Андреевна</t>
  </si>
  <si>
    <t xml:space="preserve">Васильева Светлана Валерьевна</t>
  </si>
  <si>
    <t xml:space="preserve">Железнова Анна Викторовна</t>
  </si>
  <si>
    <t xml:space="preserve">Брн Аптека 86</t>
  </si>
  <si>
    <t xml:space="preserve">Зубкова Татьяна Александровна</t>
  </si>
  <si>
    <t xml:space="preserve">Стасюк Татьяна Сергеевна</t>
  </si>
  <si>
    <t xml:space="preserve">Брн Аптека 87</t>
  </si>
  <si>
    <t xml:space="preserve">Кузнецова Елена Максимовна</t>
  </si>
  <si>
    <t xml:space="preserve">Брн Аптека 88</t>
  </si>
  <si>
    <t xml:space="preserve">Бабаева Мария Николаевна</t>
  </si>
  <si>
    <t xml:space="preserve">Брн Аптека 89</t>
  </si>
  <si>
    <t xml:space="preserve">Софронова Олеся Анатольевна</t>
  </si>
  <si>
    <t xml:space="preserve">Брн Аптека 90</t>
  </si>
  <si>
    <t xml:space="preserve">Лучкина Любовь Ивановна</t>
  </si>
  <si>
    <t xml:space="preserve">Брн Аптека 91</t>
  </si>
  <si>
    <t xml:space="preserve">Криволап Ирина Владимировна</t>
  </si>
  <si>
    <t xml:space="preserve">Брн Аптека 93</t>
  </si>
  <si>
    <t xml:space="preserve">Зоркова Оксана Владимировна</t>
  </si>
  <si>
    <t xml:space="preserve">Мохова Ксения Павловна</t>
  </si>
  <si>
    <t xml:space="preserve">Брн Аптека 95</t>
  </si>
  <si>
    <t xml:space="preserve">Сиряченко Мария Евгеньевна</t>
  </si>
  <si>
    <t xml:space="preserve">Тихомирова Анастасия Анатольевна</t>
  </si>
  <si>
    <t xml:space="preserve">Владивосток</t>
  </si>
  <si>
    <t xml:space="preserve">Влд Аптека 1</t>
  </si>
  <si>
    <t xml:space="preserve">Кизерова Тамара Владимировна</t>
  </si>
  <si>
    <t xml:space="preserve">Сафронова Лариса Сергеевна</t>
  </si>
  <si>
    <t xml:space="preserve">Влд Аптека 2.1</t>
  </si>
  <si>
    <t xml:space="preserve">Влд Аптека 3.1</t>
  </si>
  <si>
    <t xml:space="preserve">Балабон Евгения Сергеевна</t>
  </si>
  <si>
    <t xml:space="preserve">Переведенцева Виктория Витальевна</t>
  </si>
  <si>
    <t xml:space="preserve">Фомина Ольга Михайловна</t>
  </si>
  <si>
    <t xml:space="preserve">Влд Аптека 4.1</t>
  </si>
  <si>
    <t xml:space="preserve">Ганевич Наталья Ивановна</t>
  </si>
  <si>
    <t xml:space="preserve">Собянина Алёна Игоревна</t>
  </si>
  <si>
    <t xml:space="preserve">Влд Аптека 5.2</t>
  </si>
  <si>
    <t xml:space="preserve">Влд Аптека 6</t>
  </si>
  <si>
    <t xml:space="preserve">Фархазова Регина Руслановна</t>
  </si>
  <si>
    <t xml:space="preserve">Влд Аптека 7.1</t>
  </si>
  <si>
    <t xml:space="preserve">Еманова Анастасия Валерьевна</t>
  </si>
  <si>
    <t xml:space="preserve">Масленникова Татьяна Александровна</t>
  </si>
  <si>
    <t xml:space="preserve">Щербакова Юлия Викторовна</t>
  </si>
  <si>
    <t xml:space="preserve">Влд Аптека 8</t>
  </si>
  <si>
    <t xml:space="preserve">Лаврух Юлия Александровна</t>
  </si>
  <si>
    <t xml:space="preserve">Мельник Тамара Александровна</t>
  </si>
  <si>
    <t xml:space="preserve">Филатова Зинаида Олеговна</t>
  </si>
  <si>
    <t xml:space="preserve">Волгоград</t>
  </si>
  <si>
    <t xml:space="preserve">Влг Аптека 2.2</t>
  </si>
  <si>
    <t xml:space="preserve">Видищева Ольга Валерьевна</t>
  </si>
  <si>
    <t xml:space="preserve">Влг Аптека 3.1</t>
  </si>
  <si>
    <t xml:space="preserve">Борцова Татьяна Ивановна</t>
  </si>
  <si>
    <t xml:space="preserve">Влг Аптека 6.1</t>
  </si>
  <si>
    <t xml:space="preserve">Локалова Екатерина Витальевна</t>
  </si>
  <si>
    <t xml:space="preserve">Яценко Алина Сергеевна</t>
  </si>
  <si>
    <t xml:space="preserve">Влг Аптека 13.1</t>
  </si>
  <si>
    <t xml:space="preserve">Затынайко Мария Андреевна</t>
  </si>
  <si>
    <t xml:space="preserve">Мельникова Юлия Алексеевна</t>
  </si>
  <si>
    <t xml:space="preserve">Влг Аптека 14.1</t>
  </si>
  <si>
    <t xml:space="preserve">Маслякова Виктория Александровна</t>
  </si>
  <si>
    <t xml:space="preserve">Пономарева Екатерина Алексеевна</t>
  </si>
  <si>
    <t xml:space="preserve">Влг Аптека 17.1</t>
  </si>
  <si>
    <t xml:space="preserve">Тайфикова Ханифа Магамедовна</t>
  </si>
  <si>
    <t xml:space="preserve">Влг Аптека 19</t>
  </si>
  <si>
    <t xml:space="preserve">Смирнова Юлия Михайловна</t>
  </si>
  <si>
    <t xml:space="preserve">Влг Аптека 20</t>
  </si>
  <si>
    <t xml:space="preserve">Влг Аптека 21</t>
  </si>
  <si>
    <t xml:space="preserve">Влг Аптека 22</t>
  </si>
  <si>
    <t xml:space="preserve">Беляевская Антонина Николаевна</t>
  </si>
  <si>
    <t xml:space="preserve">Влг Аптека 23</t>
  </si>
  <si>
    <t xml:space="preserve">Кострыкина Мария Александровна</t>
  </si>
  <si>
    <t xml:space="preserve">Влг Аптека 24</t>
  </si>
  <si>
    <t xml:space="preserve">Воронеж</t>
  </si>
  <si>
    <t xml:space="preserve">Врн Аптека 1</t>
  </si>
  <si>
    <t xml:space="preserve">Королева Наталья Васильевна</t>
  </si>
  <si>
    <t xml:space="preserve">Врн Аптека 2.1</t>
  </si>
  <si>
    <t xml:space="preserve">Никитина Юлия Юрьевна</t>
  </si>
  <si>
    <t xml:space="preserve">Оспищева Любовь Григорьевна</t>
  </si>
  <si>
    <t xml:space="preserve">Врн Аптека 3</t>
  </si>
  <si>
    <t xml:space="preserve">Асанова Дарья Васильевна</t>
  </si>
  <si>
    <t xml:space="preserve">Бахтина Валентина Владимировна</t>
  </si>
  <si>
    <t xml:space="preserve">Врн Аптека 4.2</t>
  </si>
  <si>
    <t xml:space="preserve">Врн Аптека 5.1</t>
  </si>
  <si>
    <t xml:space="preserve">Козленко Зинаида Юрьевна</t>
  </si>
  <si>
    <t xml:space="preserve">Врн Аптека 6</t>
  </si>
  <si>
    <t xml:space="preserve">Дунаева Вера Анатольевна</t>
  </si>
  <si>
    <t xml:space="preserve">Врн Аптека 7.1</t>
  </si>
  <si>
    <t xml:space="preserve">Рогова Надежда Васильевна</t>
  </si>
  <si>
    <t xml:space="preserve">Врн Аптека 8</t>
  </si>
  <si>
    <t xml:space="preserve">Самотина Ольга Викторовна</t>
  </si>
  <si>
    <t xml:space="preserve">Врн Аптека 9.1</t>
  </si>
  <si>
    <t xml:space="preserve">Врн Аптека 10</t>
  </si>
  <si>
    <t xml:space="preserve">Куракина Юлия Сергеевна</t>
  </si>
  <si>
    <t xml:space="preserve">Врн Аптека 11.1</t>
  </si>
  <si>
    <t xml:space="preserve">Врн Аптека 12</t>
  </si>
  <si>
    <t xml:space="preserve">Врн Аптека 13</t>
  </si>
  <si>
    <t xml:space="preserve">Маренкова Наталья Анатольевна</t>
  </si>
  <si>
    <t xml:space="preserve">Врн Аптека 14</t>
  </si>
  <si>
    <t xml:space="preserve">Щербатых Ольга Сергеевна</t>
  </si>
  <si>
    <t xml:space="preserve">Врн Аптека 15.1</t>
  </si>
  <si>
    <t xml:space="preserve">Врн Аптека 16</t>
  </si>
  <si>
    <t xml:space="preserve">Врн Аптека 17.2</t>
  </si>
  <si>
    <t xml:space="preserve">Врн Аптека 18</t>
  </si>
  <si>
    <t xml:space="preserve">Максименкова Юлия Сергеевна</t>
  </si>
  <si>
    <t xml:space="preserve">Врн Аптека 19</t>
  </si>
  <si>
    <t xml:space="preserve">Врн Аптека 20.1</t>
  </si>
  <si>
    <t xml:space="preserve">Врн Аптека 21</t>
  </si>
  <si>
    <t xml:space="preserve">Врн Аптека 22</t>
  </si>
  <si>
    <t xml:space="preserve">Врн Аптека 23.1</t>
  </si>
  <si>
    <t xml:space="preserve">Чебуняева Валентина Сергеевна</t>
  </si>
  <si>
    <t xml:space="preserve">Врн Аптека 24</t>
  </si>
  <si>
    <t xml:space="preserve">Белогорцева Алина Амандурдыевна</t>
  </si>
  <si>
    <t xml:space="preserve">Сибирко Татьяна Алексеевна</t>
  </si>
  <si>
    <t xml:space="preserve">Щербатых Ольга Александровна</t>
  </si>
  <si>
    <t xml:space="preserve">Врн Аптека 25</t>
  </si>
  <si>
    <t xml:space="preserve">Бельмасова Альбина Альбертовна</t>
  </si>
  <si>
    <t xml:space="preserve">Ковалева Юлия Геннадьевна</t>
  </si>
  <si>
    <t xml:space="preserve">Корецкая Анна Алексеевна</t>
  </si>
  <si>
    <t xml:space="preserve">Врн Аптека 26.1</t>
  </si>
  <si>
    <t xml:space="preserve">Каблучко Григорий Константинович</t>
  </si>
  <si>
    <t xml:space="preserve">Цхведадзе Наталья Иосифовна</t>
  </si>
  <si>
    <t xml:space="preserve">Врн Аптека 27</t>
  </si>
  <si>
    <t xml:space="preserve">Врн Аптека 28</t>
  </si>
  <si>
    <t xml:space="preserve">Врн Аптека 29</t>
  </si>
  <si>
    <t xml:space="preserve">Григораш Анастасия Михайловна</t>
  </si>
  <si>
    <t xml:space="preserve">Полупанова Елена Николаевна</t>
  </si>
  <si>
    <t xml:space="preserve">Врн Аптека 30.2</t>
  </si>
  <si>
    <t xml:space="preserve">Врн Аптека 31.1</t>
  </si>
  <si>
    <t xml:space="preserve">Копысова Елена Александровна</t>
  </si>
  <si>
    <t xml:space="preserve">Врн Аптека 32</t>
  </si>
  <si>
    <t xml:space="preserve">Волова Светлана Владимировна</t>
  </si>
  <si>
    <t xml:space="preserve">Врн Аптека 33.1</t>
  </si>
  <si>
    <t xml:space="preserve">Бердюгова Татьяна Васильевна</t>
  </si>
  <si>
    <t xml:space="preserve">Врн Аптека 34.1</t>
  </si>
  <si>
    <t xml:space="preserve">Воронина Наталья Васильевна</t>
  </si>
  <si>
    <t xml:space="preserve">Врн Аптека 35</t>
  </si>
  <si>
    <t xml:space="preserve">Гриценко Марина Александровна</t>
  </si>
  <si>
    <t xml:space="preserve">Врн Аптека 36</t>
  </si>
  <si>
    <t xml:space="preserve">Врн Аптека 37</t>
  </si>
  <si>
    <t xml:space="preserve">Бурсакова Оксана Юрьевна</t>
  </si>
  <si>
    <t xml:space="preserve">Дроздовская Юлия Валериевна</t>
  </si>
  <si>
    <t xml:space="preserve">Врн Аптека 38</t>
  </si>
  <si>
    <t xml:space="preserve">Спиридонова Зоя Никиевна</t>
  </si>
  <si>
    <t xml:space="preserve">Чужикова Оксана Анатольевна</t>
  </si>
  <si>
    <t xml:space="preserve">Врн Аптека 39</t>
  </si>
  <si>
    <t xml:space="preserve">Власова Ирина Сергеевна</t>
  </si>
  <si>
    <t xml:space="preserve">Врн Аптека 41.1</t>
  </si>
  <si>
    <t xml:space="preserve">Паринова Наталья Николаевна</t>
  </si>
  <si>
    <t xml:space="preserve">Врн Аптека 42</t>
  </si>
  <si>
    <t xml:space="preserve">Коптева Светлана Федоровна</t>
  </si>
  <si>
    <t xml:space="preserve">Врн Аптека 43</t>
  </si>
  <si>
    <t xml:space="preserve">Базелюк Мария Александровна</t>
  </si>
  <si>
    <t xml:space="preserve">Врн Аптека 44</t>
  </si>
  <si>
    <t xml:space="preserve">Николян Екатерина Владимировна</t>
  </si>
  <si>
    <t xml:space="preserve">Врн Аптека 45</t>
  </si>
  <si>
    <t xml:space="preserve">Репалова Любовь Юрьевна</t>
  </si>
  <si>
    <t xml:space="preserve">Фисюнова Алина Дмитриевна</t>
  </si>
  <si>
    <t xml:space="preserve">Врн Аптека 46</t>
  </si>
  <si>
    <t xml:space="preserve">Врн Аптека 47</t>
  </si>
  <si>
    <t xml:space="preserve">Врн Аптека 48</t>
  </si>
  <si>
    <t xml:space="preserve">Сушкова Елена Владимировна</t>
  </si>
  <si>
    <t xml:space="preserve">Яньшина Галина Сергеевна</t>
  </si>
  <si>
    <t xml:space="preserve">Врн Аптека 49</t>
  </si>
  <si>
    <t xml:space="preserve">Врн Аптека 50</t>
  </si>
  <si>
    <t xml:space="preserve">Крс Аптека 2</t>
  </si>
  <si>
    <t xml:space="preserve">Топоева Наталья Васильевна</t>
  </si>
  <si>
    <t xml:space="preserve">Крс Аптека 4.1</t>
  </si>
  <si>
    <t xml:space="preserve">Егорова Людмила Васильевна</t>
  </si>
  <si>
    <t xml:space="preserve">Куликова Анастасия Ивановна</t>
  </si>
  <si>
    <t xml:space="preserve">Радченко Наталья Петровна</t>
  </si>
  <si>
    <t xml:space="preserve">Крс Аптека 5.1</t>
  </si>
  <si>
    <t xml:space="preserve">Краснораменская Лариса Анатольевна</t>
  </si>
  <si>
    <t xml:space="preserve">Преслягина Юлия Владимировна</t>
  </si>
  <si>
    <t xml:space="preserve">Крс Аптека 6</t>
  </si>
  <si>
    <t xml:space="preserve">Рафальская Татьяна Михайловна</t>
  </si>
  <si>
    <t xml:space="preserve">Крс Аптека 7</t>
  </si>
  <si>
    <t xml:space="preserve">Дьякова Наталья Владимировна</t>
  </si>
  <si>
    <t xml:space="preserve">Свиридова Ксения Андреевна</t>
  </si>
  <si>
    <t xml:space="preserve">Крс Аптека 8</t>
  </si>
  <si>
    <t xml:space="preserve">Трофимова Инна Алексеевна</t>
  </si>
  <si>
    <t xml:space="preserve">Крс Аптека 9.1</t>
  </si>
  <si>
    <t xml:space="preserve">Шпилька Марина Анатольевна</t>
  </si>
  <si>
    <t xml:space="preserve">Крс Аптека 10</t>
  </si>
  <si>
    <t xml:space="preserve">Новгородцева Инна Леонидовна</t>
  </si>
  <si>
    <t xml:space="preserve">Петрова Наталья Сергеевна</t>
  </si>
  <si>
    <t xml:space="preserve">Ширина Оксана Ивановна</t>
  </si>
  <si>
    <t xml:space="preserve">Крс Аптека 11.2</t>
  </si>
  <si>
    <t xml:space="preserve">Газул Екатерина Карловна</t>
  </si>
  <si>
    <t xml:space="preserve">Зизевская Арина Владимировна</t>
  </si>
  <si>
    <t xml:space="preserve">Крс Аптека 12</t>
  </si>
  <si>
    <t xml:space="preserve">Белянина Татьяна Владимировна</t>
  </si>
  <si>
    <t xml:space="preserve">Дорохова Мария Владимировна</t>
  </si>
  <si>
    <t xml:space="preserve">Крс Аптека 13</t>
  </si>
  <si>
    <t xml:space="preserve">Крс Аптека 14</t>
  </si>
  <si>
    <t xml:space="preserve">Шиндаева Наталья Николаевна</t>
  </si>
  <si>
    <t xml:space="preserve">Крс Аптека 15</t>
  </si>
  <si>
    <t xml:space="preserve">Линец Алла Александровна</t>
  </si>
  <si>
    <t xml:space="preserve">Крс Аптека 16</t>
  </si>
  <si>
    <t xml:space="preserve">Крс Аптека 17</t>
  </si>
  <si>
    <t xml:space="preserve">Крс Аптека 18</t>
  </si>
  <si>
    <t xml:space="preserve">Крс Аптека 19.1</t>
  </si>
  <si>
    <t xml:space="preserve">Крс Аптека 20</t>
  </si>
  <si>
    <t xml:space="preserve">Брюханова Галина Сергеевна</t>
  </si>
  <si>
    <t xml:space="preserve">Дамирова Басти Мохлат Кызы</t>
  </si>
  <si>
    <t xml:space="preserve">Крс Аптека 21</t>
  </si>
  <si>
    <t xml:space="preserve">Лапкина Екатерина Сергеевна</t>
  </si>
  <si>
    <t xml:space="preserve">Микулич Валентина Николаевна</t>
  </si>
  <si>
    <t xml:space="preserve">Некрасова Елена Николаевна</t>
  </si>
  <si>
    <t xml:space="preserve">Крс Аптека 23.1</t>
  </si>
  <si>
    <t xml:space="preserve">Ивлюшкина Светлана Ивановна</t>
  </si>
  <si>
    <t xml:space="preserve">Черных Анастасия Андреевна</t>
  </si>
  <si>
    <t xml:space="preserve">Крс Аптека 24</t>
  </si>
  <si>
    <t xml:space="preserve">Бойко Тамара Валерьевна</t>
  </si>
  <si>
    <t xml:space="preserve">Куницкая Наталья Сергеевна</t>
  </si>
  <si>
    <t xml:space="preserve">Крс Аптека 26</t>
  </si>
  <si>
    <t xml:space="preserve">Жданова Оксана Владимировна</t>
  </si>
  <si>
    <t xml:space="preserve">Крс Аптека 27</t>
  </si>
  <si>
    <t xml:space="preserve">Копылова Нина Алексеевна</t>
  </si>
  <si>
    <t xml:space="preserve">Смирнова Ирина Павловна</t>
  </si>
  <si>
    <t xml:space="preserve">Крс Аптека 28</t>
  </si>
  <si>
    <t xml:space="preserve">Тайметова Эльвина Дамировна</t>
  </si>
  <si>
    <t xml:space="preserve">Чибисова Виктория Васильевна</t>
  </si>
  <si>
    <t xml:space="preserve">Крс Аптека 30</t>
  </si>
  <si>
    <t xml:space="preserve">Лисовская Елена Юрьевна</t>
  </si>
  <si>
    <t xml:space="preserve">Лифаненко Елена Мухомедзяновна</t>
  </si>
  <si>
    <t xml:space="preserve">Разуваева Ольга Владимировна</t>
  </si>
  <si>
    <t xml:space="preserve">Крс Аптека 34</t>
  </si>
  <si>
    <t xml:space="preserve">Лучинина Елена Викторовна</t>
  </si>
  <si>
    <t xml:space="preserve">Пашина Галина Александровна</t>
  </si>
  <si>
    <t xml:space="preserve">Савинова Татьяна Алексеевна</t>
  </si>
  <si>
    <t xml:space="preserve">Крс Аптека 35</t>
  </si>
  <si>
    <t xml:space="preserve">Крс Аптека 36</t>
  </si>
  <si>
    <t xml:space="preserve">Лешина Ирина Тимуровна</t>
  </si>
  <si>
    <t xml:space="preserve">Крс Аптека 37</t>
  </si>
  <si>
    <t xml:space="preserve">Исаева Татьяна Ивановна</t>
  </si>
  <si>
    <t xml:space="preserve">Крс Аптека 38</t>
  </si>
  <si>
    <t xml:space="preserve">Огурцова Ульяна Сергеевна</t>
  </si>
  <si>
    <t xml:space="preserve">Крс Аптека 39</t>
  </si>
  <si>
    <t xml:space="preserve">Зайцева Татьяна Алексеевна</t>
  </si>
  <si>
    <t xml:space="preserve">Рудер Наталья Вильгельмовна</t>
  </si>
  <si>
    <t xml:space="preserve">Сурнина Галина Николаевна</t>
  </si>
  <si>
    <t xml:space="preserve">Крс Аптека 40</t>
  </si>
  <si>
    <t xml:space="preserve">Решетникова Наталья Сергеевна</t>
  </si>
  <si>
    <t xml:space="preserve">Крс Аптека 41</t>
  </si>
  <si>
    <t xml:space="preserve">Люманова Татьяна Николаевна</t>
  </si>
  <si>
    <t xml:space="preserve">Шаркова Анастасия Сергеевна</t>
  </si>
  <si>
    <t xml:space="preserve">Крс Аптека 42.1</t>
  </si>
  <si>
    <t xml:space="preserve">Крс Аптека 43.1</t>
  </si>
  <si>
    <t xml:space="preserve">Крс Аптека 44.1</t>
  </si>
  <si>
    <t xml:space="preserve">Безденежных Дарья Валерьевна</t>
  </si>
  <si>
    <t xml:space="preserve">Пуртова Ольга Владимировна</t>
  </si>
  <si>
    <t xml:space="preserve">Сергеева Оксана Николаевна</t>
  </si>
  <si>
    <t xml:space="preserve">Крс Аптека 45</t>
  </si>
  <si>
    <t xml:space="preserve">Касиян Светлана Сергеевна</t>
  </si>
  <si>
    <t xml:space="preserve">Крс Аптека 46</t>
  </si>
  <si>
    <t xml:space="preserve">Додоев Сарварджон Садриддинович</t>
  </si>
  <si>
    <t xml:space="preserve">Меньшикова Галина Борисовна</t>
  </si>
  <si>
    <t xml:space="preserve">Крс Аптека 47</t>
  </si>
  <si>
    <t xml:space="preserve">Зыкова Любовь Григорьевна</t>
  </si>
  <si>
    <t xml:space="preserve">Зырянова Елена Сергеевна</t>
  </si>
  <si>
    <t xml:space="preserve">Лихобабина Анастасия Сергеевна</t>
  </si>
  <si>
    <t xml:space="preserve">Сарычева Марина Владимировна</t>
  </si>
  <si>
    <t xml:space="preserve">Крс Аптека 48.1</t>
  </si>
  <si>
    <t xml:space="preserve">Миронова Светлана Сергеевна</t>
  </si>
  <si>
    <t xml:space="preserve">Крс Аптека 50</t>
  </si>
  <si>
    <t xml:space="preserve">Селедцова Алена Александровна</t>
  </si>
  <si>
    <t xml:space="preserve">Крс Аптека 51.1</t>
  </si>
  <si>
    <t xml:space="preserve">Крачнакова Кристина Юрьевна</t>
  </si>
  <si>
    <t xml:space="preserve">Перепрыгина Евгения Александровна</t>
  </si>
  <si>
    <t xml:space="preserve">Фадеева Татьяна Алексеевна</t>
  </si>
  <si>
    <t xml:space="preserve">Крс Аптека 52</t>
  </si>
  <si>
    <t xml:space="preserve">Воскресенская Елена Константиновна</t>
  </si>
  <si>
    <t xml:space="preserve">Крс Аптека 53.1</t>
  </si>
  <si>
    <t xml:space="preserve">Ващенко Зинаида Ивановна</t>
  </si>
  <si>
    <t xml:space="preserve">Крс Аптека 54</t>
  </si>
  <si>
    <t xml:space="preserve">Вакар Елена Викторовна</t>
  </si>
  <si>
    <t xml:space="preserve">Крс Аптека 55</t>
  </si>
  <si>
    <t xml:space="preserve">Галаганова Елена Юрьевна</t>
  </si>
  <si>
    <t xml:space="preserve">Крс Аптека 56</t>
  </si>
  <si>
    <t xml:space="preserve">Баталов Владислав Николаевич</t>
  </si>
  <si>
    <t xml:space="preserve">Волкова Анастасия Максимовна</t>
  </si>
  <si>
    <t xml:space="preserve">Крс Аптека 57</t>
  </si>
  <si>
    <t xml:space="preserve">Азия</t>
  </si>
  <si>
    <t xml:space="preserve">Европа</t>
  </si>
  <si>
    <t xml:space="preserve">Итого</t>
  </si>
  <si>
    <t xml:space="preserve">Город</t>
  </si>
  <si>
    <t xml:space="preserve">Часть света</t>
  </si>
  <si>
    <t xml:space="preserve">Екатеринбург</t>
  </si>
  <si>
    <t xml:space="preserve">Иркутск</t>
  </si>
  <si>
    <t xml:space="preserve">Казнь</t>
  </si>
  <si>
    <t xml:space="preserve">Кемерово</t>
  </si>
  <si>
    <t xml:space="preserve">Краснодар</t>
  </si>
  <si>
    <t xml:space="preserve">Красноярск</t>
  </si>
  <si>
    <t xml:space="preserve">Москва</t>
  </si>
  <si>
    <t xml:space="preserve">Нижний Новгород</t>
  </si>
  <si>
    <t xml:space="preserve">Новокузнецк</t>
  </si>
  <si>
    <t xml:space="preserve">Новосибирск</t>
  </si>
  <si>
    <t xml:space="preserve">Омск</t>
  </si>
  <si>
    <t xml:space="preserve">Орел</t>
  </si>
  <si>
    <t xml:space="preserve">Ростов-на-Дону</t>
  </si>
  <si>
    <t xml:space="preserve">Самара</t>
  </si>
  <si>
    <t xml:space="preserve">Санкт-Петербург</t>
  </si>
  <si>
    <t xml:space="preserve">Саратов</t>
  </si>
  <si>
    <t xml:space="preserve">Ставрополь</t>
  </si>
  <si>
    <t xml:space="preserve">Томск</t>
  </si>
  <si>
    <t xml:space="preserve">Тюмень</t>
  </si>
  <si>
    <t xml:space="preserve">Уфа</t>
  </si>
  <si>
    <t xml:space="preserve">Хабаровск</t>
  </si>
  <si>
    <t xml:space="preserve">Челябинск</t>
  </si>
  <si>
    <t xml:space="preserve">Южно-Сахалинск</t>
  </si>
  <si>
    <t xml:space="preserve">Ярослав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4ECC5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 style="medium"/>
      <top style="thick">
        <color rgb="FF33CCCC"/>
      </top>
      <bottom/>
      <diagonal/>
    </border>
    <border diagonalUp="false" diagonalDown="false">
      <left style="medium"/>
      <right/>
      <top style="thick">
        <color rgb="FF33CCCC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6600"/>
      </left>
      <right style="medium"/>
      <top/>
      <bottom style="thick">
        <color rgb="FF33CCCC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n">
        <color rgb="FFCCC085"/>
      </bottom>
      <diagonal/>
    </border>
    <border diagonalUp="false" diagonalDown="false">
      <left style="thick">
        <color rgb="FFFF6600"/>
      </left>
      <right style="medium"/>
      <top/>
      <bottom style="thin">
        <color rgb="FFCCC085"/>
      </bottom>
      <diagonal/>
    </border>
    <border diagonalUp="false" diagonalDown="false">
      <left style="medium"/>
      <right/>
      <top/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CCC085"/>
      </bottom>
      <diagonal/>
    </border>
    <border diagonalUp="false" diagonalDown="false">
      <left/>
      <right style="medium"/>
      <top style="medium"/>
      <bottom style="thin">
        <color rgb="FFCCC085"/>
      </bottom>
      <diagonal/>
    </border>
    <border diagonalUp="false" diagonalDown="false">
      <left style="medium"/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medium"/>
      <top style="thin">
        <color rgb="FFCCC085"/>
      </top>
      <bottom style="thin">
        <color rgb="FFCCC085"/>
      </bottom>
      <diagonal/>
    </border>
    <border diagonalUp="false" diagonalDown="false">
      <left style="medium"/>
      <right/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medium"/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90" activeCellId="0" sqref="D590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36.42"/>
    <col collapsed="false" customWidth="true" hidden="true" outlineLevel="0" max="3" min="2" style="0" width="10.56"/>
    <col collapsed="false" customWidth="true" hidden="false" outlineLevel="0" max="4" min="4" style="0" width="17.27"/>
    <col collapsed="false" customWidth="true" hidden="false" outlineLevel="0" max="5" min="5" style="0" width="25.7"/>
  </cols>
  <sheetData>
    <row r="1" customFormat="false" ht="16.2" hidden="false" customHeight="true" outlineLevel="0" collapsed="false">
      <c r="A1" s="2" t="s">
        <v>0</v>
      </c>
      <c r="D1" s="3"/>
      <c r="E1" s="1"/>
    </row>
    <row r="2" customFormat="false" ht="12.75" hidden="true" customHeight="true" outlineLevel="1" collapsed="false">
      <c r="A2" s="4" t="s">
        <v>1</v>
      </c>
      <c r="B2" s="5"/>
      <c r="C2" s="5"/>
      <c r="D2" s="5"/>
      <c r="E2" s="5"/>
    </row>
    <row r="3" customFormat="false" ht="10.05" hidden="false" customHeight="true" outlineLevel="0" collapsed="false">
      <c r="B3" s="6"/>
      <c r="C3" s="6"/>
      <c r="D3" s="6"/>
    </row>
    <row r="4" customFormat="false" ht="43.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</row>
    <row r="5" customFormat="false" ht="12.6" hidden="false" customHeight="true" outlineLevel="0" collapsed="false">
      <c r="A5" s="7"/>
      <c r="B5" s="10"/>
      <c r="C5" s="11"/>
      <c r="D5" s="12"/>
      <c r="E5" s="13"/>
    </row>
    <row r="6" customFormat="false" ht="40.2" hidden="false" customHeight="true" outlineLevel="0" collapsed="false">
      <c r="A6" s="7"/>
      <c r="B6" s="14" t="s">
        <v>5</v>
      </c>
      <c r="C6" s="15" t="s">
        <v>6</v>
      </c>
      <c r="D6" s="16" t="s">
        <v>7</v>
      </c>
      <c r="E6" s="13"/>
    </row>
    <row r="7" customFormat="false" ht="11.25" hidden="false" customHeight="true" outlineLevel="0" collapsed="false">
      <c r="A7" s="17"/>
      <c r="B7" s="18"/>
      <c r="C7" s="19"/>
      <c r="D7" s="20"/>
      <c r="E7" s="21"/>
    </row>
    <row r="8" customFormat="false" ht="11.25" hidden="false" customHeight="true" outlineLevel="1" collapsed="false">
      <c r="A8" s="22"/>
      <c r="B8" s="23"/>
      <c r="C8" s="24"/>
      <c r="D8" s="25"/>
      <c r="E8" s="26"/>
    </row>
    <row r="9" customFormat="false" ht="11.25" hidden="false" customHeight="true" outlineLevel="0" collapsed="false">
      <c r="A9" s="27" t="s">
        <v>8</v>
      </c>
      <c r="B9" s="28" t="n">
        <v>60</v>
      </c>
      <c r="C9" s="29" t="n">
        <v>31.9</v>
      </c>
      <c r="D9" s="30" t="n">
        <f aca="false">C9/B9</f>
        <v>0.531666666666667</v>
      </c>
      <c r="E9" s="31" t="n">
        <v>65</v>
      </c>
    </row>
    <row r="10" customFormat="false" ht="11.25" hidden="true" customHeight="true" outlineLevel="1" collapsed="false">
      <c r="A10" s="22" t="s">
        <v>9</v>
      </c>
      <c r="B10" s="28" t="n">
        <v>60</v>
      </c>
      <c r="C10" s="29" t="n">
        <v>45</v>
      </c>
      <c r="D10" s="30" t="n">
        <f aca="false">C10/B10</f>
        <v>0.75</v>
      </c>
      <c r="E10" s="31" t="n">
        <v>6</v>
      </c>
    </row>
    <row r="11" customFormat="false" ht="11.25" hidden="true" customHeight="true" outlineLevel="2" collapsed="false">
      <c r="A11" s="32" t="s">
        <v>10</v>
      </c>
      <c r="B11" s="28" t="n">
        <v>60</v>
      </c>
      <c r="C11" s="33" t="n">
        <v>30</v>
      </c>
      <c r="D11" s="30" t="n">
        <f aca="false">C11/B11</f>
        <v>0.5</v>
      </c>
      <c r="E11" s="34" t="n">
        <v>1</v>
      </c>
    </row>
    <row r="12" customFormat="false" ht="11.25" hidden="true" customHeight="true" outlineLevel="2" collapsed="false">
      <c r="A12" s="32" t="s">
        <v>10</v>
      </c>
      <c r="B12" s="28" t="n">
        <v>60</v>
      </c>
      <c r="C12" s="33" t="n">
        <v>30</v>
      </c>
      <c r="D12" s="30" t="n">
        <f aca="false">C12/B12</f>
        <v>0.5</v>
      </c>
      <c r="E12" s="34" t="n">
        <v>1</v>
      </c>
    </row>
    <row r="13" customFormat="false" ht="11.25" hidden="true" customHeight="true" outlineLevel="2" collapsed="false">
      <c r="A13" s="32" t="s">
        <v>11</v>
      </c>
      <c r="B13" s="28" t="n">
        <v>60</v>
      </c>
      <c r="C13" s="33"/>
      <c r="D13" s="30" t="n">
        <f aca="false">C13/B13</f>
        <v>0</v>
      </c>
      <c r="E13" s="34" t="n">
        <v>1</v>
      </c>
    </row>
    <row r="14" customFormat="false" ht="11.25" hidden="true" customHeight="true" outlineLevel="1" collapsed="true">
      <c r="A14" s="22" t="s">
        <v>12</v>
      </c>
      <c r="B14" s="28" t="n">
        <v>60</v>
      </c>
      <c r="C14" s="29" t="n">
        <v>30</v>
      </c>
      <c r="D14" s="30" t="n">
        <f aca="false">C14/B14</f>
        <v>0.5</v>
      </c>
      <c r="E14" s="31" t="n">
        <v>3</v>
      </c>
    </row>
    <row r="15" customFormat="false" ht="11.25" hidden="true" customHeight="true" outlineLevel="2" collapsed="false">
      <c r="A15" s="32" t="s">
        <v>13</v>
      </c>
      <c r="B15" s="28" t="n">
        <v>60</v>
      </c>
      <c r="C15" s="33" t="n">
        <v>30</v>
      </c>
      <c r="D15" s="30" t="n">
        <f aca="false">C15/B15</f>
        <v>0.5</v>
      </c>
      <c r="E15" s="34" t="n">
        <v>1</v>
      </c>
    </row>
    <row r="16" customFormat="false" ht="11.25" hidden="true" customHeight="true" outlineLevel="2" collapsed="false">
      <c r="A16" s="32" t="s">
        <v>14</v>
      </c>
      <c r="B16" s="28" t="n">
        <v>60</v>
      </c>
      <c r="C16" s="33" t="n">
        <v>30</v>
      </c>
      <c r="D16" s="30" t="n">
        <f aca="false">C16/B16</f>
        <v>0.5</v>
      </c>
      <c r="E16" s="34" t="n">
        <v>1</v>
      </c>
    </row>
    <row r="17" customFormat="false" ht="11.25" hidden="true" customHeight="true" outlineLevel="1" collapsed="true">
      <c r="A17" s="22" t="s">
        <v>15</v>
      </c>
      <c r="B17" s="28" t="n">
        <v>60</v>
      </c>
      <c r="C17" s="29" t="n">
        <v>30</v>
      </c>
      <c r="D17" s="30" t="n">
        <f aca="false">C17/B17</f>
        <v>0.5</v>
      </c>
      <c r="E17" s="31" t="n">
        <v>4</v>
      </c>
    </row>
    <row r="18" customFormat="false" ht="11.25" hidden="true" customHeight="true" outlineLevel="2" collapsed="false">
      <c r="A18" s="32" t="s">
        <v>16</v>
      </c>
      <c r="B18" s="28" t="n">
        <v>60</v>
      </c>
      <c r="C18" s="33" t="n">
        <v>30</v>
      </c>
      <c r="D18" s="30" t="n">
        <f aca="false">C18/B18</f>
        <v>0.5</v>
      </c>
      <c r="E18" s="34" t="n">
        <v>1</v>
      </c>
    </row>
    <row r="19" customFormat="false" ht="21.75" hidden="true" customHeight="true" outlineLevel="2" collapsed="false">
      <c r="A19" s="32" t="s">
        <v>16</v>
      </c>
      <c r="B19" s="28" t="n">
        <v>60</v>
      </c>
      <c r="C19" s="33" t="n">
        <v>30</v>
      </c>
      <c r="D19" s="30" t="n">
        <f aca="false">C19/B19</f>
        <v>0.5</v>
      </c>
      <c r="E19" s="34" t="n">
        <v>1</v>
      </c>
    </row>
    <row r="20" customFormat="false" ht="11.25" hidden="true" customHeight="true" outlineLevel="2" collapsed="false">
      <c r="A20" s="32" t="s">
        <v>17</v>
      </c>
      <c r="B20" s="28" t="n">
        <v>60</v>
      </c>
      <c r="C20" s="33" t="n">
        <v>30</v>
      </c>
      <c r="D20" s="30" t="n">
        <f aca="false">C20/B20</f>
        <v>0.5</v>
      </c>
      <c r="E20" s="34" t="n">
        <v>1</v>
      </c>
    </row>
    <row r="21" customFormat="false" ht="11.25" hidden="true" customHeight="true" outlineLevel="1" collapsed="true">
      <c r="A21" s="22" t="s">
        <v>18</v>
      </c>
      <c r="B21" s="28" t="n">
        <v>60</v>
      </c>
      <c r="C21" s="29" t="n">
        <v>40</v>
      </c>
      <c r="D21" s="30" t="n">
        <f aca="false">C21/B21</f>
        <v>0.666666666666667</v>
      </c>
      <c r="E21" s="31" t="n">
        <v>8</v>
      </c>
    </row>
    <row r="22" customFormat="false" ht="11.25" hidden="true" customHeight="true" outlineLevel="2" collapsed="false">
      <c r="A22" s="32" t="s">
        <v>19</v>
      </c>
      <c r="B22" s="28" t="n">
        <v>60</v>
      </c>
      <c r="C22" s="33" t="n">
        <v>30</v>
      </c>
      <c r="D22" s="30" t="n">
        <f aca="false">C22/B22</f>
        <v>0.5</v>
      </c>
      <c r="E22" s="34" t="n">
        <v>1</v>
      </c>
    </row>
    <row r="23" customFormat="false" ht="11.25" hidden="true" customHeight="true" outlineLevel="2" collapsed="false">
      <c r="A23" s="32" t="s">
        <v>19</v>
      </c>
      <c r="B23" s="28" t="n">
        <v>60</v>
      </c>
      <c r="C23" s="33" t="n">
        <v>30</v>
      </c>
      <c r="D23" s="30" t="n">
        <f aca="false">C23/B23</f>
        <v>0.5</v>
      </c>
      <c r="E23" s="34" t="n">
        <v>1</v>
      </c>
    </row>
    <row r="24" customFormat="false" ht="11.25" hidden="true" customHeight="true" outlineLevel="2" collapsed="false">
      <c r="A24" s="32" t="s">
        <v>20</v>
      </c>
      <c r="B24" s="28" t="n">
        <v>60</v>
      </c>
      <c r="C24" s="33"/>
      <c r="D24" s="30" t="n">
        <f aca="false">C24/B24</f>
        <v>0</v>
      </c>
      <c r="E24" s="34" t="n">
        <v>1</v>
      </c>
    </row>
    <row r="25" customFormat="false" ht="11.25" hidden="true" customHeight="true" outlineLevel="2" collapsed="false">
      <c r="A25" s="32" t="s">
        <v>21</v>
      </c>
      <c r="B25" s="28" t="n">
        <v>60</v>
      </c>
      <c r="C25" s="33" t="n">
        <v>30</v>
      </c>
      <c r="D25" s="30" t="n">
        <f aca="false">C25/B25</f>
        <v>0.5</v>
      </c>
      <c r="E25" s="34" t="n">
        <v>1</v>
      </c>
    </row>
    <row r="26" customFormat="false" ht="11.25" hidden="true" customHeight="true" outlineLevel="2" collapsed="false">
      <c r="A26" s="32" t="s">
        <v>22</v>
      </c>
      <c r="B26" s="28" t="n">
        <v>60</v>
      </c>
      <c r="C26" s="33" t="n">
        <v>30</v>
      </c>
      <c r="D26" s="30" t="n">
        <f aca="false">C26/B26</f>
        <v>0.5</v>
      </c>
      <c r="E26" s="34" t="n">
        <v>1</v>
      </c>
    </row>
    <row r="27" customFormat="false" ht="11.25" hidden="true" customHeight="true" outlineLevel="1" collapsed="true">
      <c r="A27" s="22" t="s">
        <v>23</v>
      </c>
      <c r="B27" s="28" t="n">
        <v>60</v>
      </c>
      <c r="C27" s="29" t="n">
        <v>90</v>
      </c>
      <c r="D27" s="30" t="n">
        <f aca="false">C27/B27</f>
        <v>1.5</v>
      </c>
      <c r="E27" s="31" t="n">
        <v>6</v>
      </c>
    </row>
    <row r="28" customFormat="false" ht="21.75" hidden="true" customHeight="true" outlineLevel="2" collapsed="false">
      <c r="A28" s="32" t="s">
        <v>11</v>
      </c>
      <c r="B28" s="28" t="n">
        <v>60</v>
      </c>
      <c r="C28" s="33"/>
      <c r="D28" s="30" t="n">
        <f aca="false">C28/B28</f>
        <v>0</v>
      </c>
      <c r="E28" s="34" t="n">
        <v>1</v>
      </c>
    </row>
    <row r="29" customFormat="false" ht="11.25" hidden="true" customHeight="true" outlineLevel="2" collapsed="false">
      <c r="A29" s="32" t="s">
        <v>24</v>
      </c>
      <c r="B29" s="28" t="n">
        <v>60</v>
      </c>
      <c r="C29" s="33"/>
      <c r="D29" s="30" t="n">
        <f aca="false">C29/B29</f>
        <v>0</v>
      </c>
      <c r="E29" s="34" t="n">
        <v>1</v>
      </c>
    </row>
    <row r="30" customFormat="false" ht="11.25" hidden="true" customHeight="true" outlineLevel="1" collapsed="true">
      <c r="A30" s="22" t="s">
        <v>25</v>
      </c>
      <c r="B30" s="28" t="n">
        <v>60</v>
      </c>
      <c r="C30" s="29" t="n">
        <v>30</v>
      </c>
      <c r="D30" s="30" t="n">
        <f aca="false">C30/B30</f>
        <v>0.5</v>
      </c>
      <c r="E30" s="31" t="n">
        <v>4</v>
      </c>
    </row>
    <row r="31" customFormat="false" ht="11.25" hidden="true" customHeight="true" outlineLevel="2" collapsed="false">
      <c r="A31" s="32" t="s">
        <v>26</v>
      </c>
      <c r="B31" s="28" t="n">
        <v>60</v>
      </c>
      <c r="C31" s="33" t="n">
        <v>30</v>
      </c>
      <c r="D31" s="30" t="n">
        <f aca="false">C31/B31</f>
        <v>0.5</v>
      </c>
      <c r="E31" s="34" t="n">
        <v>1</v>
      </c>
    </row>
    <row r="32" customFormat="false" ht="11.25" hidden="true" customHeight="true" outlineLevel="2" collapsed="false">
      <c r="A32" s="32" t="s">
        <v>26</v>
      </c>
      <c r="B32" s="28" t="n">
        <v>60</v>
      </c>
      <c r="C32" s="33" t="n">
        <v>30</v>
      </c>
      <c r="D32" s="30" t="n">
        <f aca="false">C32/B32</f>
        <v>0.5</v>
      </c>
      <c r="E32" s="34" t="n">
        <v>1</v>
      </c>
    </row>
    <row r="33" customFormat="false" ht="11.25" hidden="true" customHeight="true" outlineLevel="1" collapsed="true">
      <c r="A33" s="22" t="s">
        <v>27</v>
      </c>
      <c r="B33" s="28" t="n">
        <v>60</v>
      </c>
      <c r="C33" s="29" t="n">
        <v>15</v>
      </c>
      <c r="D33" s="30" t="n">
        <f aca="false">C33/B33</f>
        <v>0.25</v>
      </c>
      <c r="E33" s="31" t="n">
        <v>2</v>
      </c>
    </row>
    <row r="34" customFormat="false" ht="11.25" hidden="true" customHeight="true" outlineLevel="2" collapsed="false">
      <c r="A34" s="32" t="s">
        <v>28</v>
      </c>
      <c r="B34" s="28" t="n">
        <v>60</v>
      </c>
      <c r="C34" s="33"/>
      <c r="D34" s="30" t="n">
        <f aca="false">C34/B34</f>
        <v>0</v>
      </c>
      <c r="E34" s="34"/>
    </row>
    <row r="35" customFormat="false" ht="11.25" hidden="true" customHeight="true" outlineLevel="2" collapsed="false">
      <c r="A35" s="32" t="s">
        <v>29</v>
      </c>
      <c r="B35" s="28" t="n">
        <v>60</v>
      </c>
      <c r="C35" s="33" t="n">
        <v>30</v>
      </c>
      <c r="D35" s="30" t="n">
        <f aca="false">C35/B35</f>
        <v>0.5</v>
      </c>
      <c r="E35" s="34" t="n">
        <v>1</v>
      </c>
    </row>
    <row r="36" customFormat="false" ht="11.25" hidden="true" customHeight="true" outlineLevel="1" collapsed="true">
      <c r="A36" s="22" t="s">
        <v>30</v>
      </c>
      <c r="B36" s="28" t="n">
        <v>60</v>
      </c>
      <c r="C36" s="29" t="n">
        <v>30</v>
      </c>
      <c r="D36" s="30" t="n">
        <f aca="false">C36/B36</f>
        <v>0.5</v>
      </c>
      <c r="E36" s="31" t="n">
        <v>4</v>
      </c>
    </row>
    <row r="37" customFormat="false" ht="11.25" hidden="true" customHeight="true" outlineLevel="2" collapsed="false">
      <c r="A37" s="32" t="s">
        <v>31</v>
      </c>
      <c r="B37" s="28" t="n">
        <v>60</v>
      </c>
      <c r="C37" s="33" t="n">
        <v>30</v>
      </c>
      <c r="D37" s="30" t="n">
        <f aca="false">C37/B37</f>
        <v>0.5</v>
      </c>
      <c r="E37" s="34" t="n">
        <v>1</v>
      </c>
    </row>
    <row r="38" customFormat="false" ht="11.25" hidden="true" customHeight="true" outlineLevel="2" collapsed="false">
      <c r="A38" s="32" t="s">
        <v>32</v>
      </c>
      <c r="B38" s="28" t="n">
        <v>60</v>
      </c>
      <c r="C38" s="33" t="n">
        <v>30</v>
      </c>
      <c r="D38" s="30" t="n">
        <f aca="false">C38/B38</f>
        <v>0.5</v>
      </c>
      <c r="E38" s="34" t="n">
        <v>1</v>
      </c>
    </row>
    <row r="39" customFormat="false" ht="11.25" hidden="true" customHeight="true" outlineLevel="1" collapsed="true">
      <c r="A39" s="22" t="s">
        <v>33</v>
      </c>
      <c r="B39" s="28" t="n">
        <v>60</v>
      </c>
      <c r="C39" s="29" t="n">
        <v>30</v>
      </c>
      <c r="D39" s="30" t="n">
        <f aca="false">C39/B39</f>
        <v>0.5</v>
      </c>
      <c r="E39" s="31" t="n">
        <v>4</v>
      </c>
    </row>
    <row r="40" customFormat="false" ht="11.25" hidden="true" customHeight="true" outlineLevel="2" collapsed="false">
      <c r="A40" s="32" t="s">
        <v>34</v>
      </c>
      <c r="B40" s="28" t="n">
        <v>60</v>
      </c>
      <c r="C40" s="33" t="n">
        <v>30</v>
      </c>
      <c r="D40" s="30" t="n">
        <f aca="false">C40/B40</f>
        <v>0.5</v>
      </c>
      <c r="E40" s="34" t="n">
        <v>1</v>
      </c>
    </row>
    <row r="41" customFormat="false" ht="11.25" hidden="true" customHeight="true" outlineLevel="1" collapsed="true">
      <c r="A41" s="22" t="s">
        <v>35</v>
      </c>
      <c r="B41" s="28" t="n">
        <v>60</v>
      </c>
      <c r="C41" s="29" t="n">
        <v>30</v>
      </c>
      <c r="D41" s="30" t="n">
        <f aca="false">C41/B41</f>
        <v>0.5</v>
      </c>
      <c r="E41" s="31" t="n">
        <v>4</v>
      </c>
    </row>
    <row r="42" customFormat="false" ht="11.25" hidden="true" customHeight="true" outlineLevel="2" collapsed="false">
      <c r="A42" s="32" t="s">
        <v>36</v>
      </c>
      <c r="B42" s="28" t="n">
        <v>60</v>
      </c>
      <c r="C42" s="33" t="n">
        <v>30</v>
      </c>
      <c r="D42" s="30" t="n">
        <f aca="false">C42/B42</f>
        <v>0.5</v>
      </c>
      <c r="E42" s="34" t="n">
        <v>1</v>
      </c>
    </row>
    <row r="43" customFormat="false" ht="11.25" hidden="true" customHeight="true" outlineLevel="1" collapsed="true">
      <c r="A43" s="22" t="s">
        <v>37</v>
      </c>
      <c r="B43" s="28" t="n">
        <v>60</v>
      </c>
      <c r="C43" s="29" t="n">
        <v>63.3</v>
      </c>
      <c r="D43" s="30" t="n">
        <f aca="false">C43/B43</f>
        <v>1.055</v>
      </c>
      <c r="E43" s="31" t="n">
        <v>9</v>
      </c>
    </row>
    <row r="44" customFormat="false" ht="11.25" hidden="true" customHeight="true" outlineLevel="2" collapsed="false">
      <c r="A44" s="32" t="s">
        <v>38</v>
      </c>
      <c r="B44" s="28" t="n">
        <v>60</v>
      </c>
      <c r="C44" s="33"/>
      <c r="D44" s="30" t="n">
        <f aca="false">C44/B44</f>
        <v>0</v>
      </c>
      <c r="E44" s="34" t="n">
        <v>1</v>
      </c>
    </row>
    <row r="45" customFormat="false" ht="11.25" hidden="true" customHeight="true" outlineLevel="2" collapsed="false">
      <c r="A45" s="32" t="s">
        <v>38</v>
      </c>
      <c r="B45" s="28" t="n">
        <v>60</v>
      </c>
      <c r="C45" s="33"/>
      <c r="D45" s="30" t="n">
        <f aca="false">C45/B45</f>
        <v>0</v>
      </c>
      <c r="E45" s="34" t="n">
        <v>1</v>
      </c>
    </row>
    <row r="46" customFormat="false" ht="11.25" hidden="true" customHeight="true" outlineLevel="2" collapsed="false">
      <c r="A46" s="32" t="s">
        <v>38</v>
      </c>
      <c r="B46" s="28" t="n">
        <v>60</v>
      </c>
      <c r="C46" s="33"/>
      <c r="D46" s="30" t="n">
        <f aca="false">C46/B46</f>
        <v>0</v>
      </c>
      <c r="E46" s="34" t="n">
        <v>1</v>
      </c>
    </row>
    <row r="47" customFormat="false" ht="11.25" hidden="true" customHeight="true" outlineLevel="2" collapsed="false">
      <c r="A47" s="32" t="s">
        <v>39</v>
      </c>
      <c r="B47" s="28" t="n">
        <v>60</v>
      </c>
      <c r="C47" s="33" t="n">
        <v>30</v>
      </c>
      <c r="D47" s="30" t="n">
        <f aca="false">C47/B47</f>
        <v>0.5</v>
      </c>
      <c r="E47" s="34" t="n">
        <v>1</v>
      </c>
    </row>
    <row r="48" customFormat="false" ht="11.25" hidden="true" customHeight="true" outlineLevel="2" collapsed="false">
      <c r="A48" s="32" t="s">
        <v>40</v>
      </c>
      <c r="B48" s="28" t="n">
        <v>60</v>
      </c>
      <c r="C48" s="33" t="n">
        <v>30</v>
      </c>
      <c r="D48" s="30" t="n">
        <f aca="false">C48/B48</f>
        <v>0.5</v>
      </c>
      <c r="E48" s="34" t="n">
        <v>1</v>
      </c>
    </row>
    <row r="49" customFormat="false" ht="11.25" hidden="true" customHeight="true" outlineLevel="2" collapsed="false">
      <c r="A49" s="32" t="s">
        <v>40</v>
      </c>
      <c r="B49" s="28" t="n">
        <v>60</v>
      </c>
      <c r="C49" s="33" t="n">
        <v>30</v>
      </c>
      <c r="D49" s="30" t="n">
        <f aca="false">C49/B49</f>
        <v>0.5</v>
      </c>
      <c r="E49" s="34" t="n">
        <v>1</v>
      </c>
    </row>
    <row r="50" customFormat="false" ht="11.25" hidden="true" customHeight="true" outlineLevel="1" collapsed="true">
      <c r="A50" s="22" t="s">
        <v>41</v>
      </c>
      <c r="B50" s="28" t="n">
        <v>60</v>
      </c>
      <c r="C50" s="29" t="n">
        <v>60</v>
      </c>
      <c r="D50" s="30" t="n">
        <f aca="false">C50/B50</f>
        <v>1</v>
      </c>
      <c r="E50" s="31" t="n">
        <v>3</v>
      </c>
    </row>
    <row r="51" customFormat="false" ht="11.25" hidden="true" customHeight="true" outlineLevel="2" collapsed="false">
      <c r="A51" s="32" t="s">
        <v>42</v>
      </c>
      <c r="B51" s="28" t="n">
        <v>60</v>
      </c>
      <c r="C51" s="33" t="n">
        <v>30</v>
      </c>
      <c r="D51" s="30" t="n">
        <f aca="false">C51/B51</f>
        <v>0.5</v>
      </c>
      <c r="E51" s="34" t="n">
        <v>1</v>
      </c>
    </row>
    <row r="52" customFormat="false" ht="21.75" hidden="true" customHeight="true" outlineLevel="2" collapsed="false">
      <c r="A52" s="32" t="s">
        <v>43</v>
      </c>
      <c r="B52" s="28" t="n">
        <v>60</v>
      </c>
      <c r="C52" s="33"/>
      <c r="D52" s="30" t="n">
        <f aca="false">C52/B52</f>
        <v>0</v>
      </c>
      <c r="E52" s="34" t="n">
        <v>1</v>
      </c>
    </row>
    <row r="53" customFormat="false" ht="11.25" hidden="true" customHeight="true" outlineLevel="2" collapsed="false">
      <c r="A53" s="32" t="s">
        <v>43</v>
      </c>
      <c r="B53" s="28" t="n">
        <v>60</v>
      </c>
      <c r="C53" s="33"/>
      <c r="D53" s="30" t="n">
        <f aca="false">C53/B53</f>
        <v>0</v>
      </c>
      <c r="E53" s="34" t="n">
        <v>1</v>
      </c>
    </row>
    <row r="54" customFormat="false" ht="11.25" hidden="true" customHeight="true" outlineLevel="1" collapsed="true">
      <c r="A54" s="22" t="s">
        <v>44</v>
      </c>
      <c r="B54" s="28" t="n">
        <v>60</v>
      </c>
      <c r="C54" s="29" t="n">
        <v>30</v>
      </c>
      <c r="D54" s="30" t="n">
        <f aca="false">C54/B54</f>
        <v>0.5</v>
      </c>
      <c r="E54" s="31" t="n">
        <v>4</v>
      </c>
    </row>
    <row r="55" customFormat="false" ht="11.25" hidden="true" customHeight="true" outlineLevel="2" collapsed="false">
      <c r="A55" s="32" t="s">
        <v>45</v>
      </c>
      <c r="B55" s="28" t="n">
        <v>60</v>
      </c>
      <c r="C55" s="33" t="n">
        <v>30</v>
      </c>
      <c r="D55" s="30" t="n">
        <f aca="false">C55/B55</f>
        <v>0.5</v>
      </c>
      <c r="E55" s="34" t="n">
        <v>1</v>
      </c>
    </row>
    <row r="56" customFormat="false" ht="11.25" hidden="true" customHeight="true" outlineLevel="1" collapsed="true">
      <c r="A56" s="22" t="s">
        <v>46</v>
      </c>
      <c r="B56" s="28" t="n">
        <v>60</v>
      </c>
      <c r="C56" s="29" t="n">
        <v>30</v>
      </c>
      <c r="D56" s="30" t="n">
        <f aca="false">C56/B56</f>
        <v>0.5</v>
      </c>
      <c r="E56" s="31" t="n">
        <v>7</v>
      </c>
    </row>
    <row r="57" customFormat="false" ht="11.25" hidden="true" customHeight="true" outlineLevel="2" collapsed="false">
      <c r="A57" s="32" t="s">
        <v>47</v>
      </c>
      <c r="B57" s="28" t="n">
        <v>60</v>
      </c>
      <c r="C57" s="33" t="n">
        <v>30</v>
      </c>
      <c r="D57" s="30" t="n">
        <f aca="false">C57/B57</f>
        <v>0.5</v>
      </c>
      <c r="E57" s="34" t="n">
        <v>1</v>
      </c>
    </row>
    <row r="58" customFormat="false" ht="11.25" hidden="true" customHeight="true" outlineLevel="2" collapsed="false">
      <c r="A58" s="32" t="s">
        <v>47</v>
      </c>
      <c r="B58" s="28" t="n">
        <v>60</v>
      </c>
      <c r="C58" s="33" t="n">
        <v>30</v>
      </c>
      <c r="D58" s="30" t="n">
        <f aca="false">C58/B58</f>
        <v>0.5</v>
      </c>
      <c r="E58" s="34" t="n">
        <v>1</v>
      </c>
    </row>
    <row r="59" customFormat="false" ht="11.25" hidden="true" customHeight="true" outlineLevel="2" collapsed="false">
      <c r="A59" s="32" t="s">
        <v>47</v>
      </c>
      <c r="B59" s="28" t="n">
        <v>60</v>
      </c>
      <c r="C59" s="33" t="n">
        <v>30</v>
      </c>
      <c r="D59" s="30" t="n">
        <f aca="false">C59/B59</f>
        <v>0.5</v>
      </c>
      <c r="E59" s="34" t="n">
        <v>1</v>
      </c>
    </row>
    <row r="60" customFormat="false" ht="11.25" hidden="true" customHeight="true" outlineLevel="2" collapsed="false">
      <c r="A60" s="32" t="s">
        <v>48</v>
      </c>
      <c r="B60" s="28" t="n">
        <v>60</v>
      </c>
      <c r="C60" s="33" t="n">
        <v>30</v>
      </c>
      <c r="D60" s="30" t="n">
        <f aca="false">C60/B60</f>
        <v>0.5</v>
      </c>
      <c r="E60" s="34" t="n">
        <v>1</v>
      </c>
    </row>
    <row r="61" customFormat="false" ht="11.25" hidden="true" customHeight="true" outlineLevel="2" collapsed="false">
      <c r="A61" s="32" t="s">
        <v>49</v>
      </c>
      <c r="B61" s="28" t="n">
        <v>60</v>
      </c>
      <c r="C61" s="33" t="n">
        <v>30</v>
      </c>
      <c r="D61" s="30" t="n">
        <f aca="false">C61/B61</f>
        <v>0.5</v>
      </c>
      <c r="E61" s="34" t="n">
        <v>1</v>
      </c>
    </row>
    <row r="62" customFormat="false" ht="11.25" hidden="true" customHeight="true" outlineLevel="2" collapsed="false">
      <c r="A62" s="32" t="s">
        <v>50</v>
      </c>
      <c r="B62" s="28" t="n">
        <v>60</v>
      </c>
      <c r="C62" s="33" t="n">
        <v>30</v>
      </c>
      <c r="D62" s="30" t="n">
        <f aca="false">C62/B62</f>
        <v>0.5</v>
      </c>
      <c r="E62" s="34" t="n">
        <v>1</v>
      </c>
    </row>
    <row r="63" customFormat="false" ht="11.25" hidden="true" customHeight="true" outlineLevel="1" collapsed="true">
      <c r="A63" s="22" t="s">
        <v>51</v>
      </c>
      <c r="B63" s="28" t="n">
        <v>60</v>
      </c>
      <c r="C63" s="29" t="n">
        <v>30</v>
      </c>
      <c r="D63" s="30" t="n">
        <f aca="false">C63/B63</f>
        <v>0.5</v>
      </c>
      <c r="E63" s="31" t="n">
        <v>8</v>
      </c>
    </row>
    <row r="64" customFormat="false" ht="11.25" hidden="true" customHeight="true" outlineLevel="2" collapsed="false">
      <c r="A64" s="32" t="s">
        <v>52</v>
      </c>
      <c r="B64" s="28" t="n">
        <v>60</v>
      </c>
      <c r="C64" s="33" t="n">
        <v>30</v>
      </c>
      <c r="D64" s="30" t="n">
        <f aca="false">C64/B64</f>
        <v>0.5</v>
      </c>
      <c r="E64" s="34" t="n">
        <v>1</v>
      </c>
    </row>
    <row r="65" customFormat="false" ht="11.25" hidden="true" customHeight="true" outlineLevel="2" collapsed="false">
      <c r="A65" s="32" t="s">
        <v>52</v>
      </c>
      <c r="B65" s="28" t="n">
        <v>60</v>
      </c>
      <c r="C65" s="33" t="n">
        <v>30</v>
      </c>
      <c r="D65" s="30" t="n">
        <f aca="false">C65/B65</f>
        <v>0.5</v>
      </c>
      <c r="E65" s="34" t="n">
        <v>1</v>
      </c>
    </row>
    <row r="66" customFormat="false" ht="11.25" hidden="true" customHeight="true" outlineLevel="2" collapsed="false">
      <c r="A66" s="32" t="s">
        <v>53</v>
      </c>
      <c r="B66" s="28" t="n">
        <v>60</v>
      </c>
      <c r="C66" s="33" t="n">
        <v>30</v>
      </c>
      <c r="D66" s="30" t="n">
        <f aca="false">C66/B66</f>
        <v>0.5</v>
      </c>
      <c r="E66" s="34" t="n">
        <v>1</v>
      </c>
    </row>
    <row r="67" customFormat="false" ht="11.25" hidden="true" customHeight="true" outlineLevel="2" collapsed="false">
      <c r="A67" s="32" t="s">
        <v>53</v>
      </c>
      <c r="B67" s="28" t="n">
        <v>60</v>
      </c>
      <c r="C67" s="33" t="n">
        <v>30</v>
      </c>
      <c r="D67" s="30" t="n">
        <f aca="false">C67/B67</f>
        <v>0.5</v>
      </c>
      <c r="E67" s="34" t="n">
        <v>1</v>
      </c>
    </row>
    <row r="68" customFormat="false" ht="11.25" hidden="true" customHeight="true" outlineLevel="2" collapsed="false">
      <c r="A68" s="32" t="s">
        <v>53</v>
      </c>
      <c r="B68" s="28" t="n">
        <v>60</v>
      </c>
      <c r="C68" s="33" t="n">
        <v>30</v>
      </c>
      <c r="D68" s="30" t="n">
        <f aca="false">C68/B68</f>
        <v>0.5</v>
      </c>
      <c r="E68" s="34" t="n">
        <v>1</v>
      </c>
    </row>
    <row r="69" customFormat="false" ht="11.25" hidden="true" customHeight="true" outlineLevel="2" collapsed="false">
      <c r="A69" s="32" t="s">
        <v>54</v>
      </c>
      <c r="B69" s="28" t="n">
        <v>60</v>
      </c>
      <c r="C69" s="33" t="n">
        <v>30</v>
      </c>
      <c r="D69" s="30" t="n">
        <f aca="false">C69/B69</f>
        <v>0.5</v>
      </c>
      <c r="E69" s="34" t="n">
        <v>1</v>
      </c>
    </row>
    <row r="70" customFormat="false" ht="11.25" hidden="true" customHeight="true" outlineLevel="1" collapsed="true">
      <c r="A70" s="22" t="s">
        <v>55</v>
      </c>
      <c r="B70" s="28" t="n">
        <v>60</v>
      </c>
      <c r="C70" s="29" t="n">
        <v>22.5</v>
      </c>
      <c r="D70" s="30" t="n">
        <f aca="false">C70/B70</f>
        <v>0.375</v>
      </c>
      <c r="E70" s="31" t="n">
        <v>6</v>
      </c>
    </row>
    <row r="71" customFormat="false" ht="11.25" hidden="true" customHeight="true" outlineLevel="2" collapsed="false">
      <c r="A71" s="32" t="s">
        <v>56</v>
      </c>
      <c r="B71" s="28" t="n">
        <v>60</v>
      </c>
      <c r="C71" s="33" t="n">
        <v>30</v>
      </c>
      <c r="D71" s="30" t="n">
        <f aca="false">C71/B71</f>
        <v>0.5</v>
      </c>
      <c r="E71" s="34" t="n">
        <v>1</v>
      </c>
    </row>
    <row r="72" customFormat="false" ht="11.25" hidden="true" customHeight="true" outlineLevel="2" collapsed="false">
      <c r="A72" s="32" t="s">
        <v>56</v>
      </c>
      <c r="B72" s="28" t="n">
        <v>60</v>
      </c>
      <c r="C72" s="33" t="n">
        <v>30</v>
      </c>
      <c r="D72" s="30" t="n">
        <f aca="false">C72/B72</f>
        <v>0.5</v>
      </c>
      <c r="E72" s="34" t="n">
        <v>1</v>
      </c>
    </row>
    <row r="73" customFormat="false" ht="11.25" hidden="true" customHeight="true" outlineLevel="2" collapsed="false">
      <c r="A73" s="32" t="s">
        <v>57</v>
      </c>
      <c r="B73" s="28" t="n">
        <v>60</v>
      </c>
      <c r="C73" s="33" t="n">
        <v>30</v>
      </c>
      <c r="D73" s="30" t="n">
        <f aca="false">C73/B73</f>
        <v>0.5</v>
      </c>
      <c r="E73" s="34" t="n">
        <v>1</v>
      </c>
    </row>
    <row r="74" customFormat="false" ht="11.25" hidden="true" customHeight="true" outlineLevel="2" collapsed="false">
      <c r="A74" s="32" t="s">
        <v>57</v>
      </c>
      <c r="B74" s="28" t="n">
        <v>60</v>
      </c>
      <c r="C74" s="33" t="n">
        <v>30</v>
      </c>
      <c r="D74" s="30" t="n">
        <f aca="false">C74/B74</f>
        <v>0.5</v>
      </c>
      <c r="E74" s="34" t="n">
        <v>1</v>
      </c>
    </row>
    <row r="75" customFormat="false" ht="11.25" hidden="true" customHeight="true" outlineLevel="1" collapsed="true">
      <c r="A75" s="22" t="s">
        <v>58</v>
      </c>
      <c r="B75" s="28" t="n">
        <v>60</v>
      </c>
      <c r="C75" s="29" t="n">
        <v>30</v>
      </c>
      <c r="D75" s="30" t="n">
        <f aca="false">C75/B75</f>
        <v>0.5</v>
      </c>
      <c r="E75" s="31" t="n">
        <v>7</v>
      </c>
    </row>
    <row r="76" customFormat="false" ht="11.25" hidden="true" customHeight="true" outlineLevel="2" collapsed="false">
      <c r="A76" s="32" t="s">
        <v>59</v>
      </c>
      <c r="B76" s="28" t="n">
        <v>60</v>
      </c>
      <c r="C76" s="33"/>
      <c r="D76" s="30" t="n">
        <f aca="false">C76/B76</f>
        <v>0</v>
      </c>
      <c r="E76" s="34" t="n">
        <v>1</v>
      </c>
    </row>
    <row r="77" customFormat="false" ht="11.25" hidden="true" customHeight="true" outlineLevel="2" collapsed="false">
      <c r="A77" s="32" t="s">
        <v>59</v>
      </c>
      <c r="B77" s="28" t="n">
        <v>60</v>
      </c>
      <c r="C77" s="33"/>
      <c r="D77" s="30" t="n">
        <f aca="false">C77/B77</f>
        <v>0</v>
      </c>
      <c r="E77" s="34" t="n">
        <v>1</v>
      </c>
    </row>
    <row r="78" customFormat="false" ht="11.25" hidden="true" customHeight="true" outlineLevel="2" collapsed="false">
      <c r="A78" s="32" t="s">
        <v>60</v>
      </c>
      <c r="B78" s="28" t="n">
        <v>60</v>
      </c>
      <c r="C78" s="33" t="n">
        <v>30</v>
      </c>
      <c r="D78" s="30" t="n">
        <f aca="false">C78/B78</f>
        <v>0.5</v>
      </c>
      <c r="E78" s="34" t="n">
        <v>1</v>
      </c>
    </row>
    <row r="79" customFormat="false" ht="11.25" hidden="true" customHeight="true" outlineLevel="1" collapsed="true">
      <c r="A79" s="22" t="s">
        <v>61</v>
      </c>
      <c r="B79" s="28" t="n">
        <v>60</v>
      </c>
      <c r="C79" s="29" t="n">
        <v>30</v>
      </c>
      <c r="D79" s="30" t="n">
        <f aca="false">C79/B79</f>
        <v>0.5</v>
      </c>
      <c r="E79" s="31" t="n">
        <v>3</v>
      </c>
    </row>
    <row r="80" customFormat="false" ht="11.25" hidden="true" customHeight="true" outlineLevel="2" collapsed="false">
      <c r="A80" s="32" t="s">
        <v>62</v>
      </c>
      <c r="B80" s="28" t="n">
        <v>60</v>
      </c>
      <c r="C80" s="33" t="n">
        <v>30</v>
      </c>
      <c r="D80" s="30" t="n">
        <f aca="false">C80/B80</f>
        <v>0.5</v>
      </c>
      <c r="E80" s="34" t="n">
        <v>1</v>
      </c>
    </row>
    <row r="81" customFormat="false" ht="11.25" hidden="true" customHeight="true" outlineLevel="1" collapsed="true">
      <c r="A81" s="22" t="s">
        <v>63</v>
      </c>
      <c r="B81" s="28" t="n">
        <v>60</v>
      </c>
      <c r="C81" s="29" t="n">
        <v>30</v>
      </c>
      <c r="D81" s="30" t="n">
        <f aca="false">C81/B81</f>
        <v>0.5</v>
      </c>
      <c r="E81" s="31" t="n">
        <v>6</v>
      </c>
    </row>
    <row r="82" customFormat="false" ht="11.25" hidden="true" customHeight="true" outlineLevel="2" collapsed="false">
      <c r="A82" s="32" t="s">
        <v>64</v>
      </c>
      <c r="B82" s="28" t="n">
        <v>60</v>
      </c>
      <c r="C82" s="33" t="n">
        <v>30</v>
      </c>
      <c r="D82" s="30" t="n">
        <f aca="false">C82/B82</f>
        <v>0.5</v>
      </c>
      <c r="E82" s="34" t="n">
        <v>1</v>
      </c>
    </row>
    <row r="83" customFormat="false" ht="21.75" hidden="true" customHeight="true" outlineLevel="2" collapsed="false">
      <c r="A83" s="32" t="s">
        <v>64</v>
      </c>
      <c r="B83" s="28" t="n">
        <v>60</v>
      </c>
      <c r="C83" s="33" t="n">
        <v>30</v>
      </c>
      <c r="D83" s="30" t="n">
        <f aca="false">C83/B83</f>
        <v>0.5</v>
      </c>
      <c r="E83" s="34" t="n">
        <v>1</v>
      </c>
    </row>
    <row r="84" customFormat="false" ht="11.25" hidden="true" customHeight="true" outlineLevel="2" collapsed="false">
      <c r="A84" s="32" t="s">
        <v>64</v>
      </c>
      <c r="B84" s="28" t="n">
        <v>60</v>
      </c>
      <c r="C84" s="33" t="n">
        <v>30</v>
      </c>
      <c r="D84" s="30" t="n">
        <f aca="false">C84/B84</f>
        <v>0.5</v>
      </c>
      <c r="E84" s="34" t="n">
        <v>1</v>
      </c>
    </row>
    <row r="85" customFormat="false" ht="11.25" hidden="true" customHeight="true" outlineLevel="2" collapsed="false">
      <c r="A85" s="32" t="s">
        <v>64</v>
      </c>
      <c r="B85" s="28" t="n">
        <v>60</v>
      </c>
      <c r="C85" s="33" t="n">
        <v>30</v>
      </c>
      <c r="D85" s="30" t="n">
        <f aca="false">C85/B85</f>
        <v>0.5</v>
      </c>
      <c r="E85" s="34" t="n">
        <v>1</v>
      </c>
    </row>
    <row r="86" customFormat="false" ht="11.25" hidden="true" customHeight="true" outlineLevel="2" collapsed="false">
      <c r="A86" s="32" t="s">
        <v>65</v>
      </c>
      <c r="B86" s="28" t="n">
        <v>60</v>
      </c>
      <c r="C86" s="33" t="n">
        <v>30</v>
      </c>
      <c r="D86" s="30" t="n">
        <f aca="false">C86/B86</f>
        <v>0.5</v>
      </c>
      <c r="E86" s="34" t="n">
        <v>1</v>
      </c>
    </row>
    <row r="87" customFormat="false" ht="11.25" hidden="true" customHeight="true" outlineLevel="2" collapsed="false">
      <c r="A87" s="32" t="s">
        <v>66</v>
      </c>
      <c r="B87" s="28" t="n">
        <v>60</v>
      </c>
      <c r="C87" s="33" t="n">
        <v>30</v>
      </c>
      <c r="D87" s="30" t="n">
        <f aca="false">C87/B87</f>
        <v>0.5</v>
      </c>
      <c r="E87" s="34" t="n">
        <v>1</v>
      </c>
    </row>
    <row r="88" customFormat="false" ht="11.25" hidden="true" customHeight="true" outlineLevel="1" collapsed="true">
      <c r="A88" s="22" t="s">
        <v>67</v>
      </c>
      <c r="B88" s="28" t="n">
        <v>60</v>
      </c>
      <c r="C88" s="29" t="n">
        <v>30</v>
      </c>
      <c r="D88" s="30" t="n">
        <f aca="false">C88/B88</f>
        <v>0.5</v>
      </c>
      <c r="E88" s="31" t="n">
        <v>5</v>
      </c>
    </row>
    <row r="89" customFormat="false" ht="11.25" hidden="true" customHeight="true" outlineLevel="2" collapsed="false">
      <c r="A89" s="32" t="s">
        <v>68</v>
      </c>
      <c r="B89" s="28" t="n">
        <v>60</v>
      </c>
      <c r="C89" s="33" t="n">
        <v>30</v>
      </c>
      <c r="D89" s="30" t="n">
        <f aca="false">C89/B89</f>
        <v>0.5</v>
      </c>
      <c r="E89" s="34" t="n">
        <v>1</v>
      </c>
    </row>
    <row r="90" customFormat="false" ht="11.25" hidden="true" customHeight="true" outlineLevel="2" collapsed="false">
      <c r="A90" s="32" t="s">
        <v>68</v>
      </c>
      <c r="B90" s="28" t="n">
        <v>60</v>
      </c>
      <c r="C90" s="33" t="n">
        <v>30</v>
      </c>
      <c r="D90" s="30" t="n">
        <f aca="false">C90/B90</f>
        <v>0.5</v>
      </c>
      <c r="E90" s="34" t="n">
        <v>1</v>
      </c>
    </row>
    <row r="91" customFormat="false" ht="11.25" hidden="true" customHeight="true" outlineLevel="2" collapsed="false">
      <c r="A91" s="32" t="s">
        <v>68</v>
      </c>
      <c r="B91" s="28" t="n">
        <v>60</v>
      </c>
      <c r="C91" s="33" t="n">
        <v>30</v>
      </c>
      <c r="D91" s="30" t="n">
        <f aca="false">C91/B91</f>
        <v>0.5</v>
      </c>
      <c r="E91" s="34" t="n">
        <v>1</v>
      </c>
    </row>
    <row r="92" customFormat="false" ht="11.25" hidden="true" customHeight="true" outlineLevel="2" collapsed="false">
      <c r="A92" s="32" t="s">
        <v>69</v>
      </c>
      <c r="B92" s="28" t="n">
        <v>60</v>
      </c>
      <c r="C92" s="33" t="n">
        <v>30</v>
      </c>
      <c r="D92" s="30" t="n">
        <f aca="false">C92/B92</f>
        <v>0.5</v>
      </c>
      <c r="E92" s="34" t="n">
        <v>1</v>
      </c>
    </row>
    <row r="93" customFormat="false" ht="11.25" hidden="true" customHeight="true" outlineLevel="2" collapsed="false">
      <c r="A93" s="32" t="s">
        <v>69</v>
      </c>
      <c r="B93" s="28" t="n">
        <v>60</v>
      </c>
      <c r="C93" s="33" t="n">
        <v>30</v>
      </c>
      <c r="D93" s="30" t="n">
        <f aca="false">C93/B93</f>
        <v>0.5</v>
      </c>
      <c r="E93" s="34" t="n">
        <v>1</v>
      </c>
    </row>
    <row r="94" customFormat="false" ht="21.75" hidden="true" customHeight="true" outlineLevel="2" collapsed="false">
      <c r="A94" s="32" t="s">
        <v>69</v>
      </c>
      <c r="B94" s="28" t="n">
        <v>60</v>
      </c>
      <c r="C94" s="33" t="n">
        <v>30</v>
      </c>
      <c r="D94" s="30" t="n">
        <f aca="false">C94/B94</f>
        <v>0.5</v>
      </c>
      <c r="E94" s="34" t="n">
        <v>1</v>
      </c>
    </row>
    <row r="95" customFormat="false" ht="11.25" hidden="true" customHeight="true" outlineLevel="2" collapsed="false">
      <c r="A95" s="32" t="s">
        <v>70</v>
      </c>
      <c r="B95" s="28" t="n">
        <v>60</v>
      </c>
      <c r="C95" s="33" t="n">
        <v>30</v>
      </c>
      <c r="D95" s="30" t="n">
        <f aca="false">C95/B95</f>
        <v>0.5</v>
      </c>
      <c r="E95" s="34" t="n">
        <v>1</v>
      </c>
    </row>
    <row r="96" customFormat="false" ht="11.25" hidden="true" customHeight="true" outlineLevel="1" collapsed="true">
      <c r="A96" s="22" t="s">
        <v>71</v>
      </c>
      <c r="B96" s="28" t="n">
        <v>60</v>
      </c>
      <c r="C96" s="35" t="n">
        <v>30</v>
      </c>
      <c r="D96" s="30" t="n">
        <f aca="false">C96/B96</f>
        <v>0.5</v>
      </c>
      <c r="E96" s="36" t="n">
        <v>4</v>
      </c>
    </row>
    <row r="97" customFormat="false" ht="11.25" hidden="true" customHeight="true" outlineLevel="1" collapsed="false">
      <c r="A97" s="22" t="s">
        <v>72</v>
      </c>
      <c r="B97" s="28" t="n">
        <v>60</v>
      </c>
      <c r="C97" s="29" t="n">
        <v>30</v>
      </c>
      <c r="D97" s="30" t="n">
        <f aca="false">C97/B97</f>
        <v>0.5</v>
      </c>
      <c r="E97" s="31" t="n">
        <v>6</v>
      </c>
    </row>
    <row r="98" customFormat="false" ht="11.25" hidden="true" customHeight="true" outlineLevel="2" collapsed="false">
      <c r="A98" s="32" t="s">
        <v>73</v>
      </c>
      <c r="B98" s="28" t="n">
        <v>60</v>
      </c>
      <c r="C98" s="33" t="n">
        <v>30</v>
      </c>
      <c r="D98" s="30" t="n">
        <f aca="false">C98/B98</f>
        <v>0.5</v>
      </c>
      <c r="E98" s="34" t="n">
        <v>1</v>
      </c>
    </row>
    <row r="99" customFormat="false" ht="11.25" hidden="true" customHeight="true" outlineLevel="2" collapsed="false">
      <c r="A99" s="32" t="s">
        <v>74</v>
      </c>
      <c r="B99" s="28" t="n">
        <v>60</v>
      </c>
      <c r="C99" s="33" t="n">
        <v>30</v>
      </c>
      <c r="D99" s="30" t="n">
        <f aca="false">C99/B99</f>
        <v>0.5</v>
      </c>
      <c r="E99" s="34" t="n">
        <v>1</v>
      </c>
    </row>
    <row r="100" customFormat="false" ht="11.25" hidden="true" customHeight="true" outlineLevel="2" collapsed="false">
      <c r="A100" s="32" t="s">
        <v>75</v>
      </c>
      <c r="B100" s="28" t="n">
        <v>60</v>
      </c>
      <c r="C100" s="33" t="n">
        <v>30</v>
      </c>
      <c r="D100" s="30" t="n">
        <f aca="false">C100/B100</f>
        <v>0.5</v>
      </c>
      <c r="E100" s="34" t="n">
        <v>1</v>
      </c>
    </row>
    <row r="101" customFormat="false" ht="11.25" hidden="true" customHeight="true" outlineLevel="2" collapsed="false">
      <c r="A101" s="32" t="s">
        <v>75</v>
      </c>
      <c r="B101" s="28" t="n">
        <v>60</v>
      </c>
      <c r="C101" s="33" t="n">
        <v>30</v>
      </c>
      <c r="D101" s="30" t="n">
        <f aca="false">C101/B101</f>
        <v>0.5</v>
      </c>
      <c r="E101" s="34" t="n">
        <v>1</v>
      </c>
    </row>
    <row r="102" customFormat="false" ht="11.25" hidden="true" customHeight="true" outlineLevel="1" collapsed="true">
      <c r="A102" s="22" t="s">
        <v>76</v>
      </c>
      <c r="B102" s="28" t="n">
        <v>60</v>
      </c>
      <c r="C102" s="29" t="n">
        <v>30</v>
      </c>
      <c r="D102" s="30" t="n">
        <f aca="false">C102/B102</f>
        <v>0.5</v>
      </c>
      <c r="E102" s="31" t="n">
        <v>4</v>
      </c>
    </row>
    <row r="103" customFormat="false" ht="11.25" hidden="true" customHeight="true" outlineLevel="2" collapsed="false">
      <c r="A103" s="32" t="s">
        <v>77</v>
      </c>
      <c r="B103" s="28" t="n">
        <v>60</v>
      </c>
      <c r="C103" s="33" t="n">
        <v>30</v>
      </c>
      <c r="D103" s="30" t="n">
        <f aca="false">C103/B103</f>
        <v>0.5</v>
      </c>
      <c r="E103" s="34" t="n">
        <v>1</v>
      </c>
    </row>
    <row r="104" customFormat="false" ht="11.25" hidden="true" customHeight="true" outlineLevel="2" collapsed="false">
      <c r="A104" s="32" t="s">
        <v>78</v>
      </c>
      <c r="B104" s="28" t="n">
        <v>60</v>
      </c>
      <c r="C104" s="33" t="n">
        <v>30</v>
      </c>
      <c r="D104" s="30" t="n">
        <f aca="false">C104/B104</f>
        <v>0.5</v>
      </c>
      <c r="E104" s="34" t="n">
        <v>1</v>
      </c>
    </row>
    <row r="105" customFormat="false" ht="11.25" hidden="true" customHeight="true" outlineLevel="1" collapsed="true">
      <c r="A105" s="22" t="s">
        <v>79</v>
      </c>
      <c r="B105" s="28" t="n">
        <v>60</v>
      </c>
      <c r="C105" s="29" t="n">
        <v>30</v>
      </c>
      <c r="D105" s="30" t="n">
        <f aca="false">C105/B105</f>
        <v>0.5</v>
      </c>
      <c r="E105" s="31" t="n">
        <v>3</v>
      </c>
    </row>
    <row r="106" customFormat="false" ht="11.25" hidden="true" customHeight="true" outlineLevel="2" collapsed="false">
      <c r="A106" s="32" t="s">
        <v>80</v>
      </c>
      <c r="B106" s="28" t="n">
        <v>60</v>
      </c>
      <c r="C106" s="33" t="n">
        <v>30</v>
      </c>
      <c r="D106" s="30" t="n">
        <f aca="false">C106/B106</f>
        <v>0.5</v>
      </c>
      <c r="E106" s="34" t="n">
        <v>1</v>
      </c>
    </row>
    <row r="107" customFormat="false" ht="11.25" hidden="true" customHeight="true" outlineLevel="1" collapsed="true">
      <c r="A107" s="22" t="s">
        <v>81</v>
      </c>
      <c r="B107" s="28" t="n">
        <v>60</v>
      </c>
      <c r="C107" s="29" t="n">
        <v>30</v>
      </c>
      <c r="D107" s="30" t="n">
        <f aca="false">C107/B107</f>
        <v>0.5</v>
      </c>
      <c r="E107" s="31" t="n">
        <v>5</v>
      </c>
    </row>
    <row r="108" customFormat="false" ht="11.25" hidden="true" customHeight="true" outlineLevel="2" collapsed="false">
      <c r="A108" s="32" t="s">
        <v>82</v>
      </c>
      <c r="B108" s="28" t="n">
        <v>60</v>
      </c>
      <c r="C108" s="33" t="n">
        <v>30</v>
      </c>
      <c r="D108" s="30" t="n">
        <f aca="false">C108/B108</f>
        <v>0.5</v>
      </c>
      <c r="E108" s="34" t="n">
        <v>1</v>
      </c>
    </row>
    <row r="109" customFormat="false" ht="11.25" hidden="true" customHeight="true" outlineLevel="2" collapsed="false">
      <c r="A109" s="32" t="s">
        <v>82</v>
      </c>
      <c r="B109" s="28" t="n">
        <v>60</v>
      </c>
      <c r="C109" s="33" t="n">
        <v>30</v>
      </c>
      <c r="D109" s="30" t="n">
        <f aca="false">C109/B109</f>
        <v>0.5</v>
      </c>
      <c r="E109" s="34" t="n">
        <v>1</v>
      </c>
    </row>
    <row r="110" customFormat="false" ht="11.25" hidden="true" customHeight="true" outlineLevel="2" collapsed="false">
      <c r="A110" s="32" t="s">
        <v>82</v>
      </c>
      <c r="B110" s="28" t="n">
        <v>60</v>
      </c>
      <c r="C110" s="33" t="n">
        <v>30</v>
      </c>
      <c r="D110" s="30" t="n">
        <f aca="false">C110/B110</f>
        <v>0.5</v>
      </c>
      <c r="E110" s="34" t="n">
        <v>1</v>
      </c>
    </row>
    <row r="111" customFormat="false" ht="11.25" hidden="true" customHeight="true" outlineLevel="2" collapsed="false">
      <c r="A111" s="32" t="s">
        <v>83</v>
      </c>
      <c r="B111" s="28" t="n">
        <v>60</v>
      </c>
      <c r="C111" s="33" t="n">
        <v>30</v>
      </c>
      <c r="D111" s="30" t="n">
        <f aca="false">C111/B111</f>
        <v>0.5</v>
      </c>
      <c r="E111" s="34" t="n">
        <v>1</v>
      </c>
    </row>
    <row r="112" customFormat="false" ht="11.25" hidden="true" customHeight="true" outlineLevel="1" collapsed="true">
      <c r="A112" s="22" t="s">
        <v>84</v>
      </c>
      <c r="B112" s="28" t="n">
        <v>60</v>
      </c>
      <c r="C112" s="29" t="n">
        <v>30</v>
      </c>
      <c r="D112" s="30" t="n">
        <f aca="false">C112/B112</f>
        <v>0.5</v>
      </c>
      <c r="E112" s="31" t="n">
        <v>7</v>
      </c>
    </row>
    <row r="113" customFormat="false" ht="11.25" hidden="true" customHeight="true" outlineLevel="2" collapsed="false">
      <c r="A113" s="32" t="s">
        <v>85</v>
      </c>
      <c r="B113" s="28" t="n">
        <v>60</v>
      </c>
      <c r="C113" s="33" t="n">
        <v>30</v>
      </c>
      <c r="D113" s="30" t="n">
        <f aca="false">C113/B113</f>
        <v>0.5</v>
      </c>
      <c r="E113" s="34" t="n">
        <v>1</v>
      </c>
    </row>
    <row r="114" customFormat="false" ht="11.25" hidden="true" customHeight="true" outlineLevel="2" collapsed="false">
      <c r="A114" s="32" t="s">
        <v>85</v>
      </c>
      <c r="B114" s="28" t="n">
        <v>60</v>
      </c>
      <c r="C114" s="33" t="n">
        <v>30</v>
      </c>
      <c r="D114" s="30" t="n">
        <f aca="false">C114/B114</f>
        <v>0.5</v>
      </c>
      <c r="E114" s="34" t="n">
        <v>1</v>
      </c>
    </row>
    <row r="115" customFormat="false" ht="11.25" hidden="true" customHeight="true" outlineLevel="2" collapsed="false">
      <c r="A115" s="32" t="s">
        <v>86</v>
      </c>
      <c r="B115" s="28" t="n">
        <v>60</v>
      </c>
      <c r="C115" s="33" t="n">
        <v>30</v>
      </c>
      <c r="D115" s="30" t="n">
        <f aca="false">C115/B115</f>
        <v>0.5</v>
      </c>
      <c r="E115" s="34" t="n">
        <v>1</v>
      </c>
    </row>
    <row r="116" customFormat="false" ht="11.25" hidden="true" customHeight="true" outlineLevel="2" collapsed="false">
      <c r="A116" s="32" t="s">
        <v>87</v>
      </c>
      <c r="B116" s="28" t="n">
        <v>60</v>
      </c>
      <c r="C116" s="33" t="n">
        <v>30</v>
      </c>
      <c r="D116" s="30" t="n">
        <f aca="false">C116/B116</f>
        <v>0.5</v>
      </c>
      <c r="E116" s="34" t="n">
        <v>1</v>
      </c>
    </row>
    <row r="117" customFormat="false" ht="11.25" hidden="true" customHeight="true" outlineLevel="2" collapsed="false">
      <c r="A117" s="32" t="s">
        <v>87</v>
      </c>
      <c r="B117" s="28" t="n">
        <v>60</v>
      </c>
      <c r="C117" s="33" t="n">
        <v>30</v>
      </c>
      <c r="D117" s="30" t="n">
        <f aca="false">C117/B117</f>
        <v>0.5</v>
      </c>
      <c r="E117" s="34" t="n">
        <v>1</v>
      </c>
    </row>
    <row r="118" customFormat="false" ht="11.25" hidden="true" customHeight="true" outlineLevel="1" collapsed="true">
      <c r="A118" s="22" t="s">
        <v>88</v>
      </c>
      <c r="B118" s="28" t="n">
        <v>60</v>
      </c>
      <c r="C118" s="29" t="n">
        <v>30</v>
      </c>
      <c r="D118" s="30" t="n">
        <f aca="false">C118/B118</f>
        <v>0.5</v>
      </c>
      <c r="E118" s="31" t="n">
        <v>3</v>
      </c>
    </row>
    <row r="119" customFormat="false" ht="11.25" hidden="true" customHeight="true" outlineLevel="2" collapsed="false">
      <c r="A119" s="32" t="s">
        <v>89</v>
      </c>
      <c r="B119" s="28" t="n">
        <v>60</v>
      </c>
      <c r="C119" s="33"/>
      <c r="D119" s="30" t="n">
        <f aca="false">C119/B119</f>
        <v>0</v>
      </c>
      <c r="E119" s="34"/>
    </row>
    <row r="120" customFormat="false" ht="11.25" hidden="true" customHeight="true" outlineLevel="1" collapsed="true">
      <c r="A120" s="22" t="s">
        <v>90</v>
      </c>
      <c r="B120" s="28" t="n">
        <v>60</v>
      </c>
      <c r="C120" s="29" t="n">
        <v>30</v>
      </c>
      <c r="D120" s="30" t="n">
        <f aca="false">C120/B120</f>
        <v>0.5</v>
      </c>
      <c r="E120" s="31" t="n">
        <v>3</v>
      </c>
    </row>
    <row r="121" customFormat="false" ht="11.25" hidden="true" customHeight="true" outlineLevel="2" collapsed="false">
      <c r="A121" s="32" t="s">
        <v>91</v>
      </c>
      <c r="B121" s="28" t="n">
        <v>60</v>
      </c>
      <c r="C121" s="33" t="n">
        <v>30</v>
      </c>
      <c r="D121" s="30" t="n">
        <f aca="false">C121/B121</f>
        <v>0.5</v>
      </c>
      <c r="E121" s="34" t="n">
        <v>1</v>
      </c>
    </row>
    <row r="122" customFormat="false" ht="11.25" hidden="true" customHeight="true" outlineLevel="2" collapsed="false">
      <c r="A122" s="32" t="s">
        <v>92</v>
      </c>
      <c r="B122" s="28" t="n">
        <v>60</v>
      </c>
      <c r="C122" s="33" t="n">
        <v>30</v>
      </c>
      <c r="D122" s="30" t="n">
        <f aca="false">C122/B122</f>
        <v>0.5</v>
      </c>
      <c r="E122" s="34" t="n">
        <v>1</v>
      </c>
    </row>
    <row r="123" customFormat="false" ht="11.25" hidden="true" customHeight="true" outlineLevel="1" collapsed="true">
      <c r="A123" s="22" t="s">
        <v>93</v>
      </c>
      <c r="B123" s="28" t="n">
        <v>60</v>
      </c>
      <c r="C123" s="29" t="n">
        <v>30</v>
      </c>
      <c r="D123" s="30" t="n">
        <f aca="false">C123/B123</f>
        <v>0.5</v>
      </c>
      <c r="E123" s="31" t="n">
        <v>4</v>
      </c>
    </row>
    <row r="124" customFormat="false" ht="11.25" hidden="true" customHeight="true" outlineLevel="2" collapsed="false">
      <c r="A124" s="32" t="s">
        <v>94</v>
      </c>
      <c r="B124" s="28" t="n">
        <v>60</v>
      </c>
      <c r="C124" s="33" t="n">
        <v>30</v>
      </c>
      <c r="D124" s="30" t="n">
        <f aca="false">C124/B124</f>
        <v>0.5</v>
      </c>
      <c r="E124" s="34" t="n">
        <v>1</v>
      </c>
    </row>
    <row r="125" customFormat="false" ht="11.25" hidden="true" customHeight="true" outlineLevel="2" collapsed="false">
      <c r="A125" s="32" t="s">
        <v>95</v>
      </c>
      <c r="B125" s="28" t="n">
        <v>60</v>
      </c>
      <c r="C125" s="33" t="n">
        <v>30</v>
      </c>
      <c r="D125" s="30" t="n">
        <f aca="false">C125/B125</f>
        <v>0.5</v>
      </c>
      <c r="E125" s="34" t="n">
        <v>1</v>
      </c>
    </row>
    <row r="126" customFormat="false" ht="11.25" hidden="true" customHeight="true" outlineLevel="2" collapsed="false">
      <c r="A126" s="32" t="s">
        <v>95</v>
      </c>
      <c r="B126" s="28" t="n">
        <v>60</v>
      </c>
      <c r="C126" s="33" t="n">
        <v>30</v>
      </c>
      <c r="D126" s="30" t="n">
        <f aca="false">C126/B126</f>
        <v>0.5</v>
      </c>
      <c r="E126" s="34" t="n">
        <v>1</v>
      </c>
    </row>
    <row r="127" customFormat="false" ht="11.25" hidden="true" customHeight="true" outlineLevel="1" collapsed="true">
      <c r="A127" s="22" t="s">
        <v>96</v>
      </c>
      <c r="B127" s="28" t="n">
        <v>60</v>
      </c>
      <c r="C127" s="29" t="n">
        <v>40</v>
      </c>
      <c r="D127" s="30" t="n">
        <f aca="false">C127/B127</f>
        <v>0.666666666666667</v>
      </c>
      <c r="E127" s="31" t="n">
        <v>12</v>
      </c>
    </row>
    <row r="128" customFormat="false" ht="11.25" hidden="true" customHeight="true" outlineLevel="2" collapsed="false">
      <c r="A128" s="32" t="s">
        <v>97</v>
      </c>
      <c r="B128" s="28" t="n">
        <v>60</v>
      </c>
      <c r="C128" s="33" t="n">
        <v>30</v>
      </c>
      <c r="D128" s="30" t="n">
        <f aca="false">C128/B128</f>
        <v>0.5</v>
      </c>
      <c r="E128" s="34" t="n">
        <v>1</v>
      </c>
    </row>
    <row r="129" customFormat="false" ht="11.25" hidden="true" customHeight="true" outlineLevel="1" collapsed="true">
      <c r="A129" s="22" t="s">
        <v>98</v>
      </c>
      <c r="B129" s="28" t="n">
        <v>60</v>
      </c>
      <c r="C129" s="29" t="n">
        <v>30</v>
      </c>
      <c r="D129" s="30" t="n">
        <f aca="false">C129/B129</f>
        <v>0.5</v>
      </c>
      <c r="E129" s="31" t="n">
        <v>3</v>
      </c>
    </row>
    <row r="130" customFormat="false" ht="11.25" hidden="true" customHeight="true" outlineLevel="2" collapsed="false">
      <c r="A130" s="32" t="s">
        <v>99</v>
      </c>
      <c r="B130" s="28" t="n">
        <v>60</v>
      </c>
      <c r="C130" s="33" t="n">
        <v>30</v>
      </c>
      <c r="D130" s="30" t="n">
        <f aca="false">C130/B130</f>
        <v>0.5</v>
      </c>
      <c r="E130" s="34" t="n">
        <v>1</v>
      </c>
    </row>
    <row r="131" customFormat="false" ht="11.25" hidden="true" customHeight="true" outlineLevel="2" collapsed="false">
      <c r="A131" s="32" t="s">
        <v>100</v>
      </c>
      <c r="B131" s="28" t="n">
        <v>60</v>
      </c>
      <c r="C131" s="33" t="n">
        <v>30</v>
      </c>
      <c r="D131" s="30" t="n">
        <f aca="false">C131/B131</f>
        <v>0.5</v>
      </c>
      <c r="E131" s="34" t="n">
        <v>1</v>
      </c>
    </row>
    <row r="132" customFormat="false" ht="11.25" hidden="true" customHeight="true" outlineLevel="1" collapsed="true">
      <c r="A132" s="22" t="s">
        <v>101</v>
      </c>
      <c r="B132" s="28" t="n">
        <v>60</v>
      </c>
      <c r="C132" s="29" t="n">
        <v>30</v>
      </c>
      <c r="D132" s="30" t="n">
        <f aca="false">C132/B132</f>
        <v>0.5</v>
      </c>
      <c r="E132" s="31" t="n">
        <v>6</v>
      </c>
    </row>
    <row r="133" customFormat="false" ht="11.25" hidden="true" customHeight="true" outlineLevel="2" collapsed="false">
      <c r="A133" s="32" t="s">
        <v>102</v>
      </c>
      <c r="B133" s="28" t="n">
        <v>60</v>
      </c>
      <c r="C133" s="33" t="n">
        <v>30</v>
      </c>
      <c r="D133" s="30" t="n">
        <f aca="false">C133/B133</f>
        <v>0.5</v>
      </c>
      <c r="E133" s="34" t="n">
        <v>1</v>
      </c>
    </row>
    <row r="134" customFormat="false" ht="11.25" hidden="true" customHeight="true" outlineLevel="1" collapsed="true">
      <c r="A134" s="22" t="s">
        <v>103</v>
      </c>
      <c r="B134" s="28" t="n">
        <v>60</v>
      </c>
      <c r="C134" s="29" t="n">
        <v>30</v>
      </c>
      <c r="D134" s="30" t="n">
        <f aca="false">C134/B134</f>
        <v>0.5</v>
      </c>
      <c r="E134" s="31" t="n">
        <v>4</v>
      </c>
    </row>
    <row r="135" customFormat="false" ht="11.25" hidden="true" customHeight="true" outlineLevel="2" collapsed="false">
      <c r="A135" s="32" t="s">
        <v>104</v>
      </c>
      <c r="B135" s="28" t="n">
        <v>60</v>
      </c>
      <c r="C135" s="33" t="n">
        <v>30</v>
      </c>
      <c r="D135" s="30" t="n">
        <f aca="false">C135/B135</f>
        <v>0.5</v>
      </c>
      <c r="E135" s="34" t="n">
        <v>1</v>
      </c>
    </row>
    <row r="136" customFormat="false" ht="11.25" hidden="true" customHeight="true" outlineLevel="2" collapsed="false">
      <c r="A136" s="32" t="s">
        <v>105</v>
      </c>
      <c r="B136" s="28" t="n">
        <v>60</v>
      </c>
      <c r="C136" s="33" t="n">
        <v>30</v>
      </c>
      <c r="D136" s="30" t="n">
        <f aca="false">C136/B136</f>
        <v>0.5</v>
      </c>
      <c r="E136" s="34" t="n">
        <v>1</v>
      </c>
    </row>
    <row r="137" customFormat="false" ht="11.25" hidden="true" customHeight="true" outlineLevel="1" collapsed="true">
      <c r="A137" s="22" t="s">
        <v>106</v>
      </c>
      <c r="B137" s="28" t="n">
        <v>60</v>
      </c>
      <c r="C137" s="29" t="n">
        <v>30</v>
      </c>
      <c r="D137" s="30" t="n">
        <f aca="false">C137/B137</f>
        <v>0.5</v>
      </c>
      <c r="E137" s="31" t="n">
        <v>6</v>
      </c>
    </row>
    <row r="138" customFormat="false" ht="11.25" hidden="true" customHeight="true" outlineLevel="2" collapsed="false">
      <c r="A138" s="32" t="s">
        <v>107</v>
      </c>
      <c r="B138" s="28" t="n">
        <v>60</v>
      </c>
      <c r="C138" s="33" t="n">
        <v>30</v>
      </c>
      <c r="D138" s="30" t="n">
        <f aca="false">C138/B138</f>
        <v>0.5</v>
      </c>
      <c r="E138" s="34" t="n">
        <v>1</v>
      </c>
    </row>
    <row r="139" customFormat="false" ht="11.25" hidden="true" customHeight="true" outlineLevel="2" collapsed="false">
      <c r="A139" s="32" t="s">
        <v>108</v>
      </c>
      <c r="B139" s="28" t="n">
        <v>60</v>
      </c>
      <c r="C139" s="33" t="n">
        <v>30</v>
      </c>
      <c r="D139" s="30" t="n">
        <f aca="false">C139/B139</f>
        <v>0.5</v>
      </c>
      <c r="E139" s="34" t="n">
        <v>1</v>
      </c>
    </row>
    <row r="140" customFormat="false" ht="11.25" hidden="true" customHeight="true" outlineLevel="1" collapsed="true">
      <c r="A140" s="22" t="s">
        <v>109</v>
      </c>
      <c r="B140" s="28" t="n">
        <v>60</v>
      </c>
      <c r="C140" s="35" t="n">
        <v>60</v>
      </c>
      <c r="D140" s="30" t="n">
        <f aca="false">C140/B140</f>
        <v>1</v>
      </c>
      <c r="E140" s="36" t="n">
        <v>4</v>
      </c>
    </row>
    <row r="141" customFormat="false" ht="11.25" hidden="true" customHeight="true" outlineLevel="1" collapsed="false">
      <c r="A141" s="22" t="s">
        <v>110</v>
      </c>
      <c r="B141" s="28" t="n">
        <v>60</v>
      </c>
      <c r="C141" s="35" t="n">
        <v>30</v>
      </c>
      <c r="D141" s="30" t="n">
        <f aca="false">C141/B141</f>
        <v>0.5</v>
      </c>
      <c r="E141" s="36" t="n">
        <v>4</v>
      </c>
    </row>
    <row r="142" customFormat="false" ht="11.25" hidden="true" customHeight="true" outlineLevel="1" collapsed="false">
      <c r="A142" s="22" t="s">
        <v>111</v>
      </c>
      <c r="B142" s="28" t="n">
        <v>60</v>
      </c>
      <c r="C142" s="29" t="n">
        <v>30</v>
      </c>
      <c r="D142" s="30" t="n">
        <f aca="false">C142/B142</f>
        <v>0.5</v>
      </c>
      <c r="E142" s="31" t="n">
        <v>10</v>
      </c>
    </row>
    <row r="143" customFormat="false" ht="11.25" hidden="true" customHeight="true" outlineLevel="2" collapsed="false">
      <c r="A143" s="32" t="s">
        <v>112</v>
      </c>
      <c r="B143" s="28" t="n">
        <v>60</v>
      </c>
      <c r="C143" s="33" t="n">
        <v>30</v>
      </c>
      <c r="D143" s="30" t="n">
        <f aca="false">C143/B143</f>
        <v>0.5</v>
      </c>
      <c r="E143" s="34" t="n">
        <v>1</v>
      </c>
    </row>
    <row r="144" customFormat="false" ht="11.25" hidden="true" customHeight="true" outlineLevel="2" collapsed="false">
      <c r="A144" s="32" t="s">
        <v>113</v>
      </c>
      <c r="B144" s="28" t="n">
        <v>60</v>
      </c>
      <c r="C144" s="33" t="n">
        <v>30</v>
      </c>
      <c r="D144" s="30" t="n">
        <f aca="false">C144/B144</f>
        <v>0.5</v>
      </c>
      <c r="E144" s="34" t="n">
        <v>1</v>
      </c>
    </row>
    <row r="145" customFormat="false" ht="11.25" hidden="true" customHeight="true" outlineLevel="1" collapsed="true">
      <c r="A145" s="22" t="s">
        <v>114</v>
      </c>
      <c r="B145" s="28" t="n">
        <v>60</v>
      </c>
      <c r="C145" s="29" t="n">
        <v>20</v>
      </c>
      <c r="D145" s="30" t="n">
        <f aca="false">C145/B145</f>
        <v>0.333333333333333</v>
      </c>
      <c r="E145" s="31" t="n">
        <v>3</v>
      </c>
    </row>
    <row r="146" customFormat="false" ht="11.25" hidden="true" customHeight="true" outlineLevel="2" collapsed="false">
      <c r="A146" s="32" t="s">
        <v>115</v>
      </c>
      <c r="B146" s="28" t="n">
        <v>60</v>
      </c>
      <c r="C146" s="33" t="n">
        <v>30</v>
      </c>
      <c r="D146" s="30" t="n">
        <f aca="false">C146/B146</f>
        <v>0.5</v>
      </c>
      <c r="E146" s="34" t="n">
        <v>1</v>
      </c>
    </row>
    <row r="147" customFormat="false" ht="11.25" hidden="true" customHeight="true" outlineLevel="1" collapsed="true">
      <c r="A147" s="22" t="s">
        <v>116</v>
      </c>
      <c r="B147" s="28" t="n">
        <v>60</v>
      </c>
      <c r="C147" s="35" t="n">
        <v>30</v>
      </c>
      <c r="D147" s="30" t="n">
        <f aca="false">C147/B147</f>
        <v>0.5</v>
      </c>
      <c r="E147" s="36" t="n">
        <v>4</v>
      </c>
    </row>
    <row r="148" customFormat="false" ht="11.25" hidden="true" customHeight="true" outlineLevel="1" collapsed="false">
      <c r="A148" s="22" t="s">
        <v>117</v>
      </c>
      <c r="B148" s="28" t="n">
        <v>60</v>
      </c>
      <c r="C148" s="29"/>
      <c r="D148" s="30" t="n">
        <f aca="false">C148/B148</f>
        <v>0</v>
      </c>
      <c r="E148" s="31"/>
    </row>
    <row r="149" customFormat="false" ht="11.25" hidden="true" customHeight="true" outlineLevel="2" collapsed="false">
      <c r="A149" s="32" t="s">
        <v>118</v>
      </c>
      <c r="B149" s="28" t="n">
        <v>60</v>
      </c>
      <c r="C149" s="33"/>
      <c r="D149" s="30" t="n">
        <f aca="false">C149/B149</f>
        <v>0</v>
      </c>
      <c r="E149" s="34"/>
    </row>
    <row r="150" customFormat="false" ht="11.25" hidden="true" customHeight="true" outlineLevel="2" collapsed="false">
      <c r="A150" s="32" t="s">
        <v>118</v>
      </c>
      <c r="B150" s="28" t="n">
        <v>60</v>
      </c>
      <c r="C150" s="33"/>
      <c r="D150" s="30" t="n">
        <f aca="false">C150/B150</f>
        <v>0</v>
      </c>
      <c r="E150" s="34"/>
    </row>
    <row r="151" customFormat="false" ht="11.25" hidden="true" customHeight="true" outlineLevel="2" collapsed="false">
      <c r="A151" s="32" t="s">
        <v>118</v>
      </c>
      <c r="B151" s="28" t="n">
        <v>60</v>
      </c>
      <c r="C151" s="33"/>
      <c r="D151" s="30" t="n">
        <f aca="false">C151/B151</f>
        <v>0</v>
      </c>
      <c r="E151" s="34"/>
    </row>
    <row r="152" customFormat="false" ht="11.25" hidden="true" customHeight="true" outlineLevel="2" collapsed="false">
      <c r="A152" s="32" t="s">
        <v>118</v>
      </c>
      <c r="B152" s="28" t="n">
        <v>60</v>
      </c>
      <c r="C152" s="33"/>
      <c r="D152" s="30" t="n">
        <f aca="false">C152/B152</f>
        <v>0</v>
      </c>
      <c r="E152" s="34"/>
    </row>
    <row r="153" customFormat="false" ht="11.25" hidden="true" customHeight="true" outlineLevel="2" collapsed="false">
      <c r="A153" s="32" t="s">
        <v>119</v>
      </c>
      <c r="B153" s="28" t="n">
        <v>60</v>
      </c>
      <c r="C153" s="33"/>
      <c r="D153" s="30" t="n">
        <f aca="false">C153/B153</f>
        <v>0</v>
      </c>
      <c r="E153" s="34"/>
    </row>
    <row r="154" customFormat="false" ht="11.25" hidden="true" customHeight="true" outlineLevel="2" collapsed="false">
      <c r="A154" s="32" t="s">
        <v>119</v>
      </c>
      <c r="B154" s="28" t="n">
        <v>60</v>
      </c>
      <c r="C154" s="33"/>
      <c r="D154" s="30" t="n">
        <f aca="false">C154/B154</f>
        <v>0</v>
      </c>
      <c r="E154" s="34"/>
    </row>
    <row r="155" customFormat="false" ht="11.25" hidden="true" customHeight="true" outlineLevel="2" collapsed="false">
      <c r="A155" s="32" t="s">
        <v>119</v>
      </c>
      <c r="B155" s="28" t="n">
        <v>60</v>
      </c>
      <c r="C155" s="33"/>
      <c r="D155" s="30" t="n">
        <f aca="false">C155/B155</f>
        <v>0</v>
      </c>
      <c r="E155" s="34"/>
    </row>
    <row r="156" customFormat="false" ht="11.25" hidden="true" customHeight="true" outlineLevel="2" collapsed="false">
      <c r="A156" s="32" t="s">
        <v>119</v>
      </c>
      <c r="B156" s="28" t="n">
        <v>60</v>
      </c>
      <c r="C156" s="33"/>
      <c r="D156" s="30" t="n">
        <f aca="false">C156/B156</f>
        <v>0</v>
      </c>
      <c r="E156" s="34"/>
    </row>
    <row r="157" customFormat="false" ht="11.25" hidden="true" customHeight="true" outlineLevel="2" collapsed="false">
      <c r="A157" s="32" t="s">
        <v>119</v>
      </c>
      <c r="B157" s="28" t="n">
        <v>60</v>
      </c>
      <c r="C157" s="33"/>
      <c r="D157" s="30" t="n">
        <f aca="false">C157/B157</f>
        <v>0</v>
      </c>
      <c r="E157" s="34"/>
    </row>
    <row r="158" customFormat="false" ht="21.75" hidden="true" customHeight="true" outlineLevel="2" collapsed="false">
      <c r="A158" s="32" t="s">
        <v>119</v>
      </c>
      <c r="B158" s="28" t="n">
        <v>60</v>
      </c>
      <c r="C158" s="33"/>
      <c r="D158" s="30" t="n">
        <f aca="false">C158/B158</f>
        <v>0</v>
      </c>
      <c r="E158" s="34"/>
    </row>
    <row r="159" customFormat="false" ht="11.25" hidden="true" customHeight="true" outlineLevel="1" collapsed="true">
      <c r="A159" s="22" t="s">
        <v>120</v>
      </c>
      <c r="B159" s="28" t="n">
        <v>60</v>
      </c>
      <c r="C159" s="29" t="n">
        <v>40</v>
      </c>
      <c r="D159" s="30" t="n">
        <f aca="false">C159/B159</f>
        <v>0.666666666666667</v>
      </c>
      <c r="E159" s="31" t="n">
        <v>8</v>
      </c>
    </row>
    <row r="160" customFormat="false" ht="11.25" hidden="true" customHeight="true" outlineLevel="2" collapsed="false">
      <c r="A160" s="32" t="s">
        <v>121</v>
      </c>
      <c r="B160" s="28" t="n">
        <v>60</v>
      </c>
      <c r="C160" s="33"/>
      <c r="D160" s="30" t="n">
        <f aca="false">C160/B160</f>
        <v>0</v>
      </c>
      <c r="E160" s="34" t="n">
        <v>1</v>
      </c>
    </row>
    <row r="161" customFormat="false" ht="11.25" hidden="true" customHeight="true" outlineLevel="2" collapsed="false">
      <c r="A161" s="32" t="s">
        <v>121</v>
      </c>
      <c r="B161" s="28" t="n">
        <v>60</v>
      </c>
      <c r="C161" s="33"/>
      <c r="D161" s="30" t="n">
        <f aca="false">C161/B161</f>
        <v>0</v>
      </c>
      <c r="E161" s="34" t="n">
        <v>1</v>
      </c>
    </row>
    <row r="162" customFormat="false" ht="11.25" hidden="true" customHeight="true" outlineLevel="2" collapsed="false">
      <c r="A162" s="32" t="s">
        <v>122</v>
      </c>
      <c r="B162" s="28" t="n">
        <v>60</v>
      </c>
      <c r="C162" s="33" t="n">
        <v>30</v>
      </c>
      <c r="D162" s="30" t="n">
        <f aca="false">C162/B162</f>
        <v>0.5</v>
      </c>
      <c r="E162" s="34" t="n">
        <v>1</v>
      </c>
    </row>
    <row r="163" customFormat="false" ht="21.75" hidden="true" customHeight="true" outlineLevel="2" collapsed="false">
      <c r="A163" s="32" t="s">
        <v>123</v>
      </c>
      <c r="B163" s="28" t="n">
        <v>60</v>
      </c>
      <c r="C163" s="33" t="n">
        <v>30</v>
      </c>
      <c r="D163" s="30" t="n">
        <f aca="false">C163/B163</f>
        <v>0.5</v>
      </c>
      <c r="E163" s="34" t="n">
        <v>1</v>
      </c>
    </row>
    <row r="164" customFormat="false" ht="11.25" hidden="true" customHeight="true" outlineLevel="1" collapsed="true">
      <c r="A164" s="22" t="s">
        <v>124</v>
      </c>
      <c r="B164" s="28" t="n">
        <v>60</v>
      </c>
      <c r="C164" s="29" t="n">
        <v>30</v>
      </c>
      <c r="D164" s="30" t="n">
        <f aca="false">C164/B164</f>
        <v>0.5</v>
      </c>
      <c r="E164" s="31" t="n">
        <v>5</v>
      </c>
    </row>
    <row r="165" customFormat="false" ht="11.25" hidden="true" customHeight="true" outlineLevel="2" collapsed="false">
      <c r="A165" s="32" t="s">
        <v>125</v>
      </c>
      <c r="B165" s="28" t="n">
        <v>60</v>
      </c>
      <c r="C165" s="33" t="n">
        <v>30</v>
      </c>
      <c r="D165" s="30" t="n">
        <f aca="false">C165/B165</f>
        <v>0.5</v>
      </c>
      <c r="E165" s="34" t="n">
        <v>1</v>
      </c>
    </row>
    <row r="166" customFormat="false" ht="11.25" hidden="true" customHeight="true" outlineLevel="2" collapsed="false">
      <c r="A166" s="32" t="s">
        <v>126</v>
      </c>
      <c r="B166" s="28" t="n">
        <v>60</v>
      </c>
      <c r="C166" s="33" t="n">
        <v>30</v>
      </c>
      <c r="D166" s="30" t="n">
        <f aca="false">C166/B166</f>
        <v>0.5</v>
      </c>
      <c r="E166" s="34" t="n">
        <v>1</v>
      </c>
    </row>
    <row r="167" customFormat="false" ht="11.25" hidden="true" customHeight="true" outlineLevel="2" collapsed="false">
      <c r="A167" s="32" t="s">
        <v>126</v>
      </c>
      <c r="B167" s="28" t="n">
        <v>60</v>
      </c>
      <c r="C167" s="33" t="n">
        <v>30</v>
      </c>
      <c r="D167" s="30" t="n">
        <f aca="false">C167/B167</f>
        <v>0.5</v>
      </c>
      <c r="E167" s="34" t="n">
        <v>1</v>
      </c>
    </row>
    <row r="168" customFormat="false" ht="11.25" hidden="true" customHeight="true" outlineLevel="1" collapsed="true">
      <c r="A168" s="22" t="s">
        <v>127</v>
      </c>
      <c r="B168" s="28" t="n">
        <v>60</v>
      </c>
      <c r="C168" s="29" t="n">
        <v>30</v>
      </c>
      <c r="D168" s="30" t="n">
        <f aca="false">C168/B168</f>
        <v>0.5</v>
      </c>
      <c r="E168" s="31" t="n">
        <v>6</v>
      </c>
    </row>
    <row r="169" customFormat="false" ht="11.25" hidden="true" customHeight="true" outlineLevel="2" collapsed="false">
      <c r="A169" s="32" t="s">
        <v>128</v>
      </c>
      <c r="B169" s="28" t="n">
        <v>60</v>
      </c>
      <c r="C169" s="33"/>
      <c r="D169" s="30" t="n">
        <f aca="false">C169/B169</f>
        <v>0</v>
      </c>
      <c r="E169" s="34" t="n">
        <v>1</v>
      </c>
    </row>
    <row r="170" customFormat="false" ht="11.25" hidden="true" customHeight="true" outlineLevel="2" collapsed="false">
      <c r="A170" s="32" t="s">
        <v>128</v>
      </c>
      <c r="B170" s="28" t="n">
        <v>60</v>
      </c>
      <c r="C170" s="33"/>
      <c r="D170" s="30" t="n">
        <f aca="false">C170/B170</f>
        <v>0</v>
      </c>
      <c r="E170" s="34" t="n">
        <v>1</v>
      </c>
    </row>
    <row r="171" customFormat="false" ht="11.25" hidden="true" customHeight="true" outlineLevel="2" collapsed="false">
      <c r="A171" s="32" t="s">
        <v>129</v>
      </c>
      <c r="B171" s="28" t="n">
        <v>60</v>
      </c>
      <c r="C171" s="33"/>
      <c r="D171" s="30" t="n">
        <f aca="false">C171/B171</f>
        <v>0</v>
      </c>
      <c r="E171" s="34"/>
    </row>
    <row r="172" customFormat="false" ht="11.25" hidden="true" customHeight="true" outlineLevel="2" collapsed="false">
      <c r="A172" s="32" t="s">
        <v>129</v>
      </c>
      <c r="B172" s="28" t="n">
        <v>60</v>
      </c>
      <c r="C172" s="33"/>
      <c r="D172" s="30" t="n">
        <f aca="false">C172/B172</f>
        <v>0</v>
      </c>
      <c r="E172" s="34"/>
    </row>
    <row r="173" customFormat="false" ht="21.75" hidden="true" customHeight="true" outlineLevel="2" collapsed="false">
      <c r="A173" s="32" t="s">
        <v>129</v>
      </c>
      <c r="B173" s="28" t="n">
        <v>60</v>
      </c>
      <c r="C173" s="33"/>
      <c r="D173" s="30" t="n">
        <f aca="false">C173/B173</f>
        <v>0</v>
      </c>
      <c r="E173" s="34"/>
    </row>
    <row r="174" customFormat="false" ht="11.25" hidden="true" customHeight="true" outlineLevel="2" collapsed="false">
      <c r="A174" s="32" t="s">
        <v>130</v>
      </c>
      <c r="B174" s="28" t="n">
        <v>60</v>
      </c>
      <c r="C174" s="33" t="n">
        <v>30</v>
      </c>
      <c r="D174" s="30" t="n">
        <f aca="false">C174/B174</f>
        <v>0.5</v>
      </c>
      <c r="E174" s="34" t="n">
        <v>1</v>
      </c>
    </row>
    <row r="175" customFormat="false" ht="21.75" hidden="true" customHeight="true" outlineLevel="2" collapsed="false">
      <c r="A175" s="32" t="s">
        <v>130</v>
      </c>
      <c r="B175" s="28" t="n">
        <v>60</v>
      </c>
      <c r="C175" s="33" t="n">
        <v>30</v>
      </c>
      <c r="D175" s="30" t="n">
        <f aca="false">C175/B175</f>
        <v>0.5</v>
      </c>
      <c r="E175" s="34" t="n">
        <v>1</v>
      </c>
    </row>
    <row r="176" customFormat="false" ht="11.25" hidden="true" customHeight="true" outlineLevel="1" collapsed="true">
      <c r="A176" s="22" t="s">
        <v>131</v>
      </c>
      <c r="B176" s="28" t="n">
        <v>60</v>
      </c>
      <c r="C176" s="35" t="n">
        <v>15</v>
      </c>
      <c r="D176" s="30" t="n">
        <f aca="false">C176/B176</f>
        <v>0.25</v>
      </c>
      <c r="E176" s="36" t="n">
        <v>3</v>
      </c>
    </row>
    <row r="177" customFormat="false" ht="11.25" hidden="true" customHeight="true" outlineLevel="1" collapsed="false">
      <c r="A177" s="22" t="s">
        <v>132</v>
      </c>
      <c r="B177" s="28" t="n">
        <v>60</v>
      </c>
      <c r="C177" s="29" t="n">
        <v>30</v>
      </c>
      <c r="D177" s="30" t="n">
        <f aca="false">C177/B177</f>
        <v>0.5</v>
      </c>
      <c r="E177" s="31" t="n">
        <v>7</v>
      </c>
    </row>
    <row r="178" customFormat="false" ht="11.25" hidden="true" customHeight="true" outlineLevel="2" collapsed="false">
      <c r="A178" s="32" t="s">
        <v>133</v>
      </c>
      <c r="B178" s="28" t="n">
        <v>60</v>
      </c>
      <c r="C178" s="33" t="n">
        <v>30</v>
      </c>
      <c r="D178" s="30" t="n">
        <f aca="false">C178/B178</f>
        <v>0.5</v>
      </c>
      <c r="E178" s="34" t="n">
        <v>1</v>
      </c>
    </row>
    <row r="179" customFormat="false" ht="11.25" hidden="true" customHeight="true" outlineLevel="2" collapsed="false">
      <c r="A179" s="32" t="s">
        <v>134</v>
      </c>
      <c r="B179" s="28" t="n">
        <v>60</v>
      </c>
      <c r="C179" s="33" t="n">
        <v>30</v>
      </c>
      <c r="D179" s="30" t="n">
        <f aca="false">C179/B179</f>
        <v>0.5</v>
      </c>
      <c r="E179" s="34" t="n">
        <v>1</v>
      </c>
    </row>
    <row r="180" customFormat="false" ht="11.25" hidden="true" customHeight="true" outlineLevel="2" collapsed="false">
      <c r="A180" s="32" t="s">
        <v>135</v>
      </c>
      <c r="B180" s="28" t="n">
        <v>60</v>
      </c>
      <c r="C180" s="33" t="n">
        <v>30</v>
      </c>
      <c r="D180" s="30" t="n">
        <f aca="false">C180/B180</f>
        <v>0.5</v>
      </c>
      <c r="E180" s="34" t="n">
        <v>1</v>
      </c>
    </row>
    <row r="181" customFormat="false" ht="11.25" hidden="true" customHeight="true" outlineLevel="2" collapsed="false">
      <c r="A181" s="32" t="s">
        <v>136</v>
      </c>
      <c r="B181" s="28" t="n">
        <v>60</v>
      </c>
      <c r="C181" s="33" t="n">
        <v>30</v>
      </c>
      <c r="D181" s="30" t="n">
        <f aca="false">C181/B181</f>
        <v>0.5</v>
      </c>
      <c r="E181" s="34" t="n">
        <v>1</v>
      </c>
    </row>
    <row r="182" customFormat="false" ht="11.25" hidden="true" customHeight="true" outlineLevel="2" collapsed="false">
      <c r="A182" s="32" t="s">
        <v>137</v>
      </c>
      <c r="B182" s="28" t="n">
        <v>60</v>
      </c>
      <c r="C182" s="33" t="n">
        <v>30</v>
      </c>
      <c r="D182" s="30" t="n">
        <f aca="false">C182/B182</f>
        <v>0.5</v>
      </c>
      <c r="E182" s="34" t="n">
        <v>1</v>
      </c>
    </row>
    <row r="183" customFormat="false" ht="11.25" hidden="true" customHeight="true" outlineLevel="1" collapsed="true">
      <c r="A183" s="22" t="s">
        <v>138</v>
      </c>
      <c r="B183" s="28" t="n">
        <v>60</v>
      </c>
      <c r="C183" s="29" t="n">
        <v>30</v>
      </c>
      <c r="D183" s="30" t="n">
        <f aca="false">C183/B183</f>
        <v>0.5</v>
      </c>
      <c r="E183" s="31" t="n">
        <v>3</v>
      </c>
    </row>
    <row r="184" customFormat="false" ht="11.25" hidden="true" customHeight="true" outlineLevel="2" collapsed="false">
      <c r="A184" s="32" t="s">
        <v>139</v>
      </c>
      <c r="B184" s="28" t="n">
        <v>60</v>
      </c>
      <c r="C184" s="33" t="n">
        <v>30</v>
      </c>
      <c r="D184" s="30" t="n">
        <f aca="false">C184/B184</f>
        <v>0.5</v>
      </c>
      <c r="E184" s="34" t="n">
        <v>1</v>
      </c>
    </row>
    <row r="185" customFormat="false" ht="11.25" hidden="true" customHeight="true" outlineLevel="2" collapsed="false">
      <c r="A185" s="32" t="s">
        <v>140</v>
      </c>
      <c r="B185" s="28" t="n">
        <v>60</v>
      </c>
      <c r="C185" s="33" t="n">
        <v>30</v>
      </c>
      <c r="D185" s="30" t="n">
        <f aca="false">C185/B185</f>
        <v>0.5</v>
      </c>
      <c r="E185" s="34" t="n">
        <v>1</v>
      </c>
    </row>
    <row r="186" customFormat="false" ht="11.25" hidden="true" customHeight="true" outlineLevel="1" collapsed="true">
      <c r="A186" s="22" t="s">
        <v>141</v>
      </c>
      <c r="B186" s="28" t="n">
        <v>60</v>
      </c>
      <c r="C186" s="35" t="n">
        <v>30</v>
      </c>
      <c r="D186" s="30" t="n">
        <f aca="false">C186/B186</f>
        <v>0.5</v>
      </c>
      <c r="E186" s="36" t="n">
        <v>5</v>
      </c>
    </row>
    <row r="187" customFormat="false" ht="11.25" hidden="true" customHeight="true" outlineLevel="1" collapsed="false">
      <c r="A187" s="22" t="s">
        <v>142</v>
      </c>
      <c r="B187" s="28" t="n">
        <v>60</v>
      </c>
      <c r="C187" s="29" t="n">
        <v>40</v>
      </c>
      <c r="D187" s="30" t="n">
        <f aca="false">C187/B187</f>
        <v>0.666666666666667</v>
      </c>
      <c r="E187" s="31" t="n">
        <v>8</v>
      </c>
    </row>
    <row r="188" customFormat="false" ht="11.25" hidden="true" customHeight="true" outlineLevel="2" collapsed="false">
      <c r="A188" s="32" t="s">
        <v>143</v>
      </c>
      <c r="B188" s="28" t="n">
        <v>60</v>
      </c>
      <c r="C188" s="33"/>
      <c r="D188" s="30" t="n">
        <f aca="false">C188/B188</f>
        <v>0</v>
      </c>
      <c r="E188" s="34" t="n">
        <v>1</v>
      </c>
    </row>
    <row r="189" customFormat="false" ht="11.25" hidden="true" customHeight="true" outlineLevel="2" collapsed="false">
      <c r="A189" s="32" t="s">
        <v>144</v>
      </c>
      <c r="B189" s="28" t="n">
        <v>60</v>
      </c>
      <c r="C189" s="33" t="n">
        <v>50</v>
      </c>
      <c r="D189" s="30" t="n">
        <f aca="false">C189/B189</f>
        <v>0.833333333333333</v>
      </c>
      <c r="E189" s="34"/>
    </row>
    <row r="190" customFormat="false" ht="11.25" hidden="true" customHeight="true" outlineLevel="1" collapsed="true">
      <c r="A190" s="22" t="s">
        <v>145</v>
      </c>
      <c r="B190" s="28" t="n">
        <v>60</v>
      </c>
      <c r="C190" s="29" t="n">
        <v>30</v>
      </c>
      <c r="D190" s="30" t="n">
        <f aca="false">C190/B190</f>
        <v>0.5</v>
      </c>
      <c r="E190" s="31" t="n">
        <v>9</v>
      </c>
    </row>
    <row r="191" customFormat="false" ht="11.25" hidden="true" customHeight="true" outlineLevel="2" collapsed="false">
      <c r="A191" s="32" t="s">
        <v>146</v>
      </c>
      <c r="B191" s="28" t="n">
        <v>60</v>
      </c>
      <c r="C191" s="33" t="n">
        <v>30</v>
      </c>
      <c r="D191" s="30" t="n">
        <f aca="false">C191/B191</f>
        <v>0.5</v>
      </c>
      <c r="E191" s="34" t="n">
        <v>1</v>
      </c>
    </row>
    <row r="192" customFormat="false" ht="11.25" hidden="true" customHeight="true" outlineLevel="2" collapsed="false">
      <c r="A192" s="32" t="s">
        <v>147</v>
      </c>
      <c r="B192" s="28" t="n">
        <v>60</v>
      </c>
      <c r="C192" s="33" t="n">
        <v>30</v>
      </c>
      <c r="D192" s="30" t="n">
        <f aca="false">C192/B192</f>
        <v>0.5</v>
      </c>
      <c r="E192" s="34" t="n">
        <v>1</v>
      </c>
    </row>
    <row r="193" customFormat="false" ht="11.25" hidden="true" customHeight="true" outlineLevel="2" collapsed="false">
      <c r="A193" s="32" t="s">
        <v>147</v>
      </c>
      <c r="B193" s="28" t="n">
        <v>60</v>
      </c>
      <c r="C193" s="33" t="n">
        <v>30</v>
      </c>
      <c r="D193" s="30" t="n">
        <f aca="false">C193/B193</f>
        <v>0.5</v>
      </c>
      <c r="E193" s="34" t="n">
        <v>1</v>
      </c>
    </row>
    <row r="194" customFormat="false" ht="11.25" hidden="true" customHeight="true" outlineLevel="2" collapsed="false">
      <c r="A194" s="32" t="s">
        <v>148</v>
      </c>
      <c r="B194" s="28" t="n">
        <v>60</v>
      </c>
      <c r="C194" s="33" t="n">
        <v>30</v>
      </c>
      <c r="D194" s="30" t="n">
        <f aca="false">C194/B194</f>
        <v>0.5</v>
      </c>
      <c r="E194" s="34" t="n">
        <v>1</v>
      </c>
    </row>
    <row r="195" customFormat="false" ht="11.25" hidden="true" customHeight="true" outlineLevel="2" collapsed="false">
      <c r="A195" s="32" t="s">
        <v>149</v>
      </c>
      <c r="B195" s="28" t="n">
        <v>60</v>
      </c>
      <c r="C195" s="33" t="n">
        <v>30</v>
      </c>
      <c r="D195" s="30" t="n">
        <f aca="false">C195/B195</f>
        <v>0.5</v>
      </c>
      <c r="E195" s="34" t="n">
        <v>1</v>
      </c>
    </row>
    <row r="196" customFormat="false" ht="21.75" hidden="true" customHeight="true" outlineLevel="2" collapsed="false">
      <c r="A196" s="32" t="s">
        <v>149</v>
      </c>
      <c r="B196" s="28" t="n">
        <v>60</v>
      </c>
      <c r="C196" s="33" t="n">
        <v>30</v>
      </c>
      <c r="D196" s="30" t="n">
        <f aca="false">C196/B196</f>
        <v>0.5</v>
      </c>
      <c r="E196" s="34" t="n">
        <v>1</v>
      </c>
    </row>
    <row r="197" customFormat="false" ht="11.25" hidden="true" customHeight="true" outlineLevel="2" collapsed="false">
      <c r="A197" s="32" t="s">
        <v>150</v>
      </c>
      <c r="B197" s="28" t="n">
        <v>60</v>
      </c>
      <c r="C197" s="33" t="n">
        <v>30</v>
      </c>
      <c r="D197" s="30" t="n">
        <f aca="false">C197/B197</f>
        <v>0.5</v>
      </c>
      <c r="E197" s="34" t="n">
        <v>1</v>
      </c>
    </row>
    <row r="198" customFormat="false" ht="11.25" hidden="true" customHeight="true" outlineLevel="1" collapsed="true">
      <c r="A198" s="22" t="s">
        <v>151</v>
      </c>
      <c r="B198" s="28" t="n">
        <v>60</v>
      </c>
      <c r="C198" s="29" t="n">
        <v>40</v>
      </c>
      <c r="D198" s="30" t="n">
        <f aca="false">C198/B198</f>
        <v>0.666666666666667</v>
      </c>
      <c r="E198" s="31" t="n">
        <v>8</v>
      </c>
    </row>
    <row r="199" customFormat="false" ht="11.25" hidden="true" customHeight="true" outlineLevel="2" collapsed="false">
      <c r="A199" s="32" t="s">
        <v>152</v>
      </c>
      <c r="B199" s="28" t="n">
        <v>60</v>
      </c>
      <c r="C199" s="33" t="n">
        <v>30</v>
      </c>
      <c r="D199" s="30" t="n">
        <f aca="false">C199/B199</f>
        <v>0.5</v>
      </c>
      <c r="E199" s="34" t="n">
        <v>1</v>
      </c>
    </row>
    <row r="200" customFormat="false" ht="11.25" hidden="true" customHeight="true" outlineLevel="2" collapsed="false">
      <c r="A200" s="32" t="s">
        <v>153</v>
      </c>
      <c r="B200" s="28" t="n">
        <v>60</v>
      </c>
      <c r="C200" s="33"/>
      <c r="D200" s="30" t="n">
        <f aca="false">C200/B200</f>
        <v>0</v>
      </c>
      <c r="E200" s="34" t="n">
        <v>1</v>
      </c>
    </row>
    <row r="201" customFormat="false" ht="11.25" hidden="true" customHeight="true" outlineLevel="1" collapsed="true">
      <c r="A201" s="22" t="s">
        <v>154</v>
      </c>
      <c r="B201" s="28" t="n">
        <v>60</v>
      </c>
      <c r="C201" s="29" t="n">
        <v>30</v>
      </c>
      <c r="D201" s="30" t="n">
        <f aca="false">C201/B201</f>
        <v>0.5</v>
      </c>
      <c r="E201" s="31" t="n">
        <v>3</v>
      </c>
    </row>
    <row r="202" customFormat="false" ht="11.25" hidden="true" customHeight="true" outlineLevel="2" collapsed="false">
      <c r="A202" s="32" t="s">
        <v>155</v>
      </c>
      <c r="B202" s="28" t="n">
        <v>60</v>
      </c>
      <c r="C202" s="33" t="n">
        <v>30</v>
      </c>
      <c r="D202" s="30" t="n">
        <f aca="false">C202/B202</f>
        <v>0.5</v>
      </c>
      <c r="E202" s="34" t="n">
        <v>1</v>
      </c>
    </row>
    <row r="203" customFormat="false" ht="11.25" hidden="true" customHeight="true" outlineLevel="2" collapsed="false">
      <c r="A203" s="32" t="s">
        <v>156</v>
      </c>
      <c r="B203" s="28" t="n">
        <v>60</v>
      </c>
      <c r="C203" s="33" t="n">
        <v>30</v>
      </c>
      <c r="D203" s="30" t="n">
        <f aca="false">C203/B203</f>
        <v>0.5</v>
      </c>
      <c r="E203" s="34" t="n">
        <v>1</v>
      </c>
    </row>
    <row r="204" customFormat="false" ht="11.25" hidden="true" customHeight="true" outlineLevel="2" collapsed="false">
      <c r="A204" s="32" t="s">
        <v>156</v>
      </c>
      <c r="B204" s="28" t="n">
        <v>60</v>
      </c>
      <c r="C204" s="33" t="n">
        <v>30</v>
      </c>
      <c r="D204" s="30" t="n">
        <f aca="false">C204/B204</f>
        <v>0.5</v>
      </c>
      <c r="E204" s="34" t="n">
        <v>1</v>
      </c>
    </row>
    <row r="205" customFormat="false" ht="11.25" hidden="true" customHeight="true" outlineLevel="2" collapsed="false">
      <c r="A205" s="32" t="s">
        <v>157</v>
      </c>
      <c r="B205" s="28" t="n">
        <v>60</v>
      </c>
      <c r="C205" s="33" t="n">
        <v>30</v>
      </c>
      <c r="D205" s="30" t="n">
        <f aca="false">C205/B205</f>
        <v>0.5</v>
      </c>
      <c r="E205" s="34" t="n">
        <v>1</v>
      </c>
    </row>
    <row r="206" customFormat="false" ht="11.25" hidden="true" customHeight="true" outlineLevel="1" collapsed="true">
      <c r="A206" s="22" t="s">
        <v>158</v>
      </c>
      <c r="B206" s="28" t="n">
        <v>60</v>
      </c>
      <c r="C206" s="29" t="n">
        <v>47.5</v>
      </c>
      <c r="D206" s="30" t="n">
        <f aca="false">C206/B206</f>
        <v>0.791666666666667</v>
      </c>
      <c r="E206" s="31" t="n">
        <v>6</v>
      </c>
    </row>
    <row r="207" customFormat="false" ht="11.25" hidden="true" customHeight="true" outlineLevel="2" collapsed="false">
      <c r="A207" s="32" t="s">
        <v>159</v>
      </c>
      <c r="B207" s="28" t="n">
        <v>60</v>
      </c>
      <c r="C207" s="33" t="n">
        <v>30</v>
      </c>
      <c r="D207" s="30" t="n">
        <f aca="false">C207/B207</f>
        <v>0.5</v>
      </c>
      <c r="E207" s="34" t="n">
        <v>1</v>
      </c>
    </row>
    <row r="208" customFormat="false" ht="11.25" hidden="true" customHeight="true" outlineLevel="2" collapsed="false">
      <c r="A208" s="32" t="s">
        <v>160</v>
      </c>
      <c r="B208" s="28" t="n">
        <v>60</v>
      </c>
      <c r="C208" s="33" t="n">
        <v>100</v>
      </c>
      <c r="D208" s="30" t="n">
        <f aca="false">C208/B208</f>
        <v>1.66666666666667</v>
      </c>
      <c r="E208" s="34" t="n">
        <v>1</v>
      </c>
    </row>
    <row r="209" customFormat="false" ht="11.25" hidden="true" customHeight="true" outlineLevel="2" collapsed="false">
      <c r="A209" s="32" t="s">
        <v>160</v>
      </c>
      <c r="B209" s="28" t="n">
        <v>60</v>
      </c>
      <c r="C209" s="33" t="n">
        <v>100</v>
      </c>
      <c r="D209" s="30" t="n">
        <f aca="false">C209/B209</f>
        <v>1.66666666666667</v>
      </c>
      <c r="E209" s="34" t="n">
        <v>1</v>
      </c>
    </row>
    <row r="210" customFormat="false" ht="11.25" hidden="true" customHeight="true" outlineLevel="2" collapsed="false">
      <c r="A210" s="32" t="s">
        <v>161</v>
      </c>
      <c r="B210" s="28" t="n">
        <v>60</v>
      </c>
      <c r="C210" s="33" t="n">
        <v>30</v>
      </c>
      <c r="D210" s="30" t="n">
        <f aca="false">C210/B210</f>
        <v>0.5</v>
      </c>
      <c r="E210" s="34" t="n">
        <v>1</v>
      </c>
    </row>
    <row r="211" customFormat="false" ht="11.25" hidden="true" customHeight="true" outlineLevel="1" collapsed="true">
      <c r="A211" s="22" t="s">
        <v>162</v>
      </c>
      <c r="B211" s="28" t="n">
        <v>60</v>
      </c>
      <c r="C211" s="29" t="n">
        <v>30</v>
      </c>
      <c r="D211" s="30" t="n">
        <f aca="false">C211/B211</f>
        <v>0.5</v>
      </c>
      <c r="E211" s="31" t="n">
        <v>4</v>
      </c>
    </row>
    <row r="212" customFormat="false" ht="21.75" hidden="true" customHeight="true" outlineLevel="2" collapsed="false">
      <c r="A212" s="32" t="s">
        <v>163</v>
      </c>
      <c r="B212" s="28" t="n">
        <v>60</v>
      </c>
      <c r="C212" s="33" t="n">
        <v>30</v>
      </c>
      <c r="D212" s="30" t="n">
        <f aca="false">C212/B212</f>
        <v>0.5</v>
      </c>
      <c r="E212" s="34" t="n">
        <v>1</v>
      </c>
    </row>
    <row r="213" customFormat="false" ht="11.25" hidden="true" customHeight="true" outlineLevel="2" collapsed="false">
      <c r="A213" s="32" t="s">
        <v>164</v>
      </c>
      <c r="B213" s="28" t="n">
        <v>60</v>
      </c>
      <c r="C213" s="33" t="n">
        <v>30</v>
      </c>
      <c r="D213" s="30" t="n">
        <f aca="false">C213/B213</f>
        <v>0.5</v>
      </c>
      <c r="E213" s="34" t="n">
        <v>1</v>
      </c>
    </row>
    <row r="214" customFormat="false" ht="11.25" hidden="true" customHeight="true" outlineLevel="1" collapsed="true">
      <c r="A214" s="22" t="s">
        <v>165</v>
      </c>
      <c r="B214" s="28" t="n">
        <v>60</v>
      </c>
      <c r="C214" s="35" t="n">
        <v>22.5</v>
      </c>
      <c r="D214" s="30" t="n">
        <f aca="false">C214/B214</f>
        <v>0.375</v>
      </c>
      <c r="E214" s="36" t="n">
        <v>5</v>
      </c>
    </row>
    <row r="215" customFormat="false" ht="11.25" hidden="true" customHeight="true" outlineLevel="1" collapsed="false">
      <c r="A215" s="22" t="s">
        <v>166</v>
      </c>
      <c r="B215" s="28" t="n">
        <v>60</v>
      </c>
      <c r="C215" s="29" t="n">
        <v>30</v>
      </c>
      <c r="D215" s="30" t="n">
        <f aca="false">C215/B215</f>
        <v>0.5</v>
      </c>
      <c r="E215" s="31" t="n">
        <v>3</v>
      </c>
    </row>
    <row r="216" customFormat="false" ht="11.25" hidden="true" customHeight="true" outlineLevel="2" collapsed="false">
      <c r="A216" s="32" t="s">
        <v>167</v>
      </c>
      <c r="B216" s="28" t="n">
        <v>60</v>
      </c>
      <c r="C216" s="33" t="n">
        <v>30</v>
      </c>
      <c r="D216" s="30" t="n">
        <f aca="false">C216/B216</f>
        <v>0.5</v>
      </c>
      <c r="E216" s="34" t="n">
        <v>1</v>
      </c>
    </row>
    <row r="217" customFormat="false" ht="11.25" hidden="true" customHeight="true" outlineLevel="2" collapsed="false">
      <c r="A217" s="32" t="s">
        <v>168</v>
      </c>
      <c r="B217" s="28" t="n">
        <v>60</v>
      </c>
      <c r="C217" s="33" t="n">
        <v>30</v>
      </c>
      <c r="D217" s="30" t="n">
        <f aca="false">C217/B217</f>
        <v>0.5</v>
      </c>
      <c r="E217" s="34" t="n">
        <v>1</v>
      </c>
    </row>
    <row r="218" customFormat="false" ht="11.25" hidden="true" customHeight="true" outlineLevel="1" collapsed="true">
      <c r="A218" s="22" t="s">
        <v>169</v>
      </c>
      <c r="B218" s="28" t="n">
        <v>60</v>
      </c>
      <c r="C218" s="29" t="n">
        <v>30</v>
      </c>
      <c r="D218" s="30" t="n">
        <f aca="false">C218/B218</f>
        <v>0.5</v>
      </c>
      <c r="E218" s="31" t="n">
        <v>7</v>
      </c>
    </row>
    <row r="219" customFormat="false" ht="11.25" hidden="true" customHeight="true" outlineLevel="2" collapsed="false">
      <c r="A219" s="32" t="s">
        <v>170</v>
      </c>
      <c r="B219" s="28" t="n">
        <v>60</v>
      </c>
      <c r="C219" s="33"/>
      <c r="D219" s="30" t="n">
        <f aca="false">C219/B219</f>
        <v>0</v>
      </c>
      <c r="E219" s="34" t="n">
        <v>1</v>
      </c>
    </row>
    <row r="220" customFormat="false" ht="11.25" hidden="true" customHeight="true" outlineLevel="2" collapsed="false">
      <c r="A220" s="32" t="s">
        <v>171</v>
      </c>
      <c r="B220" s="28" t="n">
        <v>60</v>
      </c>
      <c r="C220" s="33" t="n">
        <v>30</v>
      </c>
      <c r="D220" s="30" t="n">
        <f aca="false">C220/B220</f>
        <v>0.5</v>
      </c>
      <c r="E220" s="34" t="n">
        <v>1</v>
      </c>
    </row>
    <row r="221" customFormat="false" ht="21.75" hidden="true" customHeight="true" outlineLevel="2" collapsed="false">
      <c r="A221" s="32" t="s">
        <v>172</v>
      </c>
      <c r="B221" s="28" t="n">
        <v>60</v>
      </c>
      <c r="C221" s="33" t="n">
        <v>30</v>
      </c>
      <c r="D221" s="30" t="n">
        <f aca="false">C221/B221</f>
        <v>0.5</v>
      </c>
      <c r="E221" s="34" t="n">
        <v>1</v>
      </c>
    </row>
    <row r="222" customFormat="false" ht="11.25" hidden="true" customHeight="true" outlineLevel="2" collapsed="false">
      <c r="A222" s="32" t="s">
        <v>173</v>
      </c>
      <c r="B222" s="28" t="n">
        <v>60</v>
      </c>
      <c r="C222" s="33" t="n">
        <v>30</v>
      </c>
      <c r="D222" s="30" t="n">
        <f aca="false">C222/B222</f>
        <v>0.5</v>
      </c>
      <c r="E222" s="34" t="n">
        <v>1</v>
      </c>
    </row>
    <row r="223" customFormat="false" ht="11.25" hidden="true" customHeight="true" outlineLevel="1" collapsed="true">
      <c r="A223" s="22" t="s">
        <v>174</v>
      </c>
      <c r="B223" s="28" t="n">
        <v>60</v>
      </c>
      <c r="C223" s="29" t="n">
        <v>45</v>
      </c>
      <c r="D223" s="30" t="n">
        <f aca="false">C223/B223</f>
        <v>0.75</v>
      </c>
      <c r="E223" s="31" t="n">
        <v>5</v>
      </c>
    </row>
    <row r="224" customFormat="false" ht="11.25" hidden="true" customHeight="true" outlineLevel="2" collapsed="false">
      <c r="A224" s="32" t="s">
        <v>175</v>
      </c>
      <c r="B224" s="28" t="n">
        <v>60</v>
      </c>
      <c r="C224" s="33"/>
      <c r="D224" s="30" t="n">
        <f aca="false">C224/B224</f>
        <v>0</v>
      </c>
      <c r="E224" s="34" t="n">
        <v>1</v>
      </c>
    </row>
    <row r="225" customFormat="false" ht="11.25" hidden="true" customHeight="true" outlineLevel="2" collapsed="false">
      <c r="A225" s="32" t="s">
        <v>176</v>
      </c>
      <c r="B225" s="28" t="n">
        <v>60</v>
      </c>
      <c r="C225" s="33" t="n">
        <v>30</v>
      </c>
      <c r="D225" s="30" t="n">
        <f aca="false">C225/B225</f>
        <v>0.5</v>
      </c>
      <c r="E225" s="34" t="n">
        <v>1</v>
      </c>
    </row>
    <row r="226" customFormat="false" ht="11.25" hidden="true" customHeight="true" outlineLevel="1" collapsed="true">
      <c r="A226" s="22" t="s">
        <v>177</v>
      </c>
      <c r="B226" s="28" t="n">
        <v>60</v>
      </c>
      <c r="C226" s="29" t="n">
        <v>30</v>
      </c>
      <c r="D226" s="30" t="n">
        <f aca="false">C226/B226</f>
        <v>0.5</v>
      </c>
      <c r="E226" s="31" t="n">
        <v>7</v>
      </c>
    </row>
    <row r="227" customFormat="false" ht="11.25" hidden="true" customHeight="true" outlineLevel="2" collapsed="false">
      <c r="A227" s="32" t="s">
        <v>178</v>
      </c>
      <c r="B227" s="28" t="n">
        <v>60</v>
      </c>
      <c r="C227" s="33" t="n">
        <v>30</v>
      </c>
      <c r="D227" s="30" t="n">
        <f aca="false">C227/B227</f>
        <v>0.5</v>
      </c>
      <c r="E227" s="34" t="n">
        <v>1</v>
      </c>
    </row>
    <row r="228" customFormat="false" ht="11.25" hidden="true" customHeight="true" outlineLevel="2" collapsed="false">
      <c r="A228" s="32" t="s">
        <v>179</v>
      </c>
      <c r="B228" s="28" t="n">
        <v>60</v>
      </c>
      <c r="C228" s="33" t="n">
        <v>50</v>
      </c>
      <c r="D228" s="30" t="n">
        <f aca="false">C228/B228</f>
        <v>0.833333333333333</v>
      </c>
      <c r="E228" s="34"/>
    </row>
    <row r="229" customFormat="false" ht="11.25" hidden="true" customHeight="true" outlineLevel="2" collapsed="false">
      <c r="A229" s="32" t="s">
        <v>180</v>
      </c>
      <c r="B229" s="28" t="n">
        <v>60</v>
      </c>
      <c r="C229" s="33" t="n">
        <v>30</v>
      </c>
      <c r="D229" s="30" t="n">
        <f aca="false">C229/B229</f>
        <v>0.5</v>
      </c>
      <c r="E229" s="34" t="n">
        <v>1</v>
      </c>
    </row>
    <row r="230" customFormat="false" ht="11.25" hidden="true" customHeight="true" outlineLevel="1" collapsed="true">
      <c r="A230" s="22" t="s">
        <v>181</v>
      </c>
      <c r="B230" s="28" t="n">
        <v>60</v>
      </c>
      <c r="C230" s="35" t="n">
        <v>30</v>
      </c>
      <c r="D230" s="30" t="n">
        <f aca="false">C230/B230</f>
        <v>0.5</v>
      </c>
      <c r="E230" s="36" t="n">
        <v>4</v>
      </c>
    </row>
    <row r="231" customFormat="false" ht="11.25" hidden="true" customHeight="true" outlineLevel="1" collapsed="false">
      <c r="A231" s="22" t="s">
        <v>182</v>
      </c>
      <c r="B231" s="28" t="n">
        <v>60</v>
      </c>
      <c r="C231" s="29" t="n">
        <v>30</v>
      </c>
      <c r="D231" s="30" t="n">
        <f aca="false">C231/B231</f>
        <v>0.5</v>
      </c>
      <c r="E231" s="31" t="n">
        <v>4</v>
      </c>
    </row>
    <row r="232" customFormat="false" ht="11.25" hidden="true" customHeight="true" outlineLevel="2" collapsed="false">
      <c r="A232" s="32" t="s">
        <v>183</v>
      </c>
      <c r="B232" s="28" t="n">
        <v>60</v>
      </c>
      <c r="C232" s="33" t="n">
        <v>30</v>
      </c>
      <c r="D232" s="30" t="n">
        <f aca="false">C232/B232</f>
        <v>0.5</v>
      </c>
      <c r="E232" s="34" t="n">
        <v>1</v>
      </c>
    </row>
    <row r="233" customFormat="false" ht="11.25" hidden="true" customHeight="true" outlineLevel="2" collapsed="false">
      <c r="A233" s="32" t="s">
        <v>184</v>
      </c>
      <c r="B233" s="28" t="n">
        <v>60</v>
      </c>
      <c r="C233" s="33" t="n">
        <v>30</v>
      </c>
      <c r="D233" s="30" t="n">
        <f aca="false">C233/B233</f>
        <v>0.5</v>
      </c>
      <c r="E233" s="34" t="n">
        <v>1</v>
      </c>
    </row>
    <row r="234" customFormat="false" ht="11.25" hidden="true" customHeight="true" outlineLevel="2" collapsed="false">
      <c r="A234" s="32" t="s">
        <v>184</v>
      </c>
      <c r="B234" s="28" t="n">
        <v>60</v>
      </c>
      <c r="C234" s="33" t="n">
        <v>30</v>
      </c>
      <c r="D234" s="30" t="n">
        <f aca="false">C234/B234</f>
        <v>0.5</v>
      </c>
      <c r="E234" s="34" t="n">
        <v>1</v>
      </c>
    </row>
    <row r="235" customFormat="false" ht="11.25" hidden="true" customHeight="true" outlineLevel="1" collapsed="true">
      <c r="A235" s="22" t="s">
        <v>185</v>
      </c>
      <c r="B235" s="28" t="n">
        <v>60</v>
      </c>
      <c r="C235" s="35" t="n">
        <v>30</v>
      </c>
      <c r="D235" s="30" t="n">
        <f aca="false">C235/B235</f>
        <v>0.5</v>
      </c>
      <c r="E235" s="36" t="n">
        <v>5</v>
      </c>
    </row>
    <row r="236" customFormat="false" ht="11.25" hidden="true" customHeight="true" outlineLevel="1" collapsed="false">
      <c r="A236" s="22" t="s">
        <v>186</v>
      </c>
      <c r="B236" s="28" t="n">
        <v>60</v>
      </c>
      <c r="C236" s="35" t="n">
        <v>30</v>
      </c>
      <c r="D236" s="30" t="n">
        <f aca="false">C236/B236</f>
        <v>0.5</v>
      </c>
      <c r="E236" s="36" t="n">
        <v>5</v>
      </c>
    </row>
    <row r="237" customFormat="false" ht="11.25" hidden="true" customHeight="true" outlineLevel="1" collapsed="false">
      <c r="A237" s="22" t="s">
        <v>187</v>
      </c>
      <c r="B237" s="28" t="n">
        <v>60</v>
      </c>
      <c r="C237" s="35" t="n">
        <v>30</v>
      </c>
      <c r="D237" s="30" t="n">
        <f aca="false">C237/B237</f>
        <v>0.5</v>
      </c>
      <c r="E237" s="36" t="n">
        <v>6</v>
      </c>
    </row>
    <row r="238" customFormat="false" ht="11.25" hidden="true" customHeight="true" outlineLevel="1" collapsed="false">
      <c r="A238" s="22" t="s">
        <v>188</v>
      </c>
      <c r="B238" s="28" t="n">
        <v>60</v>
      </c>
      <c r="C238" s="29" t="n">
        <v>40</v>
      </c>
      <c r="D238" s="30" t="n">
        <f aca="false">C238/B238</f>
        <v>0.666666666666667</v>
      </c>
      <c r="E238" s="31" t="n">
        <v>8</v>
      </c>
    </row>
    <row r="239" customFormat="false" ht="11.25" hidden="true" customHeight="true" outlineLevel="2" collapsed="false">
      <c r="A239" s="32" t="s">
        <v>189</v>
      </c>
      <c r="B239" s="28" t="n">
        <v>60</v>
      </c>
      <c r="C239" s="33" t="n">
        <v>30</v>
      </c>
      <c r="D239" s="30" t="n">
        <f aca="false">C239/B239</f>
        <v>0.5</v>
      </c>
      <c r="E239" s="34" t="n">
        <v>1</v>
      </c>
    </row>
    <row r="240" customFormat="false" ht="11.25" hidden="true" customHeight="true" outlineLevel="1" collapsed="true">
      <c r="A240" s="22" t="s">
        <v>190</v>
      </c>
      <c r="B240" s="28" t="n">
        <v>60</v>
      </c>
      <c r="C240" s="35" t="n">
        <v>30</v>
      </c>
      <c r="D240" s="30" t="n">
        <f aca="false">C240/B240</f>
        <v>0.5</v>
      </c>
      <c r="E240" s="36" t="n">
        <v>7</v>
      </c>
    </row>
    <row r="241" customFormat="false" ht="11.25" hidden="true" customHeight="true" outlineLevel="1" collapsed="false">
      <c r="A241" s="22" t="s">
        <v>191</v>
      </c>
      <c r="B241" s="28" t="n">
        <v>60</v>
      </c>
      <c r="C241" s="29" t="n">
        <v>30</v>
      </c>
      <c r="D241" s="30" t="n">
        <f aca="false">C241/B241</f>
        <v>0.5</v>
      </c>
      <c r="E241" s="31" t="n">
        <v>3</v>
      </c>
    </row>
    <row r="242" customFormat="false" ht="11.25" hidden="true" customHeight="true" outlineLevel="2" collapsed="false">
      <c r="A242" s="32" t="s">
        <v>192</v>
      </c>
      <c r="B242" s="28" t="n">
        <v>60</v>
      </c>
      <c r="C242" s="33"/>
      <c r="D242" s="30" t="n">
        <f aca="false">C242/B242</f>
        <v>0</v>
      </c>
      <c r="E242" s="34"/>
    </row>
    <row r="243" customFormat="false" ht="21.75" hidden="true" customHeight="true" outlineLevel="2" collapsed="false">
      <c r="A243" s="32" t="s">
        <v>192</v>
      </c>
      <c r="B243" s="28" t="n">
        <v>60</v>
      </c>
      <c r="C243" s="33"/>
      <c r="D243" s="30" t="n">
        <f aca="false">C243/B243</f>
        <v>0</v>
      </c>
      <c r="E243" s="34"/>
    </row>
    <row r="244" customFormat="false" ht="21.75" hidden="true" customHeight="true" outlineLevel="2" collapsed="false">
      <c r="A244" s="32" t="s">
        <v>193</v>
      </c>
      <c r="B244" s="28" t="n">
        <v>60</v>
      </c>
      <c r="C244" s="33" t="n">
        <v>30</v>
      </c>
      <c r="D244" s="30" t="n">
        <f aca="false">C244/B244</f>
        <v>0.5</v>
      </c>
      <c r="E244" s="34" t="n">
        <v>1</v>
      </c>
    </row>
    <row r="245" customFormat="false" ht="11.25" hidden="true" customHeight="true" outlineLevel="2" collapsed="false">
      <c r="A245" s="32" t="s">
        <v>193</v>
      </c>
      <c r="B245" s="28" t="n">
        <v>60</v>
      </c>
      <c r="C245" s="33" t="n">
        <v>30</v>
      </c>
      <c r="D245" s="30" t="n">
        <f aca="false">C245/B245</f>
        <v>0.5</v>
      </c>
      <c r="E245" s="34" t="n">
        <v>1</v>
      </c>
    </row>
    <row r="246" customFormat="false" ht="11.25" hidden="true" customHeight="true" outlineLevel="1" collapsed="true">
      <c r="A246" s="22" t="s">
        <v>194</v>
      </c>
      <c r="B246" s="28" t="n">
        <v>60</v>
      </c>
      <c r="C246" s="29" t="n">
        <v>37.5</v>
      </c>
      <c r="D246" s="30" t="n">
        <f aca="false">C246/B246</f>
        <v>0.625</v>
      </c>
      <c r="E246" s="31" t="n">
        <v>9</v>
      </c>
    </row>
    <row r="247" customFormat="false" ht="11.25" hidden="true" customHeight="true" outlineLevel="2" collapsed="false">
      <c r="A247" s="32" t="s">
        <v>195</v>
      </c>
      <c r="B247" s="28" t="n">
        <v>60</v>
      </c>
      <c r="C247" s="33"/>
      <c r="D247" s="30" t="n">
        <f aca="false">C247/B247</f>
        <v>0</v>
      </c>
      <c r="E247" s="34" t="n">
        <v>1</v>
      </c>
    </row>
    <row r="248" customFormat="false" ht="11.25" hidden="true" customHeight="true" outlineLevel="1" collapsed="true">
      <c r="A248" s="22" t="s">
        <v>196</v>
      </c>
      <c r="B248" s="28" t="n">
        <v>60</v>
      </c>
      <c r="C248" s="35" t="n">
        <v>30</v>
      </c>
      <c r="D248" s="30" t="n">
        <f aca="false">C248/B248</f>
        <v>0.5</v>
      </c>
      <c r="E248" s="36" t="n">
        <v>4</v>
      </c>
    </row>
    <row r="249" customFormat="false" ht="11.25" hidden="true" customHeight="true" outlineLevel="1" collapsed="false">
      <c r="A249" s="22" t="s">
        <v>197</v>
      </c>
      <c r="B249" s="28" t="n">
        <v>60</v>
      </c>
      <c r="C249" s="29" t="n">
        <v>22.5</v>
      </c>
      <c r="D249" s="30" t="n">
        <f aca="false">C249/B249</f>
        <v>0.375</v>
      </c>
      <c r="E249" s="31" t="n">
        <v>6</v>
      </c>
    </row>
    <row r="250" customFormat="false" ht="11.25" hidden="true" customHeight="true" outlineLevel="2" collapsed="false">
      <c r="A250" s="32" t="s">
        <v>198</v>
      </c>
      <c r="B250" s="28" t="n">
        <v>60</v>
      </c>
      <c r="C250" s="33" t="n">
        <v>30</v>
      </c>
      <c r="D250" s="30" t="n">
        <f aca="false">C250/B250</f>
        <v>0.5</v>
      </c>
      <c r="E250" s="34" t="n">
        <v>1</v>
      </c>
    </row>
    <row r="251" customFormat="false" ht="21.75" hidden="true" customHeight="true" outlineLevel="2" collapsed="false">
      <c r="A251" s="32" t="s">
        <v>199</v>
      </c>
      <c r="B251" s="28" t="n">
        <v>60</v>
      </c>
      <c r="C251" s="33" t="n">
        <v>30</v>
      </c>
      <c r="D251" s="30" t="n">
        <f aca="false">C251/B251</f>
        <v>0.5</v>
      </c>
      <c r="E251" s="34" t="n">
        <v>1</v>
      </c>
    </row>
    <row r="252" customFormat="false" ht="11.25" hidden="true" customHeight="true" outlineLevel="1" collapsed="true">
      <c r="A252" s="22" t="s">
        <v>200</v>
      </c>
      <c r="B252" s="28" t="n">
        <v>60</v>
      </c>
      <c r="C252" s="29" t="n">
        <v>30</v>
      </c>
      <c r="D252" s="30" t="n">
        <f aca="false">C252/B252</f>
        <v>0.5</v>
      </c>
      <c r="E252" s="31" t="n">
        <v>1</v>
      </c>
    </row>
    <row r="253" customFormat="false" ht="11.25" hidden="true" customHeight="true" outlineLevel="2" collapsed="false">
      <c r="A253" s="32" t="s">
        <v>201</v>
      </c>
      <c r="B253" s="28" t="n">
        <v>60</v>
      </c>
      <c r="C253" s="33" t="n">
        <v>30</v>
      </c>
      <c r="D253" s="30" t="n">
        <f aca="false">C253/B253</f>
        <v>0.5</v>
      </c>
      <c r="E253" s="34" t="n">
        <v>1</v>
      </c>
    </row>
    <row r="254" customFormat="false" ht="11.25" hidden="true" customHeight="true" outlineLevel="1" collapsed="true">
      <c r="A254" s="22" t="s">
        <v>202</v>
      </c>
      <c r="B254" s="28" t="n">
        <v>60</v>
      </c>
      <c r="C254" s="29" t="n">
        <v>30</v>
      </c>
      <c r="D254" s="30" t="n">
        <f aca="false">C254/B254</f>
        <v>0.5</v>
      </c>
      <c r="E254" s="31" t="n">
        <v>6</v>
      </c>
    </row>
    <row r="255" customFormat="false" ht="21.75" hidden="true" customHeight="true" outlineLevel="2" collapsed="false">
      <c r="A255" s="32" t="s">
        <v>203</v>
      </c>
      <c r="B255" s="28" t="n">
        <v>60</v>
      </c>
      <c r="C255" s="33" t="n">
        <v>30</v>
      </c>
      <c r="D255" s="30" t="n">
        <f aca="false">C255/B255</f>
        <v>0.5</v>
      </c>
      <c r="E255" s="34" t="n">
        <v>1</v>
      </c>
    </row>
    <row r="256" customFormat="false" ht="11.25" hidden="true" customHeight="true" outlineLevel="2" collapsed="false">
      <c r="A256" s="32" t="s">
        <v>204</v>
      </c>
      <c r="B256" s="28" t="n">
        <v>60</v>
      </c>
      <c r="C256" s="33" t="n">
        <v>30</v>
      </c>
      <c r="D256" s="30" t="n">
        <f aca="false">C256/B256</f>
        <v>0.5</v>
      </c>
      <c r="E256" s="34" t="n">
        <v>1</v>
      </c>
    </row>
    <row r="257" customFormat="false" ht="11.25" hidden="true" customHeight="true" outlineLevel="2" collapsed="false">
      <c r="A257" s="32" t="s">
        <v>205</v>
      </c>
      <c r="B257" s="28" t="n">
        <v>60</v>
      </c>
      <c r="C257" s="33" t="n">
        <v>30</v>
      </c>
      <c r="D257" s="30" t="n">
        <f aca="false">C257/B257</f>
        <v>0.5</v>
      </c>
      <c r="E257" s="34" t="n">
        <v>1</v>
      </c>
    </row>
    <row r="258" customFormat="false" ht="11.25" hidden="true" customHeight="true" outlineLevel="2" collapsed="false">
      <c r="A258" s="32" t="s">
        <v>206</v>
      </c>
      <c r="B258" s="28" t="n">
        <v>60</v>
      </c>
      <c r="C258" s="33" t="n">
        <v>30</v>
      </c>
      <c r="D258" s="30" t="n">
        <f aca="false">C258/B258</f>
        <v>0.5</v>
      </c>
      <c r="E258" s="34" t="n">
        <v>1</v>
      </c>
    </row>
    <row r="259" customFormat="false" ht="21.75" hidden="true" customHeight="true" outlineLevel="2" collapsed="false">
      <c r="A259" s="32" t="s">
        <v>206</v>
      </c>
      <c r="B259" s="28" t="n">
        <v>60</v>
      </c>
      <c r="C259" s="33" t="n">
        <v>30</v>
      </c>
      <c r="D259" s="30" t="n">
        <f aca="false">C259/B259</f>
        <v>0.5</v>
      </c>
      <c r="E259" s="34" t="n">
        <v>1</v>
      </c>
    </row>
    <row r="260" customFormat="false" ht="11.25" hidden="true" customHeight="true" outlineLevel="2" collapsed="false">
      <c r="A260" s="32" t="s">
        <v>206</v>
      </c>
      <c r="B260" s="28" t="n">
        <v>60</v>
      </c>
      <c r="C260" s="33" t="n">
        <v>30</v>
      </c>
      <c r="D260" s="30" t="n">
        <f aca="false">C260/B260</f>
        <v>0.5</v>
      </c>
      <c r="E260" s="34" t="n">
        <v>1</v>
      </c>
    </row>
    <row r="261" customFormat="false" ht="11.25" hidden="true" customHeight="true" outlineLevel="1" collapsed="true">
      <c r="A261" s="22" t="s">
        <v>207</v>
      </c>
      <c r="B261" s="28" t="n">
        <v>60</v>
      </c>
      <c r="C261" s="29" t="n">
        <v>30</v>
      </c>
      <c r="D261" s="30" t="n">
        <f aca="false">C261/B261</f>
        <v>0.5</v>
      </c>
      <c r="E261" s="31" t="n">
        <v>5</v>
      </c>
    </row>
    <row r="262" customFormat="false" ht="11.25" hidden="true" customHeight="true" outlineLevel="2" collapsed="false">
      <c r="A262" s="32" t="s">
        <v>208</v>
      </c>
      <c r="B262" s="28" t="n">
        <v>60</v>
      </c>
      <c r="C262" s="33" t="n">
        <v>30</v>
      </c>
      <c r="D262" s="30" t="n">
        <f aca="false">C262/B262</f>
        <v>0.5</v>
      </c>
      <c r="E262" s="34" t="n">
        <v>1</v>
      </c>
    </row>
    <row r="263" customFormat="false" ht="11.25" hidden="true" customHeight="true" outlineLevel="2" collapsed="false">
      <c r="A263" s="32" t="s">
        <v>208</v>
      </c>
      <c r="B263" s="28" t="n">
        <v>60</v>
      </c>
      <c r="C263" s="33" t="n">
        <v>30</v>
      </c>
      <c r="D263" s="30" t="n">
        <f aca="false">C263/B263</f>
        <v>0.5</v>
      </c>
      <c r="E263" s="34" t="n">
        <v>1</v>
      </c>
    </row>
    <row r="264" customFormat="false" ht="11.25" hidden="true" customHeight="true" outlineLevel="2" collapsed="false">
      <c r="A264" s="32" t="s">
        <v>209</v>
      </c>
      <c r="B264" s="28" t="n">
        <v>60</v>
      </c>
      <c r="C264" s="33" t="n">
        <v>30</v>
      </c>
      <c r="D264" s="30" t="n">
        <f aca="false">C264/B264</f>
        <v>0.5</v>
      </c>
      <c r="E264" s="34" t="n">
        <v>1</v>
      </c>
    </row>
    <row r="265" customFormat="false" ht="11.25" hidden="true" customHeight="true" outlineLevel="1" collapsed="true">
      <c r="A265" s="22" t="s">
        <v>210</v>
      </c>
      <c r="B265" s="28" t="n">
        <v>60</v>
      </c>
      <c r="C265" s="29" t="n">
        <v>30</v>
      </c>
      <c r="D265" s="30" t="n">
        <f aca="false">C265/B265</f>
        <v>0.5</v>
      </c>
      <c r="E265" s="31" t="n">
        <v>5</v>
      </c>
    </row>
    <row r="266" customFormat="false" ht="11.25" hidden="true" customHeight="true" outlineLevel="2" collapsed="false">
      <c r="A266" s="32" t="s">
        <v>211</v>
      </c>
      <c r="B266" s="28" t="n">
        <v>60</v>
      </c>
      <c r="C266" s="33" t="n">
        <v>30</v>
      </c>
      <c r="D266" s="30" t="n">
        <f aca="false">C266/B266</f>
        <v>0.5</v>
      </c>
      <c r="E266" s="34" t="n">
        <v>1</v>
      </c>
    </row>
    <row r="267" customFormat="false" ht="11.25" hidden="true" customHeight="true" outlineLevel="2" collapsed="false">
      <c r="A267" s="32" t="s">
        <v>211</v>
      </c>
      <c r="B267" s="28" t="n">
        <v>60</v>
      </c>
      <c r="C267" s="33" t="n">
        <v>30</v>
      </c>
      <c r="D267" s="30" t="n">
        <f aca="false">C267/B267</f>
        <v>0.5</v>
      </c>
      <c r="E267" s="34" t="n">
        <v>1</v>
      </c>
    </row>
    <row r="268" customFormat="false" ht="11.25" hidden="true" customHeight="true" outlineLevel="1" collapsed="true">
      <c r="A268" s="22" t="s">
        <v>212</v>
      </c>
      <c r="B268" s="28" t="n">
        <v>60</v>
      </c>
      <c r="C268" s="29" t="n">
        <v>40</v>
      </c>
      <c r="D268" s="30" t="n">
        <f aca="false">C268/B268</f>
        <v>0.666666666666667</v>
      </c>
      <c r="E268" s="31" t="n">
        <v>7</v>
      </c>
    </row>
    <row r="269" customFormat="false" ht="11.25" hidden="true" customHeight="true" outlineLevel="2" collapsed="false">
      <c r="A269" s="32" t="s">
        <v>213</v>
      </c>
      <c r="B269" s="28" t="n">
        <v>60</v>
      </c>
      <c r="C269" s="33" t="n">
        <v>30</v>
      </c>
      <c r="D269" s="30" t="n">
        <f aca="false">C269/B269</f>
        <v>0.5</v>
      </c>
      <c r="E269" s="34" t="n">
        <v>1</v>
      </c>
    </row>
    <row r="270" customFormat="false" ht="11.25" hidden="true" customHeight="true" outlineLevel="2" collapsed="false">
      <c r="A270" s="32" t="s">
        <v>214</v>
      </c>
      <c r="B270" s="28" t="n">
        <v>60</v>
      </c>
      <c r="C270" s="33" t="n">
        <v>30</v>
      </c>
      <c r="D270" s="30" t="n">
        <f aca="false">C270/B270</f>
        <v>0.5</v>
      </c>
      <c r="E270" s="34" t="n">
        <v>1</v>
      </c>
    </row>
    <row r="271" customFormat="false" ht="11.25" hidden="true" customHeight="true" outlineLevel="2" collapsed="false">
      <c r="A271" s="32" t="s">
        <v>215</v>
      </c>
      <c r="B271" s="28" t="n">
        <v>60</v>
      </c>
      <c r="C271" s="33" t="n">
        <v>30</v>
      </c>
      <c r="D271" s="30" t="n">
        <f aca="false">C271/B271</f>
        <v>0.5</v>
      </c>
      <c r="E271" s="34" t="n">
        <v>1</v>
      </c>
    </row>
    <row r="272" customFormat="false" ht="11.25" hidden="true" customHeight="true" outlineLevel="1" collapsed="true">
      <c r="A272" s="22" t="s">
        <v>216</v>
      </c>
      <c r="B272" s="28" t="n">
        <v>60</v>
      </c>
      <c r="C272" s="29" t="n">
        <v>30</v>
      </c>
      <c r="D272" s="30" t="n">
        <f aca="false">C272/B272</f>
        <v>0.5</v>
      </c>
      <c r="E272" s="31" t="n">
        <v>7</v>
      </c>
    </row>
    <row r="273" customFormat="false" ht="11.25" hidden="true" customHeight="true" outlineLevel="2" collapsed="false">
      <c r="A273" s="32" t="s">
        <v>217</v>
      </c>
      <c r="B273" s="28" t="n">
        <v>60</v>
      </c>
      <c r="C273" s="33" t="n">
        <v>30</v>
      </c>
      <c r="D273" s="30" t="n">
        <f aca="false">C273/B273</f>
        <v>0.5</v>
      </c>
      <c r="E273" s="34" t="n">
        <v>1</v>
      </c>
    </row>
    <row r="274" customFormat="false" ht="11.25" hidden="true" customHeight="true" outlineLevel="1" collapsed="true">
      <c r="A274" s="22" t="s">
        <v>218</v>
      </c>
      <c r="B274" s="28" t="n">
        <v>60</v>
      </c>
      <c r="C274" s="29" t="n">
        <v>36</v>
      </c>
      <c r="D274" s="30" t="n">
        <f aca="false">C274/B274</f>
        <v>0.6</v>
      </c>
      <c r="E274" s="31" t="n">
        <v>11</v>
      </c>
    </row>
    <row r="275" customFormat="false" ht="11.25" hidden="true" customHeight="true" outlineLevel="2" collapsed="false">
      <c r="A275" s="32" t="s">
        <v>219</v>
      </c>
      <c r="B275" s="28" t="n">
        <v>60</v>
      </c>
      <c r="C275" s="33" t="n">
        <v>30</v>
      </c>
      <c r="D275" s="30" t="n">
        <f aca="false">C275/B275</f>
        <v>0.5</v>
      </c>
      <c r="E275" s="34" t="n">
        <v>1</v>
      </c>
    </row>
    <row r="276" customFormat="false" ht="11.25" hidden="true" customHeight="true" outlineLevel="2" collapsed="false">
      <c r="A276" s="32" t="s">
        <v>219</v>
      </c>
      <c r="B276" s="28" t="n">
        <v>60</v>
      </c>
      <c r="C276" s="33" t="n">
        <v>30</v>
      </c>
      <c r="D276" s="30" t="n">
        <f aca="false">C276/B276</f>
        <v>0.5</v>
      </c>
      <c r="E276" s="34" t="n">
        <v>1</v>
      </c>
    </row>
    <row r="277" customFormat="false" ht="11.25" hidden="true" customHeight="true" outlineLevel="2" collapsed="false">
      <c r="A277" s="32" t="s">
        <v>220</v>
      </c>
      <c r="B277" s="28" t="n">
        <v>60</v>
      </c>
      <c r="C277" s="33" t="n">
        <v>30</v>
      </c>
      <c r="D277" s="30" t="n">
        <f aca="false">C277/B277</f>
        <v>0.5</v>
      </c>
      <c r="E277" s="34" t="n">
        <v>1</v>
      </c>
    </row>
    <row r="278" customFormat="false" ht="11.25" hidden="true" customHeight="true" outlineLevel="2" collapsed="false">
      <c r="A278" s="32" t="s">
        <v>220</v>
      </c>
      <c r="B278" s="28" t="n">
        <v>60</v>
      </c>
      <c r="C278" s="33" t="n">
        <v>30</v>
      </c>
      <c r="D278" s="30" t="n">
        <f aca="false">C278/B278</f>
        <v>0.5</v>
      </c>
      <c r="E278" s="34" t="n">
        <v>1</v>
      </c>
    </row>
    <row r="279" customFormat="false" ht="11.25" hidden="true" customHeight="true" outlineLevel="2" collapsed="false">
      <c r="A279" s="32" t="s">
        <v>221</v>
      </c>
      <c r="B279" s="28" t="n">
        <v>60</v>
      </c>
      <c r="C279" s="33" t="n">
        <v>30</v>
      </c>
      <c r="D279" s="30" t="n">
        <f aca="false">C279/B279</f>
        <v>0.5</v>
      </c>
      <c r="E279" s="34" t="n">
        <v>1</v>
      </c>
    </row>
    <row r="280" customFormat="false" ht="11.25" hidden="true" customHeight="true" outlineLevel="2" collapsed="false">
      <c r="A280" s="32" t="s">
        <v>222</v>
      </c>
      <c r="B280" s="28" t="n">
        <v>60</v>
      </c>
      <c r="C280" s="33" t="n">
        <v>30</v>
      </c>
      <c r="D280" s="30" t="n">
        <f aca="false">C280/B280</f>
        <v>0.5</v>
      </c>
      <c r="E280" s="34" t="n">
        <v>1</v>
      </c>
    </row>
    <row r="281" customFormat="false" ht="11.25" hidden="true" customHeight="true" outlineLevel="2" collapsed="false">
      <c r="A281" s="32" t="s">
        <v>222</v>
      </c>
      <c r="B281" s="28" t="n">
        <v>60</v>
      </c>
      <c r="C281" s="33" t="n">
        <v>30</v>
      </c>
      <c r="D281" s="30" t="n">
        <f aca="false">C281/B281</f>
        <v>0.5</v>
      </c>
      <c r="E281" s="34" t="n">
        <v>1</v>
      </c>
    </row>
    <row r="282" customFormat="false" ht="21.75" hidden="true" customHeight="true" outlineLevel="2" collapsed="false">
      <c r="A282" s="32" t="s">
        <v>222</v>
      </c>
      <c r="B282" s="28" t="n">
        <v>60</v>
      </c>
      <c r="C282" s="33" t="n">
        <v>30</v>
      </c>
      <c r="D282" s="30" t="n">
        <f aca="false">C282/B282</f>
        <v>0.5</v>
      </c>
      <c r="E282" s="34" t="n">
        <v>1</v>
      </c>
    </row>
    <row r="283" customFormat="false" ht="11.25" hidden="true" customHeight="true" outlineLevel="1" collapsed="true">
      <c r="A283" s="22" t="s">
        <v>223</v>
      </c>
      <c r="B283" s="28" t="n">
        <v>60</v>
      </c>
      <c r="C283" s="29" t="n">
        <v>30</v>
      </c>
      <c r="D283" s="30" t="n">
        <f aca="false">C283/B283</f>
        <v>0.5</v>
      </c>
      <c r="E283" s="31" t="n">
        <v>3</v>
      </c>
    </row>
    <row r="284" customFormat="false" ht="11.25" hidden="true" customHeight="true" outlineLevel="2" collapsed="false">
      <c r="A284" s="32" t="s">
        <v>224</v>
      </c>
      <c r="B284" s="28" t="n">
        <v>60</v>
      </c>
      <c r="C284" s="33" t="n">
        <v>30</v>
      </c>
      <c r="D284" s="30" t="n">
        <f aca="false">C284/B284</f>
        <v>0.5</v>
      </c>
      <c r="E284" s="34" t="n">
        <v>1</v>
      </c>
    </row>
    <row r="285" customFormat="false" ht="11.25" hidden="true" customHeight="true" outlineLevel="2" collapsed="false">
      <c r="A285" s="32" t="s">
        <v>224</v>
      </c>
      <c r="B285" s="28" t="n">
        <v>60</v>
      </c>
      <c r="C285" s="33" t="n">
        <v>30</v>
      </c>
      <c r="D285" s="30" t="n">
        <f aca="false">C285/B285</f>
        <v>0.5</v>
      </c>
      <c r="E285" s="34" t="n">
        <v>1</v>
      </c>
    </row>
    <row r="286" customFormat="false" ht="11.25" hidden="true" customHeight="true" outlineLevel="2" collapsed="false">
      <c r="A286" s="32" t="s">
        <v>225</v>
      </c>
      <c r="B286" s="28" t="n">
        <v>60</v>
      </c>
      <c r="C286" s="33" t="n">
        <v>30</v>
      </c>
      <c r="D286" s="30" t="n">
        <f aca="false">C286/B286</f>
        <v>0.5</v>
      </c>
      <c r="E286" s="34" t="n">
        <v>1</v>
      </c>
    </row>
    <row r="287" customFormat="false" ht="11.25" hidden="true" customHeight="true" outlineLevel="2" collapsed="false">
      <c r="A287" s="32" t="s">
        <v>226</v>
      </c>
      <c r="B287" s="28" t="n">
        <v>60</v>
      </c>
      <c r="C287" s="33" t="n">
        <v>30</v>
      </c>
      <c r="D287" s="30" t="n">
        <f aca="false">C287/B287</f>
        <v>0.5</v>
      </c>
      <c r="E287" s="34" t="n">
        <v>1</v>
      </c>
    </row>
    <row r="288" customFormat="false" ht="11.25" hidden="true" customHeight="true" outlineLevel="1" collapsed="true">
      <c r="A288" s="22" t="s">
        <v>227</v>
      </c>
      <c r="B288" s="28" t="n">
        <v>60</v>
      </c>
      <c r="C288" s="29" t="n">
        <v>45</v>
      </c>
      <c r="D288" s="30" t="n">
        <f aca="false">C288/B288</f>
        <v>0.75</v>
      </c>
      <c r="E288" s="31" t="n">
        <v>5</v>
      </c>
    </row>
    <row r="289" customFormat="false" ht="11.25" hidden="true" customHeight="true" outlineLevel="2" collapsed="false">
      <c r="A289" s="32" t="s">
        <v>228</v>
      </c>
      <c r="B289" s="28" t="n">
        <v>60</v>
      </c>
      <c r="C289" s="33" t="n">
        <v>30</v>
      </c>
      <c r="D289" s="30" t="n">
        <f aca="false">C289/B289</f>
        <v>0.5</v>
      </c>
      <c r="E289" s="34" t="n">
        <v>1</v>
      </c>
    </row>
    <row r="290" customFormat="false" ht="11.25" hidden="true" customHeight="true" outlineLevel="2" collapsed="false">
      <c r="A290" s="32" t="s">
        <v>229</v>
      </c>
      <c r="B290" s="28" t="n">
        <v>60</v>
      </c>
      <c r="C290" s="33"/>
      <c r="D290" s="30" t="n">
        <f aca="false">C290/B290</f>
        <v>0</v>
      </c>
      <c r="E290" s="34" t="n">
        <v>1</v>
      </c>
    </row>
    <row r="291" customFormat="false" ht="11.25" hidden="true" customHeight="true" outlineLevel="1" collapsed="true">
      <c r="A291" s="22" t="s">
        <v>230</v>
      </c>
      <c r="B291" s="28" t="n">
        <v>60</v>
      </c>
      <c r="C291" s="29" t="n">
        <v>30</v>
      </c>
      <c r="D291" s="30" t="n">
        <f aca="false">C291/B291</f>
        <v>0.5</v>
      </c>
      <c r="E291" s="31" t="n">
        <v>4</v>
      </c>
    </row>
    <row r="292" customFormat="false" ht="11.25" hidden="true" customHeight="true" outlineLevel="2" collapsed="false">
      <c r="A292" s="32" t="s">
        <v>231</v>
      </c>
      <c r="B292" s="28" t="n">
        <v>60</v>
      </c>
      <c r="C292" s="33"/>
      <c r="D292" s="30" t="n">
        <f aca="false">C292/B292</f>
        <v>0</v>
      </c>
      <c r="E292" s="34" t="n">
        <v>1</v>
      </c>
    </row>
    <row r="293" customFormat="false" ht="11.25" hidden="true" customHeight="true" outlineLevel="2" collapsed="false">
      <c r="A293" s="32" t="s">
        <v>231</v>
      </c>
      <c r="B293" s="28" t="n">
        <v>60</v>
      </c>
      <c r="C293" s="33"/>
      <c r="D293" s="30" t="n">
        <f aca="false">C293/B293</f>
        <v>0</v>
      </c>
      <c r="E293" s="34" t="n">
        <v>1</v>
      </c>
    </row>
    <row r="294" customFormat="false" ht="11.25" hidden="true" customHeight="true" outlineLevel="1" collapsed="true">
      <c r="A294" s="22" t="s">
        <v>232</v>
      </c>
      <c r="B294" s="28" t="n">
        <v>60</v>
      </c>
      <c r="C294" s="29" t="n">
        <v>65</v>
      </c>
      <c r="D294" s="30" t="n">
        <f aca="false">C294/B294</f>
        <v>1.08333333333333</v>
      </c>
      <c r="E294" s="31" t="n">
        <v>7</v>
      </c>
    </row>
    <row r="295" customFormat="false" ht="21.75" hidden="true" customHeight="true" outlineLevel="2" collapsed="false">
      <c r="A295" s="32" t="s">
        <v>233</v>
      </c>
      <c r="B295" s="28" t="n">
        <v>60</v>
      </c>
      <c r="C295" s="33" t="n">
        <v>100</v>
      </c>
      <c r="D295" s="30" t="n">
        <f aca="false">C295/B295</f>
        <v>1.66666666666667</v>
      </c>
      <c r="E295" s="34" t="n">
        <v>1</v>
      </c>
    </row>
    <row r="296" customFormat="false" ht="11.25" hidden="true" customHeight="true" outlineLevel="1" collapsed="true">
      <c r="A296" s="22" t="s">
        <v>234</v>
      </c>
      <c r="B296" s="28" t="n">
        <v>60</v>
      </c>
      <c r="C296" s="29" t="n">
        <v>30</v>
      </c>
      <c r="D296" s="30" t="n">
        <f aca="false">C296/B296</f>
        <v>0.5</v>
      </c>
      <c r="E296" s="31" t="n">
        <v>4</v>
      </c>
    </row>
    <row r="297" customFormat="false" ht="11.25" hidden="true" customHeight="true" outlineLevel="2" collapsed="false">
      <c r="A297" s="32" t="s">
        <v>235</v>
      </c>
      <c r="B297" s="28" t="n">
        <v>60</v>
      </c>
      <c r="C297" s="33" t="n">
        <v>30</v>
      </c>
      <c r="D297" s="30" t="n">
        <f aca="false">C297/B297</f>
        <v>0.5</v>
      </c>
      <c r="E297" s="34" t="n">
        <v>1</v>
      </c>
    </row>
    <row r="298" customFormat="false" ht="11.25" hidden="true" customHeight="true" outlineLevel="1" collapsed="true">
      <c r="A298" s="22" t="s">
        <v>236</v>
      </c>
      <c r="B298" s="28" t="n">
        <v>60</v>
      </c>
      <c r="C298" s="29" t="n">
        <v>30</v>
      </c>
      <c r="D298" s="30" t="n">
        <f aca="false">C298/B298</f>
        <v>0.5</v>
      </c>
      <c r="E298" s="31" t="n">
        <v>2</v>
      </c>
    </row>
    <row r="299" customFormat="false" ht="11.25" hidden="true" customHeight="true" outlineLevel="2" collapsed="false">
      <c r="A299" s="32" t="s">
        <v>237</v>
      </c>
      <c r="B299" s="28" t="n">
        <v>60</v>
      </c>
      <c r="C299" s="33" t="n">
        <v>30</v>
      </c>
      <c r="D299" s="30" t="n">
        <f aca="false">C299/B299</f>
        <v>0.5</v>
      </c>
      <c r="E299" s="34" t="n">
        <v>1</v>
      </c>
    </row>
    <row r="300" customFormat="false" ht="11.25" hidden="true" customHeight="true" outlineLevel="1" collapsed="true">
      <c r="A300" s="22" t="s">
        <v>238</v>
      </c>
      <c r="B300" s="28" t="n">
        <v>60</v>
      </c>
      <c r="C300" s="29" t="n">
        <v>30</v>
      </c>
      <c r="D300" s="30" t="n">
        <f aca="false">C300/B300</f>
        <v>0.5</v>
      </c>
      <c r="E300" s="31" t="n">
        <v>4</v>
      </c>
    </row>
    <row r="301" customFormat="false" ht="11.25" hidden="true" customHeight="true" outlineLevel="2" collapsed="false">
      <c r="A301" s="32" t="s">
        <v>239</v>
      </c>
      <c r="B301" s="28" t="n">
        <v>60</v>
      </c>
      <c r="C301" s="33" t="n">
        <v>30</v>
      </c>
      <c r="D301" s="30" t="n">
        <f aca="false">C301/B301</f>
        <v>0.5</v>
      </c>
      <c r="E301" s="34" t="n">
        <v>1</v>
      </c>
    </row>
    <row r="302" customFormat="false" ht="11.25" hidden="true" customHeight="true" outlineLevel="1" collapsed="true">
      <c r="A302" s="22" t="s">
        <v>240</v>
      </c>
      <c r="B302" s="28" t="n">
        <v>60</v>
      </c>
      <c r="C302" s="29" t="n">
        <v>30</v>
      </c>
      <c r="D302" s="30" t="n">
        <f aca="false">C302/B302</f>
        <v>0.5</v>
      </c>
      <c r="E302" s="31" t="n">
        <v>4</v>
      </c>
    </row>
    <row r="303" customFormat="false" ht="11.25" hidden="true" customHeight="true" outlineLevel="2" collapsed="false">
      <c r="A303" s="32" t="s">
        <v>241</v>
      </c>
      <c r="B303" s="28" t="n">
        <v>60</v>
      </c>
      <c r="C303" s="33" t="n">
        <v>30</v>
      </c>
      <c r="D303" s="30" t="n">
        <f aca="false">C303/B303</f>
        <v>0.5</v>
      </c>
      <c r="E303" s="34" t="n">
        <v>1</v>
      </c>
    </row>
    <row r="304" customFormat="false" ht="21.75" hidden="true" customHeight="true" outlineLevel="2" collapsed="false">
      <c r="A304" s="32" t="s">
        <v>242</v>
      </c>
      <c r="B304" s="28" t="n">
        <v>60</v>
      </c>
      <c r="C304" s="33" t="n">
        <v>30</v>
      </c>
      <c r="D304" s="30" t="n">
        <f aca="false">C304/B304</f>
        <v>0.5</v>
      </c>
      <c r="E304" s="34" t="n">
        <v>1</v>
      </c>
    </row>
    <row r="305" customFormat="false" ht="11.25" hidden="true" customHeight="true" outlineLevel="2" collapsed="false">
      <c r="A305" s="32" t="s">
        <v>242</v>
      </c>
      <c r="B305" s="28" t="n">
        <v>60</v>
      </c>
      <c r="C305" s="33" t="n">
        <v>30</v>
      </c>
      <c r="D305" s="30" t="n">
        <f aca="false">C305/B305</f>
        <v>0.5</v>
      </c>
      <c r="E305" s="34" t="n">
        <v>1</v>
      </c>
    </row>
    <row r="306" customFormat="false" ht="11.25" hidden="true" customHeight="true" outlineLevel="1" collapsed="true">
      <c r="A306" s="22" t="s">
        <v>243</v>
      </c>
      <c r="B306" s="28" t="n">
        <v>60</v>
      </c>
      <c r="C306" s="29" t="n">
        <v>30</v>
      </c>
      <c r="D306" s="30" t="n">
        <f aca="false">C306/B306</f>
        <v>0.5</v>
      </c>
      <c r="E306" s="31" t="n">
        <v>4</v>
      </c>
    </row>
    <row r="307" customFormat="false" ht="11.25" hidden="true" customHeight="true" outlineLevel="2" collapsed="false">
      <c r="A307" s="32" t="s">
        <v>244</v>
      </c>
      <c r="B307" s="28" t="n">
        <v>60</v>
      </c>
      <c r="C307" s="33" t="n">
        <v>30</v>
      </c>
      <c r="D307" s="30" t="n">
        <f aca="false">C307/B307</f>
        <v>0.5</v>
      </c>
      <c r="E307" s="34" t="n">
        <v>1</v>
      </c>
    </row>
    <row r="308" customFormat="false" ht="21.75" hidden="true" customHeight="true" outlineLevel="2" collapsed="false">
      <c r="A308" s="32" t="s">
        <v>245</v>
      </c>
      <c r="B308" s="28" t="n">
        <v>60</v>
      </c>
      <c r="C308" s="33" t="n">
        <v>30</v>
      </c>
      <c r="D308" s="30" t="n">
        <f aca="false">C308/B308</f>
        <v>0.5</v>
      </c>
      <c r="E308" s="34" t="n">
        <v>1</v>
      </c>
    </row>
    <row r="309" customFormat="false" ht="11.25" hidden="false" customHeight="true" outlineLevel="0" collapsed="true">
      <c r="A309" s="27" t="s">
        <v>246</v>
      </c>
      <c r="B309" s="28" t="n">
        <v>60</v>
      </c>
      <c r="C309" s="29" t="n">
        <v>45</v>
      </c>
      <c r="D309" s="30" t="n">
        <f aca="false">C309/B309</f>
        <v>0.75</v>
      </c>
      <c r="E309" s="31" t="n">
        <v>23</v>
      </c>
    </row>
    <row r="310" customFormat="false" ht="11.25" hidden="true" customHeight="true" outlineLevel="1" collapsed="false">
      <c r="A310" s="22" t="s">
        <v>247</v>
      </c>
      <c r="B310" s="28" t="n">
        <v>60</v>
      </c>
      <c r="C310" s="29" t="n">
        <v>76.7</v>
      </c>
      <c r="D310" s="30" t="n">
        <f aca="false">C310/B310</f>
        <v>1.27833333333333</v>
      </c>
      <c r="E310" s="31" t="n">
        <v>5</v>
      </c>
    </row>
    <row r="311" customFormat="false" ht="11.25" hidden="true" customHeight="true" outlineLevel="2" collapsed="false">
      <c r="A311" s="32" t="s">
        <v>248</v>
      </c>
      <c r="B311" s="28" t="n">
        <v>60</v>
      </c>
      <c r="C311" s="33" t="n">
        <v>100</v>
      </c>
      <c r="D311" s="30" t="n">
        <f aca="false">C311/B311</f>
        <v>1.66666666666667</v>
      </c>
      <c r="E311" s="34" t="n">
        <v>1</v>
      </c>
    </row>
    <row r="312" customFormat="false" ht="11.25" hidden="true" customHeight="true" outlineLevel="2" collapsed="false">
      <c r="A312" s="32" t="s">
        <v>249</v>
      </c>
      <c r="B312" s="28" t="n">
        <v>60</v>
      </c>
      <c r="C312" s="33" t="n">
        <v>30</v>
      </c>
      <c r="D312" s="30" t="n">
        <f aca="false">C312/B312</f>
        <v>0.5</v>
      </c>
      <c r="E312" s="34" t="n">
        <v>1</v>
      </c>
    </row>
    <row r="313" customFormat="false" ht="11.25" hidden="true" customHeight="true" outlineLevel="1" collapsed="true">
      <c r="A313" s="22" t="s">
        <v>250</v>
      </c>
      <c r="B313" s="28" t="n">
        <v>60</v>
      </c>
      <c r="C313" s="35"/>
      <c r="D313" s="30" t="n">
        <f aca="false">C313/B313</f>
        <v>0</v>
      </c>
      <c r="E313" s="36"/>
    </row>
    <row r="314" customFormat="false" ht="11.25" hidden="true" customHeight="true" outlineLevel="1" collapsed="false">
      <c r="A314" s="22" t="s">
        <v>251</v>
      </c>
      <c r="B314" s="28" t="n">
        <v>60</v>
      </c>
      <c r="C314" s="29" t="n">
        <v>76.7</v>
      </c>
      <c r="D314" s="30" t="n">
        <f aca="false">C314/B314</f>
        <v>1.27833333333333</v>
      </c>
      <c r="E314" s="31" t="n">
        <v>6</v>
      </c>
    </row>
    <row r="315" customFormat="false" ht="11.25" hidden="true" customHeight="true" outlineLevel="2" collapsed="false">
      <c r="A315" s="32" t="s">
        <v>252</v>
      </c>
      <c r="B315" s="28" t="n">
        <v>60</v>
      </c>
      <c r="C315" s="33" t="n">
        <v>100</v>
      </c>
      <c r="D315" s="30" t="n">
        <f aca="false">C315/B315</f>
        <v>1.66666666666667</v>
      </c>
      <c r="E315" s="34" t="n">
        <v>1</v>
      </c>
    </row>
    <row r="316" customFormat="false" ht="11.25" hidden="true" customHeight="true" outlineLevel="2" collapsed="false">
      <c r="A316" s="32" t="s">
        <v>253</v>
      </c>
      <c r="B316" s="28" t="n">
        <v>60</v>
      </c>
      <c r="C316" s="33" t="n">
        <v>30</v>
      </c>
      <c r="D316" s="30" t="n">
        <f aca="false">C316/B316</f>
        <v>0.5</v>
      </c>
      <c r="E316" s="34" t="n">
        <v>1</v>
      </c>
    </row>
    <row r="317" customFormat="false" ht="11.25" hidden="true" customHeight="true" outlineLevel="2" collapsed="false">
      <c r="A317" s="32" t="s">
        <v>254</v>
      </c>
      <c r="B317" s="28" t="n">
        <v>60</v>
      </c>
      <c r="C317" s="33" t="n">
        <v>100</v>
      </c>
      <c r="D317" s="30" t="n">
        <f aca="false">C317/B317</f>
        <v>1.66666666666667</v>
      </c>
      <c r="E317" s="34" t="n">
        <v>1</v>
      </c>
    </row>
    <row r="318" customFormat="false" ht="11.25" hidden="true" customHeight="true" outlineLevel="1" collapsed="true">
      <c r="A318" s="22" t="s">
        <v>255</v>
      </c>
      <c r="B318" s="28" t="n">
        <v>60</v>
      </c>
      <c r="C318" s="29" t="n">
        <v>43.3</v>
      </c>
      <c r="D318" s="30" t="n">
        <f aca="false">C318/B318</f>
        <v>0.721666666666667</v>
      </c>
      <c r="E318" s="31" t="n">
        <v>3</v>
      </c>
    </row>
    <row r="319" customFormat="false" ht="11.25" hidden="true" customHeight="true" outlineLevel="2" collapsed="false">
      <c r="A319" s="32" t="s">
        <v>256</v>
      </c>
      <c r="B319" s="28" t="n">
        <v>60</v>
      </c>
      <c r="C319" s="33" t="n">
        <v>30</v>
      </c>
      <c r="D319" s="30" t="n">
        <f aca="false">C319/B319</f>
        <v>0.5</v>
      </c>
      <c r="E319" s="34" t="n">
        <v>1</v>
      </c>
    </row>
    <row r="320" customFormat="false" ht="11.25" hidden="true" customHeight="true" outlineLevel="2" collapsed="false">
      <c r="A320" s="32" t="s">
        <v>257</v>
      </c>
      <c r="B320" s="28" t="n">
        <v>60</v>
      </c>
      <c r="C320" s="33" t="n">
        <v>100</v>
      </c>
      <c r="D320" s="30" t="n">
        <f aca="false">C320/B320</f>
        <v>1.66666666666667</v>
      </c>
      <c r="E320" s="34" t="n">
        <v>1</v>
      </c>
    </row>
    <row r="321" customFormat="false" ht="11.25" hidden="true" customHeight="true" outlineLevel="1" collapsed="true">
      <c r="A321" s="22" t="s">
        <v>258</v>
      </c>
      <c r="B321" s="28" t="n">
        <v>60</v>
      </c>
      <c r="C321" s="35" t="n">
        <v>30</v>
      </c>
      <c r="D321" s="30" t="n">
        <f aca="false">C321/B321</f>
        <v>0.5</v>
      </c>
      <c r="E321" s="36" t="n">
        <v>6</v>
      </c>
    </row>
    <row r="322" customFormat="false" ht="11.25" hidden="true" customHeight="true" outlineLevel="1" collapsed="false">
      <c r="A322" s="22" t="s">
        <v>259</v>
      </c>
      <c r="B322" s="28" t="n">
        <v>60</v>
      </c>
      <c r="C322" s="29"/>
      <c r="D322" s="30" t="n">
        <f aca="false">C322/B322</f>
        <v>0</v>
      </c>
      <c r="E322" s="31"/>
    </row>
    <row r="323" customFormat="false" ht="11.25" hidden="true" customHeight="true" outlineLevel="2" collapsed="false">
      <c r="A323" s="32" t="s">
        <v>260</v>
      </c>
      <c r="B323" s="28" t="n">
        <v>60</v>
      </c>
      <c r="C323" s="33"/>
      <c r="D323" s="30" t="n">
        <f aca="false">C323/B323</f>
        <v>0</v>
      </c>
      <c r="E323" s="34"/>
    </row>
    <row r="324" customFormat="false" ht="11.25" hidden="true" customHeight="true" outlineLevel="2" collapsed="false">
      <c r="A324" s="32" t="s">
        <v>260</v>
      </c>
      <c r="B324" s="28" t="n">
        <v>60</v>
      </c>
      <c r="C324" s="33"/>
      <c r="D324" s="30" t="n">
        <f aca="false">C324/B324</f>
        <v>0</v>
      </c>
      <c r="E324" s="34"/>
    </row>
    <row r="325" customFormat="false" ht="11.25" hidden="true" customHeight="true" outlineLevel="2" collapsed="false">
      <c r="A325" s="32" t="s">
        <v>260</v>
      </c>
      <c r="B325" s="28" t="n">
        <v>60</v>
      </c>
      <c r="C325" s="33"/>
      <c r="D325" s="30" t="n">
        <f aca="false">C325/B325</f>
        <v>0</v>
      </c>
      <c r="E325" s="34"/>
    </row>
    <row r="326" customFormat="false" ht="11.25" hidden="true" customHeight="true" outlineLevel="1" collapsed="true">
      <c r="A326" s="22" t="s">
        <v>261</v>
      </c>
      <c r="B326" s="28" t="n">
        <v>60</v>
      </c>
      <c r="C326" s="29" t="n">
        <v>47.5</v>
      </c>
      <c r="D326" s="30" t="n">
        <f aca="false">C326/B326</f>
        <v>0.791666666666667</v>
      </c>
      <c r="E326" s="31" t="n">
        <v>9</v>
      </c>
    </row>
    <row r="327" customFormat="false" ht="11.25" hidden="true" customHeight="true" outlineLevel="2" collapsed="false">
      <c r="A327" s="32" t="s">
        <v>262</v>
      </c>
      <c r="B327" s="28" t="n">
        <v>60</v>
      </c>
      <c r="C327" s="33" t="n">
        <v>30</v>
      </c>
      <c r="D327" s="30" t="n">
        <f aca="false">C327/B327</f>
        <v>0.5</v>
      </c>
      <c r="E327" s="34" t="n">
        <v>1</v>
      </c>
    </row>
    <row r="328" customFormat="false" ht="11.25" hidden="true" customHeight="true" outlineLevel="2" collapsed="false">
      <c r="A328" s="32" t="s">
        <v>263</v>
      </c>
      <c r="B328" s="28" t="n">
        <v>60</v>
      </c>
      <c r="C328" s="33" t="n">
        <v>30</v>
      </c>
      <c r="D328" s="30" t="n">
        <f aca="false">C328/B328</f>
        <v>0.5</v>
      </c>
      <c r="E328" s="34" t="n">
        <v>1</v>
      </c>
    </row>
    <row r="329" customFormat="false" ht="11.25" hidden="true" customHeight="true" outlineLevel="2" collapsed="false">
      <c r="A329" s="32" t="s">
        <v>264</v>
      </c>
      <c r="B329" s="28" t="n">
        <v>60</v>
      </c>
      <c r="C329" s="33" t="n">
        <v>100</v>
      </c>
      <c r="D329" s="30" t="n">
        <f aca="false">C329/B329</f>
        <v>1.66666666666667</v>
      </c>
      <c r="E329" s="34" t="n">
        <v>1</v>
      </c>
    </row>
    <row r="330" customFormat="false" ht="11.25" hidden="true" customHeight="true" outlineLevel="1" collapsed="true">
      <c r="A330" s="22" t="s">
        <v>265</v>
      </c>
      <c r="B330" s="28" t="n">
        <v>60</v>
      </c>
      <c r="C330" s="29" t="n">
        <v>60</v>
      </c>
      <c r="D330" s="30" t="n">
        <f aca="false">C330/B330</f>
        <v>1</v>
      </c>
      <c r="E330" s="31" t="n">
        <v>7</v>
      </c>
    </row>
    <row r="331" customFormat="false" ht="11.25" hidden="true" customHeight="true" outlineLevel="2" collapsed="false">
      <c r="A331" s="32" t="s">
        <v>266</v>
      </c>
      <c r="B331" s="28" t="n">
        <v>60</v>
      </c>
      <c r="C331" s="33" t="n">
        <v>30</v>
      </c>
      <c r="D331" s="30" t="n">
        <f aca="false">C331/B331</f>
        <v>0.5</v>
      </c>
      <c r="E331" s="34" t="n">
        <v>1</v>
      </c>
    </row>
    <row r="332" customFormat="false" ht="11.25" hidden="true" customHeight="true" outlineLevel="2" collapsed="false">
      <c r="A332" s="32" t="s">
        <v>267</v>
      </c>
      <c r="B332" s="28" t="n">
        <v>60</v>
      </c>
      <c r="C332" s="33" t="n">
        <v>30</v>
      </c>
      <c r="D332" s="30" t="n">
        <f aca="false">C332/B332</f>
        <v>0.5</v>
      </c>
      <c r="E332" s="34" t="n">
        <v>1</v>
      </c>
    </row>
    <row r="333" customFormat="false" ht="11.25" hidden="true" customHeight="true" outlineLevel="2" collapsed="false">
      <c r="A333" s="32" t="s">
        <v>268</v>
      </c>
      <c r="B333" s="28" t="n">
        <v>60</v>
      </c>
      <c r="C333" s="33"/>
      <c r="D333" s="30" t="n">
        <f aca="false">C333/B333</f>
        <v>0</v>
      </c>
      <c r="E333" s="34" t="n">
        <v>1</v>
      </c>
    </row>
    <row r="334" customFormat="false" ht="11.25" hidden="false" customHeight="true" outlineLevel="0" collapsed="true">
      <c r="A334" s="27" t="s">
        <v>269</v>
      </c>
      <c r="B334" s="28" t="n">
        <v>60</v>
      </c>
      <c r="C334" s="29" t="n">
        <v>78.1</v>
      </c>
      <c r="D334" s="30" t="n">
        <f aca="false">C334/B334</f>
        <v>1.30166666666667</v>
      </c>
      <c r="E334" s="31" t="n">
        <v>36</v>
      </c>
    </row>
    <row r="335" customFormat="false" ht="11.25" hidden="true" customHeight="true" outlineLevel="1" collapsed="false">
      <c r="A335" s="22" t="s">
        <v>270</v>
      </c>
      <c r="B335" s="28" t="n">
        <v>60</v>
      </c>
      <c r="C335" s="29" t="n">
        <v>110</v>
      </c>
      <c r="D335" s="30" t="n">
        <f aca="false">C335/B335</f>
        <v>1.83333333333333</v>
      </c>
      <c r="E335" s="31" t="n">
        <v>9</v>
      </c>
    </row>
    <row r="336" customFormat="false" ht="11.25" hidden="true" customHeight="true" outlineLevel="2" collapsed="false">
      <c r="A336" s="32" t="s">
        <v>271</v>
      </c>
      <c r="B336" s="28" t="n">
        <v>60</v>
      </c>
      <c r="C336" s="33" t="n">
        <v>100</v>
      </c>
      <c r="D336" s="30" t="n">
        <f aca="false">C336/B336</f>
        <v>1.66666666666667</v>
      </c>
      <c r="E336" s="34" t="n">
        <v>1</v>
      </c>
    </row>
    <row r="337" customFormat="false" ht="11.25" hidden="true" customHeight="true" outlineLevel="1" collapsed="true">
      <c r="A337" s="22" t="s">
        <v>272</v>
      </c>
      <c r="B337" s="28" t="n">
        <v>60</v>
      </c>
      <c r="C337" s="29" t="n">
        <v>100</v>
      </c>
      <c r="D337" s="30" t="n">
        <f aca="false">C337/B337</f>
        <v>1.66666666666667</v>
      </c>
      <c r="E337" s="31" t="n">
        <v>6</v>
      </c>
    </row>
    <row r="338" customFormat="false" ht="11.25" hidden="true" customHeight="true" outlineLevel="2" collapsed="false">
      <c r="A338" s="32" t="s">
        <v>273</v>
      </c>
      <c r="B338" s="28" t="n">
        <v>60</v>
      </c>
      <c r="C338" s="33" t="n">
        <v>100</v>
      </c>
      <c r="D338" s="30" t="n">
        <f aca="false">C338/B338</f>
        <v>1.66666666666667</v>
      </c>
      <c r="E338" s="34" t="n">
        <v>1</v>
      </c>
    </row>
    <row r="339" customFormat="false" ht="11.25" hidden="true" customHeight="true" outlineLevel="1" collapsed="true">
      <c r="A339" s="22" t="s">
        <v>274</v>
      </c>
      <c r="B339" s="28" t="n">
        <v>60</v>
      </c>
      <c r="C339" s="29" t="n">
        <v>65</v>
      </c>
      <c r="D339" s="30" t="n">
        <f aca="false">C339/B339</f>
        <v>1.08333333333333</v>
      </c>
      <c r="E339" s="31" t="n">
        <v>5</v>
      </c>
    </row>
    <row r="340" customFormat="false" ht="11.25" hidden="true" customHeight="true" outlineLevel="2" collapsed="false">
      <c r="A340" s="32" t="s">
        <v>275</v>
      </c>
      <c r="B340" s="28" t="n">
        <v>60</v>
      </c>
      <c r="C340" s="33" t="n">
        <v>100</v>
      </c>
      <c r="D340" s="30" t="n">
        <f aca="false">C340/B340</f>
        <v>1.66666666666667</v>
      </c>
      <c r="E340" s="34" t="n">
        <v>1</v>
      </c>
    </row>
    <row r="341" customFormat="false" ht="11.25" hidden="true" customHeight="true" outlineLevel="2" collapsed="false">
      <c r="A341" s="32" t="s">
        <v>276</v>
      </c>
      <c r="B341" s="28" t="n">
        <v>60</v>
      </c>
      <c r="C341" s="33" t="n">
        <v>30</v>
      </c>
      <c r="D341" s="30" t="n">
        <f aca="false">C341/B341</f>
        <v>0.5</v>
      </c>
      <c r="E341" s="34" t="n">
        <v>1</v>
      </c>
    </row>
    <row r="342" customFormat="false" ht="11.25" hidden="true" customHeight="true" outlineLevel="1" collapsed="true">
      <c r="A342" s="22" t="s">
        <v>277</v>
      </c>
      <c r="B342" s="28" t="n">
        <v>60</v>
      </c>
      <c r="C342" s="29" t="n">
        <v>100</v>
      </c>
      <c r="D342" s="30" t="n">
        <f aca="false">C342/B342</f>
        <v>1.66666666666667</v>
      </c>
      <c r="E342" s="31" t="n">
        <v>6</v>
      </c>
    </row>
    <row r="343" customFormat="false" ht="11.25" hidden="true" customHeight="true" outlineLevel="2" collapsed="false">
      <c r="A343" s="32" t="s">
        <v>278</v>
      </c>
      <c r="B343" s="28" t="n">
        <v>60</v>
      </c>
      <c r="C343" s="33" t="n">
        <v>100</v>
      </c>
      <c r="D343" s="30" t="n">
        <f aca="false">C343/B343</f>
        <v>1.66666666666667</v>
      </c>
      <c r="E343" s="34" t="n">
        <v>1</v>
      </c>
    </row>
    <row r="344" customFormat="false" ht="11.25" hidden="true" customHeight="true" outlineLevel="2" collapsed="false">
      <c r="A344" s="32" t="s">
        <v>279</v>
      </c>
      <c r="B344" s="28" t="n">
        <v>60</v>
      </c>
      <c r="C344" s="33" t="n">
        <v>100</v>
      </c>
      <c r="D344" s="30" t="n">
        <f aca="false">C344/B344</f>
        <v>1.66666666666667</v>
      </c>
      <c r="E344" s="34" t="n">
        <v>1</v>
      </c>
    </row>
    <row r="345" customFormat="false" ht="11.25" hidden="true" customHeight="true" outlineLevel="1" collapsed="true">
      <c r="A345" s="22" t="s">
        <v>280</v>
      </c>
      <c r="B345" s="28" t="n">
        <v>60</v>
      </c>
      <c r="C345" s="29" t="n">
        <v>80</v>
      </c>
      <c r="D345" s="30" t="n">
        <f aca="false">C345/B345</f>
        <v>1.33333333333333</v>
      </c>
      <c r="E345" s="31" t="n">
        <v>7</v>
      </c>
    </row>
    <row r="346" customFormat="false" ht="11.25" hidden="true" customHeight="true" outlineLevel="2" collapsed="false">
      <c r="A346" s="32" t="s">
        <v>281</v>
      </c>
      <c r="B346" s="28" t="n">
        <v>60</v>
      </c>
      <c r="C346" s="33" t="n">
        <v>30</v>
      </c>
      <c r="D346" s="30" t="n">
        <f aca="false">C346/B346</f>
        <v>0.5</v>
      </c>
      <c r="E346" s="34" t="n">
        <v>1</v>
      </c>
    </row>
    <row r="347" customFormat="false" ht="11.25" hidden="true" customHeight="true" outlineLevel="2" collapsed="false">
      <c r="A347" s="32" t="s">
        <v>282</v>
      </c>
      <c r="B347" s="28" t="n">
        <v>60</v>
      </c>
      <c r="C347" s="33" t="n">
        <v>100</v>
      </c>
      <c r="D347" s="30" t="n">
        <f aca="false">C347/B347</f>
        <v>1.66666666666667</v>
      </c>
      <c r="E347" s="34" t="n">
        <v>1</v>
      </c>
    </row>
    <row r="348" customFormat="false" ht="11.25" hidden="true" customHeight="true" outlineLevel="1" collapsed="true">
      <c r="A348" s="22" t="s">
        <v>283</v>
      </c>
      <c r="B348" s="28" t="n">
        <v>60</v>
      </c>
      <c r="C348" s="29" t="n">
        <v>65</v>
      </c>
      <c r="D348" s="30" t="n">
        <f aca="false">C348/B348</f>
        <v>1.08333333333333</v>
      </c>
      <c r="E348" s="31" t="n">
        <v>5</v>
      </c>
    </row>
    <row r="349" customFormat="false" ht="11.25" hidden="true" customHeight="true" outlineLevel="2" collapsed="false">
      <c r="A349" s="32" t="s">
        <v>284</v>
      </c>
      <c r="B349" s="28" t="n">
        <v>60</v>
      </c>
      <c r="C349" s="33" t="n">
        <v>30</v>
      </c>
      <c r="D349" s="30" t="n">
        <f aca="false">C349/B349</f>
        <v>0.5</v>
      </c>
      <c r="E349" s="34" t="n">
        <v>1</v>
      </c>
    </row>
    <row r="350" customFormat="false" ht="11.25" hidden="true" customHeight="true" outlineLevel="1" collapsed="true">
      <c r="A350" s="22" t="s">
        <v>285</v>
      </c>
      <c r="B350" s="28" t="n">
        <v>60</v>
      </c>
      <c r="C350" s="29" t="n">
        <v>65</v>
      </c>
      <c r="D350" s="30" t="n">
        <f aca="false">C350/B350</f>
        <v>1.08333333333333</v>
      </c>
      <c r="E350" s="31" t="n">
        <v>5</v>
      </c>
    </row>
    <row r="351" customFormat="false" ht="11.25" hidden="true" customHeight="true" outlineLevel="2" collapsed="false">
      <c r="A351" s="32" t="s">
        <v>286</v>
      </c>
      <c r="B351" s="28" t="n">
        <v>60</v>
      </c>
      <c r="C351" s="33" t="n">
        <v>30</v>
      </c>
      <c r="D351" s="30" t="n">
        <f aca="false">C351/B351</f>
        <v>0.5</v>
      </c>
      <c r="E351" s="34" t="n">
        <v>1</v>
      </c>
    </row>
    <row r="352" customFormat="false" ht="11.25" hidden="true" customHeight="true" outlineLevel="1" collapsed="true">
      <c r="A352" s="22" t="s">
        <v>287</v>
      </c>
      <c r="B352" s="28" t="n">
        <v>60</v>
      </c>
      <c r="C352" s="35" t="n">
        <v>115</v>
      </c>
      <c r="D352" s="30" t="n">
        <f aca="false">C352/B352</f>
        <v>1.91666666666667</v>
      </c>
      <c r="E352" s="36" t="n">
        <v>7</v>
      </c>
    </row>
    <row r="353" customFormat="false" ht="11.25" hidden="true" customHeight="true" outlineLevel="1" collapsed="false">
      <c r="A353" s="22" t="s">
        <v>288</v>
      </c>
      <c r="B353" s="28" t="n">
        <v>60</v>
      </c>
      <c r="C353" s="35" t="n">
        <v>65</v>
      </c>
      <c r="D353" s="30" t="n">
        <f aca="false">C353/B353</f>
        <v>1.08333333333333</v>
      </c>
      <c r="E353" s="36" t="n">
        <v>4</v>
      </c>
    </row>
    <row r="354" customFormat="false" ht="11.25" hidden="true" customHeight="true" outlineLevel="1" collapsed="false">
      <c r="A354" s="22" t="s">
        <v>289</v>
      </c>
      <c r="B354" s="28" t="n">
        <v>60</v>
      </c>
      <c r="C354" s="29" t="n">
        <v>80</v>
      </c>
      <c r="D354" s="30" t="n">
        <f aca="false">C354/B354</f>
        <v>1.33333333333333</v>
      </c>
      <c r="E354" s="31" t="n">
        <v>6</v>
      </c>
    </row>
    <row r="355" customFormat="false" ht="11.25" hidden="true" customHeight="true" outlineLevel="2" collapsed="false">
      <c r="A355" s="32" t="s">
        <v>290</v>
      </c>
      <c r="B355" s="28" t="n">
        <v>60</v>
      </c>
      <c r="C355" s="33" t="n">
        <v>100</v>
      </c>
      <c r="D355" s="30" t="n">
        <f aca="false">C355/B355</f>
        <v>1.66666666666667</v>
      </c>
      <c r="E355" s="34" t="n">
        <v>1</v>
      </c>
    </row>
    <row r="356" customFormat="false" ht="11.25" hidden="true" customHeight="true" outlineLevel="1" collapsed="true">
      <c r="A356" s="22" t="s">
        <v>291</v>
      </c>
      <c r="B356" s="28" t="n">
        <v>60</v>
      </c>
      <c r="C356" s="29" t="n">
        <v>15</v>
      </c>
      <c r="D356" s="30" t="n">
        <f aca="false">C356/B356</f>
        <v>0.25</v>
      </c>
      <c r="E356" s="31" t="n">
        <v>2</v>
      </c>
    </row>
    <row r="357" customFormat="false" ht="11.25" hidden="true" customHeight="true" outlineLevel="2" collapsed="false">
      <c r="A357" s="32" t="s">
        <v>292</v>
      </c>
      <c r="B357" s="28" t="n">
        <v>60</v>
      </c>
      <c r="C357" s="33"/>
      <c r="D357" s="30" t="n">
        <f aca="false">C357/B357</f>
        <v>0</v>
      </c>
      <c r="E357" s="34"/>
    </row>
    <row r="358" customFormat="false" ht="11.25" hidden="true" customHeight="true" outlineLevel="1" collapsed="true">
      <c r="A358" s="22" t="s">
        <v>293</v>
      </c>
      <c r="B358" s="28" t="n">
        <v>60</v>
      </c>
      <c r="C358" s="35" t="n">
        <v>66.7</v>
      </c>
      <c r="D358" s="30" t="n">
        <f aca="false">C358/B358</f>
        <v>1.11166666666667</v>
      </c>
      <c r="E358" s="36" t="n">
        <v>5</v>
      </c>
    </row>
    <row r="359" customFormat="false" ht="11.25" hidden="false" customHeight="true" outlineLevel="0" collapsed="false">
      <c r="A359" s="27" t="s">
        <v>294</v>
      </c>
      <c r="B359" s="28" t="n">
        <v>60</v>
      </c>
      <c r="C359" s="29" t="n">
        <v>55.7</v>
      </c>
      <c r="D359" s="30" t="n">
        <f aca="false">C359/B359</f>
        <v>0.928333333333333</v>
      </c>
      <c r="E359" s="31" t="n">
        <v>34</v>
      </c>
    </row>
    <row r="360" customFormat="false" ht="11.25" hidden="true" customHeight="true" outlineLevel="1" collapsed="false">
      <c r="A360" s="22" t="s">
        <v>295</v>
      </c>
      <c r="B360" s="28" t="n">
        <v>60</v>
      </c>
      <c r="C360" s="29" t="n">
        <v>76.7</v>
      </c>
      <c r="D360" s="30" t="n">
        <f aca="false">C360/B360</f>
        <v>1.27833333333333</v>
      </c>
      <c r="E360" s="31" t="n">
        <v>5</v>
      </c>
    </row>
    <row r="361" customFormat="false" ht="11.25" hidden="true" customHeight="true" outlineLevel="2" collapsed="false">
      <c r="A361" s="32" t="s">
        <v>296</v>
      </c>
      <c r="B361" s="28" t="n">
        <v>60</v>
      </c>
      <c r="C361" s="33"/>
      <c r="D361" s="30" t="n">
        <f aca="false">C361/B361</f>
        <v>0</v>
      </c>
      <c r="E361" s="34" t="n">
        <v>1</v>
      </c>
    </row>
    <row r="362" customFormat="false" ht="11.25" hidden="true" customHeight="true" outlineLevel="1" collapsed="true">
      <c r="A362" s="22" t="s">
        <v>297</v>
      </c>
      <c r="B362" s="28" t="n">
        <v>60</v>
      </c>
      <c r="C362" s="29" t="n">
        <v>47.5</v>
      </c>
      <c r="D362" s="30" t="n">
        <f aca="false">C362/B362</f>
        <v>0.791666666666667</v>
      </c>
      <c r="E362" s="31" t="n">
        <v>2</v>
      </c>
    </row>
    <row r="363" customFormat="false" ht="11.25" hidden="true" customHeight="true" outlineLevel="2" collapsed="false">
      <c r="A363" s="32" t="s">
        <v>298</v>
      </c>
      <c r="B363" s="28" t="n">
        <v>60</v>
      </c>
      <c r="C363" s="33" t="n">
        <v>30</v>
      </c>
      <c r="D363" s="30" t="n">
        <f aca="false">C363/B363</f>
        <v>0.5</v>
      </c>
      <c r="E363" s="34" t="n">
        <v>1</v>
      </c>
    </row>
    <row r="364" customFormat="false" ht="11.25" hidden="true" customHeight="true" outlineLevel="2" collapsed="false">
      <c r="A364" s="32" t="s">
        <v>299</v>
      </c>
      <c r="B364" s="28" t="n">
        <v>60</v>
      </c>
      <c r="C364" s="33" t="n">
        <v>30</v>
      </c>
      <c r="D364" s="30" t="n">
        <f aca="false">C364/B364</f>
        <v>0.5</v>
      </c>
      <c r="E364" s="34" t="n">
        <v>1</v>
      </c>
    </row>
    <row r="365" customFormat="false" ht="11.25" hidden="true" customHeight="true" outlineLevel="1" collapsed="true">
      <c r="A365" s="22" t="s">
        <v>300</v>
      </c>
      <c r="B365" s="28" t="n">
        <v>60</v>
      </c>
      <c r="C365" s="29" t="n">
        <v>40</v>
      </c>
      <c r="D365" s="30" t="n">
        <f aca="false">C365/B365</f>
        <v>0.666666666666667</v>
      </c>
      <c r="E365" s="31" t="n">
        <v>4</v>
      </c>
    </row>
    <row r="366" customFormat="false" ht="11.25" hidden="true" customHeight="true" outlineLevel="2" collapsed="false">
      <c r="A366" s="32" t="s">
        <v>301</v>
      </c>
      <c r="B366" s="28" t="n">
        <v>60</v>
      </c>
      <c r="C366" s="33"/>
      <c r="D366" s="30" t="n">
        <f aca="false">C366/B366</f>
        <v>0</v>
      </c>
      <c r="E366" s="34"/>
    </row>
    <row r="367" customFormat="false" ht="11.25" hidden="true" customHeight="true" outlineLevel="2" collapsed="false">
      <c r="A367" s="32" t="s">
        <v>302</v>
      </c>
      <c r="B367" s="28" t="n">
        <v>60</v>
      </c>
      <c r="C367" s="33" t="n">
        <v>30</v>
      </c>
      <c r="D367" s="30" t="n">
        <f aca="false">C367/B367</f>
        <v>0.5</v>
      </c>
      <c r="E367" s="34" t="n">
        <v>1</v>
      </c>
    </row>
    <row r="368" customFormat="false" ht="11.25" hidden="true" customHeight="true" outlineLevel="1" collapsed="true">
      <c r="A368" s="22" t="s">
        <v>303</v>
      </c>
      <c r="B368" s="28" t="n">
        <v>60</v>
      </c>
      <c r="C368" s="35" t="n">
        <v>65</v>
      </c>
      <c r="D368" s="30" t="n">
        <f aca="false">C368/B368</f>
        <v>1.08333333333333</v>
      </c>
      <c r="E368" s="36" t="n">
        <v>2</v>
      </c>
    </row>
    <row r="369" customFormat="false" ht="11.25" hidden="true" customHeight="true" outlineLevel="1" collapsed="false">
      <c r="A369" s="22" t="s">
        <v>304</v>
      </c>
      <c r="B369" s="28" t="n">
        <v>60</v>
      </c>
      <c r="C369" s="29" t="n">
        <v>10</v>
      </c>
      <c r="D369" s="30" t="n">
        <f aca="false">C369/B369</f>
        <v>0.166666666666667</v>
      </c>
      <c r="E369" s="31" t="n">
        <v>1</v>
      </c>
    </row>
    <row r="370" customFormat="false" ht="11.25" hidden="true" customHeight="true" outlineLevel="2" collapsed="false">
      <c r="A370" s="32" t="s">
        <v>305</v>
      </c>
      <c r="B370" s="28" t="n">
        <v>60</v>
      </c>
      <c r="C370" s="33"/>
      <c r="D370" s="30" t="n">
        <f aca="false">C370/B370</f>
        <v>0</v>
      </c>
      <c r="E370" s="34"/>
    </row>
    <row r="371" customFormat="false" ht="11.25" hidden="true" customHeight="true" outlineLevel="1" collapsed="true">
      <c r="A371" s="22" t="s">
        <v>306</v>
      </c>
      <c r="B371" s="28" t="n">
        <v>60</v>
      </c>
      <c r="C371" s="29" t="n">
        <v>40</v>
      </c>
      <c r="D371" s="30" t="n">
        <f aca="false">C371/B371</f>
        <v>0.666666666666667</v>
      </c>
      <c r="E371" s="31" t="n">
        <v>3</v>
      </c>
    </row>
    <row r="372" customFormat="false" ht="11.25" hidden="true" customHeight="true" outlineLevel="2" collapsed="false">
      <c r="A372" s="32" t="s">
        <v>307</v>
      </c>
      <c r="B372" s="28" t="n">
        <v>60</v>
      </c>
      <c r="C372" s="33" t="n">
        <v>30</v>
      </c>
      <c r="D372" s="30" t="n">
        <f aca="false">C372/B372</f>
        <v>0.5</v>
      </c>
      <c r="E372" s="34" t="n">
        <v>1</v>
      </c>
    </row>
    <row r="373" customFormat="false" ht="11.25" hidden="true" customHeight="true" outlineLevel="1" collapsed="true">
      <c r="A373" s="22" t="s">
        <v>308</v>
      </c>
      <c r="B373" s="28" t="n">
        <v>60</v>
      </c>
      <c r="C373" s="29" t="n">
        <v>45</v>
      </c>
      <c r="D373" s="30" t="n">
        <f aca="false">C373/B373</f>
        <v>0.75</v>
      </c>
      <c r="E373" s="31" t="n">
        <v>2</v>
      </c>
    </row>
    <row r="374" customFormat="false" ht="11.25" hidden="true" customHeight="true" outlineLevel="2" collapsed="false">
      <c r="A374" s="32" t="s">
        <v>309</v>
      </c>
      <c r="B374" s="28" t="n">
        <v>60</v>
      </c>
      <c r="C374" s="33" t="n">
        <v>30</v>
      </c>
      <c r="D374" s="30" t="n">
        <f aca="false">C374/B374</f>
        <v>0.5</v>
      </c>
      <c r="E374" s="34" t="n">
        <v>1</v>
      </c>
    </row>
    <row r="375" customFormat="false" ht="11.25" hidden="true" customHeight="true" outlineLevel="1" collapsed="true">
      <c r="A375" s="22" t="s">
        <v>310</v>
      </c>
      <c r="B375" s="28" t="n">
        <v>60</v>
      </c>
      <c r="C375" s="29" t="n">
        <v>30</v>
      </c>
      <c r="D375" s="30" t="n">
        <f aca="false">C375/B375</f>
        <v>0.5</v>
      </c>
      <c r="E375" s="31" t="n">
        <v>2</v>
      </c>
    </row>
    <row r="376" customFormat="false" ht="11.25" hidden="true" customHeight="true" outlineLevel="2" collapsed="false">
      <c r="A376" s="32" t="s">
        <v>311</v>
      </c>
      <c r="B376" s="28" t="n">
        <v>60</v>
      </c>
      <c r="C376" s="33"/>
      <c r="D376" s="30" t="n">
        <f aca="false">C376/B376</f>
        <v>0</v>
      </c>
      <c r="E376" s="34"/>
    </row>
    <row r="377" customFormat="false" ht="11.25" hidden="true" customHeight="true" outlineLevel="1" collapsed="true">
      <c r="A377" s="22" t="s">
        <v>312</v>
      </c>
      <c r="B377" s="28" t="n">
        <v>60</v>
      </c>
      <c r="C377" s="35" t="n">
        <v>30</v>
      </c>
      <c r="D377" s="30" t="n">
        <f aca="false">C377/B377</f>
        <v>0.5</v>
      </c>
      <c r="E377" s="36" t="n">
        <v>2</v>
      </c>
    </row>
    <row r="378" customFormat="false" ht="11.25" hidden="true" customHeight="true" outlineLevel="1" collapsed="false">
      <c r="A378" s="22" t="s">
        <v>313</v>
      </c>
      <c r="B378" s="28" t="n">
        <v>60</v>
      </c>
      <c r="C378" s="29" t="n">
        <v>53.3</v>
      </c>
      <c r="D378" s="30" t="n">
        <f aca="false">C378/B378</f>
        <v>0.888333333333333</v>
      </c>
      <c r="E378" s="31" t="n">
        <v>2</v>
      </c>
    </row>
    <row r="379" customFormat="false" ht="11.25" hidden="true" customHeight="true" outlineLevel="2" collapsed="false">
      <c r="A379" s="32" t="s">
        <v>314</v>
      </c>
      <c r="B379" s="28" t="n">
        <v>60</v>
      </c>
      <c r="C379" s="33" t="n">
        <v>30</v>
      </c>
      <c r="D379" s="30" t="n">
        <f aca="false">C379/B379</f>
        <v>0.5</v>
      </c>
      <c r="E379" s="34" t="n">
        <v>1</v>
      </c>
    </row>
    <row r="380" customFormat="false" ht="11.25" hidden="true" customHeight="true" outlineLevel="1" collapsed="true">
      <c r="A380" s="22" t="s">
        <v>315</v>
      </c>
      <c r="B380" s="28" t="n">
        <v>60</v>
      </c>
      <c r="C380" s="35" t="n">
        <v>65</v>
      </c>
      <c r="D380" s="30" t="n">
        <f aca="false">C380/B380</f>
        <v>1.08333333333333</v>
      </c>
      <c r="E380" s="36" t="n">
        <v>2</v>
      </c>
    </row>
    <row r="381" customFormat="false" ht="11.25" hidden="true" customHeight="true" outlineLevel="1" collapsed="false">
      <c r="A381" s="22" t="s">
        <v>316</v>
      </c>
      <c r="B381" s="28" t="n">
        <v>60</v>
      </c>
      <c r="C381" s="35" t="n">
        <v>100</v>
      </c>
      <c r="D381" s="30" t="n">
        <f aca="false">C381/B381</f>
        <v>1.66666666666667</v>
      </c>
      <c r="E381" s="36" t="n">
        <v>4</v>
      </c>
    </row>
    <row r="382" customFormat="false" ht="11.25" hidden="true" customHeight="true" outlineLevel="1" collapsed="false">
      <c r="A382" s="22" t="s">
        <v>317</v>
      </c>
      <c r="B382" s="28" t="n">
        <v>60</v>
      </c>
      <c r="C382" s="29" t="n">
        <v>65</v>
      </c>
      <c r="D382" s="30" t="n">
        <f aca="false">C382/B382</f>
        <v>1.08333333333333</v>
      </c>
      <c r="E382" s="31" t="n">
        <v>2</v>
      </c>
    </row>
    <row r="383" customFormat="false" ht="11.25" hidden="true" customHeight="true" outlineLevel="2" collapsed="false">
      <c r="A383" s="32" t="s">
        <v>318</v>
      </c>
      <c r="B383" s="28" t="n">
        <v>60</v>
      </c>
      <c r="C383" s="33" t="n">
        <v>30</v>
      </c>
      <c r="D383" s="30" t="n">
        <f aca="false">C383/B383</f>
        <v>0.5</v>
      </c>
      <c r="E383" s="34" t="n">
        <v>1</v>
      </c>
    </row>
    <row r="384" customFormat="false" ht="11.25" hidden="true" customHeight="true" outlineLevel="1" collapsed="true">
      <c r="A384" s="22" t="s">
        <v>319</v>
      </c>
      <c r="B384" s="28" t="n">
        <v>60</v>
      </c>
      <c r="C384" s="29" t="n">
        <v>76.7</v>
      </c>
      <c r="D384" s="30" t="n">
        <f aca="false">C384/B384</f>
        <v>1.27833333333333</v>
      </c>
      <c r="E384" s="31" t="n">
        <v>5</v>
      </c>
    </row>
    <row r="385" customFormat="false" ht="11.25" hidden="true" customHeight="true" outlineLevel="2" collapsed="false">
      <c r="A385" s="32" t="s">
        <v>320</v>
      </c>
      <c r="B385" s="28" t="n">
        <v>60</v>
      </c>
      <c r="C385" s="33" t="n">
        <v>30</v>
      </c>
      <c r="D385" s="30" t="n">
        <f aca="false">C385/B385</f>
        <v>0.5</v>
      </c>
      <c r="E385" s="34" t="n">
        <v>1</v>
      </c>
    </row>
    <row r="386" customFormat="false" ht="11.25" hidden="true" customHeight="true" outlineLevel="1" collapsed="true">
      <c r="A386" s="22" t="s">
        <v>321</v>
      </c>
      <c r="B386" s="28" t="n">
        <v>60</v>
      </c>
      <c r="C386" s="35" t="n">
        <v>65</v>
      </c>
      <c r="D386" s="30" t="n">
        <f aca="false">C386/B386</f>
        <v>1.08333333333333</v>
      </c>
      <c r="E386" s="36" t="n">
        <v>3</v>
      </c>
    </row>
    <row r="387" customFormat="false" ht="11.25" hidden="true" customHeight="true" outlineLevel="1" collapsed="false">
      <c r="A387" s="22" t="s">
        <v>322</v>
      </c>
      <c r="B387" s="28" t="n">
        <v>60</v>
      </c>
      <c r="C387" s="35" t="n">
        <v>65</v>
      </c>
      <c r="D387" s="30" t="n">
        <f aca="false">C387/B387</f>
        <v>1.08333333333333</v>
      </c>
      <c r="E387" s="36" t="n">
        <v>3</v>
      </c>
    </row>
    <row r="388" customFormat="false" ht="11.25" hidden="true" customHeight="true" outlineLevel="1" collapsed="false">
      <c r="A388" s="22" t="s">
        <v>323</v>
      </c>
      <c r="B388" s="28" t="n">
        <v>60</v>
      </c>
      <c r="C388" s="35" t="n">
        <v>30</v>
      </c>
      <c r="D388" s="30" t="n">
        <f aca="false">C388/B388</f>
        <v>0.5</v>
      </c>
      <c r="E388" s="36" t="n">
        <v>2</v>
      </c>
    </row>
    <row r="389" customFormat="false" ht="11.25" hidden="true" customHeight="true" outlineLevel="1" collapsed="false">
      <c r="A389" s="22" t="s">
        <v>324</v>
      </c>
      <c r="B389" s="28" t="n">
        <v>60</v>
      </c>
      <c r="C389" s="29" t="n">
        <v>115</v>
      </c>
      <c r="D389" s="30" t="n">
        <f aca="false">C389/B389</f>
        <v>1.91666666666667</v>
      </c>
      <c r="E389" s="31" t="n">
        <v>5</v>
      </c>
    </row>
    <row r="390" customFormat="false" ht="11.25" hidden="true" customHeight="true" outlineLevel="2" collapsed="false">
      <c r="A390" s="32" t="s">
        <v>325</v>
      </c>
      <c r="B390" s="28" t="n">
        <v>60</v>
      </c>
      <c r="C390" s="33"/>
      <c r="D390" s="30" t="n">
        <f aca="false">C390/B390</f>
        <v>0</v>
      </c>
      <c r="E390" s="34" t="n">
        <v>1</v>
      </c>
    </row>
    <row r="391" customFormat="false" ht="11.25" hidden="true" customHeight="true" outlineLevel="1" collapsed="true">
      <c r="A391" s="22" t="s">
        <v>326</v>
      </c>
      <c r="B391" s="28" t="n">
        <v>60</v>
      </c>
      <c r="C391" s="35" t="n">
        <v>100</v>
      </c>
      <c r="D391" s="30" t="n">
        <f aca="false">C391/B391</f>
        <v>1.66666666666667</v>
      </c>
      <c r="E391" s="36" t="n">
        <v>4</v>
      </c>
    </row>
    <row r="392" customFormat="false" ht="11.25" hidden="true" customHeight="true" outlineLevel="1" collapsed="false">
      <c r="A392" s="22" t="s">
        <v>327</v>
      </c>
      <c r="B392" s="28" t="n">
        <v>60</v>
      </c>
      <c r="C392" s="35" t="n">
        <v>65</v>
      </c>
      <c r="D392" s="30" t="n">
        <f aca="false">C392/B392</f>
        <v>1.08333333333333</v>
      </c>
      <c r="E392" s="36" t="n">
        <v>3</v>
      </c>
    </row>
    <row r="393" customFormat="false" ht="11.25" hidden="true" customHeight="true" outlineLevel="1" collapsed="false">
      <c r="A393" s="22" t="s">
        <v>328</v>
      </c>
      <c r="B393" s="28" t="n">
        <v>60</v>
      </c>
      <c r="C393" s="35" t="n">
        <v>65</v>
      </c>
      <c r="D393" s="30" t="n">
        <f aca="false">C393/B393</f>
        <v>1.08333333333333</v>
      </c>
      <c r="E393" s="36" t="n">
        <v>4</v>
      </c>
    </row>
    <row r="394" customFormat="false" ht="11.25" hidden="true" customHeight="true" outlineLevel="1" collapsed="false">
      <c r="A394" s="22" t="s">
        <v>329</v>
      </c>
      <c r="B394" s="28" t="n">
        <v>60</v>
      </c>
      <c r="C394" s="35" t="n">
        <v>30</v>
      </c>
      <c r="D394" s="30" t="n">
        <f aca="false">C394/B394</f>
        <v>0.5</v>
      </c>
      <c r="E394" s="36" t="n">
        <v>1</v>
      </c>
    </row>
    <row r="395" customFormat="false" ht="11.25" hidden="true" customHeight="true" outlineLevel="1" collapsed="false">
      <c r="A395" s="22" t="s">
        <v>330</v>
      </c>
      <c r="B395" s="28" t="n">
        <v>60</v>
      </c>
      <c r="C395" s="29" t="n">
        <v>10</v>
      </c>
      <c r="D395" s="30" t="n">
        <f aca="false">C395/B395</f>
        <v>0.166666666666667</v>
      </c>
      <c r="E395" s="31" t="n">
        <v>1</v>
      </c>
    </row>
    <row r="396" customFormat="false" ht="11.25" hidden="true" customHeight="true" outlineLevel="2" collapsed="false">
      <c r="A396" s="32" t="s">
        <v>331</v>
      </c>
      <c r="B396" s="28" t="n">
        <v>60</v>
      </c>
      <c r="C396" s="33"/>
      <c r="D396" s="30" t="n">
        <f aca="false">C396/B396</f>
        <v>0</v>
      </c>
      <c r="E396" s="34"/>
    </row>
    <row r="397" customFormat="false" ht="11.25" hidden="true" customHeight="true" outlineLevel="1" collapsed="true">
      <c r="A397" s="22" t="s">
        <v>332</v>
      </c>
      <c r="B397" s="28" t="n">
        <v>60</v>
      </c>
      <c r="C397" s="29" t="n">
        <v>110</v>
      </c>
      <c r="D397" s="30" t="n">
        <f aca="false">C397/B397</f>
        <v>1.83333333333333</v>
      </c>
      <c r="E397" s="31" t="n">
        <v>4</v>
      </c>
    </row>
    <row r="398" customFormat="false" ht="11.25" hidden="true" customHeight="true" outlineLevel="2" collapsed="false">
      <c r="A398" s="32" t="s">
        <v>333</v>
      </c>
      <c r="B398" s="28" t="n">
        <v>60</v>
      </c>
      <c r="C398" s="33" t="n">
        <v>100</v>
      </c>
      <c r="D398" s="30" t="n">
        <f aca="false">C398/B398</f>
        <v>1.66666666666667</v>
      </c>
      <c r="E398" s="34" t="n">
        <v>1</v>
      </c>
    </row>
    <row r="399" customFormat="false" ht="11.25" hidden="true" customHeight="true" outlineLevel="2" collapsed="false">
      <c r="A399" s="32" t="s">
        <v>334</v>
      </c>
      <c r="B399" s="28" t="n">
        <v>60</v>
      </c>
      <c r="C399" s="33" t="n">
        <v>100</v>
      </c>
      <c r="D399" s="30" t="n">
        <f aca="false">C399/B399</f>
        <v>1.66666666666667</v>
      </c>
      <c r="E399" s="34" t="n">
        <v>1</v>
      </c>
    </row>
    <row r="400" customFormat="false" ht="11.25" hidden="true" customHeight="true" outlineLevel="2" collapsed="false">
      <c r="A400" s="32" t="s">
        <v>335</v>
      </c>
      <c r="B400" s="28" t="n">
        <v>60</v>
      </c>
      <c r="C400" s="33"/>
      <c r="D400" s="30" t="n">
        <f aca="false">C400/B400</f>
        <v>0</v>
      </c>
      <c r="E400" s="34" t="n">
        <v>1</v>
      </c>
    </row>
    <row r="401" customFormat="false" ht="11.25" hidden="true" customHeight="true" outlineLevel="1" collapsed="true">
      <c r="A401" s="22" t="s">
        <v>336</v>
      </c>
      <c r="B401" s="28" t="n">
        <v>60</v>
      </c>
      <c r="C401" s="29" t="n">
        <v>110</v>
      </c>
      <c r="D401" s="30" t="n">
        <f aca="false">C401/B401</f>
        <v>1.83333333333333</v>
      </c>
      <c r="E401" s="31" t="n">
        <v>7</v>
      </c>
    </row>
    <row r="402" customFormat="false" ht="11.25" hidden="true" customHeight="true" outlineLevel="2" collapsed="false">
      <c r="A402" s="32" t="s">
        <v>337</v>
      </c>
      <c r="B402" s="28" t="n">
        <v>60</v>
      </c>
      <c r="C402" s="33" t="n">
        <v>100</v>
      </c>
      <c r="D402" s="30" t="n">
        <f aca="false">C402/B402</f>
        <v>1.66666666666667</v>
      </c>
      <c r="E402" s="34" t="n">
        <v>1</v>
      </c>
    </row>
    <row r="403" customFormat="false" ht="11.25" hidden="true" customHeight="true" outlineLevel="2" collapsed="false">
      <c r="A403" s="32" t="s">
        <v>338</v>
      </c>
      <c r="B403" s="28" t="n">
        <v>60</v>
      </c>
      <c r="C403" s="33" t="n">
        <v>100</v>
      </c>
      <c r="D403" s="30" t="n">
        <f aca="false">C403/B403</f>
        <v>1.66666666666667</v>
      </c>
      <c r="E403" s="34" t="n">
        <v>1</v>
      </c>
    </row>
    <row r="404" customFormat="false" ht="11.25" hidden="true" customHeight="true" outlineLevel="2" collapsed="false">
      <c r="A404" s="32" t="s">
        <v>339</v>
      </c>
      <c r="B404" s="28" t="n">
        <v>60</v>
      </c>
      <c r="C404" s="33"/>
      <c r="D404" s="30" t="n">
        <f aca="false">C404/B404</f>
        <v>0</v>
      </c>
      <c r="E404" s="34" t="n">
        <v>1</v>
      </c>
    </row>
    <row r="405" customFormat="false" ht="11.25" hidden="true" customHeight="true" outlineLevel="2" collapsed="false">
      <c r="A405" s="32" t="s">
        <v>339</v>
      </c>
      <c r="B405" s="28" t="n">
        <v>60</v>
      </c>
      <c r="C405" s="33"/>
      <c r="D405" s="30" t="n">
        <f aca="false">C405/B405</f>
        <v>0</v>
      </c>
      <c r="E405" s="34" t="n">
        <v>1</v>
      </c>
    </row>
    <row r="406" customFormat="false" ht="11.25" hidden="true" customHeight="true" outlineLevel="1" collapsed="true">
      <c r="A406" s="22" t="s">
        <v>340</v>
      </c>
      <c r="B406" s="28" t="n">
        <v>60</v>
      </c>
      <c r="C406" s="29" t="n">
        <v>63.3</v>
      </c>
      <c r="D406" s="30" t="n">
        <f aca="false">C406/B406</f>
        <v>1.055</v>
      </c>
      <c r="E406" s="31" t="n">
        <v>5</v>
      </c>
    </row>
    <row r="407" customFormat="false" ht="11.25" hidden="true" customHeight="true" outlineLevel="2" collapsed="false">
      <c r="A407" s="32" t="s">
        <v>341</v>
      </c>
      <c r="B407" s="28" t="n">
        <v>60</v>
      </c>
      <c r="C407" s="33" t="n">
        <v>100</v>
      </c>
      <c r="D407" s="30" t="n">
        <f aca="false">C407/B407</f>
        <v>1.66666666666667</v>
      </c>
      <c r="E407" s="34" t="n">
        <v>1</v>
      </c>
    </row>
    <row r="408" customFormat="false" ht="11.25" hidden="true" customHeight="true" outlineLevel="2" collapsed="false">
      <c r="A408" s="32" t="s">
        <v>342</v>
      </c>
      <c r="B408" s="28" t="n">
        <v>60</v>
      </c>
      <c r="C408" s="33"/>
      <c r="D408" s="30" t="n">
        <f aca="false">C408/B408</f>
        <v>0</v>
      </c>
      <c r="E408" s="34" t="n">
        <v>1</v>
      </c>
    </row>
    <row r="409" customFormat="false" ht="11.25" hidden="true" customHeight="true" outlineLevel="2" collapsed="false">
      <c r="A409" s="32" t="s">
        <v>342</v>
      </c>
      <c r="B409" s="28" t="n">
        <v>60</v>
      </c>
      <c r="C409" s="33"/>
      <c r="D409" s="30" t="n">
        <f aca="false">C409/B409</f>
        <v>0</v>
      </c>
      <c r="E409" s="34" t="n">
        <v>1</v>
      </c>
    </row>
    <row r="410" customFormat="false" ht="11.25" hidden="true" customHeight="true" outlineLevel="1" collapsed="true">
      <c r="A410" s="22" t="s">
        <v>343</v>
      </c>
      <c r="B410" s="28" t="n">
        <v>60</v>
      </c>
      <c r="C410" s="35" t="n">
        <v>30</v>
      </c>
      <c r="D410" s="30" t="n">
        <f aca="false">C410/B410</f>
        <v>0.5</v>
      </c>
      <c r="E410" s="36" t="n">
        <v>2</v>
      </c>
    </row>
    <row r="411" customFormat="false" ht="11.25" hidden="true" customHeight="true" outlineLevel="1" collapsed="false">
      <c r="A411" s="22" t="s">
        <v>344</v>
      </c>
      <c r="B411" s="28" t="n">
        <v>60</v>
      </c>
      <c r="C411" s="35" t="n">
        <v>15</v>
      </c>
      <c r="D411" s="30" t="n">
        <f aca="false">C411/B411</f>
        <v>0.25</v>
      </c>
      <c r="E411" s="36" t="n">
        <v>1</v>
      </c>
    </row>
    <row r="412" customFormat="false" ht="11.25" hidden="true" customHeight="true" outlineLevel="1" collapsed="false">
      <c r="A412" s="22" t="s">
        <v>345</v>
      </c>
      <c r="B412" s="28" t="n">
        <v>60</v>
      </c>
      <c r="C412" s="29" t="n">
        <v>44</v>
      </c>
      <c r="D412" s="30" t="n">
        <f aca="false">C412/B412</f>
        <v>0.733333333333333</v>
      </c>
      <c r="E412" s="31" t="n">
        <v>5</v>
      </c>
    </row>
    <row r="413" customFormat="false" ht="11.25" hidden="true" customHeight="true" outlineLevel="2" collapsed="false">
      <c r="A413" s="32" t="s">
        <v>346</v>
      </c>
      <c r="B413" s="28" t="n">
        <v>60</v>
      </c>
      <c r="C413" s="33" t="n">
        <v>30</v>
      </c>
      <c r="D413" s="30" t="n">
        <f aca="false">C413/B413</f>
        <v>0.5</v>
      </c>
      <c r="E413" s="34" t="n">
        <v>1</v>
      </c>
    </row>
    <row r="414" customFormat="false" ht="11.25" hidden="true" customHeight="true" outlineLevel="2" collapsed="false">
      <c r="A414" s="32" t="s">
        <v>347</v>
      </c>
      <c r="B414" s="28" t="n">
        <v>60</v>
      </c>
      <c r="C414" s="33" t="n">
        <v>100</v>
      </c>
      <c r="D414" s="30" t="n">
        <f aca="false">C414/B414</f>
        <v>1.66666666666667</v>
      </c>
      <c r="E414" s="34" t="n">
        <v>1</v>
      </c>
    </row>
    <row r="415" customFormat="false" ht="11.25" hidden="true" customHeight="true" outlineLevel="1" collapsed="true">
      <c r="A415" s="22" t="s">
        <v>348</v>
      </c>
      <c r="B415" s="28" t="n">
        <v>60</v>
      </c>
      <c r="C415" s="35" t="n">
        <v>65</v>
      </c>
      <c r="D415" s="30" t="n">
        <f aca="false">C415/B415</f>
        <v>1.08333333333333</v>
      </c>
      <c r="E415" s="36" t="n">
        <v>3</v>
      </c>
    </row>
    <row r="416" customFormat="false" ht="11.25" hidden="true" customHeight="true" outlineLevel="1" collapsed="false">
      <c r="A416" s="22" t="s">
        <v>349</v>
      </c>
      <c r="B416" s="28" t="n">
        <v>60</v>
      </c>
      <c r="C416" s="29" t="n">
        <v>63.3</v>
      </c>
      <c r="D416" s="30" t="n">
        <f aca="false">C416/B416</f>
        <v>1.055</v>
      </c>
      <c r="E416" s="31" t="n">
        <v>4</v>
      </c>
    </row>
    <row r="417" customFormat="false" ht="11.25" hidden="true" customHeight="true" outlineLevel="2" collapsed="false">
      <c r="A417" s="32" t="s">
        <v>350</v>
      </c>
      <c r="B417" s="28" t="n">
        <v>60</v>
      </c>
      <c r="C417" s="33"/>
      <c r="D417" s="30" t="n">
        <f aca="false">C417/B417</f>
        <v>0</v>
      </c>
      <c r="E417" s="34" t="n">
        <v>1</v>
      </c>
    </row>
    <row r="418" customFormat="false" ht="11.25" hidden="true" customHeight="true" outlineLevel="1" collapsed="true">
      <c r="A418" s="22" t="s">
        <v>351</v>
      </c>
      <c r="B418" s="28" t="n">
        <v>60</v>
      </c>
      <c r="C418" s="29" t="n">
        <v>65</v>
      </c>
      <c r="D418" s="30" t="n">
        <f aca="false">C418/B418</f>
        <v>1.08333333333333</v>
      </c>
      <c r="E418" s="31" t="n">
        <v>4</v>
      </c>
    </row>
    <row r="419" customFormat="false" ht="11.25" hidden="true" customHeight="true" outlineLevel="2" collapsed="false">
      <c r="A419" s="32" t="s">
        <v>352</v>
      </c>
      <c r="B419" s="28" t="n">
        <v>60</v>
      </c>
      <c r="C419" s="33" t="n">
        <v>30</v>
      </c>
      <c r="D419" s="30" t="n">
        <f aca="false">C419/B419</f>
        <v>0.5</v>
      </c>
      <c r="E419" s="34" t="n">
        <v>1</v>
      </c>
    </row>
    <row r="420" customFormat="false" ht="11.25" hidden="true" customHeight="true" outlineLevel="1" collapsed="true">
      <c r="A420" s="22" t="s">
        <v>353</v>
      </c>
      <c r="B420" s="28" t="n">
        <v>60</v>
      </c>
      <c r="C420" s="29" t="n">
        <v>72</v>
      </c>
      <c r="D420" s="30" t="n">
        <f aca="false">C420/B420</f>
        <v>1.2</v>
      </c>
      <c r="E420" s="31" t="n">
        <v>6</v>
      </c>
    </row>
    <row r="421" customFormat="false" ht="11.25" hidden="true" customHeight="true" outlineLevel="2" collapsed="false">
      <c r="A421" s="32" t="s">
        <v>354</v>
      </c>
      <c r="B421" s="28" t="n">
        <v>60</v>
      </c>
      <c r="C421" s="33"/>
      <c r="D421" s="30" t="n">
        <f aca="false">C421/B421</f>
        <v>0</v>
      </c>
      <c r="E421" s="34" t="n">
        <v>1</v>
      </c>
    </row>
    <row r="422" customFormat="false" ht="11.25" hidden="true" customHeight="true" outlineLevel="1" collapsed="true">
      <c r="A422" s="22" t="s">
        <v>355</v>
      </c>
      <c r="B422" s="28" t="n">
        <v>60</v>
      </c>
      <c r="C422" s="29" t="n">
        <v>90</v>
      </c>
      <c r="D422" s="30" t="n">
        <f aca="false">C422/B422</f>
        <v>1.5</v>
      </c>
      <c r="E422" s="31" t="n">
        <v>7</v>
      </c>
    </row>
    <row r="423" customFormat="false" ht="11.25" hidden="true" customHeight="true" outlineLevel="2" collapsed="false">
      <c r="A423" s="32" t="s">
        <v>356</v>
      </c>
      <c r="B423" s="28" t="n">
        <v>60</v>
      </c>
      <c r="C423" s="33"/>
      <c r="D423" s="30" t="n">
        <f aca="false">C423/B423</f>
        <v>0</v>
      </c>
      <c r="E423" s="34" t="n">
        <v>1</v>
      </c>
    </row>
    <row r="424" customFormat="false" ht="11.25" hidden="true" customHeight="true" outlineLevel="1" collapsed="true">
      <c r="A424" s="22" t="s">
        <v>357</v>
      </c>
      <c r="B424" s="28" t="n">
        <v>60</v>
      </c>
      <c r="C424" s="29" t="n">
        <v>53.3</v>
      </c>
      <c r="D424" s="30" t="n">
        <f aca="false">C424/B424</f>
        <v>0.888333333333333</v>
      </c>
      <c r="E424" s="31" t="n">
        <v>4</v>
      </c>
    </row>
    <row r="425" customFormat="false" ht="11.25" hidden="true" customHeight="true" outlineLevel="2" collapsed="false">
      <c r="A425" s="32" t="s">
        <v>358</v>
      </c>
      <c r="B425" s="28" t="n">
        <v>60</v>
      </c>
      <c r="C425" s="33" t="n">
        <v>30</v>
      </c>
      <c r="D425" s="30" t="n">
        <f aca="false">C425/B425</f>
        <v>0.5</v>
      </c>
      <c r="E425" s="34" t="n">
        <v>1</v>
      </c>
    </row>
    <row r="426" customFormat="false" ht="11.25" hidden="true" customHeight="true" outlineLevel="1" collapsed="true">
      <c r="A426" s="22" t="s">
        <v>359</v>
      </c>
      <c r="B426" s="28" t="n">
        <v>60</v>
      </c>
      <c r="C426" s="35" t="n">
        <v>47.5</v>
      </c>
      <c r="D426" s="30" t="n">
        <f aca="false">C426/B426</f>
        <v>0.791666666666667</v>
      </c>
      <c r="E426" s="36" t="n">
        <v>4</v>
      </c>
    </row>
    <row r="427" customFormat="false" ht="11.25" hidden="true" customHeight="true" outlineLevel="1" collapsed="false">
      <c r="A427" s="22" t="s">
        <v>360</v>
      </c>
      <c r="B427" s="28" t="n">
        <v>60</v>
      </c>
      <c r="C427" s="29" t="n">
        <v>47.5</v>
      </c>
      <c r="D427" s="30" t="n">
        <f aca="false">C427/B427</f>
        <v>0.791666666666667</v>
      </c>
      <c r="E427" s="31" t="n">
        <v>4</v>
      </c>
    </row>
    <row r="428" customFormat="false" ht="11.25" hidden="true" customHeight="true" outlineLevel="2" collapsed="false">
      <c r="A428" s="32" t="s">
        <v>361</v>
      </c>
      <c r="B428" s="28" t="n">
        <v>60</v>
      </c>
      <c r="C428" s="33" t="n">
        <v>30</v>
      </c>
      <c r="D428" s="30" t="n">
        <f aca="false">C428/B428</f>
        <v>0.5</v>
      </c>
      <c r="E428" s="34" t="n">
        <v>1</v>
      </c>
    </row>
    <row r="429" customFormat="false" ht="11.25" hidden="true" customHeight="true" outlineLevel="2" collapsed="false">
      <c r="A429" s="32" t="s">
        <v>361</v>
      </c>
      <c r="B429" s="28" t="n">
        <v>60</v>
      </c>
      <c r="C429" s="33" t="n">
        <v>30</v>
      </c>
      <c r="D429" s="30" t="n">
        <f aca="false">C429/B429</f>
        <v>0.5</v>
      </c>
      <c r="E429" s="34" t="n">
        <v>1</v>
      </c>
    </row>
    <row r="430" customFormat="false" ht="11.25" hidden="true" customHeight="true" outlineLevel="2" collapsed="false">
      <c r="A430" s="32" t="s">
        <v>362</v>
      </c>
      <c r="B430" s="28" t="n">
        <v>60</v>
      </c>
      <c r="C430" s="33" t="n">
        <v>100</v>
      </c>
      <c r="D430" s="30" t="n">
        <f aca="false">C430/B430</f>
        <v>1.66666666666667</v>
      </c>
      <c r="E430" s="34" t="n">
        <v>1</v>
      </c>
    </row>
    <row r="431" customFormat="false" ht="11.25" hidden="true" customHeight="true" outlineLevel="1" collapsed="true">
      <c r="A431" s="22" t="s">
        <v>363</v>
      </c>
      <c r="B431" s="28" t="n">
        <v>60</v>
      </c>
      <c r="C431" s="29" t="n">
        <v>64</v>
      </c>
      <c r="D431" s="30" t="n">
        <f aca="false">C431/B431</f>
        <v>1.06666666666667</v>
      </c>
      <c r="E431" s="31" t="n">
        <v>6</v>
      </c>
    </row>
    <row r="432" customFormat="false" ht="11.25" hidden="true" customHeight="true" outlineLevel="2" collapsed="false">
      <c r="A432" s="32" t="s">
        <v>364</v>
      </c>
      <c r="B432" s="28" t="n">
        <v>60</v>
      </c>
      <c r="C432" s="33" t="n">
        <v>30</v>
      </c>
      <c r="D432" s="30" t="n">
        <f aca="false">C432/B432</f>
        <v>0.5</v>
      </c>
      <c r="E432" s="34" t="n">
        <v>1</v>
      </c>
    </row>
    <row r="433" customFormat="false" ht="11.25" hidden="true" customHeight="true" outlineLevel="2" collapsed="false">
      <c r="A433" s="32" t="s">
        <v>365</v>
      </c>
      <c r="B433" s="28" t="n">
        <v>60</v>
      </c>
      <c r="C433" s="33"/>
      <c r="D433" s="30" t="n">
        <f aca="false">C433/B433</f>
        <v>0</v>
      </c>
      <c r="E433" s="34" t="n">
        <v>1</v>
      </c>
    </row>
    <row r="434" customFormat="false" ht="11.25" hidden="true" customHeight="true" outlineLevel="1" collapsed="true">
      <c r="A434" s="22" t="s">
        <v>366</v>
      </c>
      <c r="B434" s="28" t="n">
        <v>60</v>
      </c>
      <c r="C434" s="29" t="n">
        <v>63.3</v>
      </c>
      <c r="D434" s="30" t="n">
        <f aca="false">C434/B434</f>
        <v>1.055</v>
      </c>
      <c r="E434" s="31" t="n">
        <v>3</v>
      </c>
    </row>
    <row r="435" customFormat="false" ht="11.25" hidden="true" customHeight="true" outlineLevel="2" collapsed="false">
      <c r="A435" s="32" t="s">
        <v>367</v>
      </c>
      <c r="B435" s="28" t="n">
        <v>60</v>
      </c>
      <c r="C435" s="33" t="n">
        <v>30</v>
      </c>
      <c r="D435" s="30" t="n">
        <f aca="false">C435/B435</f>
        <v>0.5</v>
      </c>
      <c r="E435" s="34" t="n">
        <v>1</v>
      </c>
    </row>
    <row r="436" customFormat="false" ht="11.25" hidden="true" customHeight="true" outlineLevel="1" collapsed="true">
      <c r="A436" s="22" t="s">
        <v>368</v>
      </c>
      <c r="B436" s="28" t="n">
        <v>60</v>
      </c>
      <c r="C436" s="29" t="n">
        <v>58</v>
      </c>
      <c r="D436" s="30" t="n">
        <f aca="false">C436/B436</f>
        <v>0.966666666666667</v>
      </c>
      <c r="E436" s="31" t="n">
        <v>6</v>
      </c>
    </row>
    <row r="437" customFormat="false" ht="11.25" hidden="true" customHeight="true" outlineLevel="2" collapsed="false">
      <c r="A437" s="32" t="s">
        <v>369</v>
      </c>
      <c r="B437" s="28" t="n">
        <v>60</v>
      </c>
      <c r="C437" s="33" t="n">
        <v>30</v>
      </c>
      <c r="D437" s="30" t="n">
        <f aca="false">C437/B437</f>
        <v>0.5</v>
      </c>
      <c r="E437" s="34" t="n">
        <v>1</v>
      </c>
    </row>
    <row r="438" customFormat="false" ht="11.25" hidden="true" customHeight="true" outlineLevel="1" collapsed="true">
      <c r="A438" s="22" t="s">
        <v>370</v>
      </c>
      <c r="B438" s="28" t="n">
        <v>60</v>
      </c>
      <c r="C438" s="29" t="n">
        <v>30</v>
      </c>
      <c r="D438" s="30" t="n">
        <f aca="false">C438/B438</f>
        <v>0.5</v>
      </c>
      <c r="E438" s="31" t="n">
        <v>2</v>
      </c>
    </row>
    <row r="439" customFormat="false" ht="11.25" hidden="true" customHeight="true" outlineLevel="2" collapsed="false">
      <c r="A439" s="32" t="s">
        <v>371</v>
      </c>
      <c r="B439" s="28" t="n">
        <v>60</v>
      </c>
      <c r="C439" s="33" t="n">
        <v>100</v>
      </c>
      <c r="D439" s="30" t="n">
        <f aca="false">C439/B439</f>
        <v>1.66666666666667</v>
      </c>
      <c r="E439" s="34"/>
    </row>
    <row r="440" customFormat="false" ht="11.25" hidden="true" customHeight="true" outlineLevel="1" collapsed="true">
      <c r="A440" s="22" t="s">
        <v>372</v>
      </c>
      <c r="B440" s="28" t="n">
        <v>60</v>
      </c>
      <c r="C440" s="29" t="n">
        <v>63.3</v>
      </c>
      <c r="D440" s="30" t="n">
        <f aca="false">C440/B440</f>
        <v>1.055</v>
      </c>
      <c r="E440" s="31" t="n">
        <v>5</v>
      </c>
    </row>
    <row r="441" customFormat="false" ht="11.25" hidden="true" customHeight="true" outlineLevel="2" collapsed="false">
      <c r="A441" s="32" t="s">
        <v>373</v>
      </c>
      <c r="B441" s="28" t="n">
        <v>60</v>
      </c>
      <c r="C441" s="33"/>
      <c r="D441" s="30" t="n">
        <f aca="false">C441/B441</f>
        <v>0</v>
      </c>
      <c r="E441" s="34" t="n">
        <v>1</v>
      </c>
    </row>
    <row r="442" customFormat="false" ht="11.25" hidden="true" customHeight="true" outlineLevel="1" collapsed="true">
      <c r="A442" s="22" t="s">
        <v>374</v>
      </c>
      <c r="B442" s="28" t="n">
        <v>60</v>
      </c>
      <c r="C442" s="29" t="n">
        <v>32.5</v>
      </c>
      <c r="D442" s="30" t="n">
        <f aca="false">C442/B442</f>
        <v>0.541666666666667</v>
      </c>
      <c r="E442" s="31" t="n">
        <v>4</v>
      </c>
    </row>
    <row r="443" customFormat="false" ht="11.25" hidden="true" customHeight="true" outlineLevel="2" collapsed="false">
      <c r="A443" s="32" t="s">
        <v>375</v>
      </c>
      <c r="B443" s="28" t="n">
        <v>60</v>
      </c>
      <c r="C443" s="33" t="n">
        <v>30</v>
      </c>
      <c r="D443" s="30" t="n">
        <f aca="false">C443/B443</f>
        <v>0.5</v>
      </c>
      <c r="E443" s="34" t="n">
        <v>1</v>
      </c>
    </row>
    <row r="444" customFormat="false" ht="11.25" hidden="true" customHeight="true" outlineLevel="1" collapsed="true">
      <c r="A444" s="22" t="s">
        <v>376</v>
      </c>
      <c r="B444" s="28" t="n">
        <v>60</v>
      </c>
      <c r="C444" s="29" t="n">
        <v>45</v>
      </c>
      <c r="D444" s="30" t="n">
        <f aca="false">C444/B444</f>
        <v>0.75</v>
      </c>
      <c r="E444" s="31" t="n">
        <v>1</v>
      </c>
    </row>
    <row r="445" customFormat="false" ht="11.25" hidden="true" customHeight="true" outlineLevel="2" collapsed="false">
      <c r="A445" s="32" t="s">
        <v>377</v>
      </c>
      <c r="B445" s="28" t="n">
        <v>60</v>
      </c>
      <c r="C445" s="33" t="n">
        <v>30</v>
      </c>
      <c r="D445" s="30" t="n">
        <f aca="false">C445/B445</f>
        <v>0.5</v>
      </c>
      <c r="E445" s="34" t="n">
        <v>1</v>
      </c>
    </row>
    <row r="446" customFormat="false" ht="11.25" hidden="true" customHeight="true" outlineLevel="2" collapsed="false">
      <c r="A446" s="32" t="s">
        <v>378</v>
      </c>
      <c r="B446" s="28" t="n">
        <v>60</v>
      </c>
      <c r="C446" s="33" t="n">
        <v>100</v>
      </c>
      <c r="D446" s="30" t="n">
        <f aca="false">C446/B446</f>
        <v>1.66666666666667</v>
      </c>
      <c r="E446" s="34"/>
    </row>
    <row r="447" customFormat="false" ht="11.25" hidden="true" customHeight="true" outlineLevel="1" collapsed="true">
      <c r="A447" s="22" t="s">
        <v>379</v>
      </c>
      <c r="B447" s="28" t="n">
        <v>60</v>
      </c>
      <c r="C447" s="35" t="n">
        <v>53.3</v>
      </c>
      <c r="D447" s="30" t="n">
        <f aca="false">C447/B447</f>
        <v>0.888333333333333</v>
      </c>
      <c r="E447" s="36" t="n">
        <v>4</v>
      </c>
    </row>
    <row r="448" customFormat="false" ht="11.25" hidden="true" customHeight="true" outlineLevel="1" collapsed="false">
      <c r="A448" s="22" t="s">
        <v>380</v>
      </c>
      <c r="B448" s="28" t="n">
        <v>60</v>
      </c>
      <c r="C448" s="35" t="n">
        <v>65</v>
      </c>
      <c r="D448" s="30" t="n">
        <f aca="false">C448/B448</f>
        <v>1.08333333333333</v>
      </c>
      <c r="E448" s="36" t="n">
        <v>3</v>
      </c>
    </row>
    <row r="449" customFormat="false" ht="11.25" hidden="true" customHeight="true" outlineLevel="1" collapsed="false">
      <c r="A449" s="22" t="s">
        <v>381</v>
      </c>
      <c r="B449" s="28" t="n">
        <v>60</v>
      </c>
      <c r="C449" s="29"/>
      <c r="D449" s="30" t="n">
        <f aca="false">C449/B449</f>
        <v>0</v>
      </c>
      <c r="E449" s="31"/>
    </row>
    <row r="450" customFormat="false" ht="11.25" hidden="true" customHeight="true" outlineLevel="2" collapsed="false">
      <c r="A450" s="32" t="s">
        <v>382</v>
      </c>
      <c r="B450" s="28" t="n">
        <v>60</v>
      </c>
      <c r="C450" s="33"/>
      <c r="D450" s="30" t="n">
        <f aca="false">C450/B450</f>
        <v>0</v>
      </c>
      <c r="E450" s="34"/>
    </row>
    <row r="451" customFormat="false" ht="11.25" hidden="true" customHeight="true" outlineLevel="2" collapsed="false">
      <c r="A451" s="32" t="s">
        <v>383</v>
      </c>
      <c r="B451" s="28" t="n">
        <v>60</v>
      </c>
      <c r="C451" s="33"/>
      <c r="D451" s="30" t="n">
        <f aca="false">C451/B451</f>
        <v>0</v>
      </c>
      <c r="E451" s="34"/>
    </row>
    <row r="452" customFormat="false" ht="11.25" hidden="true" customHeight="true" outlineLevel="1" collapsed="true">
      <c r="A452" s="22" t="s">
        <v>384</v>
      </c>
      <c r="B452" s="28" t="n">
        <v>60</v>
      </c>
      <c r="C452" s="35" t="n">
        <v>50</v>
      </c>
      <c r="D452" s="30" t="n">
        <f aca="false">C452/B452</f>
        <v>0.833333333333333</v>
      </c>
      <c r="E452" s="36" t="n">
        <v>2</v>
      </c>
    </row>
    <row r="453" customFormat="false" ht="11.25" hidden="true" customHeight="true" outlineLevel="1" collapsed="false">
      <c r="A453" s="22" t="s">
        <v>385</v>
      </c>
      <c r="B453" s="28" t="n">
        <v>60</v>
      </c>
      <c r="C453" s="35" t="n">
        <v>53.3</v>
      </c>
      <c r="D453" s="30" t="n">
        <f aca="false">C453/B453</f>
        <v>0.888333333333333</v>
      </c>
      <c r="E453" s="36" t="n">
        <v>3</v>
      </c>
    </row>
    <row r="454" customFormat="false" ht="11.25" hidden="true" customHeight="true" outlineLevel="1" collapsed="false">
      <c r="A454" s="22" t="s">
        <v>386</v>
      </c>
      <c r="B454" s="28" t="n">
        <v>60</v>
      </c>
      <c r="C454" s="29" t="n">
        <v>65</v>
      </c>
      <c r="D454" s="30" t="n">
        <f aca="false">C454/B454</f>
        <v>1.08333333333333</v>
      </c>
      <c r="E454" s="31" t="n">
        <v>3</v>
      </c>
    </row>
    <row r="455" customFormat="false" ht="11.25" hidden="true" customHeight="true" outlineLevel="2" collapsed="false">
      <c r="A455" s="32" t="s">
        <v>387</v>
      </c>
      <c r="B455" s="28" t="n">
        <v>60</v>
      </c>
      <c r="C455" s="33" t="n">
        <v>30</v>
      </c>
      <c r="D455" s="30" t="n">
        <f aca="false">C455/B455</f>
        <v>0.5</v>
      </c>
      <c r="E455" s="34" t="n">
        <v>1</v>
      </c>
    </row>
    <row r="456" customFormat="false" ht="11.25" hidden="true" customHeight="true" outlineLevel="1" collapsed="true">
      <c r="A456" s="22" t="s">
        <v>388</v>
      </c>
      <c r="B456" s="28" t="n">
        <v>60</v>
      </c>
      <c r="C456" s="29" t="n">
        <v>45</v>
      </c>
      <c r="D456" s="30" t="n">
        <f aca="false">C456/B456</f>
        <v>0.75</v>
      </c>
      <c r="E456" s="31" t="n">
        <v>7</v>
      </c>
    </row>
    <row r="457" customFormat="false" ht="11.25" hidden="true" customHeight="true" outlineLevel="2" collapsed="false">
      <c r="A457" s="32" t="s">
        <v>389</v>
      </c>
      <c r="B457" s="28" t="n">
        <v>60</v>
      </c>
      <c r="C457" s="33" t="n">
        <v>30</v>
      </c>
      <c r="D457" s="30" t="n">
        <f aca="false">C457/B457</f>
        <v>0.5</v>
      </c>
      <c r="E457" s="34" t="n">
        <v>1</v>
      </c>
    </row>
    <row r="458" customFormat="false" ht="11.25" hidden="true" customHeight="true" outlineLevel="2" collapsed="false">
      <c r="A458" s="32" t="s">
        <v>389</v>
      </c>
      <c r="B458" s="28" t="n">
        <v>60</v>
      </c>
      <c r="C458" s="33" t="n">
        <v>30</v>
      </c>
      <c r="D458" s="30" t="n">
        <f aca="false">C458/B458</f>
        <v>0.5</v>
      </c>
      <c r="E458" s="34" t="n">
        <v>1</v>
      </c>
    </row>
    <row r="459" customFormat="false" ht="11.25" hidden="true" customHeight="true" outlineLevel="2" collapsed="false">
      <c r="A459" s="32" t="s">
        <v>389</v>
      </c>
      <c r="B459" s="28" t="n">
        <v>60</v>
      </c>
      <c r="C459" s="33" t="n">
        <v>30</v>
      </c>
      <c r="D459" s="30" t="n">
        <f aca="false">C459/B459</f>
        <v>0.5</v>
      </c>
      <c r="E459" s="34" t="n">
        <v>1</v>
      </c>
    </row>
    <row r="460" customFormat="false" ht="11.25" hidden="true" customHeight="true" outlineLevel="2" collapsed="false">
      <c r="A460" s="32" t="s">
        <v>389</v>
      </c>
      <c r="B460" s="28" t="n">
        <v>60</v>
      </c>
      <c r="C460" s="33" t="n">
        <v>30</v>
      </c>
      <c r="D460" s="30" t="n">
        <f aca="false">C460/B460</f>
        <v>0.5</v>
      </c>
      <c r="E460" s="34" t="n">
        <v>1</v>
      </c>
    </row>
    <row r="461" customFormat="false" ht="11.25" hidden="true" customHeight="true" outlineLevel="2" collapsed="false">
      <c r="A461" s="32" t="s">
        <v>390</v>
      </c>
      <c r="B461" s="28" t="n">
        <v>60</v>
      </c>
      <c r="C461" s="33"/>
      <c r="D461" s="30" t="n">
        <f aca="false">C461/B461</f>
        <v>0</v>
      </c>
      <c r="E461" s="34" t="n">
        <v>1</v>
      </c>
    </row>
    <row r="462" customFormat="false" ht="11.25" hidden="true" customHeight="true" outlineLevel="2" collapsed="false">
      <c r="A462" s="32" t="s">
        <v>391</v>
      </c>
      <c r="B462" s="28" t="n">
        <v>60</v>
      </c>
      <c r="C462" s="33" t="n">
        <v>30</v>
      </c>
      <c r="D462" s="30" t="n">
        <f aca="false">C462/B462</f>
        <v>0.5</v>
      </c>
      <c r="E462" s="34" t="n">
        <v>1</v>
      </c>
    </row>
    <row r="463" customFormat="false" ht="11.25" hidden="true" customHeight="true" outlineLevel="2" collapsed="false">
      <c r="A463" s="32" t="s">
        <v>391</v>
      </c>
      <c r="B463" s="28" t="n">
        <v>60</v>
      </c>
      <c r="C463" s="33" t="n">
        <v>30</v>
      </c>
      <c r="D463" s="30" t="n">
        <f aca="false">C463/B463</f>
        <v>0.5</v>
      </c>
      <c r="E463" s="34" t="n">
        <v>1</v>
      </c>
    </row>
    <row r="464" customFormat="false" ht="11.25" hidden="true" customHeight="true" outlineLevel="2" collapsed="false">
      <c r="A464" s="32" t="s">
        <v>391</v>
      </c>
      <c r="B464" s="28" t="n">
        <v>60</v>
      </c>
      <c r="C464" s="33" t="n">
        <v>30</v>
      </c>
      <c r="D464" s="30" t="n">
        <f aca="false">C464/B464</f>
        <v>0.5</v>
      </c>
      <c r="E464" s="34" t="n">
        <v>1</v>
      </c>
    </row>
    <row r="465" customFormat="false" ht="11.25" hidden="true" customHeight="true" outlineLevel="1" collapsed="true">
      <c r="A465" s="22" t="s">
        <v>392</v>
      </c>
      <c r="B465" s="28" t="n">
        <v>60</v>
      </c>
      <c r="C465" s="29" t="n">
        <v>86.7</v>
      </c>
      <c r="D465" s="30" t="n">
        <f aca="false">C465/B465</f>
        <v>1.445</v>
      </c>
      <c r="E465" s="31" t="n">
        <v>7</v>
      </c>
    </row>
    <row r="466" customFormat="false" ht="11.25" hidden="true" customHeight="true" outlineLevel="2" collapsed="false">
      <c r="A466" s="32" t="s">
        <v>393</v>
      </c>
      <c r="B466" s="28" t="n">
        <v>60</v>
      </c>
      <c r="C466" s="33"/>
      <c r="D466" s="30" t="n">
        <f aca="false">C466/B466</f>
        <v>0</v>
      </c>
      <c r="E466" s="34" t="n">
        <v>1</v>
      </c>
    </row>
    <row r="467" customFormat="false" ht="11.25" hidden="true" customHeight="true" outlineLevel="2" collapsed="false">
      <c r="A467" s="32" t="s">
        <v>394</v>
      </c>
      <c r="B467" s="28" t="n">
        <v>60</v>
      </c>
      <c r="C467" s="33" t="n">
        <v>100</v>
      </c>
      <c r="D467" s="30" t="n">
        <f aca="false">C467/B467</f>
        <v>1.66666666666667</v>
      </c>
      <c r="E467" s="34" t="n">
        <v>1</v>
      </c>
    </row>
    <row r="468" customFormat="false" ht="11.25" hidden="true" customHeight="true" outlineLevel="1" collapsed="true">
      <c r="A468" s="22" t="s">
        <v>395</v>
      </c>
      <c r="B468" s="28" t="n">
        <v>60</v>
      </c>
      <c r="C468" s="29" t="n">
        <v>30</v>
      </c>
      <c r="D468" s="30" t="n">
        <f aca="false">C468/B468</f>
        <v>0.5</v>
      </c>
      <c r="E468" s="31" t="n">
        <v>6</v>
      </c>
    </row>
    <row r="469" customFormat="false" ht="11.25" hidden="true" customHeight="true" outlineLevel="2" collapsed="false">
      <c r="A469" s="32" t="s">
        <v>396</v>
      </c>
      <c r="B469" s="28" t="n">
        <v>60</v>
      </c>
      <c r="C469" s="33" t="n">
        <v>30</v>
      </c>
      <c r="D469" s="30" t="n">
        <f aca="false">C469/B469</f>
        <v>0.5</v>
      </c>
      <c r="E469" s="34" t="n">
        <v>1</v>
      </c>
    </row>
    <row r="470" customFormat="false" ht="11.25" hidden="true" customHeight="true" outlineLevel="1" collapsed="true">
      <c r="A470" s="22" t="s">
        <v>397</v>
      </c>
      <c r="B470" s="28" t="n">
        <v>60</v>
      </c>
      <c r="C470" s="29" t="n">
        <v>65</v>
      </c>
      <c r="D470" s="30" t="n">
        <f aca="false">C470/B470</f>
        <v>1.08333333333333</v>
      </c>
      <c r="E470" s="31" t="n">
        <v>2</v>
      </c>
    </row>
    <row r="471" customFormat="false" ht="11.25" hidden="true" customHeight="true" outlineLevel="2" collapsed="false">
      <c r="A471" s="32" t="s">
        <v>398</v>
      </c>
      <c r="B471" s="28" t="n">
        <v>60</v>
      </c>
      <c r="C471" s="33" t="n">
        <v>30</v>
      </c>
      <c r="D471" s="30" t="n">
        <f aca="false">C471/B471</f>
        <v>0.5</v>
      </c>
      <c r="E471" s="34" t="n">
        <v>1</v>
      </c>
    </row>
    <row r="472" customFormat="false" ht="11.25" hidden="true" customHeight="true" outlineLevel="2" collapsed="false">
      <c r="A472" s="32" t="s">
        <v>398</v>
      </c>
      <c r="B472" s="28" t="n">
        <v>60</v>
      </c>
      <c r="C472" s="33" t="n">
        <v>30</v>
      </c>
      <c r="D472" s="30" t="n">
        <f aca="false">C472/B472</f>
        <v>0.5</v>
      </c>
      <c r="E472" s="34" t="n">
        <v>1</v>
      </c>
    </row>
    <row r="473" customFormat="false" ht="11.25" hidden="true" customHeight="true" outlineLevel="2" collapsed="false">
      <c r="A473" s="32" t="s">
        <v>399</v>
      </c>
      <c r="B473" s="28" t="n">
        <v>60</v>
      </c>
      <c r="C473" s="33" t="n">
        <v>100</v>
      </c>
      <c r="D473" s="30" t="n">
        <f aca="false">C473/B473</f>
        <v>1.66666666666667</v>
      </c>
      <c r="E473" s="34" t="n">
        <v>1</v>
      </c>
    </row>
    <row r="474" customFormat="false" ht="11.25" hidden="true" customHeight="true" outlineLevel="1" collapsed="true">
      <c r="A474" s="22" t="s">
        <v>400</v>
      </c>
      <c r="B474" s="28" t="n">
        <v>60</v>
      </c>
      <c r="C474" s="29" t="n">
        <v>65</v>
      </c>
      <c r="D474" s="30" t="n">
        <f aca="false">C474/B474</f>
        <v>1.08333333333333</v>
      </c>
      <c r="E474" s="31" t="n">
        <v>5</v>
      </c>
    </row>
    <row r="475" customFormat="false" ht="11.25" hidden="true" customHeight="true" outlineLevel="2" collapsed="false">
      <c r="A475" s="32" t="s">
        <v>401</v>
      </c>
      <c r="B475" s="28" t="n">
        <v>60</v>
      </c>
      <c r="C475" s="33"/>
      <c r="D475" s="30" t="n">
        <f aca="false">C475/B475</f>
        <v>0</v>
      </c>
      <c r="E475" s="34" t="n">
        <v>1</v>
      </c>
    </row>
    <row r="476" customFormat="false" ht="11.25" hidden="true" customHeight="true" outlineLevel="1" collapsed="true">
      <c r="A476" s="22" t="s">
        <v>402</v>
      </c>
      <c r="B476" s="28" t="n">
        <v>60</v>
      </c>
      <c r="C476" s="29" t="n">
        <v>30</v>
      </c>
      <c r="D476" s="30" t="n">
        <f aca="false">C476/B476</f>
        <v>0.5</v>
      </c>
      <c r="E476" s="31" t="n">
        <v>5</v>
      </c>
    </row>
    <row r="477" customFormat="false" ht="11.25" hidden="true" customHeight="true" outlineLevel="2" collapsed="false">
      <c r="A477" s="32" t="s">
        <v>403</v>
      </c>
      <c r="B477" s="28" t="n">
        <v>60</v>
      </c>
      <c r="C477" s="33" t="n">
        <v>30</v>
      </c>
      <c r="D477" s="30" t="n">
        <f aca="false">C477/B477</f>
        <v>0.5</v>
      </c>
      <c r="E477" s="34" t="n">
        <v>1</v>
      </c>
    </row>
    <row r="478" customFormat="false" ht="11.25" hidden="true" customHeight="true" outlineLevel="1" collapsed="true">
      <c r="A478" s="22" t="s">
        <v>404</v>
      </c>
      <c r="B478" s="28" t="n">
        <v>60</v>
      </c>
      <c r="C478" s="29" t="n">
        <v>47.5</v>
      </c>
      <c r="D478" s="30" t="n">
        <f aca="false">C478/B478</f>
        <v>0.791666666666667</v>
      </c>
      <c r="E478" s="31" t="n">
        <v>5</v>
      </c>
    </row>
    <row r="479" customFormat="false" ht="11.25" hidden="true" customHeight="true" outlineLevel="2" collapsed="false">
      <c r="A479" s="32" t="s">
        <v>405</v>
      </c>
      <c r="B479" s="28" t="n">
        <v>60</v>
      </c>
      <c r="C479" s="33" t="n">
        <v>30</v>
      </c>
      <c r="D479" s="30" t="n">
        <f aca="false">C479/B479</f>
        <v>0.5</v>
      </c>
      <c r="E479" s="34" t="n">
        <v>1</v>
      </c>
    </row>
    <row r="480" customFormat="false" ht="11.25" hidden="true" customHeight="true" outlineLevel="2" collapsed="false">
      <c r="A480" s="32" t="s">
        <v>406</v>
      </c>
      <c r="B480" s="28" t="n">
        <v>60</v>
      </c>
      <c r="C480" s="33" t="n">
        <v>100</v>
      </c>
      <c r="D480" s="30" t="n">
        <f aca="false">C480/B480</f>
        <v>1.66666666666667</v>
      </c>
      <c r="E480" s="34" t="n">
        <v>1</v>
      </c>
    </row>
    <row r="481" customFormat="false" ht="11.25" hidden="true" customHeight="true" outlineLevel="2" collapsed="false">
      <c r="A481" s="32" t="s">
        <v>407</v>
      </c>
      <c r="B481" s="28" t="n">
        <v>60</v>
      </c>
      <c r="C481" s="33" t="n">
        <v>30</v>
      </c>
      <c r="D481" s="30" t="n">
        <f aca="false">C481/B481</f>
        <v>0.5</v>
      </c>
      <c r="E481" s="34" t="n">
        <v>1</v>
      </c>
    </row>
    <row r="482" customFormat="false" ht="11.25" hidden="true" customHeight="true" outlineLevel="1" collapsed="true">
      <c r="A482" s="22" t="s">
        <v>408</v>
      </c>
      <c r="B482" s="28" t="n">
        <v>60</v>
      </c>
      <c r="C482" s="29" t="n">
        <v>86.7</v>
      </c>
      <c r="D482" s="30" t="n">
        <f aca="false">C482/B482</f>
        <v>1.445</v>
      </c>
      <c r="E482" s="31" t="n">
        <v>4</v>
      </c>
    </row>
    <row r="483" customFormat="false" ht="11.25" hidden="true" customHeight="true" outlineLevel="2" collapsed="false">
      <c r="A483" s="32" t="s">
        <v>409</v>
      </c>
      <c r="B483" s="28" t="n">
        <v>60</v>
      </c>
      <c r="C483" s="33" t="n">
        <v>30</v>
      </c>
      <c r="D483" s="30" t="n">
        <f aca="false">C483/B483</f>
        <v>0.5</v>
      </c>
      <c r="E483" s="34" t="n">
        <v>1</v>
      </c>
    </row>
    <row r="484" customFormat="false" ht="11.25" hidden="true" customHeight="true" outlineLevel="2" collapsed="false">
      <c r="A484" s="32" t="s">
        <v>410</v>
      </c>
      <c r="B484" s="28" t="n">
        <v>60</v>
      </c>
      <c r="C484" s="33"/>
      <c r="D484" s="30" t="n">
        <f aca="false">C484/B484</f>
        <v>0</v>
      </c>
      <c r="E484" s="34" t="n">
        <v>1</v>
      </c>
    </row>
    <row r="485" customFormat="false" ht="11.25" hidden="true" customHeight="true" outlineLevel="1" collapsed="true">
      <c r="A485" s="22" t="s">
        <v>411</v>
      </c>
      <c r="B485" s="28" t="n">
        <v>60</v>
      </c>
      <c r="C485" s="29" t="n">
        <v>65</v>
      </c>
      <c r="D485" s="30" t="n">
        <f aca="false">C485/B485</f>
        <v>1.08333333333333</v>
      </c>
      <c r="E485" s="31" t="n">
        <v>5</v>
      </c>
    </row>
    <row r="486" customFormat="false" ht="11.25" hidden="true" customHeight="true" outlineLevel="2" collapsed="false">
      <c r="A486" s="32" t="s">
        <v>412</v>
      </c>
      <c r="B486" s="28" t="n">
        <v>60</v>
      </c>
      <c r="C486" s="33" t="n">
        <v>100</v>
      </c>
      <c r="D486" s="30" t="n">
        <f aca="false">C486/B486</f>
        <v>1.66666666666667</v>
      </c>
      <c r="E486" s="34" t="n">
        <v>1</v>
      </c>
    </row>
    <row r="487" customFormat="false" ht="11.25" hidden="true" customHeight="true" outlineLevel="2" collapsed="false">
      <c r="A487" s="32" t="s">
        <v>413</v>
      </c>
      <c r="B487" s="28" t="n">
        <v>60</v>
      </c>
      <c r="C487" s="33" t="n">
        <v>30</v>
      </c>
      <c r="D487" s="30" t="n">
        <f aca="false">C487/B487</f>
        <v>0.5</v>
      </c>
      <c r="E487" s="34" t="n">
        <v>1</v>
      </c>
    </row>
    <row r="488" customFormat="false" ht="11.25" hidden="true" customHeight="true" outlineLevel="1" collapsed="true">
      <c r="A488" s="22" t="s">
        <v>414</v>
      </c>
      <c r="B488" s="28" t="n">
        <v>60</v>
      </c>
      <c r="C488" s="35" t="n">
        <v>30</v>
      </c>
      <c r="D488" s="30" t="n">
        <f aca="false">C488/B488</f>
        <v>0.5</v>
      </c>
      <c r="E488" s="36" t="n">
        <v>2</v>
      </c>
    </row>
    <row r="489" customFormat="false" ht="11.25" hidden="true" customHeight="true" outlineLevel="1" collapsed="false">
      <c r="A489" s="22" t="s">
        <v>415</v>
      </c>
      <c r="B489" s="28" t="n">
        <v>60</v>
      </c>
      <c r="C489" s="29" t="n">
        <v>30</v>
      </c>
      <c r="D489" s="30" t="n">
        <f aca="false">C489/B489</f>
        <v>0.5</v>
      </c>
      <c r="E489" s="31" t="n">
        <v>3</v>
      </c>
    </row>
    <row r="490" customFormat="false" ht="11.25" hidden="true" customHeight="true" outlineLevel="2" collapsed="false">
      <c r="A490" s="32" t="s">
        <v>416</v>
      </c>
      <c r="B490" s="28" t="n">
        <v>60</v>
      </c>
      <c r="C490" s="33" t="n">
        <v>30</v>
      </c>
      <c r="D490" s="30" t="n">
        <f aca="false">C490/B490</f>
        <v>0.5</v>
      </c>
      <c r="E490" s="34" t="n">
        <v>1</v>
      </c>
    </row>
    <row r="491" customFormat="false" ht="11.25" hidden="true" customHeight="true" outlineLevel="1" collapsed="true">
      <c r="A491" s="22" t="s">
        <v>417</v>
      </c>
      <c r="B491" s="28" t="n">
        <v>60</v>
      </c>
      <c r="C491" s="29" t="n">
        <v>30</v>
      </c>
      <c r="D491" s="30" t="n">
        <f aca="false">C491/B491</f>
        <v>0.5</v>
      </c>
      <c r="E491" s="31" t="n">
        <v>3</v>
      </c>
    </row>
    <row r="492" customFormat="false" ht="11.25" hidden="true" customHeight="true" outlineLevel="2" collapsed="false">
      <c r="A492" s="32" t="s">
        <v>418</v>
      </c>
      <c r="B492" s="28" t="n">
        <v>60</v>
      </c>
      <c r="C492" s="33" t="n">
        <v>30</v>
      </c>
      <c r="D492" s="30" t="n">
        <f aca="false">C492/B492</f>
        <v>0.5</v>
      </c>
      <c r="E492" s="34" t="n">
        <v>1</v>
      </c>
    </row>
    <row r="493" customFormat="false" ht="11.25" hidden="true" customHeight="true" outlineLevel="1" collapsed="true">
      <c r="A493" s="22" t="s">
        <v>419</v>
      </c>
      <c r="B493" s="28" t="n">
        <v>60</v>
      </c>
      <c r="C493" s="35" t="n">
        <v>30</v>
      </c>
      <c r="D493" s="30" t="n">
        <f aca="false">C493/B493</f>
        <v>0.5</v>
      </c>
      <c r="E493" s="36" t="n">
        <v>1</v>
      </c>
    </row>
    <row r="494" customFormat="false" ht="11.25" hidden="true" customHeight="true" outlineLevel="1" collapsed="false">
      <c r="A494" s="22" t="s">
        <v>420</v>
      </c>
      <c r="B494" s="28" t="n">
        <v>60</v>
      </c>
      <c r="C494" s="35" t="n">
        <v>100</v>
      </c>
      <c r="D494" s="30" t="n">
        <f aca="false">C494/B494</f>
        <v>1.66666666666667</v>
      </c>
      <c r="E494" s="36" t="n">
        <v>4</v>
      </c>
    </row>
    <row r="495" customFormat="false" ht="11.25" hidden="true" customHeight="true" outlineLevel="1" collapsed="false">
      <c r="A495" s="22" t="s">
        <v>421</v>
      </c>
      <c r="B495" s="28" t="n">
        <v>60</v>
      </c>
      <c r="C495" s="35" t="n">
        <v>63.3</v>
      </c>
      <c r="D495" s="30" t="n">
        <f aca="false">C495/B495</f>
        <v>1.055</v>
      </c>
      <c r="E495" s="36" t="n">
        <v>11</v>
      </c>
    </row>
    <row r="496" customFormat="false" ht="11.25" hidden="true" customHeight="true" outlineLevel="1" collapsed="false">
      <c r="A496" s="22" t="s">
        <v>422</v>
      </c>
      <c r="B496" s="28" t="n">
        <v>60</v>
      </c>
      <c r="C496" s="35" t="n">
        <v>30</v>
      </c>
      <c r="D496" s="30" t="n">
        <f aca="false">C496/B496</f>
        <v>0.5</v>
      </c>
      <c r="E496" s="36" t="n">
        <v>2</v>
      </c>
    </row>
    <row r="497" customFormat="false" ht="11.25" hidden="true" customHeight="true" outlineLevel="1" collapsed="false">
      <c r="A497" s="22" t="s">
        <v>423</v>
      </c>
      <c r="B497" s="28" t="n">
        <v>60</v>
      </c>
      <c r="C497" s="29" t="n">
        <v>30</v>
      </c>
      <c r="D497" s="30" t="n">
        <f aca="false">C497/B497</f>
        <v>0.5</v>
      </c>
      <c r="E497" s="31" t="n">
        <v>2</v>
      </c>
    </row>
    <row r="498" customFormat="false" ht="11.25" hidden="true" customHeight="true" outlineLevel="2" collapsed="false">
      <c r="A498" s="32" t="s">
        <v>424</v>
      </c>
      <c r="B498" s="28" t="n">
        <v>60</v>
      </c>
      <c r="C498" s="33" t="n">
        <v>30</v>
      </c>
      <c r="D498" s="30" t="n">
        <f aca="false">C498/B498</f>
        <v>0.5</v>
      </c>
      <c r="E498" s="34" t="n">
        <v>1</v>
      </c>
    </row>
    <row r="499" customFormat="false" ht="11.25" hidden="true" customHeight="true" outlineLevel="2" collapsed="false">
      <c r="A499" s="32" t="s">
        <v>425</v>
      </c>
      <c r="B499" s="28" t="n">
        <v>60</v>
      </c>
      <c r="C499" s="33" t="n">
        <v>30</v>
      </c>
      <c r="D499" s="30" t="n">
        <f aca="false">C499/B499</f>
        <v>0.5</v>
      </c>
      <c r="E499" s="34" t="n">
        <v>1</v>
      </c>
    </row>
    <row r="500" customFormat="false" ht="11.25" hidden="true" customHeight="true" outlineLevel="1" collapsed="true">
      <c r="A500" s="22" t="s">
        <v>426</v>
      </c>
      <c r="B500" s="28" t="n">
        <v>60</v>
      </c>
      <c r="C500" s="29" t="n">
        <v>53.3</v>
      </c>
      <c r="D500" s="30" t="n">
        <f aca="false">C500/B500</f>
        <v>0.888333333333333</v>
      </c>
      <c r="E500" s="31" t="n">
        <v>6</v>
      </c>
    </row>
    <row r="501" customFormat="false" ht="11.25" hidden="true" customHeight="true" outlineLevel="2" collapsed="false">
      <c r="A501" s="32" t="s">
        <v>427</v>
      </c>
      <c r="B501" s="28" t="n">
        <v>60</v>
      </c>
      <c r="C501" s="33" t="n">
        <v>100</v>
      </c>
      <c r="D501" s="30" t="n">
        <f aca="false">C501/B501</f>
        <v>1.66666666666667</v>
      </c>
      <c r="E501" s="34"/>
    </row>
    <row r="502" customFormat="false" ht="11.25" hidden="true" customHeight="true" outlineLevel="2" collapsed="false">
      <c r="A502" s="32" t="s">
        <v>428</v>
      </c>
      <c r="B502" s="28" t="n">
        <v>60</v>
      </c>
      <c r="C502" s="33" t="n">
        <v>30</v>
      </c>
      <c r="D502" s="30" t="n">
        <f aca="false">C502/B502</f>
        <v>0.5</v>
      </c>
      <c r="E502" s="34" t="n">
        <v>1</v>
      </c>
    </row>
    <row r="503" customFormat="false" ht="11.25" hidden="true" customHeight="true" outlineLevel="2" collapsed="false">
      <c r="A503" s="32" t="s">
        <v>429</v>
      </c>
      <c r="B503" s="28" t="n">
        <v>60</v>
      </c>
      <c r="C503" s="33" t="n">
        <v>30</v>
      </c>
      <c r="D503" s="30" t="n">
        <f aca="false">C503/B503</f>
        <v>0.5</v>
      </c>
      <c r="E503" s="34" t="n">
        <v>1</v>
      </c>
    </row>
    <row r="504" customFormat="false" ht="11.25" hidden="true" customHeight="true" outlineLevel="2" collapsed="false">
      <c r="A504" s="32" t="s">
        <v>429</v>
      </c>
      <c r="B504" s="28" t="n">
        <v>60</v>
      </c>
      <c r="C504" s="33" t="n">
        <v>30</v>
      </c>
      <c r="D504" s="30" t="n">
        <f aca="false">C504/B504</f>
        <v>0.5</v>
      </c>
      <c r="E504" s="34" t="n">
        <v>1</v>
      </c>
    </row>
    <row r="505" customFormat="false" ht="11.25" hidden="true" customHeight="true" outlineLevel="1" collapsed="true">
      <c r="A505" s="22" t="s">
        <v>430</v>
      </c>
      <c r="B505" s="28" t="n">
        <v>60</v>
      </c>
      <c r="C505" s="29" t="n">
        <v>30</v>
      </c>
      <c r="D505" s="30" t="n">
        <f aca="false">C505/B505</f>
        <v>0.5</v>
      </c>
      <c r="E505" s="31" t="n">
        <v>4</v>
      </c>
    </row>
    <row r="506" customFormat="false" ht="11.25" hidden="true" customHeight="true" outlineLevel="2" collapsed="false">
      <c r="A506" s="32" t="s">
        <v>431</v>
      </c>
      <c r="B506" s="28" t="n">
        <v>60</v>
      </c>
      <c r="C506" s="33" t="n">
        <v>30</v>
      </c>
      <c r="D506" s="30" t="n">
        <f aca="false">C506/B506</f>
        <v>0.5</v>
      </c>
      <c r="E506" s="34" t="n">
        <v>1</v>
      </c>
    </row>
    <row r="507" customFormat="false" ht="11.25" hidden="true" customHeight="true" outlineLevel="2" collapsed="false">
      <c r="A507" s="32" t="s">
        <v>432</v>
      </c>
      <c r="B507" s="28" t="n">
        <v>60</v>
      </c>
      <c r="C507" s="33" t="n">
        <v>30</v>
      </c>
      <c r="D507" s="30" t="n">
        <f aca="false">C507/B507</f>
        <v>0.5</v>
      </c>
      <c r="E507" s="34" t="n">
        <v>1</v>
      </c>
    </row>
    <row r="508" customFormat="false" ht="11.25" hidden="true" customHeight="true" outlineLevel="1" collapsed="true">
      <c r="A508" s="22" t="s">
        <v>433</v>
      </c>
      <c r="B508" s="28" t="n">
        <v>60</v>
      </c>
      <c r="C508" s="29" t="n">
        <v>30</v>
      </c>
      <c r="D508" s="30" t="n">
        <f aca="false">C508/B508</f>
        <v>0.5</v>
      </c>
      <c r="E508" s="31" t="n">
        <v>7</v>
      </c>
    </row>
    <row r="509" customFormat="false" ht="11.25" hidden="true" customHeight="true" outlineLevel="2" collapsed="false">
      <c r="A509" s="32" t="s">
        <v>434</v>
      </c>
      <c r="B509" s="28" t="n">
        <v>60</v>
      </c>
      <c r="C509" s="33" t="n">
        <v>30</v>
      </c>
      <c r="D509" s="30" t="n">
        <f aca="false">C509/B509</f>
        <v>0.5</v>
      </c>
      <c r="E509" s="34" t="n">
        <v>1</v>
      </c>
    </row>
    <row r="510" customFormat="false" ht="11.25" hidden="true" customHeight="true" outlineLevel="2" collapsed="false">
      <c r="A510" s="32" t="s">
        <v>435</v>
      </c>
      <c r="B510" s="28" t="n">
        <v>60</v>
      </c>
      <c r="C510" s="33" t="n">
        <v>30</v>
      </c>
      <c r="D510" s="30" t="n">
        <f aca="false">C510/B510</f>
        <v>0.5</v>
      </c>
      <c r="E510" s="34" t="n">
        <v>1</v>
      </c>
    </row>
    <row r="511" customFormat="false" ht="11.25" hidden="true" customHeight="true" outlineLevel="1" collapsed="true">
      <c r="A511" s="22" t="s">
        <v>436</v>
      </c>
      <c r="B511" s="28" t="n">
        <v>60</v>
      </c>
      <c r="C511" s="29" t="n">
        <v>30</v>
      </c>
      <c r="D511" s="30" t="n">
        <f aca="false">C511/B511</f>
        <v>0.5</v>
      </c>
      <c r="E511" s="31" t="n">
        <v>3</v>
      </c>
    </row>
    <row r="512" customFormat="false" ht="11.25" hidden="true" customHeight="true" outlineLevel="2" collapsed="false">
      <c r="A512" s="32" t="s">
        <v>437</v>
      </c>
      <c r="B512" s="28" t="n">
        <v>60</v>
      </c>
      <c r="C512" s="33" t="n">
        <v>30</v>
      </c>
      <c r="D512" s="30" t="n">
        <f aca="false">C512/B512</f>
        <v>0.5</v>
      </c>
      <c r="E512" s="34" t="n">
        <v>1</v>
      </c>
    </row>
    <row r="513" customFormat="false" ht="11.25" hidden="true" customHeight="true" outlineLevel="1" collapsed="true">
      <c r="A513" s="22" t="s">
        <v>438</v>
      </c>
      <c r="B513" s="28" t="n">
        <v>60</v>
      </c>
      <c r="C513" s="29" t="n">
        <v>30</v>
      </c>
      <c r="D513" s="30" t="n">
        <f aca="false">C513/B513</f>
        <v>0.5</v>
      </c>
      <c r="E513" s="31" t="n">
        <v>6</v>
      </c>
    </row>
    <row r="514" customFormat="false" ht="11.25" hidden="true" customHeight="true" outlineLevel="2" collapsed="false">
      <c r="A514" s="32" t="s">
        <v>439</v>
      </c>
      <c r="B514" s="28" t="n">
        <v>60</v>
      </c>
      <c r="C514" s="33" t="n">
        <v>30</v>
      </c>
      <c r="D514" s="30" t="n">
        <f aca="false">C514/B514</f>
        <v>0.5</v>
      </c>
      <c r="E514" s="34" t="n">
        <v>1</v>
      </c>
    </row>
    <row r="515" customFormat="false" ht="11.25" hidden="true" customHeight="true" outlineLevel="2" collapsed="false">
      <c r="A515" s="32" t="s">
        <v>440</v>
      </c>
      <c r="B515" s="28" t="n">
        <v>60</v>
      </c>
      <c r="C515" s="33" t="n">
        <v>50</v>
      </c>
      <c r="D515" s="30" t="n">
        <f aca="false">C515/B515</f>
        <v>0.833333333333333</v>
      </c>
      <c r="E515" s="34"/>
    </row>
    <row r="516" customFormat="false" ht="11.25" hidden="true" customHeight="true" outlineLevel="1" collapsed="true">
      <c r="A516" s="22" t="s">
        <v>441</v>
      </c>
      <c r="B516" s="28" t="n">
        <v>60</v>
      </c>
      <c r="C516" s="29" t="n">
        <v>47.5</v>
      </c>
      <c r="D516" s="30" t="n">
        <f aca="false">C516/B516</f>
        <v>0.791666666666667</v>
      </c>
      <c r="E516" s="31" t="n">
        <v>6</v>
      </c>
    </row>
    <row r="517" customFormat="false" ht="11.25" hidden="true" customHeight="true" outlineLevel="2" collapsed="false">
      <c r="A517" s="32" t="s">
        <v>442</v>
      </c>
      <c r="B517" s="28" t="n">
        <v>60</v>
      </c>
      <c r="C517" s="33" t="n">
        <v>100</v>
      </c>
      <c r="D517" s="30" t="n">
        <f aca="false">C517/B517</f>
        <v>1.66666666666667</v>
      </c>
      <c r="E517" s="34" t="n">
        <v>1</v>
      </c>
    </row>
    <row r="518" customFormat="false" ht="11.25" hidden="true" customHeight="true" outlineLevel="2" collapsed="false">
      <c r="A518" s="32" t="s">
        <v>443</v>
      </c>
      <c r="B518" s="28" t="n">
        <v>60</v>
      </c>
      <c r="C518" s="33" t="n">
        <v>30</v>
      </c>
      <c r="D518" s="30" t="n">
        <f aca="false">C518/B518</f>
        <v>0.5</v>
      </c>
      <c r="E518" s="34" t="n">
        <v>1</v>
      </c>
    </row>
    <row r="519" customFormat="false" ht="11.25" hidden="true" customHeight="true" outlineLevel="1" collapsed="true">
      <c r="A519" s="22" t="s">
        <v>444</v>
      </c>
      <c r="B519" s="28" t="n">
        <v>60</v>
      </c>
      <c r="C519" s="29" t="n">
        <v>30</v>
      </c>
      <c r="D519" s="30" t="n">
        <f aca="false">C519/B519</f>
        <v>0.5</v>
      </c>
      <c r="E519" s="31" t="n">
        <v>4</v>
      </c>
    </row>
    <row r="520" customFormat="false" ht="11.25" hidden="true" customHeight="true" outlineLevel="2" collapsed="false">
      <c r="A520" s="32" t="s">
        <v>445</v>
      </c>
      <c r="B520" s="28" t="n">
        <v>60</v>
      </c>
      <c r="C520" s="33" t="n">
        <v>30</v>
      </c>
      <c r="D520" s="30" t="n">
        <f aca="false">C520/B520</f>
        <v>0.5</v>
      </c>
      <c r="E520" s="34" t="n">
        <v>1</v>
      </c>
    </row>
    <row r="521" customFormat="false" ht="11.25" hidden="true" customHeight="true" outlineLevel="2" collapsed="false">
      <c r="A521" s="32" t="s">
        <v>446</v>
      </c>
      <c r="B521" s="28" t="n">
        <v>60</v>
      </c>
      <c r="C521" s="33" t="n">
        <v>30</v>
      </c>
      <c r="D521" s="30" t="n">
        <f aca="false">C521/B521</f>
        <v>0.5</v>
      </c>
      <c r="E521" s="34" t="n">
        <v>1</v>
      </c>
    </row>
    <row r="522" customFormat="false" ht="11.25" hidden="true" customHeight="true" outlineLevel="2" collapsed="false">
      <c r="A522" s="32" t="s">
        <v>447</v>
      </c>
      <c r="B522" s="28" t="n">
        <v>60</v>
      </c>
      <c r="C522" s="33" t="n">
        <v>30</v>
      </c>
      <c r="D522" s="30" t="n">
        <f aca="false">C522/B522</f>
        <v>0.5</v>
      </c>
      <c r="E522" s="34" t="n">
        <v>1</v>
      </c>
    </row>
    <row r="523" customFormat="false" ht="11.25" hidden="true" customHeight="true" outlineLevel="1" collapsed="true">
      <c r="A523" s="22" t="s">
        <v>448</v>
      </c>
      <c r="B523" s="28" t="n">
        <v>60</v>
      </c>
      <c r="C523" s="29" t="n">
        <v>30</v>
      </c>
      <c r="D523" s="30" t="n">
        <f aca="false">C523/B523</f>
        <v>0.5</v>
      </c>
      <c r="E523" s="31" t="n">
        <v>6</v>
      </c>
    </row>
    <row r="524" customFormat="false" ht="11.25" hidden="true" customHeight="true" outlineLevel="2" collapsed="false">
      <c r="A524" s="32" t="s">
        <v>449</v>
      </c>
      <c r="B524" s="28" t="n">
        <v>60</v>
      </c>
      <c r="C524" s="33" t="n">
        <v>30</v>
      </c>
      <c r="D524" s="30" t="n">
        <f aca="false">C524/B524</f>
        <v>0.5</v>
      </c>
      <c r="E524" s="34" t="n">
        <v>1</v>
      </c>
    </row>
    <row r="525" customFormat="false" ht="11.25" hidden="true" customHeight="true" outlineLevel="2" collapsed="false">
      <c r="A525" s="32" t="s">
        <v>450</v>
      </c>
      <c r="B525" s="28" t="n">
        <v>60</v>
      </c>
      <c r="C525" s="33" t="n">
        <v>30</v>
      </c>
      <c r="D525" s="30" t="n">
        <f aca="false">C525/B525</f>
        <v>0.5</v>
      </c>
      <c r="E525" s="34" t="n">
        <v>1</v>
      </c>
    </row>
    <row r="526" customFormat="false" ht="11.25" hidden="true" customHeight="true" outlineLevel="2" collapsed="false">
      <c r="A526" s="32" t="s">
        <v>451</v>
      </c>
      <c r="B526" s="28" t="n">
        <v>60</v>
      </c>
      <c r="C526" s="33" t="n">
        <v>30</v>
      </c>
      <c r="D526" s="30" t="n">
        <f aca="false">C526/B526</f>
        <v>0.5</v>
      </c>
      <c r="E526" s="34" t="n">
        <v>1</v>
      </c>
    </row>
    <row r="527" customFormat="false" ht="11.25" hidden="true" customHeight="true" outlineLevel="1" collapsed="true">
      <c r="A527" s="22" t="s">
        <v>452</v>
      </c>
      <c r="B527" s="28" t="n">
        <v>60</v>
      </c>
      <c r="C527" s="35" t="n">
        <v>130</v>
      </c>
      <c r="D527" s="30" t="n">
        <f aca="false">C527/B527</f>
        <v>2.16666666666667</v>
      </c>
      <c r="E527" s="36" t="n">
        <v>3</v>
      </c>
    </row>
    <row r="528" customFormat="false" ht="11.25" hidden="true" customHeight="true" outlineLevel="1" collapsed="false">
      <c r="A528" s="22" t="s">
        <v>453</v>
      </c>
      <c r="B528" s="28" t="n">
        <v>60</v>
      </c>
      <c r="C528" s="29" t="n">
        <v>15</v>
      </c>
      <c r="D528" s="30" t="n">
        <f aca="false">C528/B528</f>
        <v>0.25</v>
      </c>
      <c r="E528" s="31" t="n">
        <v>3</v>
      </c>
    </row>
    <row r="529" customFormat="false" ht="11.25" hidden="true" customHeight="true" outlineLevel="2" collapsed="false">
      <c r="A529" s="32" t="s">
        <v>454</v>
      </c>
      <c r="B529" s="28" t="n">
        <v>60</v>
      </c>
      <c r="C529" s="33"/>
      <c r="D529" s="30" t="n">
        <f aca="false">C529/B529</f>
        <v>0</v>
      </c>
      <c r="E529" s="34"/>
    </row>
    <row r="530" customFormat="false" ht="11.25" hidden="true" customHeight="true" outlineLevel="1" collapsed="true">
      <c r="A530" s="22" t="s">
        <v>455</v>
      </c>
      <c r="B530" s="28" t="n">
        <v>60</v>
      </c>
      <c r="C530" s="29" t="n">
        <v>30</v>
      </c>
      <c r="D530" s="30" t="n">
        <f aca="false">C530/B530</f>
        <v>0.5</v>
      </c>
      <c r="E530" s="31" t="n">
        <v>4</v>
      </c>
    </row>
    <row r="531" customFormat="false" ht="11.25" hidden="true" customHeight="true" outlineLevel="2" collapsed="false">
      <c r="A531" s="32" t="s">
        <v>456</v>
      </c>
      <c r="B531" s="28" t="n">
        <v>60</v>
      </c>
      <c r="C531" s="33" t="n">
        <v>30</v>
      </c>
      <c r="D531" s="30" t="n">
        <f aca="false">C531/B531</f>
        <v>0.5</v>
      </c>
      <c r="E531" s="34" t="n">
        <v>1</v>
      </c>
    </row>
    <row r="532" customFormat="false" ht="11.25" hidden="true" customHeight="true" outlineLevel="1" collapsed="true">
      <c r="A532" s="22" t="s">
        <v>457</v>
      </c>
      <c r="B532" s="28" t="n">
        <v>60</v>
      </c>
      <c r="C532" s="29" t="n">
        <v>65</v>
      </c>
      <c r="D532" s="30" t="n">
        <f aca="false">C532/B532</f>
        <v>1.08333333333333</v>
      </c>
      <c r="E532" s="31" t="n">
        <v>5</v>
      </c>
    </row>
    <row r="533" customFormat="false" ht="11.25" hidden="true" customHeight="true" outlineLevel="2" collapsed="false">
      <c r="A533" s="32" t="s">
        <v>458</v>
      </c>
      <c r="B533" s="28" t="n">
        <v>60</v>
      </c>
      <c r="C533" s="33" t="n">
        <v>30</v>
      </c>
      <c r="D533" s="30" t="n">
        <f aca="false">C533/B533</f>
        <v>0.5</v>
      </c>
      <c r="E533" s="34" t="n">
        <v>1</v>
      </c>
    </row>
    <row r="534" customFormat="false" ht="11.25" hidden="true" customHeight="true" outlineLevel="1" collapsed="true">
      <c r="A534" s="22" t="s">
        <v>459</v>
      </c>
      <c r="B534" s="28" t="n">
        <v>60</v>
      </c>
      <c r="C534" s="29" t="n">
        <v>30</v>
      </c>
      <c r="D534" s="30" t="n">
        <f aca="false">C534/B534</f>
        <v>0.5</v>
      </c>
      <c r="E534" s="31" t="n">
        <v>3</v>
      </c>
    </row>
    <row r="535" customFormat="false" ht="11.25" hidden="true" customHeight="true" outlineLevel="2" collapsed="false">
      <c r="A535" s="32" t="s">
        <v>460</v>
      </c>
      <c r="B535" s="28" t="n">
        <v>60</v>
      </c>
      <c r="C535" s="33" t="n">
        <v>30</v>
      </c>
      <c r="D535" s="30" t="n">
        <f aca="false">C535/B535</f>
        <v>0.5</v>
      </c>
      <c r="E535" s="34" t="n">
        <v>1</v>
      </c>
    </row>
    <row r="536" customFormat="false" ht="11.25" hidden="true" customHeight="true" outlineLevel="2" collapsed="false">
      <c r="A536" s="32" t="s">
        <v>460</v>
      </c>
      <c r="B536" s="28" t="n">
        <v>60</v>
      </c>
      <c r="C536" s="33" t="n">
        <v>30</v>
      </c>
      <c r="D536" s="30" t="n">
        <f aca="false">C536/B536</f>
        <v>0.5</v>
      </c>
      <c r="E536" s="34" t="n">
        <v>1</v>
      </c>
    </row>
    <row r="537" customFormat="false" ht="11.25" hidden="true" customHeight="true" outlineLevel="2" collapsed="false">
      <c r="A537" s="32" t="s">
        <v>461</v>
      </c>
      <c r="B537" s="28" t="n">
        <v>60</v>
      </c>
      <c r="C537" s="33" t="n">
        <v>30</v>
      </c>
      <c r="D537" s="30" t="n">
        <f aca="false">C537/B537</f>
        <v>0.5</v>
      </c>
      <c r="E537" s="34" t="n">
        <v>1</v>
      </c>
    </row>
    <row r="538" customFormat="false" ht="11.25" hidden="true" customHeight="true" outlineLevel="2" collapsed="false">
      <c r="A538" s="32" t="s">
        <v>462</v>
      </c>
      <c r="B538" s="28" t="n">
        <v>60</v>
      </c>
      <c r="C538" s="33" t="n">
        <v>30</v>
      </c>
      <c r="D538" s="30" t="n">
        <f aca="false">C538/B538</f>
        <v>0.5</v>
      </c>
      <c r="E538" s="34" t="n">
        <v>1</v>
      </c>
    </row>
    <row r="539" customFormat="false" ht="11.25" hidden="true" customHeight="true" outlineLevel="1" collapsed="true">
      <c r="A539" s="22" t="s">
        <v>463</v>
      </c>
      <c r="B539" s="28" t="n">
        <v>60</v>
      </c>
      <c r="C539" s="29" t="n">
        <v>30</v>
      </c>
      <c r="D539" s="30" t="n">
        <f aca="false">C539/B539</f>
        <v>0.5</v>
      </c>
      <c r="E539" s="31" t="n">
        <v>6</v>
      </c>
    </row>
    <row r="540" customFormat="false" ht="11.25" hidden="true" customHeight="true" outlineLevel="2" collapsed="false">
      <c r="A540" s="32" t="s">
        <v>464</v>
      </c>
      <c r="B540" s="28" t="n">
        <v>60</v>
      </c>
      <c r="C540" s="33" t="n">
        <v>30</v>
      </c>
      <c r="D540" s="30" t="n">
        <f aca="false">C540/B540</f>
        <v>0.5</v>
      </c>
      <c r="E540" s="34" t="n">
        <v>1</v>
      </c>
    </row>
    <row r="541" customFormat="false" ht="11.25" hidden="true" customHeight="true" outlineLevel="1" collapsed="true">
      <c r="A541" s="22" t="s">
        <v>465</v>
      </c>
      <c r="B541" s="28" t="n">
        <v>60</v>
      </c>
      <c r="C541" s="29" t="n">
        <v>60</v>
      </c>
      <c r="D541" s="30" t="n">
        <f aca="false">C541/B541</f>
        <v>1</v>
      </c>
      <c r="E541" s="31" t="n">
        <v>11</v>
      </c>
    </row>
    <row r="542" customFormat="false" ht="11.25" hidden="true" customHeight="true" outlineLevel="2" collapsed="false">
      <c r="A542" s="32" t="s">
        <v>466</v>
      </c>
      <c r="B542" s="28" t="n">
        <v>60</v>
      </c>
      <c r="C542" s="33"/>
      <c r="D542" s="30" t="n">
        <f aca="false">C542/B542</f>
        <v>0</v>
      </c>
      <c r="E542" s="34" t="n">
        <v>1</v>
      </c>
    </row>
    <row r="543" customFormat="false" ht="11.25" hidden="true" customHeight="true" outlineLevel="2" collapsed="false">
      <c r="A543" s="32" t="s">
        <v>467</v>
      </c>
      <c r="B543" s="28" t="n">
        <v>60</v>
      </c>
      <c r="C543" s="33" t="n">
        <v>30</v>
      </c>
      <c r="D543" s="30" t="n">
        <f aca="false">C543/B543</f>
        <v>0.5</v>
      </c>
      <c r="E543" s="34" t="n">
        <v>1</v>
      </c>
    </row>
    <row r="544" customFormat="false" ht="11.25" hidden="true" customHeight="true" outlineLevel="1" collapsed="true">
      <c r="A544" s="22" t="s">
        <v>468</v>
      </c>
      <c r="B544" s="28" t="n">
        <v>60</v>
      </c>
      <c r="C544" s="35" t="n">
        <v>65</v>
      </c>
      <c r="D544" s="30" t="n">
        <f aca="false">C544/B544</f>
        <v>1.08333333333333</v>
      </c>
      <c r="E544" s="36" t="n">
        <v>5</v>
      </c>
    </row>
    <row r="545" customFormat="false" ht="11.25" hidden="true" customHeight="true" outlineLevel="1" collapsed="false">
      <c r="A545" s="22" t="s">
        <v>469</v>
      </c>
      <c r="B545" s="28" t="n">
        <v>60</v>
      </c>
      <c r="C545" s="35" t="n">
        <v>30</v>
      </c>
      <c r="D545" s="30" t="n">
        <f aca="false">C545/B545</f>
        <v>0.5</v>
      </c>
      <c r="E545" s="36" t="n">
        <v>2</v>
      </c>
    </row>
    <row r="546" customFormat="false" ht="11.25" hidden="true" customHeight="true" outlineLevel="1" collapsed="false">
      <c r="A546" s="22" t="s">
        <v>470</v>
      </c>
      <c r="B546" s="28" t="n">
        <v>60</v>
      </c>
      <c r="C546" s="29" t="n">
        <v>30</v>
      </c>
      <c r="D546" s="30" t="n">
        <f aca="false">C546/B546</f>
        <v>0.5</v>
      </c>
      <c r="E546" s="31" t="n">
        <v>2</v>
      </c>
    </row>
    <row r="547" customFormat="false" ht="11.25" hidden="true" customHeight="true" outlineLevel="2" collapsed="false">
      <c r="A547" s="32" t="s">
        <v>471</v>
      </c>
      <c r="B547" s="28" t="n">
        <v>60</v>
      </c>
      <c r="C547" s="33" t="n">
        <v>30</v>
      </c>
      <c r="D547" s="30" t="n">
        <f aca="false">C547/B547</f>
        <v>0.5</v>
      </c>
      <c r="E547" s="34" t="n">
        <v>1</v>
      </c>
    </row>
    <row r="548" customFormat="false" ht="11.25" hidden="true" customHeight="true" outlineLevel="2" collapsed="false">
      <c r="A548" s="32" t="s">
        <v>472</v>
      </c>
      <c r="B548" s="28" t="n">
        <v>60</v>
      </c>
      <c r="C548" s="33" t="n">
        <v>30</v>
      </c>
      <c r="D548" s="30" t="n">
        <f aca="false">C548/B548</f>
        <v>0.5</v>
      </c>
      <c r="E548" s="34" t="n">
        <v>1</v>
      </c>
    </row>
    <row r="549" customFormat="false" ht="11.25" hidden="true" customHeight="true" outlineLevel="2" collapsed="false">
      <c r="A549" s="32" t="s">
        <v>473</v>
      </c>
      <c r="B549" s="28" t="n">
        <v>60</v>
      </c>
      <c r="C549" s="33" t="n">
        <v>30</v>
      </c>
      <c r="D549" s="30" t="n">
        <f aca="false">C549/B549</f>
        <v>0.5</v>
      </c>
      <c r="E549" s="34" t="n">
        <v>1</v>
      </c>
    </row>
    <row r="550" customFormat="false" ht="11.25" hidden="true" customHeight="true" outlineLevel="1" collapsed="true">
      <c r="A550" s="22" t="s">
        <v>474</v>
      </c>
      <c r="B550" s="28" t="n">
        <v>60</v>
      </c>
      <c r="C550" s="29" t="n">
        <v>30</v>
      </c>
      <c r="D550" s="30" t="n">
        <f aca="false">C550/B550</f>
        <v>0.5</v>
      </c>
      <c r="E550" s="31" t="n">
        <v>5</v>
      </c>
    </row>
    <row r="551" customFormat="false" ht="11.25" hidden="true" customHeight="true" outlineLevel="2" collapsed="false">
      <c r="A551" s="32" t="s">
        <v>475</v>
      </c>
      <c r="B551" s="28" t="n">
        <v>60</v>
      </c>
      <c r="C551" s="33" t="n">
        <v>30</v>
      </c>
      <c r="D551" s="30" t="n">
        <f aca="false">C551/B551</f>
        <v>0.5</v>
      </c>
      <c r="E551" s="34" t="n">
        <v>1</v>
      </c>
    </row>
    <row r="552" customFormat="false" ht="11.25" hidden="true" customHeight="true" outlineLevel="1" collapsed="true">
      <c r="A552" s="22" t="s">
        <v>476</v>
      </c>
      <c r="B552" s="28" t="n">
        <v>60</v>
      </c>
      <c r="C552" s="29" t="n">
        <v>230</v>
      </c>
      <c r="D552" s="30" t="n">
        <f aca="false">C552/B552</f>
        <v>3.83333333333333</v>
      </c>
      <c r="E552" s="31" t="n">
        <v>5</v>
      </c>
    </row>
    <row r="553" customFormat="false" ht="11.25" hidden="true" customHeight="true" outlineLevel="2" collapsed="false">
      <c r="A553" s="32" t="s">
        <v>477</v>
      </c>
      <c r="B553" s="28" t="n">
        <v>60</v>
      </c>
      <c r="C553" s="33"/>
      <c r="D553" s="30" t="n">
        <f aca="false">C553/B553</f>
        <v>0</v>
      </c>
      <c r="E553" s="34" t="n">
        <v>1</v>
      </c>
    </row>
    <row r="554" customFormat="false" ht="11.25" hidden="true" customHeight="true" outlineLevel="2" collapsed="false">
      <c r="A554" s="32" t="s">
        <v>478</v>
      </c>
      <c r="B554" s="28" t="n">
        <v>60</v>
      </c>
      <c r="C554" s="33"/>
      <c r="D554" s="30" t="n">
        <f aca="false">C554/B554</f>
        <v>0</v>
      </c>
      <c r="E554" s="34" t="n">
        <v>1</v>
      </c>
    </row>
    <row r="555" customFormat="false" ht="11.25" hidden="true" customHeight="true" outlineLevel="1" collapsed="true">
      <c r="A555" s="22" t="s">
        <v>479</v>
      </c>
      <c r="B555" s="28" t="n">
        <v>60</v>
      </c>
      <c r="C555" s="29" t="n">
        <v>53.3</v>
      </c>
      <c r="D555" s="30" t="n">
        <f aca="false">C555/B555</f>
        <v>0.888333333333333</v>
      </c>
      <c r="E555" s="31" t="n">
        <v>5</v>
      </c>
    </row>
    <row r="556" customFormat="false" ht="11.25" hidden="true" customHeight="true" outlineLevel="2" collapsed="false">
      <c r="A556" s="32" t="s">
        <v>480</v>
      </c>
      <c r="B556" s="28" t="n">
        <v>60</v>
      </c>
      <c r="C556" s="33"/>
      <c r="D556" s="30" t="n">
        <f aca="false">C556/B556</f>
        <v>0</v>
      </c>
      <c r="E556" s="34" t="n">
        <v>1</v>
      </c>
    </row>
    <row r="557" customFormat="false" ht="11.25" hidden="true" customHeight="true" outlineLevel="2" collapsed="false">
      <c r="A557" s="32" t="s">
        <v>481</v>
      </c>
      <c r="B557" s="28" t="n">
        <v>60</v>
      </c>
      <c r="C557" s="33" t="n">
        <v>30</v>
      </c>
      <c r="D557" s="30" t="n">
        <f aca="false">C557/B557</f>
        <v>0.5</v>
      </c>
      <c r="E557" s="34" t="n">
        <v>1</v>
      </c>
    </row>
    <row r="558" customFormat="false" ht="11.25" hidden="true" customHeight="true" outlineLevel="2" collapsed="false">
      <c r="A558" s="32" t="s">
        <v>482</v>
      </c>
      <c r="B558" s="28" t="n">
        <v>60</v>
      </c>
      <c r="C558" s="33"/>
      <c r="D558" s="30" t="n">
        <f aca="false">C558/B558</f>
        <v>0</v>
      </c>
      <c r="E558" s="34"/>
    </row>
    <row r="559" customFormat="false" ht="11.25" hidden="true" customHeight="true" outlineLevel="2" collapsed="false">
      <c r="A559" s="32" t="s">
        <v>483</v>
      </c>
      <c r="B559" s="28" t="n">
        <v>60</v>
      </c>
      <c r="C559" s="33" t="n">
        <v>30</v>
      </c>
      <c r="D559" s="30" t="n">
        <f aca="false">C559/B559</f>
        <v>0.5</v>
      </c>
      <c r="E559" s="34" t="n">
        <v>1</v>
      </c>
    </row>
    <row r="560" customFormat="false" ht="11.25" hidden="true" customHeight="true" outlineLevel="1" collapsed="true">
      <c r="A560" s="22" t="s">
        <v>484</v>
      </c>
      <c r="B560" s="28" t="n">
        <v>60</v>
      </c>
      <c r="C560" s="29" t="n">
        <v>45</v>
      </c>
      <c r="D560" s="30" t="n">
        <f aca="false">C560/B560</f>
        <v>0.75</v>
      </c>
      <c r="E560" s="31" t="n">
        <v>5</v>
      </c>
    </row>
    <row r="561" customFormat="false" ht="11.25" hidden="true" customHeight="true" outlineLevel="2" collapsed="false">
      <c r="A561" s="32" t="s">
        <v>485</v>
      </c>
      <c r="B561" s="28" t="n">
        <v>60</v>
      </c>
      <c r="C561" s="33" t="n">
        <v>30</v>
      </c>
      <c r="D561" s="30" t="n">
        <f aca="false">C561/B561</f>
        <v>0.5</v>
      </c>
      <c r="E561" s="34" t="n">
        <v>1</v>
      </c>
    </row>
    <row r="562" customFormat="false" ht="11.25" hidden="true" customHeight="true" outlineLevel="1" collapsed="true">
      <c r="A562" s="22" t="s">
        <v>486</v>
      </c>
      <c r="B562" s="28" t="n">
        <v>60</v>
      </c>
      <c r="C562" s="29" t="n">
        <v>65</v>
      </c>
      <c r="D562" s="30" t="n">
        <f aca="false">C562/B562</f>
        <v>1.08333333333333</v>
      </c>
      <c r="E562" s="31" t="n">
        <v>5</v>
      </c>
    </row>
    <row r="563" customFormat="false" ht="11.25" hidden="true" customHeight="true" outlineLevel="2" collapsed="false">
      <c r="A563" s="32" t="s">
        <v>487</v>
      </c>
      <c r="B563" s="28" t="n">
        <v>60</v>
      </c>
      <c r="C563" s="33"/>
      <c r="D563" s="30" t="n">
        <f aca="false">C563/B563</f>
        <v>0</v>
      </c>
      <c r="E563" s="34"/>
    </row>
    <row r="564" customFormat="false" ht="11.25" hidden="true" customHeight="true" outlineLevel="1" collapsed="true">
      <c r="A564" s="22" t="s">
        <v>488</v>
      </c>
      <c r="B564" s="28" t="n">
        <v>60</v>
      </c>
      <c r="C564" s="29" t="n">
        <v>24</v>
      </c>
      <c r="D564" s="30" t="n">
        <f aca="false">C564/B564</f>
        <v>0.4</v>
      </c>
      <c r="E564" s="31" t="n">
        <v>2</v>
      </c>
    </row>
    <row r="565" customFormat="false" ht="11.25" hidden="true" customHeight="true" outlineLevel="2" collapsed="false">
      <c r="A565" s="32" t="s">
        <v>489</v>
      </c>
      <c r="B565" s="28" t="n">
        <v>60</v>
      </c>
      <c r="C565" s="33" t="n">
        <v>30</v>
      </c>
      <c r="D565" s="30" t="n">
        <f aca="false">C565/B565</f>
        <v>0.5</v>
      </c>
      <c r="E565" s="34" t="n">
        <v>1</v>
      </c>
    </row>
    <row r="566" customFormat="false" ht="11.25" hidden="true" customHeight="true" outlineLevel="2" collapsed="false">
      <c r="A566" s="32" t="s">
        <v>490</v>
      </c>
      <c r="B566" s="28" t="n">
        <v>60</v>
      </c>
      <c r="C566" s="33" t="n">
        <v>30</v>
      </c>
      <c r="D566" s="30" t="n">
        <f aca="false">C566/B566</f>
        <v>0.5</v>
      </c>
      <c r="E566" s="34" t="n">
        <v>1</v>
      </c>
    </row>
    <row r="567" customFormat="false" ht="11.25" hidden="true" customHeight="true" outlineLevel="2" collapsed="false">
      <c r="A567" s="32" t="s">
        <v>491</v>
      </c>
      <c r="B567" s="28" t="n">
        <v>60</v>
      </c>
      <c r="C567" s="33" t="n">
        <v>30</v>
      </c>
      <c r="D567" s="30" t="n">
        <f aca="false">C567/B567</f>
        <v>0.5</v>
      </c>
      <c r="E567" s="34" t="n">
        <v>1</v>
      </c>
    </row>
    <row r="568" customFormat="false" ht="11.25" hidden="true" customHeight="true" outlineLevel="2" collapsed="false">
      <c r="A568" s="32" t="s">
        <v>491</v>
      </c>
      <c r="B568" s="28" t="n">
        <v>60</v>
      </c>
      <c r="C568" s="33" t="n">
        <v>30</v>
      </c>
      <c r="D568" s="30" t="n">
        <f aca="false">C568/B568</f>
        <v>0.5</v>
      </c>
      <c r="E568" s="34" t="n">
        <v>1</v>
      </c>
    </row>
    <row r="569" customFormat="false" ht="11.25" hidden="true" customHeight="true" outlineLevel="1" collapsed="true">
      <c r="A569" s="22" t="s">
        <v>492</v>
      </c>
      <c r="B569" s="28" t="n">
        <v>60</v>
      </c>
      <c r="C569" s="29" t="n">
        <v>30</v>
      </c>
      <c r="D569" s="30" t="n">
        <f aca="false">C569/B569</f>
        <v>0.5</v>
      </c>
      <c r="E569" s="31" t="n">
        <v>4</v>
      </c>
    </row>
    <row r="570" customFormat="false" ht="11.25" hidden="true" customHeight="true" outlineLevel="2" collapsed="false">
      <c r="A570" s="32" t="s">
        <v>493</v>
      </c>
      <c r="B570" s="28" t="n">
        <v>60</v>
      </c>
      <c r="C570" s="33" t="n">
        <v>30</v>
      </c>
      <c r="D570" s="30" t="n">
        <f aca="false">C570/B570</f>
        <v>0.5</v>
      </c>
      <c r="E570" s="34" t="n">
        <v>1</v>
      </c>
    </row>
    <row r="571" customFormat="false" ht="11.25" hidden="true" customHeight="true" outlineLevel="1" collapsed="true">
      <c r="A571" s="22" t="s">
        <v>494</v>
      </c>
      <c r="B571" s="28" t="n">
        <v>60</v>
      </c>
      <c r="C571" s="29" t="n">
        <v>53.3</v>
      </c>
      <c r="D571" s="30" t="n">
        <f aca="false">C571/B571</f>
        <v>0.888333333333333</v>
      </c>
      <c r="E571" s="31" t="n">
        <v>5</v>
      </c>
    </row>
    <row r="572" customFormat="false" ht="11.25" hidden="true" customHeight="true" outlineLevel="2" collapsed="false">
      <c r="A572" s="32" t="s">
        <v>495</v>
      </c>
      <c r="B572" s="28" t="n">
        <v>60</v>
      </c>
      <c r="C572" s="33"/>
      <c r="D572" s="30" t="n">
        <f aca="false">C572/B572</f>
        <v>0</v>
      </c>
      <c r="E572" s="34" t="n">
        <v>1</v>
      </c>
    </row>
    <row r="573" customFormat="false" ht="11.25" hidden="true" customHeight="true" outlineLevel="2" collapsed="false">
      <c r="A573" s="32" t="s">
        <v>495</v>
      </c>
      <c r="B573" s="28" t="n">
        <v>60</v>
      </c>
      <c r="C573" s="33"/>
      <c r="D573" s="30" t="n">
        <f aca="false">C573/B573</f>
        <v>0</v>
      </c>
      <c r="E573" s="34" t="n">
        <v>1</v>
      </c>
    </row>
    <row r="574" customFormat="false" ht="11.25" hidden="true" customHeight="true" outlineLevel="1" collapsed="true">
      <c r="A574" s="22" t="s">
        <v>496</v>
      </c>
      <c r="B574" s="28" t="n">
        <v>60</v>
      </c>
      <c r="C574" s="29" t="n">
        <v>65</v>
      </c>
      <c r="D574" s="30" t="n">
        <f aca="false">C574/B574</f>
        <v>1.08333333333333</v>
      </c>
      <c r="E574" s="31" t="n">
        <v>7</v>
      </c>
    </row>
    <row r="575" customFormat="false" ht="11.25" hidden="true" customHeight="true" outlineLevel="2" collapsed="false">
      <c r="A575" s="32" t="s">
        <v>497</v>
      </c>
      <c r="B575" s="28" t="n">
        <v>60</v>
      </c>
      <c r="C575" s="33" t="n">
        <v>100</v>
      </c>
      <c r="D575" s="30" t="n">
        <f aca="false">C575/B575</f>
        <v>1.66666666666667</v>
      </c>
      <c r="E575" s="34" t="n">
        <v>1</v>
      </c>
    </row>
    <row r="576" customFormat="false" ht="11.25" hidden="true" customHeight="true" outlineLevel="1" collapsed="true">
      <c r="A576" s="22" t="s">
        <v>498</v>
      </c>
      <c r="B576" s="28" t="n">
        <v>60</v>
      </c>
      <c r="C576" s="29" t="n">
        <v>15</v>
      </c>
      <c r="D576" s="30" t="n">
        <f aca="false">C576/B576</f>
        <v>0.25</v>
      </c>
      <c r="E576" s="31" t="n">
        <v>1</v>
      </c>
    </row>
    <row r="577" customFormat="false" ht="11.25" hidden="true" customHeight="true" outlineLevel="2" collapsed="false">
      <c r="A577" s="32" t="s">
        <v>499</v>
      </c>
      <c r="B577" s="28" t="n">
        <v>60</v>
      </c>
      <c r="C577" s="33" t="n">
        <v>30</v>
      </c>
      <c r="D577" s="30" t="n">
        <f aca="false">C577/B577</f>
        <v>0.5</v>
      </c>
      <c r="E577" s="34" t="n">
        <v>1</v>
      </c>
    </row>
    <row r="578" customFormat="false" ht="11.25" hidden="true" customHeight="true" outlineLevel="1" collapsed="true">
      <c r="A578" s="22" t="s">
        <v>500</v>
      </c>
      <c r="B578" s="28" t="n">
        <v>60</v>
      </c>
      <c r="C578" s="29" t="n">
        <v>30</v>
      </c>
      <c r="D578" s="30" t="n">
        <f aca="false">C578/B578</f>
        <v>0.5</v>
      </c>
      <c r="E578" s="31" t="n">
        <v>10</v>
      </c>
    </row>
    <row r="579" customFormat="false" ht="11.25" hidden="true" customHeight="true" outlineLevel="2" collapsed="false">
      <c r="A579" s="32" t="s">
        <v>501</v>
      </c>
      <c r="B579" s="28" t="n">
        <v>60</v>
      </c>
      <c r="C579" s="33" t="n">
        <v>30</v>
      </c>
      <c r="D579" s="30" t="n">
        <f aca="false">C579/B579</f>
        <v>0.5</v>
      </c>
      <c r="E579" s="34" t="n">
        <v>1</v>
      </c>
    </row>
    <row r="580" customFormat="false" ht="11.25" hidden="true" customHeight="true" outlineLevel="2" collapsed="false">
      <c r="A580" s="32" t="s">
        <v>502</v>
      </c>
      <c r="B580" s="28" t="n">
        <v>60</v>
      </c>
      <c r="C580" s="33" t="n">
        <v>30</v>
      </c>
      <c r="D580" s="30" t="n">
        <f aca="false">C580/B580</f>
        <v>0.5</v>
      </c>
      <c r="E580" s="34" t="n">
        <v>1</v>
      </c>
    </row>
    <row r="581" customFormat="false" ht="11.25" hidden="true" customHeight="true" outlineLevel="1" collapsed="true">
      <c r="A581" s="22" t="s">
        <v>503</v>
      </c>
      <c r="B581" s="28" t="n">
        <v>60</v>
      </c>
      <c r="C581" s="35" t="n">
        <v>30</v>
      </c>
      <c r="D581" s="30" t="n">
        <f aca="false">C581/B581</f>
        <v>0.5</v>
      </c>
      <c r="E581" s="36" t="n">
        <v>6</v>
      </c>
    </row>
    <row r="582" customFormat="false" ht="14.4" hidden="false" customHeight="true" outlineLevel="1" collapsed="false">
      <c r="A582" s="37" t="s">
        <v>504</v>
      </c>
      <c r="B582" s="38" t="n">
        <v>60</v>
      </c>
      <c r="C582" s="39" t="n">
        <f aca="false" t="array" ref="C582:C582">SUMPRODUCT(MMULT(--($A$9:$A$581=TRANSPOSE(Справочник!$A$2:$A$29)),--($A582=Справочник!$B$2:$B$29)),$C$9:$C$581)/SUM(MMULT(--($A$9:$A$581=TRANSPOSE(Справочник!$A$2:$A$29)),--($A582=Справочник!$B$2:$B$29)))</f>
        <v>38.45</v>
      </c>
      <c r="D582" s="40" t="n">
        <f aca="false" t="array" ref="D582:D582">SUMPRODUCT(MMULT(--($A$9:$A$581=TRANSPOSE(Справочник!$A$2:$A$29)),--($A582=Справочник!$B$2:$B$29)),$D$9:$D$581)/SUM(MMULT(--($A$9:$A$581=TRANSPOSE(Справочник!$A$2:$A$29)),--($A582=Справочник!$B$2:$B$29)))</f>
        <v>0.640833333333333</v>
      </c>
      <c r="E582" s="41" t="n">
        <f aca="false" t="array" ref="E582:E582">SUMPRODUCT(MMULT(--($A$9:$A$581=TRANSPOSE(Справочник!$A$2:$A$29)),--($A582=Справочник!$B$2:$B$29)),$E$9:$E$581)+SUM(MMULT(--($A$9:$A$581=TRANSPOSE(Справочник!$A$2:$A$29)),--($A582=Справочник!$B$2:$B$29)))</f>
        <v>90</v>
      </c>
    </row>
    <row r="583" customFormat="false" ht="14.4" hidden="false" customHeight="true" outlineLevel="1" collapsed="false">
      <c r="A583" s="37" t="s">
        <v>505</v>
      </c>
      <c r="B583" s="38" t="n">
        <v>60</v>
      </c>
      <c r="C583" s="39" t="n">
        <f aca="false" t="array" ref="C583:C583">SUMPRODUCT(MMULT(--($A$9:$A$581=TRANSPOSE(Справочник!$A$2:$A$29)),--($A583=Справочник!$B$2:$B$29)),$C$9:$C$581)/SUM(MMULT(--($A$9:$A$581=TRANSPOSE(Справочник!$A$2:$A$29)),--($A583=Справочник!$B$2:$B$29)))</f>
        <v>66.9</v>
      </c>
      <c r="D583" s="42" t="n">
        <f aca="false" t="array" ref="D583:D583">SUMPRODUCT(MMULT(--($A$9:$A$581=TRANSPOSE(Справочник!$A$2:$A$29)),--($A583=Справочник!$B$2:$B$29)),$D$9:$D$581)/SUM(MMULT(--($A$9:$A$581=TRANSPOSE(Справочник!$A$2:$A$29)),--($A583=Справочник!$B$2:$B$29)))</f>
        <v>1.115</v>
      </c>
      <c r="E583" s="41" t="n">
        <f aca="false" t="array" ref="E583:E583">SUMPRODUCT(MMULT(--($A$9:$A$581=TRANSPOSE(Справочник!$A$2:$A$29)),--($A583=Справочник!$B$2:$B$29)),$E$9:$E$581)+SUM(MMULT(--($A$9:$A$581=TRANSPOSE(Справочник!$A$2:$A$29)),--($A583=Справочник!$B$2:$B$29)))</f>
        <v>72</v>
      </c>
    </row>
    <row r="584" customFormat="false" ht="12.75" hidden="false" customHeight="true" outlineLevel="0" collapsed="false">
      <c r="A584" s="43" t="s">
        <v>506</v>
      </c>
      <c r="B584" s="44" t="n">
        <v>60</v>
      </c>
      <c r="C584" s="45" t="n">
        <f aca="false">SUM(C582:C583)/COUNTIF(C582:C583,"&lt;&gt;0")</f>
        <v>52.675</v>
      </c>
      <c r="D584" s="42" t="n">
        <f aca="false">SUM(D582:D583)/COUNTIF(D582:D583,"&lt;&gt;0")</f>
        <v>0.877916666666667</v>
      </c>
      <c r="E584" s="46" t="n">
        <f aca="false">SUM(E582,E583)</f>
        <v>162</v>
      </c>
    </row>
    <row r="585" customFormat="false" ht="10.8" hidden="false" customHeight="false" outlineLevel="0" collapsed="false">
      <c r="A585" s="3"/>
    </row>
    <row r="586" customFormat="false" ht="10.2" hidden="false" customHeight="false" outlineLevel="0" collapsed="false">
      <c r="A586" s="3"/>
    </row>
    <row r="587" customFormat="false" ht="10.2" hidden="false" customHeight="false" outlineLevel="0" collapsed="false">
      <c r="A587" s="3"/>
    </row>
    <row r="588" customFormat="false" ht="10.2" hidden="false" customHeight="false" outlineLevel="0" collapsed="false">
      <c r="A588" s="3"/>
    </row>
    <row r="589" customFormat="false" ht="10.2" hidden="false" customHeight="false" outlineLevel="0" collapsed="false">
      <c r="A589" s="3"/>
    </row>
    <row r="590" customFormat="false" ht="10.2" hidden="false" customHeight="false" outlineLevel="0" collapsed="false">
      <c r="A590" s="3"/>
    </row>
    <row r="591" customFormat="false" ht="10.2" hidden="false" customHeight="false" outlineLevel="0" collapsed="false">
      <c r="A591" s="3"/>
    </row>
    <row r="592" customFormat="false" ht="10.2" hidden="false" customHeight="false" outlineLevel="0" collapsed="false">
      <c r="A592" s="3"/>
    </row>
    <row r="593" customFormat="false" ht="10.2" hidden="false" customHeight="false" outlineLevel="0" collapsed="false">
      <c r="A593" s="3"/>
    </row>
    <row r="594" customFormat="false" ht="10.8" hidden="false" customHeight="false" outlineLevel="0" collapsed="false">
      <c r="A594" s="3"/>
    </row>
    <row r="595" customFormat="false" ht="10.8" hidden="false" customHeight="false" outlineLevel="0" collapsed="false">
      <c r="A595" s="3"/>
      <c r="E595" s="47"/>
    </row>
    <row r="596" customFormat="false" ht="10.8" hidden="false" customHeight="false" outlineLevel="0" collapsed="false">
      <c r="A596" s="3"/>
      <c r="E596" s="48"/>
    </row>
    <row r="597" customFormat="false" ht="10.8" hidden="false" customHeight="false" outlineLevel="0" collapsed="false">
      <c r="A597" s="3"/>
    </row>
    <row r="598" customFormat="false" ht="10.2" hidden="false" customHeight="false" outlineLevel="0" collapsed="false">
      <c r="A598" s="3"/>
    </row>
    <row r="599" customFormat="false" ht="10.2" hidden="false" customHeight="false" outlineLevel="0" collapsed="false">
      <c r="A599" s="3"/>
    </row>
    <row r="600" customFormat="false" ht="10.2" hidden="false" customHeight="false" outlineLevel="0" collapsed="false">
      <c r="A600" s="3"/>
    </row>
    <row r="601" customFormat="false" ht="10.2" hidden="false" customHeight="false" outlineLevel="0" collapsed="false">
      <c r="A601" s="3"/>
    </row>
    <row r="602" customFormat="false" ht="10.2" hidden="false" customHeight="false" outlineLevel="0" collapsed="false">
      <c r="A602" s="3"/>
    </row>
    <row r="603" customFormat="false" ht="10.2" hidden="false" customHeight="false" outlineLevel="0" collapsed="false">
      <c r="A603" s="3"/>
    </row>
    <row r="604" customFormat="false" ht="10.2" hidden="false" customHeight="false" outlineLevel="0" collapsed="false">
      <c r="A604" s="3"/>
    </row>
    <row r="605" customFormat="false" ht="10.2" hidden="false" customHeight="false" outlineLevel="0" collapsed="false">
      <c r="A605" s="3"/>
    </row>
    <row r="606" customFormat="false" ht="10.2" hidden="false" customHeight="false" outlineLevel="0" collapsed="false">
      <c r="A606" s="3"/>
    </row>
    <row r="607" customFormat="false" ht="10.2" hidden="false" customHeight="false" outlineLevel="0" collapsed="false">
      <c r="A607" s="3"/>
    </row>
    <row r="608" customFormat="false" ht="10.2" hidden="false" customHeight="false" outlineLevel="0" collapsed="false">
      <c r="A608" s="3"/>
    </row>
    <row r="609" customFormat="false" ht="10.2" hidden="false" customHeight="false" outlineLevel="0" collapsed="false">
      <c r="A609" s="3"/>
    </row>
    <row r="610" customFormat="false" ht="10.2" hidden="false" customHeight="false" outlineLevel="0" collapsed="false">
      <c r="A610" s="3"/>
    </row>
    <row r="611" customFormat="false" ht="10.2" hidden="false" customHeight="false" outlineLevel="0" collapsed="false">
      <c r="A611" s="3"/>
    </row>
    <row r="612" customFormat="false" ht="10.2" hidden="false" customHeight="false" outlineLevel="0" collapsed="false">
      <c r="A612" s="3"/>
    </row>
    <row r="613" customFormat="false" ht="10.2" hidden="false" customHeight="false" outlineLevel="0" collapsed="false">
      <c r="A613" s="3"/>
    </row>
    <row r="614" customFormat="false" ht="10.2" hidden="false" customHeight="false" outlineLevel="0" collapsed="false">
      <c r="A614" s="3"/>
    </row>
    <row r="615" customFormat="false" ht="10.2" hidden="false" customHeight="false" outlineLevel="0" collapsed="false">
      <c r="A615" s="3"/>
    </row>
    <row r="616" customFormat="false" ht="10.2" hidden="false" customHeight="false" outlineLevel="0" collapsed="false">
      <c r="A616" s="3"/>
    </row>
    <row r="617" customFormat="false" ht="10.2" hidden="false" customHeight="false" outlineLevel="0" collapsed="false">
      <c r="A617" s="3"/>
    </row>
    <row r="618" customFormat="false" ht="10.2" hidden="false" customHeight="false" outlineLevel="0" collapsed="false">
      <c r="A618" s="3"/>
    </row>
    <row r="619" customFormat="false" ht="10.2" hidden="false" customHeight="false" outlineLevel="0" collapsed="false">
      <c r="A619" s="3"/>
    </row>
    <row r="620" customFormat="false" ht="10.2" hidden="false" customHeight="false" outlineLevel="0" collapsed="false">
      <c r="A620" s="3"/>
    </row>
    <row r="621" customFormat="false" ht="10.2" hidden="false" customHeight="false" outlineLevel="0" collapsed="false">
      <c r="A621" s="3"/>
    </row>
    <row r="622" customFormat="false" ht="10.2" hidden="false" customHeight="false" outlineLevel="0" collapsed="false">
      <c r="A622" s="3"/>
    </row>
    <row r="623" customFormat="false" ht="10.2" hidden="false" customHeight="false" outlineLevel="0" collapsed="false">
      <c r="A623" s="3"/>
    </row>
    <row r="624" customFormat="false" ht="10.2" hidden="false" customHeight="false" outlineLevel="0" collapsed="false">
      <c r="A624" s="3"/>
    </row>
    <row r="625" customFormat="false" ht="10.2" hidden="false" customHeight="false" outlineLevel="0" collapsed="false">
      <c r="A625" s="3"/>
    </row>
    <row r="626" customFormat="false" ht="10.2" hidden="false" customHeight="false" outlineLevel="0" collapsed="false">
      <c r="A626" s="3"/>
    </row>
    <row r="627" customFormat="false" ht="10.2" hidden="false" customHeight="false" outlineLevel="0" collapsed="false">
      <c r="A627" s="3"/>
    </row>
    <row r="628" customFormat="false" ht="10.2" hidden="false" customHeight="false" outlineLevel="0" collapsed="false">
      <c r="A628" s="3"/>
    </row>
    <row r="629" customFormat="false" ht="10.2" hidden="false" customHeight="false" outlineLevel="0" collapsed="false">
      <c r="A629" s="3"/>
    </row>
    <row r="630" customFormat="false" ht="10.2" hidden="false" customHeight="false" outlineLevel="0" collapsed="false">
      <c r="A630" s="3"/>
    </row>
    <row r="631" customFormat="false" ht="10.2" hidden="false" customHeight="false" outlineLevel="0" collapsed="false">
      <c r="A631" s="3"/>
    </row>
    <row r="632" customFormat="false" ht="10.2" hidden="false" customHeight="false" outlineLevel="0" collapsed="false">
      <c r="A632" s="3"/>
    </row>
    <row r="633" customFormat="false" ht="10.2" hidden="false" customHeight="false" outlineLevel="0" collapsed="false">
      <c r="A633" s="3"/>
    </row>
    <row r="634" customFormat="false" ht="10.2" hidden="false" customHeight="false" outlineLevel="0" collapsed="false">
      <c r="A634" s="3"/>
    </row>
    <row r="635" customFormat="false" ht="10.2" hidden="false" customHeight="false" outlineLevel="0" collapsed="false">
      <c r="A635" s="3"/>
    </row>
    <row r="636" customFormat="false" ht="10.2" hidden="false" customHeight="false" outlineLevel="0" collapsed="false">
      <c r="A636" s="3"/>
    </row>
    <row r="637" customFormat="false" ht="10.2" hidden="false" customHeight="false" outlineLevel="0" collapsed="false">
      <c r="A637" s="3"/>
    </row>
    <row r="638" customFormat="false" ht="10.2" hidden="false" customHeight="false" outlineLevel="0" collapsed="false">
      <c r="A638" s="3"/>
    </row>
    <row r="639" customFormat="false" ht="10.2" hidden="false" customHeight="false" outlineLevel="0" collapsed="false">
      <c r="A639" s="3"/>
    </row>
    <row r="640" customFormat="false" ht="10.2" hidden="false" customHeight="false" outlineLevel="0" collapsed="false">
      <c r="A640" s="3"/>
    </row>
    <row r="641" customFormat="false" ht="10.2" hidden="false" customHeight="false" outlineLevel="0" collapsed="false">
      <c r="A641" s="3"/>
    </row>
    <row r="642" customFormat="false" ht="10.2" hidden="false" customHeight="false" outlineLevel="0" collapsed="false">
      <c r="A642" s="3"/>
    </row>
    <row r="643" customFormat="false" ht="10.2" hidden="false" customHeight="false" outlineLevel="0" collapsed="false">
      <c r="A643" s="3"/>
    </row>
    <row r="644" customFormat="false" ht="10.2" hidden="false" customHeight="false" outlineLevel="0" collapsed="false">
      <c r="A644" s="3"/>
    </row>
    <row r="645" customFormat="false" ht="10.2" hidden="false" customHeight="false" outlineLevel="0" collapsed="false">
      <c r="A645" s="3"/>
    </row>
    <row r="646" customFormat="false" ht="10.2" hidden="false" customHeight="false" outlineLevel="0" collapsed="false">
      <c r="A646" s="3"/>
    </row>
    <row r="647" customFormat="false" ht="10.2" hidden="false" customHeight="false" outlineLevel="0" collapsed="false">
      <c r="A647" s="3"/>
    </row>
    <row r="648" customFormat="false" ht="10.2" hidden="false" customHeight="false" outlineLevel="0" collapsed="false">
      <c r="A648" s="3"/>
    </row>
    <row r="649" customFormat="false" ht="10.2" hidden="false" customHeight="false" outlineLevel="0" collapsed="false">
      <c r="A649" s="3"/>
    </row>
    <row r="650" customFormat="false" ht="10.2" hidden="false" customHeight="false" outlineLevel="0" collapsed="false">
      <c r="A650" s="3"/>
    </row>
    <row r="651" customFormat="false" ht="10.2" hidden="false" customHeight="false" outlineLevel="0" collapsed="false">
      <c r="A651" s="3"/>
    </row>
    <row r="652" customFormat="false" ht="10.2" hidden="false" customHeight="false" outlineLevel="0" collapsed="false">
      <c r="A652" s="3"/>
    </row>
    <row r="653" customFormat="false" ht="10.2" hidden="false" customHeight="false" outlineLevel="0" collapsed="false">
      <c r="A653" s="3"/>
    </row>
    <row r="654" customFormat="false" ht="10.2" hidden="false" customHeight="false" outlineLevel="0" collapsed="false">
      <c r="A654" s="3"/>
    </row>
    <row r="655" customFormat="false" ht="10.2" hidden="false" customHeight="false" outlineLevel="0" collapsed="false">
      <c r="A655" s="3"/>
    </row>
    <row r="656" customFormat="false" ht="10.2" hidden="false" customHeight="false" outlineLevel="0" collapsed="false">
      <c r="A656" s="3"/>
    </row>
    <row r="657" customFormat="false" ht="10.2" hidden="false" customHeight="false" outlineLevel="0" collapsed="false">
      <c r="A657" s="3"/>
    </row>
    <row r="658" customFormat="false" ht="10.2" hidden="false" customHeight="false" outlineLevel="0" collapsed="false">
      <c r="A658" s="3"/>
    </row>
    <row r="659" customFormat="false" ht="10.2" hidden="false" customHeight="false" outlineLevel="0" collapsed="false">
      <c r="A659" s="3"/>
    </row>
    <row r="660" customFormat="false" ht="10.2" hidden="false" customHeight="false" outlineLevel="0" collapsed="false">
      <c r="A660" s="3"/>
    </row>
    <row r="661" customFormat="false" ht="10.2" hidden="false" customHeight="false" outlineLevel="0" collapsed="false">
      <c r="A661" s="3"/>
    </row>
    <row r="662" customFormat="false" ht="10.2" hidden="false" customHeight="false" outlineLevel="0" collapsed="false">
      <c r="A662" s="3"/>
    </row>
    <row r="663" customFormat="false" ht="10.2" hidden="false" customHeight="false" outlineLevel="0" collapsed="false">
      <c r="A663" s="3"/>
    </row>
    <row r="664" customFormat="false" ht="10.2" hidden="false" customHeight="false" outlineLevel="0" collapsed="false">
      <c r="A664" s="3"/>
    </row>
    <row r="665" customFormat="false" ht="10.2" hidden="false" customHeight="false" outlineLevel="0" collapsed="false">
      <c r="A665" s="3"/>
    </row>
    <row r="666" customFormat="false" ht="10.2" hidden="false" customHeight="false" outlineLevel="0" collapsed="false">
      <c r="A666" s="3"/>
    </row>
    <row r="667" customFormat="false" ht="10.2" hidden="false" customHeight="false" outlineLevel="0" collapsed="false">
      <c r="A667" s="3"/>
    </row>
    <row r="668" customFormat="false" ht="10.2" hidden="false" customHeight="false" outlineLevel="0" collapsed="false">
      <c r="A668" s="3"/>
    </row>
    <row r="669" customFormat="false" ht="10.2" hidden="false" customHeight="false" outlineLevel="0" collapsed="false">
      <c r="A669" s="3"/>
    </row>
    <row r="670" customFormat="false" ht="10.2" hidden="false" customHeight="false" outlineLevel="0" collapsed="false">
      <c r="A670" s="3"/>
    </row>
    <row r="671" customFormat="false" ht="10.2" hidden="false" customHeight="false" outlineLevel="0" collapsed="false">
      <c r="A671" s="3"/>
    </row>
    <row r="672" customFormat="false" ht="10.2" hidden="false" customHeight="false" outlineLevel="0" collapsed="false">
      <c r="A672" s="3"/>
    </row>
    <row r="673" customFormat="false" ht="10.2" hidden="false" customHeight="false" outlineLevel="0" collapsed="false">
      <c r="A673" s="3"/>
    </row>
    <row r="674" customFormat="false" ht="10.2" hidden="false" customHeight="false" outlineLevel="0" collapsed="false">
      <c r="A674" s="3"/>
    </row>
    <row r="675" customFormat="false" ht="10.2" hidden="false" customHeight="false" outlineLevel="0" collapsed="false">
      <c r="A675" s="3"/>
    </row>
    <row r="676" customFormat="false" ht="10.2" hidden="false" customHeight="false" outlineLevel="0" collapsed="false">
      <c r="A676" s="3"/>
    </row>
    <row r="677" customFormat="false" ht="10.2" hidden="false" customHeight="false" outlineLevel="0" collapsed="false">
      <c r="A677" s="3"/>
    </row>
    <row r="678" customFormat="false" ht="10.2" hidden="false" customHeight="false" outlineLevel="0" collapsed="false">
      <c r="A678" s="3"/>
    </row>
    <row r="679" customFormat="false" ht="10.2" hidden="false" customHeight="false" outlineLevel="0" collapsed="false">
      <c r="A679" s="3"/>
    </row>
    <row r="680" customFormat="false" ht="10.2" hidden="false" customHeight="false" outlineLevel="0" collapsed="false">
      <c r="A680" s="3"/>
    </row>
    <row r="681" customFormat="false" ht="10.2" hidden="false" customHeight="false" outlineLevel="0" collapsed="false">
      <c r="A681" s="3"/>
    </row>
    <row r="682" customFormat="false" ht="10.2" hidden="false" customHeight="false" outlineLevel="0" collapsed="false">
      <c r="A682" s="3"/>
    </row>
    <row r="683" customFormat="false" ht="10.2" hidden="false" customHeight="false" outlineLevel="0" collapsed="false">
      <c r="A683" s="3"/>
    </row>
    <row r="684" customFormat="false" ht="10.2" hidden="false" customHeight="false" outlineLevel="0" collapsed="false">
      <c r="A684" s="3"/>
    </row>
    <row r="685" customFormat="false" ht="10.2" hidden="false" customHeight="false" outlineLevel="0" collapsed="false">
      <c r="A685" s="3"/>
    </row>
    <row r="686" customFormat="false" ht="10.2" hidden="false" customHeight="false" outlineLevel="0" collapsed="false">
      <c r="A686" s="3"/>
    </row>
    <row r="687" customFormat="false" ht="10.2" hidden="false" customHeight="false" outlineLevel="0" collapsed="false">
      <c r="A687" s="3"/>
    </row>
    <row r="688" customFormat="false" ht="10.2" hidden="false" customHeight="false" outlineLevel="0" collapsed="false">
      <c r="A688" s="3"/>
    </row>
    <row r="689" customFormat="false" ht="10.2" hidden="false" customHeight="false" outlineLevel="0" collapsed="false">
      <c r="A689" s="3"/>
    </row>
    <row r="690" customFormat="false" ht="10.2" hidden="false" customHeight="false" outlineLevel="0" collapsed="false">
      <c r="A690" s="3"/>
    </row>
    <row r="691" customFormat="false" ht="10.2" hidden="false" customHeight="false" outlineLevel="0" collapsed="false">
      <c r="A691" s="3"/>
    </row>
    <row r="692" customFormat="false" ht="10.2" hidden="false" customHeight="false" outlineLevel="0" collapsed="false">
      <c r="A692" s="3"/>
    </row>
    <row r="693" customFormat="false" ht="10.2" hidden="false" customHeight="false" outlineLevel="0" collapsed="false">
      <c r="A693" s="3"/>
    </row>
    <row r="694" customFormat="false" ht="10.2" hidden="false" customHeight="false" outlineLevel="0" collapsed="false">
      <c r="A694" s="3"/>
    </row>
    <row r="695" customFormat="false" ht="10.2" hidden="false" customHeight="false" outlineLevel="0" collapsed="false">
      <c r="A695" s="3"/>
    </row>
    <row r="696" customFormat="false" ht="10.2" hidden="false" customHeight="false" outlineLevel="0" collapsed="false">
      <c r="A696" s="3"/>
    </row>
    <row r="697" customFormat="false" ht="10.2" hidden="false" customHeight="false" outlineLevel="0" collapsed="false">
      <c r="A697" s="3"/>
    </row>
    <row r="698" customFormat="false" ht="10.2" hidden="false" customHeight="false" outlineLevel="0" collapsed="false">
      <c r="A698" s="3"/>
    </row>
    <row r="699" customFormat="false" ht="10.2" hidden="false" customHeight="false" outlineLevel="0" collapsed="false">
      <c r="A699" s="3"/>
    </row>
    <row r="700" customFormat="false" ht="10.2" hidden="false" customHeight="false" outlineLevel="0" collapsed="false">
      <c r="A700" s="3"/>
    </row>
    <row r="701" customFormat="false" ht="10.2" hidden="false" customHeight="false" outlineLevel="0" collapsed="false">
      <c r="A701" s="3"/>
    </row>
    <row r="702" customFormat="false" ht="10.2" hidden="false" customHeight="false" outlineLevel="0" collapsed="false">
      <c r="A702" s="3"/>
    </row>
    <row r="703" customFormat="false" ht="10.2" hidden="false" customHeight="false" outlineLevel="0" collapsed="false">
      <c r="A703" s="3"/>
    </row>
    <row r="704" customFormat="false" ht="10.2" hidden="false" customHeight="false" outlineLevel="0" collapsed="false">
      <c r="A704" s="3"/>
    </row>
    <row r="705" customFormat="false" ht="10.2" hidden="false" customHeight="false" outlineLevel="0" collapsed="false">
      <c r="A705" s="3"/>
    </row>
    <row r="706" customFormat="false" ht="10.2" hidden="false" customHeight="false" outlineLevel="0" collapsed="false">
      <c r="A706" s="3"/>
    </row>
    <row r="707" customFormat="false" ht="10.2" hidden="false" customHeight="false" outlineLevel="0" collapsed="false">
      <c r="A707" s="3"/>
    </row>
    <row r="708" customFormat="false" ht="10.2" hidden="false" customHeight="false" outlineLevel="0" collapsed="false">
      <c r="A708" s="3"/>
    </row>
    <row r="709" customFormat="false" ht="10.2" hidden="false" customHeight="false" outlineLevel="0" collapsed="false">
      <c r="A709" s="3"/>
    </row>
    <row r="710" customFormat="false" ht="10.2" hidden="false" customHeight="false" outlineLevel="0" collapsed="false">
      <c r="A710" s="3"/>
    </row>
    <row r="711" customFormat="false" ht="10.2" hidden="false" customHeight="false" outlineLevel="0" collapsed="false">
      <c r="A711" s="3"/>
    </row>
    <row r="712" customFormat="false" ht="10.2" hidden="false" customHeight="false" outlineLevel="0" collapsed="false">
      <c r="A712" s="3"/>
    </row>
    <row r="713" customFormat="false" ht="10.2" hidden="false" customHeight="false" outlineLevel="0" collapsed="false">
      <c r="A713" s="3"/>
    </row>
    <row r="714" customFormat="false" ht="10.2" hidden="false" customHeight="false" outlineLevel="0" collapsed="false">
      <c r="A714" s="3"/>
    </row>
    <row r="715" customFormat="false" ht="10.2" hidden="false" customHeight="false" outlineLevel="0" collapsed="false">
      <c r="A715" s="3"/>
    </row>
    <row r="716" customFormat="false" ht="10.2" hidden="false" customHeight="false" outlineLevel="0" collapsed="false">
      <c r="A716" s="3"/>
    </row>
    <row r="717" customFormat="false" ht="10.2" hidden="false" customHeight="false" outlineLevel="0" collapsed="false">
      <c r="A717" s="3"/>
    </row>
    <row r="718" customFormat="false" ht="10.2" hidden="false" customHeight="false" outlineLevel="0" collapsed="false">
      <c r="A718" s="3"/>
    </row>
    <row r="719" customFormat="false" ht="10.2" hidden="false" customHeight="false" outlineLevel="0" collapsed="false">
      <c r="A719" s="3"/>
    </row>
    <row r="720" customFormat="false" ht="10.2" hidden="false" customHeight="false" outlineLevel="0" collapsed="false">
      <c r="A720" s="3"/>
    </row>
    <row r="721" customFormat="false" ht="10.2" hidden="false" customHeight="false" outlineLevel="0" collapsed="false">
      <c r="A721" s="3"/>
    </row>
    <row r="722" customFormat="false" ht="10.2" hidden="false" customHeight="false" outlineLevel="0" collapsed="false">
      <c r="A722" s="3"/>
    </row>
    <row r="723" customFormat="false" ht="10.2" hidden="false" customHeight="false" outlineLevel="0" collapsed="false">
      <c r="A723" s="3"/>
    </row>
    <row r="724" customFormat="false" ht="10.2" hidden="false" customHeight="false" outlineLevel="0" collapsed="false">
      <c r="A724" s="3"/>
    </row>
    <row r="725" customFormat="false" ht="10.2" hidden="false" customHeight="false" outlineLevel="0" collapsed="false">
      <c r="A725" s="3"/>
    </row>
    <row r="726" customFormat="false" ht="10.2" hidden="false" customHeight="false" outlineLevel="0" collapsed="false">
      <c r="A726" s="3"/>
    </row>
    <row r="727" customFormat="false" ht="10.2" hidden="false" customHeight="false" outlineLevel="0" collapsed="false">
      <c r="A727" s="3"/>
    </row>
    <row r="728" customFormat="false" ht="10.2" hidden="false" customHeight="false" outlineLevel="0" collapsed="false">
      <c r="A728" s="3"/>
    </row>
    <row r="729" customFormat="false" ht="10.2" hidden="false" customHeight="false" outlineLevel="0" collapsed="false">
      <c r="A729" s="3"/>
    </row>
    <row r="730" customFormat="false" ht="10.2" hidden="false" customHeight="false" outlineLevel="0" collapsed="false">
      <c r="A730" s="3"/>
    </row>
    <row r="731" customFormat="false" ht="10.2" hidden="false" customHeight="false" outlineLevel="0" collapsed="false">
      <c r="A731" s="3"/>
    </row>
    <row r="732" customFormat="false" ht="10.2" hidden="false" customHeight="false" outlineLevel="0" collapsed="false">
      <c r="A732" s="3"/>
    </row>
    <row r="733" customFormat="false" ht="10.2" hidden="false" customHeight="false" outlineLevel="0" collapsed="false">
      <c r="A733" s="3"/>
    </row>
    <row r="734" customFormat="false" ht="10.2" hidden="false" customHeight="false" outlineLevel="0" collapsed="false">
      <c r="A734" s="3"/>
    </row>
    <row r="735" customFormat="false" ht="10.2" hidden="false" customHeight="false" outlineLevel="0" collapsed="false">
      <c r="A735" s="3"/>
    </row>
    <row r="736" customFormat="false" ht="10.2" hidden="false" customHeight="false" outlineLevel="0" collapsed="false">
      <c r="A736" s="3"/>
    </row>
    <row r="737" customFormat="false" ht="10.2" hidden="false" customHeight="false" outlineLevel="0" collapsed="false">
      <c r="A737" s="3"/>
    </row>
    <row r="738" customFormat="false" ht="10.2" hidden="false" customHeight="false" outlineLevel="0" collapsed="false">
      <c r="A738" s="3"/>
    </row>
    <row r="739" customFormat="false" ht="10.2" hidden="false" customHeight="false" outlineLevel="0" collapsed="false">
      <c r="A739" s="3"/>
    </row>
    <row r="740" customFormat="false" ht="10.2" hidden="false" customHeight="false" outlineLevel="0" collapsed="false">
      <c r="A740" s="3"/>
    </row>
    <row r="741" customFormat="false" ht="10.2" hidden="false" customHeight="false" outlineLevel="0" collapsed="false">
      <c r="A741" s="3"/>
    </row>
    <row r="742" customFormat="false" ht="10.2" hidden="false" customHeight="false" outlineLevel="0" collapsed="false">
      <c r="A742" s="3"/>
    </row>
    <row r="743" customFormat="false" ht="10.2" hidden="false" customHeight="false" outlineLevel="0" collapsed="false">
      <c r="A743" s="3"/>
    </row>
    <row r="744" customFormat="false" ht="10.2" hidden="false" customHeight="false" outlineLevel="0" collapsed="false">
      <c r="A744" s="3"/>
    </row>
    <row r="745" customFormat="false" ht="10.2" hidden="false" customHeight="false" outlineLevel="0" collapsed="false">
      <c r="A745" s="3"/>
    </row>
    <row r="746" customFormat="false" ht="10.2" hidden="false" customHeight="false" outlineLevel="0" collapsed="false">
      <c r="A746" s="3"/>
    </row>
    <row r="747" customFormat="false" ht="10.2" hidden="false" customHeight="false" outlineLevel="0" collapsed="false">
      <c r="A747" s="3"/>
    </row>
    <row r="748" customFormat="false" ht="10.2" hidden="false" customHeight="false" outlineLevel="0" collapsed="false">
      <c r="A748" s="3"/>
    </row>
    <row r="749" customFormat="false" ht="10.2" hidden="false" customHeight="false" outlineLevel="0" collapsed="false">
      <c r="A749" s="3"/>
    </row>
    <row r="750" customFormat="false" ht="10.2" hidden="false" customHeight="false" outlineLevel="0" collapsed="false">
      <c r="A750" s="3"/>
    </row>
    <row r="751" customFormat="false" ht="10.2" hidden="false" customHeight="false" outlineLevel="0" collapsed="false">
      <c r="A751" s="3"/>
    </row>
    <row r="752" customFormat="false" ht="10.2" hidden="false" customHeight="false" outlineLevel="0" collapsed="false">
      <c r="A752" s="3"/>
    </row>
    <row r="753" customFormat="false" ht="10.2" hidden="false" customHeight="false" outlineLevel="0" collapsed="false">
      <c r="A753" s="3"/>
    </row>
    <row r="754" customFormat="false" ht="10.2" hidden="false" customHeight="false" outlineLevel="0" collapsed="false">
      <c r="A754" s="3"/>
    </row>
    <row r="755" customFormat="false" ht="10.2" hidden="false" customHeight="false" outlineLevel="0" collapsed="false">
      <c r="A755" s="3"/>
    </row>
    <row r="756" customFormat="false" ht="10.2" hidden="false" customHeight="false" outlineLevel="0" collapsed="false">
      <c r="A756" s="3"/>
    </row>
    <row r="757" customFormat="false" ht="10.2" hidden="false" customHeight="false" outlineLevel="0" collapsed="false">
      <c r="A757" s="3"/>
    </row>
    <row r="758" customFormat="false" ht="10.2" hidden="false" customHeight="false" outlineLevel="0" collapsed="false">
      <c r="A758" s="3"/>
    </row>
    <row r="759" customFormat="false" ht="10.2" hidden="false" customHeight="false" outlineLevel="0" collapsed="false">
      <c r="A759" s="3"/>
    </row>
    <row r="760" customFormat="false" ht="10.2" hidden="false" customHeight="false" outlineLevel="0" collapsed="false">
      <c r="A760" s="3"/>
    </row>
    <row r="761" customFormat="false" ht="10.2" hidden="false" customHeight="false" outlineLevel="0" collapsed="false">
      <c r="A761" s="3"/>
    </row>
    <row r="762" customFormat="false" ht="10.2" hidden="false" customHeight="false" outlineLevel="0" collapsed="false">
      <c r="A762" s="3"/>
    </row>
    <row r="763" customFormat="false" ht="10.2" hidden="false" customHeight="false" outlineLevel="0" collapsed="false">
      <c r="A763" s="3"/>
    </row>
    <row r="764" customFormat="false" ht="10.2" hidden="false" customHeight="false" outlineLevel="0" collapsed="false">
      <c r="A764" s="3"/>
    </row>
    <row r="765" customFormat="false" ht="10.2" hidden="false" customHeight="false" outlineLevel="0" collapsed="false">
      <c r="A765" s="3"/>
    </row>
    <row r="766" customFormat="false" ht="10.2" hidden="false" customHeight="false" outlineLevel="0" collapsed="false">
      <c r="A766" s="3"/>
    </row>
    <row r="767" customFormat="false" ht="10.2" hidden="false" customHeight="false" outlineLevel="0" collapsed="false">
      <c r="A767" s="3"/>
    </row>
    <row r="768" customFormat="false" ht="10.2" hidden="false" customHeight="false" outlineLevel="0" collapsed="false">
      <c r="A768" s="3"/>
    </row>
    <row r="769" customFormat="false" ht="10.2" hidden="false" customHeight="false" outlineLevel="0" collapsed="false">
      <c r="A769" s="3"/>
    </row>
    <row r="770" customFormat="false" ht="10.2" hidden="false" customHeight="false" outlineLevel="0" collapsed="false">
      <c r="A770" s="3"/>
    </row>
    <row r="771" customFormat="false" ht="10.2" hidden="false" customHeight="false" outlineLevel="0" collapsed="false">
      <c r="A771" s="3"/>
    </row>
    <row r="772" customFormat="false" ht="10.2" hidden="false" customHeight="false" outlineLevel="0" collapsed="false">
      <c r="A772" s="3"/>
    </row>
    <row r="773" customFormat="false" ht="10.2" hidden="false" customHeight="false" outlineLevel="0" collapsed="false">
      <c r="A773" s="3"/>
    </row>
    <row r="774" customFormat="false" ht="10.2" hidden="false" customHeight="false" outlineLevel="0" collapsed="false">
      <c r="A774" s="3"/>
    </row>
    <row r="775" customFormat="false" ht="10.2" hidden="false" customHeight="false" outlineLevel="0" collapsed="false">
      <c r="A775" s="3"/>
    </row>
    <row r="776" customFormat="false" ht="10.2" hidden="false" customHeight="false" outlineLevel="0" collapsed="false">
      <c r="A776" s="3"/>
    </row>
    <row r="777" customFormat="false" ht="10.2" hidden="false" customHeight="false" outlineLevel="0" collapsed="false">
      <c r="A777" s="3"/>
    </row>
    <row r="778" customFormat="false" ht="10.2" hidden="false" customHeight="false" outlineLevel="0" collapsed="false">
      <c r="A778" s="3"/>
    </row>
    <row r="779" customFormat="false" ht="10.2" hidden="false" customHeight="false" outlineLevel="0" collapsed="false">
      <c r="A779" s="3"/>
    </row>
    <row r="780" customFormat="false" ht="10.2" hidden="false" customHeight="false" outlineLevel="0" collapsed="false">
      <c r="A780" s="3"/>
    </row>
    <row r="781" customFormat="false" ht="10.2" hidden="false" customHeight="false" outlineLevel="0" collapsed="false">
      <c r="A781" s="3"/>
    </row>
    <row r="782" customFormat="false" ht="10.2" hidden="false" customHeight="false" outlineLevel="0" collapsed="false">
      <c r="A782" s="3"/>
    </row>
    <row r="783" customFormat="false" ht="10.2" hidden="false" customHeight="false" outlineLevel="0" collapsed="false">
      <c r="A783" s="3"/>
    </row>
    <row r="784" customFormat="false" ht="10.2" hidden="false" customHeight="false" outlineLevel="0" collapsed="false">
      <c r="A784" s="3"/>
    </row>
    <row r="785" customFormat="false" ht="10.2" hidden="false" customHeight="false" outlineLevel="0" collapsed="false">
      <c r="A785" s="3"/>
    </row>
    <row r="786" customFormat="false" ht="10.2" hidden="false" customHeight="false" outlineLevel="0" collapsed="false">
      <c r="A786" s="3"/>
    </row>
    <row r="787" customFormat="false" ht="10.2" hidden="false" customHeight="false" outlineLevel="0" collapsed="false">
      <c r="A787" s="3"/>
    </row>
    <row r="788" customFormat="false" ht="10.2" hidden="false" customHeight="false" outlineLevel="0" collapsed="false">
      <c r="A788" s="3"/>
    </row>
    <row r="789" customFormat="false" ht="10.2" hidden="false" customHeight="false" outlineLevel="0" collapsed="false">
      <c r="A789" s="3"/>
    </row>
    <row r="790" customFormat="false" ht="10.2" hidden="false" customHeight="false" outlineLevel="0" collapsed="false">
      <c r="A790" s="3"/>
    </row>
    <row r="791" customFormat="false" ht="10.2" hidden="false" customHeight="false" outlineLevel="0" collapsed="false">
      <c r="A791" s="3"/>
    </row>
    <row r="792" customFormat="false" ht="10.2" hidden="false" customHeight="false" outlineLevel="0" collapsed="false">
      <c r="A792" s="3"/>
    </row>
    <row r="793" customFormat="false" ht="10.2" hidden="false" customHeight="false" outlineLevel="0" collapsed="false">
      <c r="A793" s="3"/>
    </row>
    <row r="794" customFormat="false" ht="10.2" hidden="false" customHeight="false" outlineLevel="0" collapsed="false">
      <c r="A794" s="3"/>
    </row>
    <row r="795" customFormat="false" ht="10.2" hidden="false" customHeight="false" outlineLevel="0" collapsed="false">
      <c r="A795" s="3"/>
    </row>
    <row r="796" customFormat="false" ht="10.2" hidden="false" customHeight="false" outlineLevel="0" collapsed="false">
      <c r="A796" s="3"/>
    </row>
    <row r="797" customFormat="false" ht="10.2" hidden="false" customHeight="false" outlineLevel="0" collapsed="false">
      <c r="A797" s="3"/>
    </row>
    <row r="798" customFormat="false" ht="10.2" hidden="false" customHeight="false" outlineLevel="0" collapsed="false">
      <c r="A798" s="3"/>
    </row>
    <row r="799" customFormat="false" ht="10.2" hidden="false" customHeight="false" outlineLevel="0" collapsed="false">
      <c r="A799" s="3"/>
    </row>
    <row r="800" customFormat="false" ht="10.2" hidden="false" customHeight="false" outlineLevel="0" collapsed="false">
      <c r="A800" s="3"/>
    </row>
    <row r="801" customFormat="false" ht="10.2" hidden="false" customHeight="false" outlineLevel="0" collapsed="false">
      <c r="A801" s="3"/>
    </row>
    <row r="802" customFormat="false" ht="10.2" hidden="false" customHeight="false" outlineLevel="0" collapsed="false">
      <c r="A802" s="3"/>
    </row>
    <row r="803" customFormat="false" ht="10.2" hidden="false" customHeight="false" outlineLevel="0" collapsed="false">
      <c r="A803" s="3"/>
    </row>
    <row r="804" customFormat="false" ht="10.2" hidden="false" customHeight="false" outlineLevel="0" collapsed="false">
      <c r="A804" s="3"/>
    </row>
    <row r="805" customFormat="false" ht="10.2" hidden="false" customHeight="false" outlineLevel="0" collapsed="false">
      <c r="A805" s="3"/>
    </row>
    <row r="806" customFormat="false" ht="10.2" hidden="false" customHeight="false" outlineLevel="0" collapsed="false">
      <c r="A806" s="3"/>
    </row>
    <row r="807" customFormat="false" ht="10.2" hidden="false" customHeight="false" outlineLevel="0" collapsed="false">
      <c r="A807" s="3"/>
    </row>
    <row r="808" customFormat="false" ht="10.2" hidden="false" customHeight="false" outlineLevel="0" collapsed="false">
      <c r="A808" s="3"/>
    </row>
    <row r="809" customFormat="false" ht="10.2" hidden="false" customHeight="false" outlineLevel="0" collapsed="false">
      <c r="A809" s="3"/>
    </row>
    <row r="810" customFormat="false" ht="10.2" hidden="false" customHeight="false" outlineLevel="0" collapsed="false">
      <c r="A810" s="3"/>
    </row>
    <row r="811" customFormat="false" ht="10.2" hidden="false" customHeight="false" outlineLevel="0" collapsed="false">
      <c r="A811" s="3"/>
    </row>
    <row r="812" customFormat="false" ht="10.2" hidden="false" customHeight="false" outlineLevel="0" collapsed="false">
      <c r="A812" s="3"/>
    </row>
    <row r="813" customFormat="false" ht="10.2" hidden="false" customHeight="false" outlineLevel="0" collapsed="false">
      <c r="A813" s="3"/>
    </row>
    <row r="814" customFormat="false" ht="10.2" hidden="false" customHeight="false" outlineLevel="0" collapsed="false">
      <c r="A814" s="3"/>
    </row>
    <row r="815" customFormat="false" ht="10.2" hidden="false" customHeight="false" outlineLevel="0" collapsed="false">
      <c r="A815" s="3"/>
    </row>
    <row r="816" customFormat="false" ht="10.2" hidden="false" customHeight="false" outlineLevel="0" collapsed="false">
      <c r="A816" s="3"/>
    </row>
    <row r="817" customFormat="false" ht="10.2" hidden="false" customHeight="false" outlineLevel="0" collapsed="false">
      <c r="A817" s="3"/>
    </row>
    <row r="818" customFormat="false" ht="10.2" hidden="false" customHeight="false" outlineLevel="0" collapsed="false">
      <c r="A818" s="3"/>
    </row>
    <row r="819" customFormat="false" ht="10.2" hidden="false" customHeight="false" outlineLevel="0" collapsed="false">
      <c r="A819" s="3"/>
    </row>
    <row r="820" customFormat="false" ht="10.2" hidden="false" customHeight="false" outlineLevel="0" collapsed="false">
      <c r="A820" s="3"/>
    </row>
    <row r="821" customFormat="false" ht="10.2" hidden="false" customHeight="false" outlineLevel="0" collapsed="false">
      <c r="A821" s="3"/>
    </row>
    <row r="822" customFormat="false" ht="10.2" hidden="false" customHeight="false" outlineLevel="0" collapsed="false">
      <c r="A822" s="3"/>
    </row>
    <row r="823" customFormat="false" ht="10.2" hidden="false" customHeight="false" outlineLevel="0" collapsed="false">
      <c r="A823" s="3"/>
    </row>
    <row r="824" customFormat="false" ht="10.2" hidden="false" customHeight="false" outlineLevel="0" collapsed="false">
      <c r="A824" s="3"/>
    </row>
    <row r="825" customFormat="false" ht="10.2" hidden="false" customHeight="false" outlineLevel="0" collapsed="false">
      <c r="A825" s="3"/>
    </row>
    <row r="826" customFormat="false" ht="10.2" hidden="false" customHeight="false" outlineLevel="0" collapsed="false">
      <c r="A826" s="3"/>
    </row>
    <row r="827" customFormat="false" ht="10.2" hidden="false" customHeight="false" outlineLevel="0" collapsed="false">
      <c r="A827" s="3"/>
    </row>
    <row r="828" customFormat="false" ht="10.2" hidden="false" customHeight="false" outlineLevel="0" collapsed="false">
      <c r="A828" s="3"/>
    </row>
    <row r="829" customFormat="false" ht="10.2" hidden="false" customHeight="false" outlineLevel="0" collapsed="false">
      <c r="A829" s="3"/>
    </row>
    <row r="830" customFormat="false" ht="10.2" hidden="false" customHeight="false" outlineLevel="0" collapsed="false">
      <c r="A830" s="3"/>
    </row>
    <row r="831" customFormat="false" ht="10.2" hidden="false" customHeight="false" outlineLevel="0" collapsed="false">
      <c r="A831" s="3"/>
    </row>
    <row r="832" customFormat="false" ht="10.2" hidden="false" customHeight="false" outlineLevel="0" collapsed="false">
      <c r="A832" s="3"/>
    </row>
    <row r="833" customFormat="false" ht="10.2" hidden="false" customHeight="false" outlineLevel="0" collapsed="false">
      <c r="A833" s="3"/>
    </row>
    <row r="834" customFormat="false" ht="10.2" hidden="false" customHeight="false" outlineLevel="0" collapsed="false">
      <c r="A834" s="3"/>
    </row>
    <row r="835" customFormat="false" ht="10.2" hidden="false" customHeight="false" outlineLevel="0" collapsed="false">
      <c r="A835" s="3"/>
    </row>
    <row r="836" customFormat="false" ht="10.2" hidden="false" customHeight="false" outlineLevel="0" collapsed="false">
      <c r="A836" s="3"/>
    </row>
    <row r="837" customFormat="false" ht="10.2" hidden="false" customHeight="false" outlineLevel="0" collapsed="false">
      <c r="A837" s="3"/>
    </row>
    <row r="838" customFormat="false" ht="10.2" hidden="false" customHeight="false" outlineLevel="0" collapsed="false">
      <c r="A838" s="3"/>
    </row>
    <row r="839" customFormat="false" ht="10.2" hidden="false" customHeight="false" outlineLevel="0" collapsed="false">
      <c r="A839" s="3"/>
    </row>
    <row r="840" customFormat="false" ht="10.2" hidden="false" customHeight="false" outlineLevel="0" collapsed="false">
      <c r="A840" s="3"/>
    </row>
    <row r="841" customFormat="false" ht="10.2" hidden="false" customHeight="false" outlineLevel="0" collapsed="false">
      <c r="A841" s="3"/>
    </row>
    <row r="842" customFormat="false" ht="10.2" hidden="false" customHeight="false" outlineLevel="0" collapsed="false">
      <c r="A842" s="3"/>
    </row>
    <row r="843" customFormat="false" ht="10.2" hidden="false" customHeight="false" outlineLevel="0" collapsed="false">
      <c r="A843" s="3"/>
    </row>
    <row r="844" customFormat="false" ht="10.2" hidden="false" customHeight="false" outlineLevel="0" collapsed="false">
      <c r="A844" s="3"/>
    </row>
    <row r="845" customFormat="false" ht="10.2" hidden="false" customHeight="false" outlineLevel="0" collapsed="false">
      <c r="A845" s="3"/>
    </row>
    <row r="846" customFormat="false" ht="10.2" hidden="false" customHeight="false" outlineLevel="0" collapsed="false">
      <c r="A846" s="3"/>
    </row>
    <row r="847" customFormat="false" ht="10.2" hidden="false" customHeight="false" outlineLevel="0" collapsed="false">
      <c r="A847" s="3"/>
    </row>
    <row r="848" customFormat="false" ht="10.2" hidden="false" customHeight="false" outlineLevel="0" collapsed="false">
      <c r="A848" s="3"/>
    </row>
    <row r="849" customFormat="false" ht="10.2" hidden="false" customHeight="false" outlineLevel="0" collapsed="false">
      <c r="A849" s="3"/>
    </row>
    <row r="850" customFormat="false" ht="10.2" hidden="false" customHeight="false" outlineLevel="0" collapsed="false">
      <c r="A850" s="3"/>
    </row>
    <row r="851" customFormat="false" ht="10.2" hidden="false" customHeight="false" outlineLevel="0" collapsed="false">
      <c r="A851" s="3"/>
    </row>
    <row r="852" customFormat="false" ht="10.2" hidden="false" customHeight="false" outlineLevel="0" collapsed="false">
      <c r="A852" s="3"/>
    </row>
    <row r="853" customFormat="false" ht="10.2" hidden="false" customHeight="false" outlineLevel="0" collapsed="false">
      <c r="A853" s="3"/>
    </row>
    <row r="854" customFormat="false" ht="10.2" hidden="false" customHeight="false" outlineLevel="0" collapsed="false">
      <c r="A854" s="3"/>
    </row>
    <row r="855" customFormat="false" ht="10.2" hidden="false" customHeight="false" outlineLevel="0" collapsed="false">
      <c r="A855" s="3"/>
    </row>
    <row r="856" customFormat="false" ht="10.2" hidden="false" customHeight="false" outlineLevel="0" collapsed="false">
      <c r="A856" s="3"/>
    </row>
    <row r="857" customFormat="false" ht="10.2" hidden="false" customHeight="false" outlineLevel="0" collapsed="false">
      <c r="A857" s="3"/>
    </row>
    <row r="858" customFormat="false" ht="10.2" hidden="false" customHeight="false" outlineLevel="0" collapsed="false">
      <c r="A858" s="3"/>
    </row>
    <row r="859" customFormat="false" ht="10.2" hidden="false" customHeight="false" outlineLevel="0" collapsed="false">
      <c r="A859" s="3"/>
    </row>
    <row r="860" customFormat="false" ht="10.2" hidden="false" customHeight="false" outlineLevel="0" collapsed="false">
      <c r="A860" s="3"/>
    </row>
    <row r="861" customFormat="false" ht="10.2" hidden="false" customHeight="false" outlineLevel="0" collapsed="false">
      <c r="A861" s="3"/>
    </row>
    <row r="862" customFormat="false" ht="10.2" hidden="false" customHeight="false" outlineLevel="0" collapsed="false">
      <c r="A862" s="3"/>
    </row>
    <row r="863" customFormat="false" ht="10.2" hidden="false" customHeight="false" outlineLevel="0" collapsed="false">
      <c r="A863" s="3"/>
    </row>
    <row r="864" customFormat="false" ht="10.2" hidden="false" customHeight="false" outlineLevel="0" collapsed="false">
      <c r="A864" s="3"/>
    </row>
    <row r="865" customFormat="false" ht="10.2" hidden="false" customHeight="false" outlineLevel="0" collapsed="false">
      <c r="A865" s="3"/>
    </row>
    <row r="866" customFormat="false" ht="10.2" hidden="false" customHeight="false" outlineLevel="0" collapsed="false">
      <c r="A866" s="3"/>
    </row>
    <row r="867" customFormat="false" ht="10.2" hidden="false" customHeight="false" outlineLevel="0" collapsed="false">
      <c r="A867" s="3"/>
    </row>
    <row r="868" customFormat="false" ht="10.2" hidden="false" customHeight="false" outlineLevel="0" collapsed="false">
      <c r="A868" s="3"/>
    </row>
    <row r="869" customFormat="false" ht="10.2" hidden="false" customHeight="false" outlineLevel="0" collapsed="false">
      <c r="A869" s="3"/>
    </row>
    <row r="870" customFormat="false" ht="10.2" hidden="false" customHeight="false" outlineLevel="0" collapsed="false">
      <c r="A870" s="3"/>
    </row>
    <row r="871" customFormat="false" ht="10.2" hidden="false" customHeight="false" outlineLevel="0" collapsed="false">
      <c r="A871" s="3"/>
    </row>
    <row r="872" customFormat="false" ht="10.2" hidden="false" customHeight="false" outlineLevel="0" collapsed="false">
      <c r="A872" s="3"/>
    </row>
    <row r="873" customFormat="false" ht="10.2" hidden="false" customHeight="false" outlineLevel="0" collapsed="false">
      <c r="A873" s="3"/>
    </row>
    <row r="874" customFormat="false" ht="10.2" hidden="false" customHeight="false" outlineLevel="0" collapsed="false">
      <c r="A874" s="3"/>
    </row>
    <row r="875" customFormat="false" ht="10.2" hidden="false" customHeight="false" outlineLevel="0" collapsed="false">
      <c r="A875" s="3"/>
    </row>
    <row r="876" customFormat="false" ht="10.2" hidden="false" customHeight="false" outlineLevel="0" collapsed="false">
      <c r="A876" s="3"/>
    </row>
    <row r="877" customFormat="false" ht="10.2" hidden="false" customHeight="false" outlineLevel="0" collapsed="false">
      <c r="A877" s="3"/>
    </row>
    <row r="878" customFormat="false" ht="10.2" hidden="false" customHeight="false" outlineLevel="0" collapsed="false">
      <c r="A878" s="3"/>
    </row>
    <row r="879" customFormat="false" ht="10.2" hidden="false" customHeight="false" outlineLevel="0" collapsed="false">
      <c r="A879" s="3"/>
    </row>
    <row r="880" customFormat="false" ht="10.2" hidden="false" customHeight="false" outlineLevel="0" collapsed="false">
      <c r="A880" s="3"/>
    </row>
    <row r="881" customFormat="false" ht="10.2" hidden="false" customHeight="false" outlineLevel="0" collapsed="false">
      <c r="A881" s="3"/>
    </row>
    <row r="882" customFormat="false" ht="10.2" hidden="false" customHeight="false" outlineLevel="0" collapsed="false">
      <c r="A882" s="3"/>
    </row>
    <row r="883" customFormat="false" ht="10.2" hidden="false" customHeight="false" outlineLevel="0" collapsed="false">
      <c r="A883" s="3"/>
    </row>
    <row r="884" customFormat="false" ht="10.2" hidden="false" customHeight="false" outlineLevel="0" collapsed="false">
      <c r="A884" s="3"/>
    </row>
    <row r="885" customFormat="false" ht="10.2" hidden="false" customHeight="false" outlineLevel="0" collapsed="false">
      <c r="A885" s="3"/>
    </row>
    <row r="886" customFormat="false" ht="10.2" hidden="false" customHeight="false" outlineLevel="0" collapsed="false">
      <c r="A886" s="3"/>
    </row>
    <row r="887" customFormat="false" ht="10.2" hidden="false" customHeight="false" outlineLevel="0" collapsed="false">
      <c r="A887" s="3"/>
    </row>
    <row r="888" customFormat="false" ht="10.2" hidden="false" customHeight="false" outlineLevel="0" collapsed="false">
      <c r="A888" s="3"/>
    </row>
    <row r="889" customFormat="false" ht="10.2" hidden="false" customHeight="false" outlineLevel="0" collapsed="false">
      <c r="A889" s="3"/>
    </row>
    <row r="890" customFormat="false" ht="10.2" hidden="false" customHeight="false" outlineLevel="0" collapsed="false">
      <c r="A890" s="3"/>
    </row>
    <row r="891" customFormat="false" ht="10.2" hidden="false" customHeight="false" outlineLevel="0" collapsed="false">
      <c r="A891" s="3"/>
    </row>
    <row r="892" customFormat="false" ht="10.2" hidden="false" customHeight="false" outlineLevel="0" collapsed="false">
      <c r="A892" s="3"/>
    </row>
    <row r="893" customFormat="false" ht="10.2" hidden="false" customHeight="false" outlineLevel="0" collapsed="false">
      <c r="A893" s="3"/>
    </row>
    <row r="894" customFormat="false" ht="10.2" hidden="false" customHeight="false" outlineLevel="0" collapsed="false">
      <c r="A894" s="3"/>
    </row>
    <row r="895" customFormat="false" ht="10.2" hidden="false" customHeight="false" outlineLevel="0" collapsed="false">
      <c r="A895" s="3"/>
    </row>
    <row r="896" customFormat="false" ht="10.2" hidden="false" customHeight="false" outlineLevel="0" collapsed="false">
      <c r="A896" s="3"/>
    </row>
    <row r="897" customFormat="false" ht="10.2" hidden="false" customHeight="false" outlineLevel="0" collapsed="false">
      <c r="A897" s="3"/>
    </row>
    <row r="898" customFormat="false" ht="10.2" hidden="false" customHeight="false" outlineLevel="0" collapsed="false">
      <c r="A898" s="3"/>
    </row>
    <row r="899" customFormat="false" ht="10.2" hidden="false" customHeight="false" outlineLevel="0" collapsed="false">
      <c r="A899" s="3"/>
    </row>
    <row r="900" customFormat="false" ht="10.2" hidden="false" customHeight="false" outlineLevel="0" collapsed="false">
      <c r="A900" s="3"/>
    </row>
    <row r="901" customFormat="false" ht="10.2" hidden="false" customHeight="false" outlineLevel="0" collapsed="false">
      <c r="A901" s="3"/>
    </row>
    <row r="902" customFormat="false" ht="10.2" hidden="false" customHeight="false" outlineLevel="0" collapsed="false">
      <c r="A902" s="3"/>
    </row>
    <row r="903" customFormat="false" ht="10.2" hidden="false" customHeight="false" outlineLevel="0" collapsed="false">
      <c r="A903" s="3"/>
    </row>
    <row r="904" customFormat="false" ht="10.2" hidden="false" customHeight="false" outlineLevel="0" collapsed="false">
      <c r="A904" s="3"/>
    </row>
    <row r="905" customFormat="false" ht="10.2" hidden="false" customHeight="false" outlineLevel="0" collapsed="false">
      <c r="A905" s="3"/>
    </row>
    <row r="906" customFormat="false" ht="10.2" hidden="false" customHeight="false" outlineLevel="0" collapsed="false">
      <c r="A906" s="3"/>
    </row>
    <row r="907" customFormat="false" ht="10.2" hidden="false" customHeight="false" outlineLevel="0" collapsed="false">
      <c r="A907" s="3"/>
    </row>
    <row r="908" customFormat="false" ht="10.2" hidden="false" customHeight="false" outlineLevel="0" collapsed="false">
      <c r="A908" s="3"/>
    </row>
    <row r="909" customFormat="false" ht="10.2" hidden="false" customHeight="false" outlineLevel="0" collapsed="false">
      <c r="A909" s="3"/>
    </row>
    <row r="910" customFormat="false" ht="10.2" hidden="false" customHeight="false" outlineLevel="0" collapsed="false">
      <c r="A910" s="3"/>
    </row>
    <row r="911" customFormat="false" ht="10.2" hidden="false" customHeight="false" outlineLevel="0" collapsed="false">
      <c r="A911" s="3"/>
    </row>
    <row r="912" customFormat="false" ht="10.2" hidden="false" customHeight="false" outlineLevel="0" collapsed="false">
      <c r="A912" s="3"/>
    </row>
    <row r="913" customFormat="false" ht="10.2" hidden="false" customHeight="false" outlineLevel="0" collapsed="false">
      <c r="A913" s="3"/>
    </row>
    <row r="914" customFormat="false" ht="10.2" hidden="false" customHeight="false" outlineLevel="0" collapsed="false">
      <c r="A914" s="3"/>
    </row>
    <row r="915" customFormat="false" ht="10.2" hidden="false" customHeight="false" outlineLevel="0" collapsed="false">
      <c r="A915" s="3"/>
    </row>
    <row r="916" customFormat="false" ht="10.2" hidden="false" customHeight="false" outlineLevel="0" collapsed="false">
      <c r="A916" s="3"/>
    </row>
    <row r="917" customFormat="false" ht="10.2" hidden="false" customHeight="false" outlineLevel="0" collapsed="false">
      <c r="A917" s="3"/>
    </row>
    <row r="918" customFormat="false" ht="10.2" hidden="false" customHeight="false" outlineLevel="0" collapsed="false">
      <c r="A918" s="3"/>
    </row>
    <row r="919" customFormat="false" ht="10.2" hidden="false" customHeight="false" outlineLevel="0" collapsed="false">
      <c r="A919" s="3"/>
    </row>
    <row r="920" customFormat="false" ht="10.2" hidden="false" customHeight="false" outlineLevel="0" collapsed="false">
      <c r="A920" s="3"/>
    </row>
    <row r="921" customFormat="false" ht="10.2" hidden="false" customHeight="false" outlineLevel="0" collapsed="false">
      <c r="A921" s="3"/>
    </row>
    <row r="922" customFormat="false" ht="10.2" hidden="false" customHeight="false" outlineLevel="0" collapsed="false">
      <c r="A922" s="3"/>
    </row>
    <row r="923" customFormat="false" ht="10.2" hidden="false" customHeight="false" outlineLevel="0" collapsed="false">
      <c r="A923" s="3"/>
    </row>
    <row r="924" customFormat="false" ht="10.2" hidden="false" customHeight="false" outlineLevel="0" collapsed="false">
      <c r="A924" s="3"/>
    </row>
    <row r="925" customFormat="false" ht="10.2" hidden="false" customHeight="false" outlineLevel="0" collapsed="false">
      <c r="A925" s="3"/>
    </row>
    <row r="926" customFormat="false" ht="10.2" hidden="false" customHeight="false" outlineLevel="0" collapsed="false">
      <c r="A926" s="3"/>
    </row>
    <row r="927" customFormat="false" ht="10.2" hidden="false" customHeight="false" outlineLevel="0" collapsed="false">
      <c r="A927" s="3"/>
    </row>
    <row r="928" customFormat="false" ht="10.2" hidden="false" customHeight="false" outlineLevel="0" collapsed="false">
      <c r="A928" s="3"/>
    </row>
    <row r="929" customFormat="false" ht="10.2" hidden="false" customHeight="false" outlineLevel="0" collapsed="false">
      <c r="A929" s="3"/>
    </row>
    <row r="930" customFormat="false" ht="10.2" hidden="false" customHeight="false" outlineLevel="0" collapsed="false">
      <c r="A930" s="3"/>
    </row>
    <row r="931" customFormat="false" ht="10.2" hidden="false" customHeight="false" outlineLevel="0" collapsed="false">
      <c r="A931" s="3"/>
    </row>
    <row r="932" customFormat="false" ht="10.2" hidden="false" customHeight="false" outlineLevel="0" collapsed="false">
      <c r="A932" s="3"/>
    </row>
    <row r="933" customFormat="false" ht="10.2" hidden="false" customHeight="false" outlineLevel="0" collapsed="false">
      <c r="A933" s="3"/>
    </row>
    <row r="934" customFormat="false" ht="10.2" hidden="false" customHeight="false" outlineLevel="0" collapsed="false">
      <c r="A934" s="3"/>
    </row>
    <row r="935" customFormat="false" ht="10.2" hidden="false" customHeight="false" outlineLevel="0" collapsed="false">
      <c r="A935" s="3"/>
    </row>
    <row r="936" customFormat="false" ht="10.2" hidden="false" customHeight="false" outlineLevel="0" collapsed="false">
      <c r="A936" s="3"/>
    </row>
    <row r="937" customFormat="false" ht="10.2" hidden="false" customHeight="false" outlineLevel="0" collapsed="false">
      <c r="A937" s="3"/>
    </row>
    <row r="938" customFormat="false" ht="10.2" hidden="false" customHeight="false" outlineLevel="0" collapsed="false">
      <c r="A938" s="3"/>
    </row>
    <row r="939" customFormat="false" ht="10.2" hidden="false" customHeight="false" outlineLevel="0" collapsed="false">
      <c r="A939" s="3"/>
    </row>
    <row r="940" customFormat="false" ht="10.2" hidden="false" customHeight="false" outlineLevel="0" collapsed="false">
      <c r="A940" s="3"/>
    </row>
    <row r="941" customFormat="false" ht="10.2" hidden="false" customHeight="false" outlineLevel="0" collapsed="false">
      <c r="A941" s="3"/>
    </row>
    <row r="942" customFormat="false" ht="10.2" hidden="false" customHeight="false" outlineLevel="0" collapsed="false">
      <c r="A942" s="3"/>
    </row>
    <row r="943" customFormat="false" ht="10.2" hidden="false" customHeight="false" outlineLevel="0" collapsed="false">
      <c r="A943" s="3"/>
    </row>
    <row r="944" customFormat="false" ht="10.2" hidden="false" customHeight="false" outlineLevel="0" collapsed="false">
      <c r="A944" s="3"/>
    </row>
    <row r="945" customFormat="false" ht="10.2" hidden="false" customHeight="false" outlineLevel="0" collapsed="false">
      <c r="A945" s="3"/>
    </row>
    <row r="946" customFormat="false" ht="10.2" hidden="false" customHeight="false" outlineLevel="0" collapsed="false">
      <c r="A946" s="3"/>
    </row>
    <row r="947" customFormat="false" ht="10.2" hidden="false" customHeight="false" outlineLevel="0" collapsed="false">
      <c r="A947" s="3"/>
    </row>
    <row r="948" customFormat="false" ht="10.2" hidden="false" customHeight="false" outlineLevel="0" collapsed="false">
      <c r="A948" s="3"/>
    </row>
    <row r="949" customFormat="false" ht="10.2" hidden="false" customHeight="false" outlineLevel="0" collapsed="false">
      <c r="A949" s="3"/>
    </row>
    <row r="950" customFormat="false" ht="10.2" hidden="false" customHeight="false" outlineLevel="0" collapsed="false">
      <c r="A950" s="3"/>
    </row>
    <row r="951" customFormat="false" ht="10.2" hidden="false" customHeight="false" outlineLevel="0" collapsed="false">
      <c r="A951" s="3"/>
    </row>
    <row r="952" customFormat="false" ht="10.2" hidden="false" customHeight="false" outlineLevel="0" collapsed="false">
      <c r="A952" s="3"/>
    </row>
    <row r="953" customFormat="false" ht="10.2" hidden="false" customHeight="false" outlineLevel="0" collapsed="false">
      <c r="A953" s="3"/>
    </row>
    <row r="954" customFormat="false" ht="10.2" hidden="false" customHeight="false" outlineLevel="0" collapsed="false">
      <c r="A954" s="3"/>
    </row>
    <row r="955" customFormat="false" ht="10.2" hidden="false" customHeight="false" outlineLevel="0" collapsed="false">
      <c r="A955" s="3"/>
    </row>
    <row r="956" customFormat="false" ht="10.2" hidden="false" customHeight="false" outlineLevel="0" collapsed="false">
      <c r="A956" s="3"/>
    </row>
    <row r="957" customFormat="false" ht="10.2" hidden="false" customHeight="false" outlineLevel="0" collapsed="false">
      <c r="A957" s="3"/>
    </row>
    <row r="958" customFormat="false" ht="10.2" hidden="false" customHeight="false" outlineLevel="0" collapsed="false">
      <c r="A958" s="3"/>
    </row>
    <row r="959" customFormat="false" ht="10.2" hidden="false" customHeight="false" outlineLevel="0" collapsed="false">
      <c r="A959" s="3"/>
    </row>
    <row r="960" customFormat="false" ht="10.2" hidden="false" customHeight="false" outlineLevel="0" collapsed="false">
      <c r="A960" s="3"/>
    </row>
    <row r="961" customFormat="false" ht="10.2" hidden="false" customHeight="false" outlineLevel="0" collapsed="false">
      <c r="A961" s="3"/>
    </row>
    <row r="962" customFormat="false" ht="10.2" hidden="false" customHeight="false" outlineLevel="0" collapsed="false">
      <c r="A962" s="3"/>
    </row>
    <row r="963" customFormat="false" ht="10.2" hidden="false" customHeight="false" outlineLevel="0" collapsed="false">
      <c r="A963" s="3"/>
    </row>
    <row r="964" customFormat="false" ht="10.2" hidden="false" customHeight="false" outlineLevel="0" collapsed="false">
      <c r="A964" s="3"/>
    </row>
    <row r="965" customFormat="false" ht="10.2" hidden="false" customHeight="false" outlineLevel="0" collapsed="false">
      <c r="A965" s="3"/>
    </row>
    <row r="966" customFormat="false" ht="10.2" hidden="false" customHeight="false" outlineLevel="0" collapsed="false">
      <c r="A966" s="3"/>
    </row>
    <row r="967" customFormat="false" ht="10.2" hidden="false" customHeight="false" outlineLevel="0" collapsed="false">
      <c r="A967" s="3"/>
    </row>
    <row r="968" customFormat="false" ht="10.2" hidden="false" customHeight="false" outlineLevel="0" collapsed="false">
      <c r="A968" s="3"/>
    </row>
    <row r="969" customFormat="false" ht="10.2" hidden="false" customHeight="false" outlineLevel="0" collapsed="false">
      <c r="A969" s="3"/>
    </row>
    <row r="970" customFormat="false" ht="10.2" hidden="false" customHeight="false" outlineLevel="0" collapsed="false">
      <c r="A970" s="3"/>
    </row>
    <row r="971" customFormat="false" ht="10.2" hidden="false" customHeight="false" outlineLevel="0" collapsed="false">
      <c r="A971" s="3"/>
    </row>
    <row r="972" customFormat="false" ht="10.2" hidden="false" customHeight="false" outlineLevel="0" collapsed="false">
      <c r="A972" s="3"/>
    </row>
    <row r="973" customFormat="false" ht="10.2" hidden="false" customHeight="false" outlineLevel="0" collapsed="false">
      <c r="A973" s="3"/>
    </row>
    <row r="974" customFormat="false" ht="10.2" hidden="false" customHeight="false" outlineLevel="0" collapsed="false">
      <c r="A974" s="3"/>
    </row>
    <row r="975" customFormat="false" ht="10.2" hidden="false" customHeight="false" outlineLevel="0" collapsed="false">
      <c r="A975" s="3"/>
    </row>
    <row r="976" customFormat="false" ht="10.2" hidden="false" customHeight="false" outlineLevel="0" collapsed="false">
      <c r="A976" s="3"/>
    </row>
    <row r="977" customFormat="false" ht="10.2" hidden="false" customHeight="false" outlineLevel="0" collapsed="false">
      <c r="A977" s="3"/>
    </row>
    <row r="978" customFormat="false" ht="10.2" hidden="false" customHeight="false" outlineLevel="0" collapsed="false">
      <c r="A978" s="3"/>
    </row>
    <row r="979" customFormat="false" ht="10.2" hidden="false" customHeight="false" outlineLevel="0" collapsed="false">
      <c r="A979" s="3"/>
    </row>
    <row r="980" customFormat="false" ht="10.2" hidden="false" customHeight="false" outlineLevel="0" collapsed="false">
      <c r="A980" s="3"/>
    </row>
    <row r="981" customFormat="false" ht="10.2" hidden="false" customHeight="false" outlineLevel="0" collapsed="false">
      <c r="A981" s="3"/>
    </row>
    <row r="982" customFormat="false" ht="10.2" hidden="false" customHeight="false" outlineLevel="0" collapsed="false">
      <c r="A982" s="3"/>
    </row>
    <row r="983" customFormat="false" ht="10.2" hidden="false" customHeight="false" outlineLevel="0" collapsed="false">
      <c r="A983" s="3"/>
    </row>
    <row r="984" customFormat="false" ht="10.2" hidden="false" customHeight="false" outlineLevel="0" collapsed="false">
      <c r="A984" s="3"/>
    </row>
    <row r="985" customFormat="false" ht="10.2" hidden="false" customHeight="false" outlineLevel="0" collapsed="false">
      <c r="A985" s="3"/>
    </row>
    <row r="986" customFormat="false" ht="10.2" hidden="false" customHeight="false" outlineLevel="0" collapsed="false">
      <c r="A986" s="3"/>
    </row>
    <row r="987" customFormat="false" ht="10.2" hidden="false" customHeight="false" outlineLevel="0" collapsed="false">
      <c r="A987" s="3"/>
    </row>
    <row r="988" customFormat="false" ht="10.2" hidden="false" customHeight="false" outlineLevel="0" collapsed="false">
      <c r="A988" s="3"/>
    </row>
    <row r="989" customFormat="false" ht="10.2" hidden="false" customHeight="false" outlineLevel="0" collapsed="false">
      <c r="A989" s="3"/>
    </row>
    <row r="990" customFormat="false" ht="10.2" hidden="false" customHeight="false" outlineLevel="0" collapsed="false">
      <c r="A990" s="3"/>
    </row>
    <row r="991" customFormat="false" ht="10.2" hidden="false" customHeight="false" outlineLevel="0" collapsed="false">
      <c r="A991" s="3"/>
    </row>
    <row r="992" customFormat="false" ht="10.2" hidden="false" customHeight="false" outlineLevel="0" collapsed="false">
      <c r="A992" s="3"/>
    </row>
    <row r="993" customFormat="false" ht="10.2" hidden="false" customHeight="false" outlineLevel="0" collapsed="false">
      <c r="A993" s="3"/>
    </row>
    <row r="994" customFormat="false" ht="10.2" hidden="false" customHeight="false" outlineLevel="0" collapsed="false">
      <c r="A994" s="3"/>
    </row>
    <row r="995" customFormat="false" ht="10.2" hidden="false" customHeight="false" outlineLevel="0" collapsed="false">
      <c r="A995" s="3"/>
    </row>
    <row r="996" customFormat="false" ht="10.2" hidden="false" customHeight="false" outlineLevel="0" collapsed="false">
      <c r="A996" s="3"/>
    </row>
    <row r="997" customFormat="false" ht="10.2" hidden="false" customHeight="false" outlineLevel="0" collapsed="false">
      <c r="A997" s="3"/>
    </row>
    <row r="998" customFormat="false" ht="10.2" hidden="false" customHeight="false" outlineLevel="0" collapsed="false">
      <c r="A998" s="3"/>
    </row>
    <row r="999" customFormat="false" ht="10.2" hidden="false" customHeight="false" outlineLevel="0" collapsed="false">
      <c r="A999" s="3"/>
    </row>
    <row r="1000" customFormat="false" ht="10.2" hidden="false" customHeight="false" outlineLevel="0" collapsed="false">
      <c r="A1000" s="3"/>
    </row>
    <row r="1001" customFormat="false" ht="10.2" hidden="false" customHeight="false" outlineLevel="0" collapsed="false">
      <c r="A1001" s="3"/>
    </row>
    <row r="1002" customFormat="false" ht="10.2" hidden="false" customHeight="false" outlineLevel="0" collapsed="false">
      <c r="A1002" s="3"/>
    </row>
    <row r="1003" customFormat="false" ht="10.2" hidden="false" customHeight="false" outlineLevel="0" collapsed="false">
      <c r="A1003" s="3"/>
    </row>
    <row r="1004" customFormat="false" ht="10.2" hidden="false" customHeight="false" outlineLevel="0" collapsed="false">
      <c r="A1004" s="3"/>
    </row>
    <row r="1005" customFormat="false" ht="10.2" hidden="false" customHeight="false" outlineLevel="0" collapsed="false">
      <c r="A1005" s="3"/>
    </row>
    <row r="1006" customFormat="false" ht="10.2" hidden="false" customHeight="false" outlineLevel="0" collapsed="false">
      <c r="A1006" s="3"/>
    </row>
    <row r="1007" customFormat="false" ht="10.2" hidden="false" customHeight="false" outlineLevel="0" collapsed="false">
      <c r="A1007" s="3"/>
    </row>
    <row r="1008" customFormat="false" ht="10.2" hidden="false" customHeight="false" outlineLevel="0" collapsed="false">
      <c r="A1008" s="3"/>
    </row>
    <row r="1009" customFormat="false" ht="10.2" hidden="false" customHeight="false" outlineLevel="0" collapsed="false">
      <c r="A1009" s="3"/>
    </row>
    <row r="1010" customFormat="false" ht="10.2" hidden="false" customHeight="false" outlineLevel="0" collapsed="false">
      <c r="A1010" s="3"/>
    </row>
    <row r="1011" customFormat="false" ht="10.2" hidden="false" customHeight="false" outlineLevel="0" collapsed="false">
      <c r="A1011" s="3"/>
    </row>
    <row r="1012" customFormat="false" ht="10.2" hidden="false" customHeight="false" outlineLevel="0" collapsed="false">
      <c r="A1012" s="3"/>
    </row>
    <row r="1013" customFormat="false" ht="10.2" hidden="false" customHeight="false" outlineLevel="0" collapsed="false">
      <c r="A1013" s="3"/>
    </row>
    <row r="1014" customFormat="false" ht="10.2" hidden="false" customHeight="false" outlineLevel="0" collapsed="false">
      <c r="A1014" s="3"/>
    </row>
    <row r="1015" customFormat="false" ht="10.2" hidden="false" customHeight="false" outlineLevel="0" collapsed="false">
      <c r="A1015" s="3"/>
    </row>
    <row r="1016" customFormat="false" ht="10.2" hidden="false" customHeight="false" outlineLevel="0" collapsed="false">
      <c r="A1016" s="3"/>
    </row>
    <row r="1017" customFormat="false" ht="10.2" hidden="false" customHeight="false" outlineLevel="0" collapsed="false">
      <c r="A1017" s="3"/>
    </row>
    <row r="1018" customFormat="false" ht="10.2" hidden="false" customHeight="false" outlineLevel="0" collapsed="false">
      <c r="A1018" s="3"/>
    </row>
    <row r="1019" customFormat="false" ht="10.2" hidden="false" customHeight="false" outlineLevel="0" collapsed="false">
      <c r="A1019" s="3"/>
    </row>
    <row r="1020" customFormat="false" ht="10.2" hidden="false" customHeight="false" outlineLevel="0" collapsed="false">
      <c r="A1020" s="3"/>
    </row>
    <row r="1021" customFormat="false" ht="10.2" hidden="false" customHeight="false" outlineLevel="0" collapsed="false">
      <c r="A1021" s="3"/>
    </row>
    <row r="1022" customFormat="false" ht="10.2" hidden="false" customHeight="false" outlineLevel="0" collapsed="false">
      <c r="A1022" s="3"/>
    </row>
    <row r="1023" customFormat="false" ht="10.2" hidden="false" customHeight="false" outlineLevel="0" collapsed="false">
      <c r="A1023" s="3"/>
    </row>
    <row r="1024" customFormat="false" ht="10.2" hidden="false" customHeight="false" outlineLevel="0" collapsed="false">
      <c r="A1024" s="3"/>
    </row>
    <row r="1025" customFormat="false" ht="10.2" hidden="false" customHeight="false" outlineLevel="0" collapsed="false">
      <c r="A1025" s="3"/>
    </row>
    <row r="1026" customFormat="false" ht="10.2" hidden="false" customHeight="false" outlineLevel="0" collapsed="false">
      <c r="A1026" s="3"/>
    </row>
    <row r="1027" customFormat="false" ht="10.2" hidden="false" customHeight="false" outlineLevel="0" collapsed="false">
      <c r="A1027" s="3"/>
    </row>
    <row r="1028" customFormat="false" ht="10.2" hidden="false" customHeight="false" outlineLevel="0" collapsed="false">
      <c r="A1028" s="3"/>
    </row>
    <row r="1029" customFormat="false" ht="10.2" hidden="false" customHeight="false" outlineLevel="0" collapsed="false">
      <c r="A1029" s="3"/>
    </row>
    <row r="1030" customFormat="false" ht="10.2" hidden="false" customHeight="false" outlineLevel="0" collapsed="false">
      <c r="A1030" s="3"/>
    </row>
    <row r="1031" customFormat="false" ht="10.2" hidden="false" customHeight="false" outlineLevel="0" collapsed="false">
      <c r="A1031" s="3"/>
    </row>
    <row r="1032" customFormat="false" ht="10.2" hidden="false" customHeight="false" outlineLevel="0" collapsed="false">
      <c r="A1032" s="3"/>
    </row>
    <row r="1033" customFormat="false" ht="10.2" hidden="false" customHeight="false" outlineLevel="0" collapsed="false">
      <c r="A1033" s="3"/>
    </row>
    <row r="1034" customFormat="false" ht="10.2" hidden="false" customHeight="false" outlineLevel="0" collapsed="false">
      <c r="A1034" s="3"/>
    </row>
    <row r="1035" customFormat="false" ht="10.2" hidden="false" customHeight="false" outlineLevel="0" collapsed="false">
      <c r="A1035" s="3"/>
    </row>
    <row r="1036" customFormat="false" ht="10.2" hidden="false" customHeight="false" outlineLevel="0" collapsed="false">
      <c r="A1036" s="3"/>
    </row>
    <row r="1037" customFormat="false" ht="10.2" hidden="false" customHeight="false" outlineLevel="0" collapsed="false">
      <c r="A1037" s="3"/>
    </row>
    <row r="1038" customFormat="false" ht="10.2" hidden="false" customHeight="false" outlineLevel="0" collapsed="false">
      <c r="A1038" s="3"/>
    </row>
    <row r="1039" customFormat="false" ht="10.2" hidden="false" customHeight="false" outlineLevel="0" collapsed="false">
      <c r="A1039" s="3"/>
    </row>
    <row r="1040" customFormat="false" ht="10.2" hidden="false" customHeight="false" outlineLevel="0" collapsed="false">
      <c r="A1040" s="3"/>
    </row>
    <row r="1041" customFormat="false" ht="10.2" hidden="false" customHeight="false" outlineLevel="0" collapsed="false">
      <c r="A1041" s="3"/>
    </row>
    <row r="1042" customFormat="false" ht="10.2" hidden="false" customHeight="false" outlineLevel="0" collapsed="false">
      <c r="A1042" s="3"/>
    </row>
    <row r="1043" customFormat="false" ht="10.2" hidden="false" customHeight="false" outlineLevel="0" collapsed="false">
      <c r="A1043" s="3"/>
    </row>
    <row r="1044" customFormat="false" ht="10.2" hidden="false" customHeight="false" outlineLevel="0" collapsed="false">
      <c r="A1044" s="3"/>
    </row>
    <row r="1045" customFormat="false" ht="10.2" hidden="false" customHeight="false" outlineLevel="0" collapsed="false">
      <c r="A1045" s="3"/>
    </row>
    <row r="1046" customFormat="false" ht="10.2" hidden="false" customHeight="false" outlineLevel="0" collapsed="false">
      <c r="A1046" s="3"/>
    </row>
    <row r="1047" customFormat="false" ht="10.2" hidden="false" customHeight="false" outlineLevel="0" collapsed="false">
      <c r="A1047" s="3"/>
    </row>
    <row r="1048" customFormat="false" ht="10.2" hidden="false" customHeight="false" outlineLevel="0" collapsed="false">
      <c r="A1048" s="3"/>
    </row>
    <row r="1049" customFormat="false" ht="10.2" hidden="false" customHeight="false" outlineLevel="0" collapsed="false">
      <c r="A1049" s="3"/>
    </row>
    <row r="1050" customFormat="false" ht="10.2" hidden="false" customHeight="false" outlineLevel="0" collapsed="false">
      <c r="A1050" s="3"/>
    </row>
    <row r="1051" customFormat="false" ht="10.2" hidden="false" customHeight="false" outlineLevel="0" collapsed="false">
      <c r="A1051" s="3"/>
    </row>
    <row r="1052" customFormat="false" ht="10.2" hidden="false" customHeight="false" outlineLevel="0" collapsed="false">
      <c r="A1052" s="3"/>
    </row>
    <row r="1053" customFormat="false" ht="10.2" hidden="false" customHeight="false" outlineLevel="0" collapsed="false">
      <c r="A1053" s="3"/>
    </row>
    <row r="1054" customFormat="false" ht="10.2" hidden="false" customHeight="false" outlineLevel="0" collapsed="false">
      <c r="A1054" s="3"/>
    </row>
    <row r="1055" customFormat="false" ht="10.2" hidden="false" customHeight="false" outlineLevel="0" collapsed="false">
      <c r="A1055" s="3"/>
    </row>
    <row r="1056" customFormat="false" ht="10.2" hidden="false" customHeight="false" outlineLevel="0" collapsed="false">
      <c r="A1056" s="3"/>
    </row>
    <row r="1057" customFormat="false" ht="10.2" hidden="false" customHeight="false" outlineLevel="0" collapsed="false">
      <c r="A1057" s="3"/>
    </row>
    <row r="1058" customFormat="false" ht="10.2" hidden="false" customHeight="false" outlineLevel="0" collapsed="false">
      <c r="A1058" s="3"/>
    </row>
    <row r="1059" customFormat="false" ht="10.2" hidden="false" customHeight="false" outlineLevel="0" collapsed="false">
      <c r="A1059" s="3"/>
    </row>
    <row r="1060" customFormat="false" ht="10.2" hidden="false" customHeight="false" outlineLevel="0" collapsed="false">
      <c r="A1060" s="3"/>
    </row>
    <row r="1061" customFormat="false" ht="10.2" hidden="false" customHeight="false" outlineLevel="0" collapsed="false">
      <c r="A1061" s="3"/>
    </row>
    <row r="1062" customFormat="false" ht="10.2" hidden="false" customHeight="false" outlineLevel="0" collapsed="false">
      <c r="A1062" s="3"/>
    </row>
    <row r="1063" customFormat="false" ht="10.2" hidden="false" customHeight="false" outlineLevel="0" collapsed="false">
      <c r="A1063" s="3"/>
    </row>
    <row r="1064" customFormat="false" ht="10.2" hidden="false" customHeight="false" outlineLevel="0" collapsed="false">
      <c r="A1064" s="3"/>
    </row>
    <row r="1065" customFormat="false" ht="10.2" hidden="false" customHeight="false" outlineLevel="0" collapsed="false">
      <c r="A1065" s="3"/>
    </row>
    <row r="1066" customFormat="false" ht="10.2" hidden="false" customHeight="false" outlineLevel="0" collapsed="false">
      <c r="A1066" s="3"/>
    </row>
    <row r="1067" customFormat="false" ht="10.2" hidden="false" customHeight="false" outlineLevel="0" collapsed="false">
      <c r="A1067" s="3"/>
    </row>
    <row r="1068" customFormat="false" ht="10.2" hidden="false" customHeight="false" outlineLevel="0" collapsed="false">
      <c r="A1068" s="3"/>
    </row>
    <row r="1069" customFormat="false" ht="10.2" hidden="false" customHeight="false" outlineLevel="0" collapsed="false">
      <c r="A1069" s="3"/>
    </row>
    <row r="1070" customFormat="false" ht="10.2" hidden="false" customHeight="false" outlineLevel="0" collapsed="false">
      <c r="A1070" s="3"/>
    </row>
    <row r="1071" customFormat="false" ht="10.2" hidden="false" customHeight="false" outlineLevel="0" collapsed="false">
      <c r="A1071" s="3"/>
    </row>
    <row r="1072" customFormat="false" ht="10.2" hidden="false" customHeight="false" outlineLevel="0" collapsed="false">
      <c r="A1072" s="3"/>
    </row>
    <row r="1073" customFormat="false" ht="10.2" hidden="false" customHeight="false" outlineLevel="0" collapsed="false">
      <c r="A1073" s="3"/>
    </row>
    <row r="1074" customFormat="false" ht="10.2" hidden="false" customHeight="false" outlineLevel="0" collapsed="false">
      <c r="A1074" s="3"/>
    </row>
    <row r="1075" customFormat="false" ht="10.2" hidden="false" customHeight="false" outlineLevel="0" collapsed="false">
      <c r="A1075" s="3"/>
    </row>
    <row r="1076" customFormat="false" ht="10.2" hidden="false" customHeight="false" outlineLevel="0" collapsed="false">
      <c r="A1076" s="3"/>
    </row>
    <row r="1077" customFormat="false" ht="10.2" hidden="false" customHeight="false" outlineLevel="0" collapsed="false">
      <c r="A1077" s="3"/>
    </row>
    <row r="1078" customFormat="false" ht="10.2" hidden="false" customHeight="false" outlineLevel="0" collapsed="false">
      <c r="A1078" s="3"/>
    </row>
    <row r="1079" customFormat="false" ht="10.2" hidden="false" customHeight="false" outlineLevel="0" collapsed="false">
      <c r="A1079" s="3"/>
    </row>
    <row r="1080" customFormat="false" ht="10.2" hidden="false" customHeight="false" outlineLevel="0" collapsed="false">
      <c r="A1080" s="3"/>
    </row>
    <row r="1081" customFormat="false" ht="10.2" hidden="false" customHeight="false" outlineLevel="0" collapsed="false">
      <c r="A1081" s="3"/>
    </row>
    <row r="1082" customFormat="false" ht="10.2" hidden="false" customHeight="false" outlineLevel="0" collapsed="false">
      <c r="A1082" s="3"/>
    </row>
    <row r="1083" customFormat="false" ht="10.2" hidden="false" customHeight="false" outlineLevel="0" collapsed="false">
      <c r="A1083" s="3"/>
    </row>
    <row r="1084" customFormat="false" ht="10.2" hidden="false" customHeight="false" outlineLevel="0" collapsed="false">
      <c r="A1084" s="3"/>
    </row>
    <row r="1085" customFormat="false" ht="10.2" hidden="false" customHeight="false" outlineLevel="0" collapsed="false">
      <c r="A1085" s="3"/>
    </row>
    <row r="1086" customFormat="false" ht="10.2" hidden="false" customHeight="false" outlineLevel="0" collapsed="false">
      <c r="A1086" s="3"/>
    </row>
    <row r="1087" customFormat="false" ht="10.2" hidden="false" customHeight="false" outlineLevel="0" collapsed="false">
      <c r="A1087" s="3"/>
    </row>
    <row r="1088" customFormat="false" ht="10.2" hidden="false" customHeight="false" outlineLevel="0" collapsed="false">
      <c r="A1088" s="3"/>
    </row>
    <row r="1089" customFormat="false" ht="10.2" hidden="false" customHeight="false" outlineLevel="0" collapsed="false">
      <c r="A1089" s="3"/>
    </row>
    <row r="1090" customFormat="false" ht="10.2" hidden="false" customHeight="false" outlineLevel="0" collapsed="false">
      <c r="A1090" s="3"/>
    </row>
    <row r="1091" customFormat="false" ht="10.2" hidden="false" customHeight="false" outlineLevel="0" collapsed="false">
      <c r="A1091" s="3"/>
    </row>
    <row r="1092" customFormat="false" ht="10.2" hidden="false" customHeight="false" outlineLevel="0" collapsed="false">
      <c r="A1092" s="3"/>
    </row>
    <row r="1093" customFormat="false" ht="10.2" hidden="false" customHeight="false" outlineLevel="0" collapsed="false">
      <c r="A1093" s="3"/>
    </row>
    <row r="1094" customFormat="false" ht="10.2" hidden="false" customHeight="false" outlineLevel="0" collapsed="false">
      <c r="A1094" s="3"/>
    </row>
    <row r="1095" customFormat="false" ht="10.2" hidden="false" customHeight="false" outlineLevel="0" collapsed="false">
      <c r="A1095" s="3"/>
    </row>
    <row r="1096" customFormat="false" ht="10.2" hidden="false" customHeight="false" outlineLevel="0" collapsed="false">
      <c r="A1096" s="3"/>
    </row>
    <row r="1097" customFormat="false" ht="10.2" hidden="false" customHeight="false" outlineLevel="0" collapsed="false">
      <c r="A1097" s="3"/>
    </row>
    <row r="1098" customFormat="false" ht="10.2" hidden="false" customHeight="false" outlineLevel="0" collapsed="false">
      <c r="A1098" s="3"/>
    </row>
    <row r="1099" customFormat="false" ht="10.2" hidden="false" customHeight="false" outlineLevel="0" collapsed="false">
      <c r="A1099" s="3"/>
    </row>
    <row r="1100" customFormat="false" ht="10.2" hidden="false" customHeight="false" outlineLevel="0" collapsed="false">
      <c r="A1100" s="3"/>
    </row>
    <row r="1101" customFormat="false" ht="10.2" hidden="false" customHeight="false" outlineLevel="0" collapsed="false">
      <c r="A1101" s="3"/>
    </row>
    <row r="1102" customFormat="false" ht="10.2" hidden="false" customHeight="false" outlineLevel="0" collapsed="false">
      <c r="A1102" s="3"/>
    </row>
    <row r="1103" customFormat="false" ht="10.2" hidden="false" customHeight="false" outlineLevel="0" collapsed="false">
      <c r="A1103" s="3"/>
    </row>
    <row r="1104" customFormat="false" ht="10.2" hidden="false" customHeight="false" outlineLevel="0" collapsed="false">
      <c r="A1104" s="3"/>
    </row>
    <row r="1105" customFormat="false" ht="10.2" hidden="false" customHeight="false" outlineLevel="0" collapsed="false">
      <c r="A1105" s="3"/>
    </row>
    <row r="1106" customFormat="false" ht="10.2" hidden="false" customHeight="false" outlineLevel="0" collapsed="false">
      <c r="A1106" s="3"/>
    </row>
    <row r="1107" customFormat="false" ht="10.2" hidden="false" customHeight="false" outlineLevel="0" collapsed="false">
      <c r="A1107" s="3"/>
    </row>
    <row r="1108" customFormat="false" ht="10.2" hidden="false" customHeight="false" outlineLevel="0" collapsed="false">
      <c r="A1108" s="3"/>
    </row>
    <row r="1109" customFormat="false" ht="10.2" hidden="false" customHeight="false" outlineLevel="0" collapsed="false">
      <c r="A1109" s="3"/>
    </row>
    <row r="1110" customFormat="false" ht="10.2" hidden="false" customHeight="false" outlineLevel="0" collapsed="false">
      <c r="A1110" s="3"/>
    </row>
    <row r="1111" customFormat="false" ht="10.2" hidden="false" customHeight="false" outlineLevel="0" collapsed="false">
      <c r="A1111" s="3"/>
    </row>
    <row r="1112" customFormat="false" ht="10.2" hidden="false" customHeight="false" outlineLevel="0" collapsed="false">
      <c r="A1112" s="3"/>
    </row>
    <row r="1113" customFormat="false" ht="10.2" hidden="false" customHeight="false" outlineLevel="0" collapsed="false">
      <c r="A1113" s="3"/>
    </row>
    <row r="1114" customFormat="false" ht="10.2" hidden="false" customHeight="false" outlineLevel="0" collapsed="false">
      <c r="A1114" s="3"/>
    </row>
    <row r="1115" customFormat="false" ht="10.2" hidden="false" customHeight="false" outlineLevel="0" collapsed="false">
      <c r="A1115" s="3"/>
    </row>
    <row r="1116" customFormat="false" ht="10.2" hidden="false" customHeight="false" outlineLevel="0" collapsed="false">
      <c r="A1116" s="3"/>
    </row>
    <row r="1117" customFormat="false" ht="10.2" hidden="false" customHeight="false" outlineLevel="0" collapsed="false">
      <c r="A1117" s="3"/>
    </row>
    <row r="1118" customFormat="false" ht="10.2" hidden="false" customHeight="false" outlineLevel="0" collapsed="false">
      <c r="A1118" s="3"/>
    </row>
    <row r="1119" customFormat="false" ht="10.2" hidden="false" customHeight="false" outlineLevel="0" collapsed="false">
      <c r="A1119" s="3"/>
    </row>
    <row r="1120" customFormat="false" ht="10.2" hidden="false" customHeight="false" outlineLevel="0" collapsed="false">
      <c r="A1120" s="3"/>
    </row>
    <row r="1121" customFormat="false" ht="10.2" hidden="false" customHeight="false" outlineLevel="0" collapsed="false">
      <c r="A1121" s="3"/>
    </row>
    <row r="1122" customFormat="false" ht="10.2" hidden="false" customHeight="false" outlineLevel="0" collapsed="false">
      <c r="A1122" s="3"/>
    </row>
    <row r="1123" customFormat="false" ht="10.2" hidden="false" customHeight="false" outlineLevel="0" collapsed="false">
      <c r="A1123" s="3"/>
    </row>
    <row r="1124" customFormat="false" ht="10.2" hidden="false" customHeight="false" outlineLevel="0" collapsed="false">
      <c r="A1124" s="3"/>
    </row>
    <row r="1125" customFormat="false" ht="10.2" hidden="false" customHeight="false" outlineLevel="0" collapsed="false">
      <c r="A1125" s="3"/>
    </row>
    <row r="1126" customFormat="false" ht="10.2" hidden="false" customHeight="false" outlineLevel="0" collapsed="false">
      <c r="A1126" s="3"/>
    </row>
    <row r="1127" customFormat="false" ht="10.2" hidden="false" customHeight="false" outlineLevel="0" collapsed="false">
      <c r="A1127" s="3"/>
    </row>
    <row r="1128" customFormat="false" ht="10.2" hidden="false" customHeight="false" outlineLevel="0" collapsed="false">
      <c r="A1128" s="3"/>
    </row>
    <row r="1129" customFormat="false" ht="10.2" hidden="false" customHeight="false" outlineLevel="0" collapsed="false">
      <c r="A1129" s="3"/>
    </row>
    <row r="1130" customFormat="false" ht="10.2" hidden="false" customHeight="false" outlineLevel="0" collapsed="false">
      <c r="A1130" s="3"/>
    </row>
    <row r="1131" customFormat="false" ht="10.2" hidden="false" customHeight="false" outlineLevel="0" collapsed="false">
      <c r="A1131" s="3"/>
    </row>
    <row r="1132" customFormat="false" ht="10.2" hidden="false" customHeight="false" outlineLevel="0" collapsed="false">
      <c r="A1132" s="3"/>
    </row>
    <row r="1133" customFormat="false" ht="10.2" hidden="false" customHeight="false" outlineLevel="0" collapsed="false">
      <c r="A1133" s="3"/>
    </row>
    <row r="1134" customFormat="false" ht="10.2" hidden="false" customHeight="false" outlineLevel="0" collapsed="false">
      <c r="A1134" s="3"/>
    </row>
    <row r="1135" customFormat="false" ht="10.2" hidden="false" customHeight="false" outlineLevel="0" collapsed="false">
      <c r="A1135" s="3"/>
    </row>
    <row r="1136" customFormat="false" ht="10.2" hidden="false" customHeight="false" outlineLevel="0" collapsed="false">
      <c r="A1136" s="3"/>
    </row>
    <row r="1137" customFormat="false" ht="10.2" hidden="false" customHeight="false" outlineLevel="0" collapsed="false">
      <c r="A1137" s="3"/>
    </row>
    <row r="1138" customFormat="false" ht="10.2" hidden="false" customHeight="false" outlineLevel="0" collapsed="false">
      <c r="A1138" s="3"/>
    </row>
    <row r="1139" customFormat="false" ht="10.2" hidden="false" customHeight="false" outlineLevel="0" collapsed="false">
      <c r="A1139" s="3"/>
    </row>
    <row r="1140" customFormat="false" ht="10.2" hidden="false" customHeight="false" outlineLevel="0" collapsed="false">
      <c r="A1140" s="3"/>
    </row>
    <row r="1141" customFormat="false" ht="10.2" hidden="false" customHeight="false" outlineLevel="0" collapsed="false">
      <c r="A1141" s="3"/>
    </row>
    <row r="1142" customFormat="false" ht="10.2" hidden="false" customHeight="false" outlineLevel="0" collapsed="false">
      <c r="A1142" s="3"/>
    </row>
    <row r="1143" customFormat="false" ht="10.2" hidden="false" customHeight="false" outlineLevel="0" collapsed="false">
      <c r="A1143" s="3"/>
    </row>
    <row r="1144" customFormat="false" ht="10.2" hidden="false" customHeight="false" outlineLevel="0" collapsed="false">
      <c r="A1144" s="3"/>
    </row>
    <row r="1145" customFormat="false" ht="10.2" hidden="false" customHeight="false" outlineLevel="0" collapsed="false">
      <c r="A1145" s="3"/>
    </row>
    <row r="1146" customFormat="false" ht="10.2" hidden="false" customHeight="false" outlineLevel="0" collapsed="false">
      <c r="A1146" s="3"/>
    </row>
    <row r="1147" customFormat="false" ht="10.2" hidden="false" customHeight="false" outlineLevel="0" collapsed="false">
      <c r="A1147" s="3"/>
    </row>
    <row r="1148" customFormat="false" ht="10.2" hidden="false" customHeight="false" outlineLevel="0" collapsed="false">
      <c r="A1148" s="3"/>
    </row>
    <row r="1149" customFormat="false" ht="10.2" hidden="false" customHeight="false" outlineLevel="0" collapsed="false">
      <c r="A1149" s="3"/>
    </row>
    <row r="1150" customFormat="false" ht="10.2" hidden="false" customHeight="false" outlineLevel="0" collapsed="false">
      <c r="A1150" s="3"/>
    </row>
    <row r="1151" customFormat="false" ht="10.2" hidden="false" customHeight="false" outlineLevel="0" collapsed="false">
      <c r="A1151" s="3"/>
    </row>
    <row r="1152" customFormat="false" ht="10.2" hidden="false" customHeight="false" outlineLevel="0" collapsed="false">
      <c r="A1152" s="3"/>
    </row>
    <row r="1153" customFormat="false" ht="10.2" hidden="false" customHeight="false" outlineLevel="0" collapsed="false">
      <c r="A1153" s="3"/>
    </row>
    <row r="1154" customFormat="false" ht="10.2" hidden="false" customHeight="false" outlineLevel="0" collapsed="false">
      <c r="A1154" s="3"/>
    </row>
    <row r="1155" customFormat="false" ht="10.2" hidden="false" customHeight="false" outlineLevel="0" collapsed="false">
      <c r="A1155" s="3"/>
    </row>
    <row r="1156" customFormat="false" ht="10.2" hidden="false" customHeight="false" outlineLevel="0" collapsed="false">
      <c r="A1156" s="3"/>
    </row>
    <row r="1157" customFormat="false" ht="10.2" hidden="false" customHeight="false" outlineLevel="0" collapsed="false">
      <c r="A1157" s="3"/>
    </row>
    <row r="1158" customFormat="false" ht="10.2" hidden="false" customHeight="false" outlineLevel="0" collapsed="false">
      <c r="A1158" s="3"/>
    </row>
    <row r="1159" customFormat="false" ht="10.2" hidden="false" customHeight="false" outlineLevel="0" collapsed="false">
      <c r="A1159" s="3"/>
    </row>
    <row r="1160" customFormat="false" ht="10.2" hidden="false" customHeight="false" outlineLevel="0" collapsed="false">
      <c r="A1160" s="3"/>
    </row>
    <row r="1161" customFormat="false" ht="10.2" hidden="false" customHeight="false" outlineLevel="0" collapsed="false">
      <c r="A1161" s="3"/>
    </row>
    <row r="1162" customFormat="false" ht="10.2" hidden="false" customHeight="false" outlineLevel="0" collapsed="false">
      <c r="A1162" s="3"/>
    </row>
    <row r="1163" customFormat="false" ht="10.2" hidden="false" customHeight="false" outlineLevel="0" collapsed="false">
      <c r="A1163" s="3"/>
    </row>
    <row r="1164" customFormat="false" ht="10.2" hidden="false" customHeight="false" outlineLevel="0" collapsed="false">
      <c r="A1164" s="3"/>
    </row>
    <row r="1165" customFormat="false" ht="10.2" hidden="false" customHeight="false" outlineLevel="0" collapsed="false">
      <c r="A1165" s="3"/>
    </row>
    <row r="1166" customFormat="false" ht="10.2" hidden="false" customHeight="false" outlineLevel="0" collapsed="false">
      <c r="A1166" s="3"/>
    </row>
    <row r="1167" customFormat="false" ht="10.2" hidden="false" customHeight="false" outlineLevel="0" collapsed="false">
      <c r="A1167" s="3"/>
    </row>
    <row r="1168" customFormat="false" ht="10.2" hidden="false" customHeight="false" outlineLevel="0" collapsed="false">
      <c r="A1168" s="3"/>
    </row>
    <row r="1169" customFormat="false" ht="10.2" hidden="false" customHeight="false" outlineLevel="0" collapsed="false">
      <c r="A1169" s="3"/>
    </row>
    <row r="1170" customFormat="false" ht="10.2" hidden="false" customHeight="false" outlineLevel="0" collapsed="false">
      <c r="A1170" s="3"/>
    </row>
    <row r="1171" customFormat="false" ht="10.2" hidden="false" customHeight="false" outlineLevel="0" collapsed="false">
      <c r="A1171" s="3"/>
    </row>
    <row r="1172" customFormat="false" ht="10.2" hidden="false" customHeight="false" outlineLevel="0" collapsed="false">
      <c r="A1172" s="3"/>
    </row>
    <row r="1173" customFormat="false" ht="10.2" hidden="false" customHeight="false" outlineLevel="0" collapsed="false">
      <c r="A1173" s="3"/>
    </row>
    <row r="1174" customFormat="false" ht="10.2" hidden="false" customHeight="false" outlineLevel="0" collapsed="false">
      <c r="A1174" s="3"/>
    </row>
    <row r="1175" customFormat="false" ht="10.2" hidden="false" customHeight="false" outlineLevel="0" collapsed="false">
      <c r="A1175" s="3"/>
    </row>
    <row r="1176" customFormat="false" ht="10.2" hidden="false" customHeight="false" outlineLevel="0" collapsed="false">
      <c r="A1176" s="3"/>
    </row>
    <row r="1177" customFormat="false" ht="10.2" hidden="false" customHeight="false" outlineLevel="0" collapsed="false">
      <c r="A1177" s="3"/>
    </row>
    <row r="1178" customFormat="false" ht="10.2" hidden="false" customHeight="false" outlineLevel="0" collapsed="false">
      <c r="A1178" s="3"/>
    </row>
    <row r="1179" customFormat="false" ht="10.2" hidden="false" customHeight="false" outlineLevel="0" collapsed="false">
      <c r="A1179" s="3"/>
    </row>
    <row r="1180" customFormat="false" ht="10.2" hidden="false" customHeight="false" outlineLevel="0" collapsed="false">
      <c r="A1180" s="3"/>
    </row>
    <row r="1181" customFormat="false" ht="10.2" hidden="false" customHeight="false" outlineLevel="0" collapsed="false">
      <c r="A1181" s="3"/>
    </row>
    <row r="1182" customFormat="false" ht="10.2" hidden="false" customHeight="false" outlineLevel="0" collapsed="false">
      <c r="A1182" s="3"/>
    </row>
    <row r="1183" customFormat="false" ht="10.2" hidden="false" customHeight="false" outlineLevel="0" collapsed="false">
      <c r="A1183" s="3"/>
    </row>
    <row r="1184" customFormat="false" ht="10.2" hidden="false" customHeight="false" outlineLevel="0" collapsed="false">
      <c r="A1184" s="3"/>
    </row>
    <row r="1185" customFormat="false" ht="10.2" hidden="false" customHeight="false" outlineLevel="0" collapsed="false">
      <c r="A1185" s="3"/>
    </row>
    <row r="1186" customFormat="false" ht="10.2" hidden="false" customHeight="false" outlineLevel="0" collapsed="false">
      <c r="A1186" s="3"/>
    </row>
    <row r="1187" customFormat="false" ht="10.2" hidden="false" customHeight="false" outlineLevel="0" collapsed="false">
      <c r="A1187" s="3"/>
    </row>
    <row r="1188" customFormat="false" ht="10.2" hidden="false" customHeight="false" outlineLevel="0" collapsed="false">
      <c r="A1188" s="3"/>
    </row>
    <row r="1189" customFormat="false" ht="10.2" hidden="false" customHeight="false" outlineLevel="0" collapsed="false">
      <c r="A1189" s="3"/>
    </row>
    <row r="1190" customFormat="false" ht="10.2" hidden="false" customHeight="false" outlineLevel="0" collapsed="false">
      <c r="A1190" s="3"/>
    </row>
    <row r="1191" customFormat="false" ht="10.2" hidden="false" customHeight="false" outlineLevel="0" collapsed="false">
      <c r="A1191" s="3"/>
    </row>
    <row r="1192" customFormat="false" ht="10.2" hidden="false" customHeight="false" outlineLevel="0" collapsed="false">
      <c r="A1192" s="3"/>
    </row>
    <row r="1193" customFormat="false" ht="10.2" hidden="false" customHeight="false" outlineLevel="0" collapsed="false">
      <c r="A1193" s="3"/>
    </row>
    <row r="1194" customFormat="false" ht="10.2" hidden="false" customHeight="false" outlineLevel="0" collapsed="false">
      <c r="A1194" s="3"/>
    </row>
    <row r="1195" customFormat="false" ht="10.2" hidden="false" customHeight="false" outlineLevel="0" collapsed="false">
      <c r="A1195" s="3"/>
    </row>
    <row r="1196" customFormat="false" ht="10.2" hidden="false" customHeight="false" outlineLevel="0" collapsed="false">
      <c r="A1196" s="3"/>
    </row>
    <row r="1197" customFormat="false" ht="10.2" hidden="false" customHeight="false" outlineLevel="0" collapsed="false">
      <c r="A1197" s="3"/>
    </row>
    <row r="1198" customFormat="false" ht="10.2" hidden="false" customHeight="false" outlineLevel="0" collapsed="false">
      <c r="A1198" s="3"/>
    </row>
    <row r="1199" customFormat="false" ht="10.2" hidden="false" customHeight="false" outlineLevel="0" collapsed="false">
      <c r="A1199" s="3"/>
    </row>
    <row r="1200" customFormat="false" ht="10.2" hidden="false" customHeight="false" outlineLevel="0" collapsed="false">
      <c r="A1200" s="3"/>
    </row>
    <row r="1201" customFormat="false" ht="10.2" hidden="false" customHeight="false" outlineLevel="0" collapsed="false">
      <c r="A1201" s="3"/>
    </row>
    <row r="1202" customFormat="false" ht="10.2" hidden="false" customHeight="false" outlineLevel="0" collapsed="false">
      <c r="A1202" s="3"/>
    </row>
    <row r="1203" customFormat="false" ht="10.2" hidden="false" customHeight="false" outlineLevel="0" collapsed="false">
      <c r="A1203" s="3"/>
    </row>
    <row r="1204" customFormat="false" ht="10.2" hidden="false" customHeight="false" outlineLevel="0" collapsed="false">
      <c r="A1204" s="3"/>
    </row>
    <row r="1205" customFormat="false" ht="10.2" hidden="false" customHeight="false" outlineLevel="0" collapsed="false">
      <c r="A1205" s="3"/>
    </row>
    <row r="1206" customFormat="false" ht="10.2" hidden="false" customHeight="false" outlineLevel="0" collapsed="false">
      <c r="A1206" s="3"/>
    </row>
    <row r="1207" customFormat="false" ht="10.2" hidden="false" customHeight="false" outlineLevel="0" collapsed="false">
      <c r="A1207" s="3"/>
    </row>
    <row r="1208" customFormat="false" ht="10.2" hidden="false" customHeight="false" outlineLevel="0" collapsed="false">
      <c r="A1208" s="3"/>
    </row>
    <row r="1209" customFormat="false" ht="10.2" hidden="false" customHeight="false" outlineLevel="0" collapsed="false">
      <c r="A1209" s="3"/>
    </row>
    <row r="1210" customFormat="false" ht="10.2" hidden="false" customHeight="false" outlineLevel="0" collapsed="false">
      <c r="A1210" s="3"/>
    </row>
    <row r="1211" customFormat="false" ht="10.2" hidden="false" customHeight="false" outlineLevel="0" collapsed="false">
      <c r="A1211" s="3"/>
    </row>
    <row r="1212" customFormat="false" ht="10.2" hidden="false" customHeight="false" outlineLevel="0" collapsed="false">
      <c r="A1212" s="3"/>
    </row>
    <row r="1213" customFormat="false" ht="10.2" hidden="false" customHeight="false" outlineLevel="0" collapsed="false">
      <c r="A1213" s="3"/>
    </row>
    <row r="1214" customFormat="false" ht="10.2" hidden="false" customHeight="false" outlineLevel="0" collapsed="false">
      <c r="A1214" s="3"/>
    </row>
    <row r="1215" customFormat="false" ht="10.2" hidden="false" customHeight="false" outlineLevel="0" collapsed="false">
      <c r="A1215" s="3"/>
    </row>
    <row r="1216" customFormat="false" ht="10.2" hidden="false" customHeight="false" outlineLevel="0" collapsed="false">
      <c r="A1216" s="3"/>
    </row>
    <row r="1217" customFormat="false" ht="10.2" hidden="false" customHeight="false" outlineLevel="0" collapsed="false">
      <c r="A1217" s="3"/>
    </row>
    <row r="1218" customFormat="false" ht="10.2" hidden="false" customHeight="false" outlineLevel="0" collapsed="false">
      <c r="A1218" s="3"/>
    </row>
    <row r="1219" customFormat="false" ht="10.2" hidden="false" customHeight="false" outlineLevel="0" collapsed="false">
      <c r="A1219" s="3"/>
    </row>
    <row r="1220" customFormat="false" ht="10.2" hidden="false" customHeight="false" outlineLevel="0" collapsed="false">
      <c r="A1220" s="3"/>
    </row>
    <row r="1221" customFormat="false" ht="10.2" hidden="false" customHeight="false" outlineLevel="0" collapsed="false">
      <c r="A1221" s="3"/>
    </row>
    <row r="1222" customFormat="false" ht="10.2" hidden="false" customHeight="false" outlineLevel="0" collapsed="false">
      <c r="A1222" s="3"/>
    </row>
    <row r="1223" customFormat="false" ht="10.2" hidden="false" customHeight="false" outlineLevel="0" collapsed="false">
      <c r="A1223" s="3"/>
    </row>
    <row r="1224" customFormat="false" ht="10.2" hidden="false" customHeight="false" outlineLevel="0" collapsed="false">
      <c r="A1224" s="3"/>
    </row>
    <row r="1225" customFormat="false" ht="10.2" hidden="false" customHeight="false" outlineLevel="0" collapsed="false">
      <c r="A1225" s="3"/>
    </row>
    <row r="1226" customFormat="false" ht="10.2" hidden="false" customHeight="false" outlineLevel="0" collapsed="false">
      <c r="A1226" s="3"/>
    </row>
    <row r="1227" customFormat="false" ht="10.2" hidden="false" customHeight="false" outlineLevel="0" collapsed="false">
      <c r="A1227" s="3"/>
    </row>
    <row r="1228" customFormat="false" ht="10.2" hidden="false" customHeight="false" outlineLevel="0" collapsed="false">
      <c r="A1228" s="3"/>
    </row>
    <row r="1229" customFormat="false" ht="10.2" hidden="false" customHeight="false" outlineLevel="0" collapsed="false">
      <c r="A1229" s="3"/>
    </row>
    <row r="1230" customFormat="false" ht="10.2" hidden="false" customHeight="false" outlineLevel="0" collapsed="false">
      <c r="A1230" s="3"/>
    </row>
    <row r="1231" customFormat="false" ht="10.2" hidden="false" customHeight="false" outlineLevel="0" collapsed="false">
      <c r="A1231" s="3"/>
    </row>
    <row r="1232" customFormat="false" ht="10.2" hidden="false" customHeight="false" outlineLevel="0" collapsed="false">
      <c r="A1232" s="3"/>
    </row>
    <row r="1233" customFormat="false" ht="10.2" hidden="false" customHeight="false" outlineLevel="0" collapsed="false">
      <c r="A1233" s="3"/>
    </row>
    <row r="1234" customFormat="false" ht="10.2" hidden="false" customHeight="false" outlineLevel="0" collapsed="false">
      <c r="A1234" s="3"/>
    </row>
    <row r="1235" customFormat="false" ht="10.2" hidden="false" customHeight="false" outlineLevel="0" collapsed="false">
      <c r="A1235" s="3"/>
    </row>
    <row r="1236" customFormat="false" ht="10.2" hidden="false" customHeight="false" outlineLevel="0" collapsed="false">
      <c r="A1236" s="3"/>
    </row>
    <row r="1237" customFormat="false" ht="10.2" hidden="false" customHeight="false" outlineLevel="0" collapsed="false">
      <c r="A1237" s="3"/>
    </row>
    <row r="1238" customFormat="false" ht="10.2" hidden="false" customHeight="false" outlineLevel="0" collapsed="false">
      <c r="A1238" s="3"/>
    </row>
    <row r="1239" customFormat="false" ht="10.2" hidden="false" customHeight="false" outlineLevel="0" collapsed="false">
      <c r="A1239" s="3"/>
    </row>
    <row r="1240" customFormat="false" ht="10.2" hidden="false" customHeight="false" outlineLevel="0" collapsed="false">
      <c r="A1240" s="3"/>
    </row>
    <row r="1241" customFormat="false" ht="10.2" hidden="false" customHeight="false" outlineLevel="0" collapsed="false">
      <c r="A1241" s="3"/>
    </row>
    <row r="1242" customFormat="false" ht="10.2" hidden="false" customHeight="false" outlineLevel="0" collapsed="false">
      <c r="A1242" s="3"/>
    </row>
    <row r="1243" customFormat="false" ht="10.2" hidden="false" customHeight="false" outlineLevel="0" collapsed="false">
      <c r="A1243" s="3"/>
    </row>
    <row r="1244" customFormat="false" ht="10.2" hidden="false" customHeight="false" outlineLevel="0" collapsed="false">
      <c r="A1244" s="3"/>
    </row>
    <row r="1245" customFormat="false" ht="10.2" hidden="false" customHeight="false" outlineLevel="0" collapsed="false">
      <c r="A1245" s="3"/>
    </row>
    <row r="1246" customFormat="false" ht="10.2" hidden="false" customHeight="false" outlineLevel="0" collapsed="false">
      <c r="A1246" s="3"/>
    </row>
    <row r="1247" customFormat="false" ht="10.2" hidden="false" customHeight="false" outlineLevel="0" collapsed="false">
      <c r="A1247" s="3"/>
    </row>
    <row r="1248" customFormat="false" ht="10.2" hidden="false" customHeight="false" outlineLevel="0" collapsed="false">
      <c r="A1248" s="3"/>
    </row>
    <row r="1249" customFormat="false" ht="10.2" hidden="false" customHeight="false" outlineLevel="0" collapsed="false">
      <c r="A1249" s="3"/>
    </row>
    <row r="1250" customFormat="false" ht="10.2" hidden="false" customHeight="false" outlineLevel="0" collapsed="false">
      <c r="A1250" s="3"/>
    </row>
    <row r="1251" customFormat="false" ht="10.2" hidden="false" customHeight="false" outlineLevel="0" collapsed="false">
      <c r="A1251" s="3"/>
    </row>
    <row r="1252" customFormat="false" ht="10.2" hidden="false" customHeight="false" outlineLevel="0" collapsed="false">
      <c r="A1252" s="3"/>
    </row>
    <row r="1253" customFormat="false" ht="10.2" hidden="false" customHeight="false" outlineLevel="0" collapsed="false">
      <c r="A1253" s="3"/>
    </row>
    <row r="1254" customFormat="false" ht="10.2" hidden="false" customHeight="false" outlineLevel="0" collapsed="false">
      <c r="A1254" s="3"/>
    </row>
    <row r="1255" customFormat="false" ht="10.2" hidden="false" customHeight="false" outlineLevel="0" collapsed="false">
      <c r="A1255" s="3"/>
    </row>
    <row r="1256" customFormat="false" ht="10.2" hidden="false" customHeight="false" outlineLevel="0" collapsed="false">
      <c r="A1256" s="3"/>
    </row>
    <row r="1257" customFormat="false" ht="10.2" hidden="false" customHeight="false" outlineLevel="0" collapsed="false">
      <c r="A1257" s="3"/>
    </row>
    <row r="1258" customFormat="false" ht="10.2" hidden="false" customHeight="false" outlineLevel="0" collapsed="false">
      <c r="A1258" s="3"/>
    </row>
    <row r="1259" customFormat="false" ht="10.2" hidden="false" customHeight="false" outlineLevel="0" collapsed="false">
      <c r="A1259" s="3"/>
    </row>
    <row r="1260" customFormat="false" ht="10.2" hidden="false" customHeight="false" outlineLevel="0" collapsed="false">
      <c r="A1260" s="3"/>
    </row>
    <row r="1261" customFormat="false" ht="10.2" hidden="false" customHeight="false" outlineLevel="0" collapsed="false">
      <c r="A1261" s="3"/>
    </row>
    <row r="1262" customFormat="false" ht="10.2" hidden="false" customHeight="false" outlineLevel="0" collapsed="false">
      <c r="A1262" s="3"/>
    </row>
    <row r="1263" customFormat="false" ht="10.2" hidden="false" customHeight="false" outlineLevel="0" collapsed="false">
      <c r="A1263" s="3"/>
    </row>
    <row r="1264" customFormat="false" ht="10.2" hidden="false" customHeight="false" outlineLevel="0" collapsed="false">
      <c r="A1264" s="3"/>
    </row>
    <row r="1265" customFormat="false" ht="10.2" hidden="false" customHeight="false" outlineLevel="0" collapsed="false">
      <c r="A1265" s="3"/>
    </row>
    <row r="1266" customFormat="false" ht="10.2" hidden="false" customHeight="false" outlineLevel="0" collapsed="false">
      <c r="A1266" s="3"/>
    </row>
    <row r="1267" customFormat="false" ht="10.2" hidden="false" customHeight="false" outlineLevel="0" collapsed="false">
      <c r="A1267" s="3"/>
    </row>
    <row r="1268" customFormat="false" ht="10.2" hidden="false" customHeight="false" outlineLevel="0" collapsed="false">
      <c r="A1268" s="3"/>
    </row>
    <row r="1269" customFormat="false" ht="10.2" hidden="false" customHeight="false" outlineLevel="0" collapsed="false">
      <c r="A1269" s="3"/>
    </row>
    <row r="1270" customFormat="false" ht="10.2" hidden="false" customHeight="false" outlineLevel="0" collapsed="false">
      <c r="A1270" s="3"/>
    </row>
    <row r="1271" customFormat="false" ht="10.2" hidden="false" customHeight="false" outlineLevel="0" collapsed="false">
      <c r="A1271" s="3"/>
    </row>
    <row r="1272" customFormat="false" ht="10.2" hidden="false" customHeight="false" outlineLevel="0" collapsed="false">
      <c r="A1272" s="3"/>
    </row>
    <row r="1273" customFormat="false" ht="10.2" hidden="false" customHeight="false" outlineLevel="0" collapsed="false">
      <c r="A1273" s="3"/>
    </row>
    <row r="1274" customFormat="false" ht="10.2" hidden="false" customHeight="false" outlineLevel="0" collapsed="false">
      <c r="A1274" s="3"/>
    </row>
    <row r="1275" customFormat="false" ht="10.2" hidden="false" customHeight="false" outlineLevel="0" collapsed="false">
      <c r="A1275" s="3"/>
    </row>
    <row r="1276" customFormat="false" ht="10.2" hidden="false" customHeight="false" outlineLevel="0" collapsed="false">
      <c r="A1276" s="3"/>
    </row>
    <row r="1277" customFormat="false" ht="10.2" hidden="false" customHeight="false" outlineLevel="0" collapsed="false">
      <c r="A1277" s="3"/>
    </row>
    <row r="1278" customFormat="false" ht="10.2" hidden="false" customHeight="false" outlineLevel="0" collapsed="false">
      <c r="A1278" s="3"/>
    </row>
    <row r="1279" customFormat="false" ht="10.2" hidden="false" customHeight="false" outlineLevel="0" collapsed="false">
      <c r="A1279" s="3"/>
    </row>
    <row r="1280" customFormat="false" ht="10.2" hidden="false" customHeight="false" outlineLevel="0" collapsed="false">
      <c r="A1280" s="3"/>
    </row>
    <row r="1281" customFormat="false" ht="10.2" hidden="false" customHeight="false" outlineLevel="0" collapsed="false">
      <c r="A1281" s="3"/>
    </row>
    <row r="1282" customFormat="false" ht="10.2" hidden="false" customHeight="false" outlineLevel="0" collapsed="false">
      <c r="A1282" s="3"/>
    </row>
    <row r="1283" customFormat="false" ht="10.2" hidden="false" customHeight="false" outlineLevel="0" collapsed="false">
      <c r="A1283" s="3"/>
    </row>
    <row r="1284" customFormat="false" ht="10.2" hidden="false" customHeight="false" outlineLevel="0" collapsed="false">
      <c r="A1284" s="3"/>
    </row>
    <row r="1285" customFormat="false" ht="10.2" hidden="false" customHeight="false" outlineLevel="0" collapsed="false">
      <c r="A1285" s="3"/>
    </row>
    <row r="1286" customFormat="false" ht="10.2" hidden="false" customHeight="false" outlineLevel="0" collapsed="false">
      <c r="A1286" s="3"/>
    </row>
    <row r="1287" customFormat="false" ht="10.2" hidden="false" customHeight="false" outlineLevel="0" collapsed="false">
      <c r="A1287" s="3"/>
    </row>
    <row r="1288" customFormat="false" ht="10.2" hidden="false" customHeight="false" outlineLevel="0" collapsed="false">
      <c r="A1288" s="3"/>
    </row>
    <row r="1289" customFormat="false" ht="10.2" hidden="false" customHeight="false" outlineLevel="0" collapsed="false">
      <c r="A1289" s="3"/>
    </row>
    <row r="1290" customFormat="false" ht="10.2" hidden="false" customHeight="false" outlineLevel="0" collapsed="false">
      <c r="A1290" s="3"/>
    </row>
    <row r="1291" customFormat="false" ht="10.2" hidden="false" customHeight="false" outlineLevel="0" collapsed="false">
      <c r="A1291" s="3"/>
    </row>
    <row r="1292" customFormat="false" ht="10.2" hidden="false" customHeight="false" outlineLevel="0" collapsed="false">
      <c r="A1292" s="3"/>
    </row>
    <row r="1293" customFormat="false" ht="10.2" hidden="false" customHeight="false" outlineLevel="0" collapsed="false">
      <c r="A1293" s="3"/>
    </row>
    <row r="1294" customFormat="false" ht="10.2" hidden="false" customHeight="false" outlineLevel="0" collapsed="false">
      <c r="A1294" s="3"/>
    </row>
    <row r="1295" customFormat="false" ht="10.2" hidden="false" customHeight="false" outlineLevel="0" collapsed="false">
      <c r="A1295" s="3"/>
    </row>
    <row r="1296" customFormat="false" ht="10.2" hidden="false" customHeight="false" outlineLevel="0" collapsed="false">
      <c r="A1296" s="3"/>
    </row>
    <row r="1297" customFormat="false" ht="10.2" hidden="false" customHeight="false" outlineLevel="0" collapsed="false">
      <c r="A1297" s="3"/>
    </row>
    <row r="1298" customFormat="false" ht="10.2" hidden="false" customHeight="false" outlineLevel="0" collapsed="false">
      <c r="A1298" s="3"/>
    </row>
    <row r="1299" customFormat="false" ht="10.2" hidden="false" customHeight="false" outlineLevel="0" collapsed="false">
      <c r="A1299" s="3"/>
    </row>
    <row r="1300" customFormat="false" ht="10.2" hidden="false" customHeight="false" outlineLevel="0" collapsed="false">
      <c r="A1300" s="3"/>
    </row>
    <row r="1301" customFormat="false" ht="10.2" hidden="false" customHeight="false" outlineLevel="0" collapsed="false">
      <c r="A1301" s="3"/>
    </row>
    <row r="1302" customFormat="false" ht="10.2" hidden="false" customHeight="false" outlineLevel="0" collapsed="false">
      <c r="A1302" s="3"/>
    </row>
    <row r="1303" customFormat="false" ht="10.2" hidden="false" customHeight="false" outlineLevel="0" collapsed="false">
      <c r="A1303" s="3"/>
    </row>
    <row r="1304" customFormat="false" ht="10.2" hidden="false" customHeight="false" outlineLevel="0" collapsed="false">
      <c r="A1304" s="3"/>
    </row>
    <row r="1305" customFormat="false" ht="10.2" hidden="false" customHeight="false" outlineLevel="0" collapsed="false">
      <c r="A1305" s="3"/>
    </row>
    <row r="1306" customFormat="false" ht="10.2" hidden="false" customHeight="false" outlineLevel="0" collapsed="false">
      <c r="A1306" s="3"/>
    </row>
    <row r="1307" customFormat="false" ht="10.2" hidden="false" customHeight="false" outlineLevel="0" collapsed="false">
      <c r="A1307" s="3"/>
    </row>
    <row r="1308" customFormat="false" ht="10.2" hidden="false" customHeight="false" outlineLevel="0" collapsed="false">
      <c r="A1308" s="3"/>
    </row>
    <row r="1309" customFormat="false" ht="10.2" hidden="false" customHeight="false" outlineLevel="0" collapsed="false">
      <c r="A1309" s="3"/>
    </row>
    <row r="1310" customFormat="false" ht="10.2" hidden="false" customHeight="false" outlineLevel="0" collapsed="false">
      <c r="A1310" s="3"/>
    </row>
    <row r="1311" customFormat="false" ht="10.2" hidden="false" customHeight="false" outlineLevel="0" collapsed="false">
      <c r="A1311" s="3"/>
    </row>
    <row r="1312" customFormat="false" ht="10.2" hidden="false" customHeight="false" outlineLevel="0" collapsed="false">
      <c r="A1312" s="3"/>
    </row>
    <row r="1313" customFormat="false" ht="10.2" hidden="false" customHeight="false" outlineLevel="0" collapsed="false">
      <c r="A1313" s="3"/>
    </row>
    <row r="1314" customFormat="false" ht="10.2" hidden="false" customHeight="false" outlineLevel="0" collapsed="false">
      <c r="A1314" s="3"/>
    </row>
    <row r="1315" customFormat="false" ht="10.2" hidden="false" customHeight="false" outlineLevel="0" collapsed="false">
      <c r="A1315" s="3"/>
    </row>
    <row r="1316" customFormat="false" ht="10.2" hidden="false" customHeight="false" outlineLevel="0" collapsed="false">
      <c r="A1316" s="3"/>
    </row>
    <row r="1317" customFormat="false" ht="10.2" hidden="false" customHeight="false" outlineLevel="0" collapsed="false">
      <c r="A1317" s="3"/>
    </row>
    <row r="1318" customFormat="false" ht="10.2" hidden="false" customHeight="false" outlineLevel="0" collapsed="false">
      <c r="A1318" s="3"/>
    </row>
    <row r="1319" customFormat="false" ht="10.2" hidden="false" customHeight="false" outlineLevel="0" collapsed="false">
      <c r="A1319" s="3"/>
    </row>
    <row r="1320" customFormat="false" ht="10.2" hidden="false" customHeight="false" outlineLevel="0" collapsed="false">
      <c r="A1320" s="3"/>
    </row>
    <row r="1321" customFormat="false" ht="10.2" hidden="false" customHeight="false" outlineLevel="0" collapsed="false">
      <c r="A1321" s="3"/>
    </row>
    <row r="1322" customFormat="false" ht="10.2" hidden="false" customHeight="false" outlineLevel="0" collapsed="false">
      <c r="A1322" s="3"/>
    </row>
    <row r="1323" customFormat="false" ht="10.2" hidden="false" customHeight="false" outlineLevel="0" collapsed="false">
      <c r="A1323" s="3"/>
    </row>
    <row r="1324" customFormat="false" ht="10.2" hidden="false" customHeight="false" outlineLevel="0" collapsed="false">
      <c r="A1324" s="3"/>
    </row>
    <row r="1325" customFormat="false" ht="10.2" hidden="false" customHeight="false" outlineLevel="0" collapsed="false">
      <c r="A1325" s="3"/>
    </row>
    <row r="1326" customFormat="false" ht="10.2" hidden="false" customHeight="false" outlineLevel="0" collapsed="false">
      <c r="A1326" s="3"/>
    </row>
    <row r="1327" customFormat="false" ht="10.2" hidden="false" customHeight="false" outlineLevel="0" collapsed="false">
      <c r="A1327" s="3"/>
    </row>
    <row r="1328" customFormat="false" ht="10.2" hidden="false" customHeight="false" outlineLevel="0" collapsed="false">
      <c r="A1328" s="3"/>
    </row>
    <row r="1329" customFormat="false" ht="10.2" hidden="false" customHeight="false" outlineLevel="0" collapsed="false">
      <c r="A1329" s="3"/>
    </row>
    <row r="1330" customFormat="false" ht="10.2" hidden="false" customHeight="false" outlineLevel="0" collapsed="false">
      <c r="A1330" s="3"/>
    </row>
    <row r="1331" customFormat="false" ht="10.2" hidden="false" customHeight="false" outlineLevel="0" collapsed="false">
      <c r="A1331" s="3"/>
    </row>
    <row r="1332" customFormat="false" ht="10.2" hidden="false" customHeight="false" outlineLevel="0" collapsed="false">
      <c r="A1332" s="3"/>
    </row>
    <row r="1333" customFormat="false" ht="10.2" hidden="false" customHeight="false" outlineLevel="0" collapsed="false">
      <c r="A1333" s="3"/>
    </row>
    <row r="1334" customFormat="false" ht="10.2" hidden="false" customHeight="false" outlineLevel="0" collapsed="false">
      <c r="A1334" s="3"/>
    </row>
    <row r="1335" customFormat="false" ht="10.2" hidden="false" customHeight="false" outlineLevel="0" collapsed="false">
      <c r="A1335" s="3"/>
    </row>
    <row r="1336" customFormat="false" ht="10.2" hidden="false" customHeight="false" outlineLevel="0" collapsed="false">
      <c r="A1336" s="3"/>
    </row>
    <row r="1337" customFormat="false" ht="10.2" hidden="false" customHeight="false" outlineLevel="0" collapsed="false">
      <c r="A1337" s="3"/>
    </row>
    <row r="1338" customFormat="false" ht="10.2" hidden="false" customHeight="false" outlineLevel="0" collapsed="false">
      <c r="A1338" s="3"/>
    </row>
    <row r="1339" customFormat="false" ht="10.2" hidden="false" customHeight="false" outlineLevel="0" collapsed="false">
      <c r="A1339" s="3"/>
    </row>
    <row r="1340" customFormat="false" ht="10.2" hidden="false" customHeight="false" outlineLevel="0" collapsed="false">
      <c r="A1340" s="3"/>
    </row>
    <row r="1341" customFormat="false" ht="10.2" hidden="false" customHeight="false" outlineLevel="0" collapsed="false">
      <c r="A1341" s="3"/>
    </row>
    <row r="1342" customFormat="false" ht="10.2" hidden="false" customHeight="false" outlineLevel="0" collapsed="false">
      <c r="A1342" s="3"/>
    </row>
    <row r="1343" customFormat="false" ht="10.2" hidden="false" customHeight="false" outlineLevel="0" collapsed="false">
      <c r="A1343" s="3"/>
    </row>
    <row r="1344" customFormat="false" ht="10.2" hidden="false" customHeight="false" outlineLevel="0" collapsed="false">
      <c r="A1344" s="3"/>
    </row>
    <row r="1345" customFormat="false" ht="10.2" hidden="false" customHeight="false" outlineLevel="0" collapsed="false">
      <c r="A1345" s="3"/>
    </row>
    <row r="1346" customFormat="false" ht="10.2" hidden="false" customHeight="false" outlineLevel="0" collapsed="false">
      <c r="A1346" s="3"/>
    </row>
    <row r="1347" customFormat="false" ht="10.2" hidden="false" customHeight="false" outlineLevel="0" collapsed="false">
      <c r="A1347" s="3"/>
    </row>
    <row r="1348" customFormat="false" ht="10.2" hidden="false" customHeight="false" outlineLevel="0" collapsed="false">
      <c r="A1348" s="3"/>
    </row>
    <row r="1349" customFormat="false" ht="10.2" hidden="false" customHeight="false" outlineLevel="0" collapsed="false">
      <c r="A1349" s="3"/>
    </row>
    <row r="1350" customFormat="false" ht="10.2" hidden="false" customHeight="false" outlineLevel="0" collapsed="false">
      <c r="A1350" s="3"/>
    </row>
    <row r="1351" customFormat="false" ht="10.2" hidden="false" customHeight="false" outlineLevel="0" collapsed="false">
      <c r="A1351" s="3"/>
    </row>
    <row r="1352" customFormat="false" ht="10.2" hidden="false" customHeight="false" outlineLevel="0" collapsed="false">
      <c r="A1352" s="3"/>
    </row>
    <row r="1353" customFormat="false" ht="10.2" hidden="false" customHeight="false" outlineLevel="0" collapsed="false">
      <c r="A1353" s="3"/>
    </row>
    <row r="1354" customFormat="false" ht="10.2" hidden="false" customHeight="false" outlineLevel="0" collapsed="false">
      <c r="A1354" s="3"/>
    </row>
    <row r="1355" customFormat="false" ht="10.2" hidden="false" customHeight="false" outlineLevel="0" collapsed="false">
      <c r="A1355" s="3"/>
    </row>
    <row r="1356" customFormat="false" ht="10.2" hidden="false" customHeight="false" outlineLevel="0" collapsed="false">
      <c r="A1356" s="3"/>
    </row>
    <row r="1357" customFormat="false" ht="10.2" hidden="false" customHeight="false" outlineLevel="0" collapsed="false">
      <c r="A1357" s="3"/>
    </row>
    <row r="1358" customFormat="false" ht="10.2" hidden="false" customHeight="false" outlineLevel="0" collapsed="false">
      <c r="A1358" s="3"/>
    </row>
    <row r="1359" customFormat="false" ht="10.2" hidden="false" customHeight="false" outlineLevel="0" collapsed="false">
      <c r="A1359" s="3"/>
    </row>
    <row r="1360" customFormat="false" ht="10.2" hidden="false" customHeight="false" outlineLevel="0" collapsed="false">
      <c r="A1360" s="3"/>
    </row>
    <row r="1361" customFormat="false" ht="10.2" hidden="false" customHeight="false" outlineLevel="0" collapsed="false">
      <c r="A1361" s="3"/>
    </row>
    <row r="1362" customFormat="false" ht="10.2" hidden="false" customHeight="false" outlineLevel="0" collapsed="false">
      <c r="A1362" s="3"/>
    </row>
    <row r="1363" customFormat="false" ht="10.2" hidden="false" customHeight="false" outlineLevel="0" collapsed="false">
      <c r="A1363" s="3"/>
    </row>
    <row r="1364" customFormat="false" ht="10.2" hidden="false" customHeight="false" outlineLevel="0" collapsed="false">
      <c r="A1364" s="3"/>
    </row>
    <row r="1365" customFormat="false" ht="10.2" hidden="false" customHeight="false" outlineLevel="0" collapsed="false">
      <c r="A1365" s="3"/>
    </row>
    <row r="1366" customFormat="false" ht="10.2" hidden="false" customHeight="false" outlineLevel="0" collapsed="false">
      <c r="A1366" s="3"/>
    </row>
    <row r="1367" customFormat="false" ht="10.2" hidden="false" customHeight="false" outlineLevel="0" collapsed="false">
      <c r="A1367" s="3"/>
    </row>
    <row r="1368" customFormat="false" ht="10.2" hidden="false" customHeight="false" outlineLevel="0" collapsed="false">
      <c r="A1368" s="3"/>
    </row>
    <row r="1369" customFormat="false" ht="10.2" hidden="false" customHeight="false" outlineLevel="0" collapsed="false">
      <c r="A1369" s="3"/>
    </row>
    <row r="1370" customFormat="false" ht="10.2" hidden="false" customHeight="false" outlineLevel="0" collapsed="false">
      <c r="A1370" s="3"/>
    </row>
    <row r="1371" customFormat="false" ht="10.2" hidden="false" customHeight="false" outlineLevel="0" collapsed="false">
      <c r="A1371" s="3"/>
    </row>
    <row r="1372" customFormat="false" ht="10.2" hidden="false" customHeight="false" outlineLevel="0" collapsed="false">
      <c r="A1372" s="3"/>
    </row>
    <row r="1373" customFormat="false" ht="10.2" hidden="false" customHeight="false" outlineLevel="0" collapsed="false">
      <c r="A1373" s="3"/>
    </row>
    <row r="1374" customFormat="false" ht="10.2" hidden="false" customHeight="false" outlineLevel="0" collapsed="false">
      <c r="A1374" s="3"/>
    </row>
    <row r="1375" customFormat="false" ht="10.2" hidden="false" customHeight="false" outlineLevel="0" collapsed="false">
      <c r="A1375" s="3"/>
    </row>
    <row r="1376" customFormat="false" ht="10.2" hidden="false" customHeight="false" outlineLevel="0" collapsed="false">
      <c r="A1376" s="3"/>
    </row>
    <row r="1377" customFormat="false" ht="10.2" hidden="false" customHeight="false" outlineLevel="0" collapsed="false">
      <c r="A1377" s="3"/>
    </row>
    <row r="1378" customFormat="false" ht="10.2" hidden="false" customHeight="false" outlineLevel="0" collapsed="false">
      <c r="A1378" s="3"/>
    </row>
    <row r="1379" customFormat="false" ht="10.2" hidden="false" customHeight="false" outlineLevel="0" collapsed="false">
      <c r="A1379" s="3"/>
    </row>
    <row r="1380" customFormat="false" ht="10.2" hidden="false" customHeight="false" outlineLevel="0" collapsed="false">
      <c r="A1380" s="3"/>
    </row>
    <row r="1381" customFormat="false" ht="10.2" hidden="false" customHeight="false" outlineLevel="0" collapsed="false">
      <c r="A1381" s="3"/>
    </row>
    <row r="1382" customFormat="false" ht="10.2" hidden="false" customHeight="false" outlineLevel="0" collapsed="false">
      <c r="A1382" s="3"/>
    </row>
    <row r="1383" customFormat="false" ht="10.2" hidden="false" customHeight="false" outlineLevel="0" collapsed="false">
      <c r="A1383" s="3"/>
    </row>
    <row r="1384" customFormat="false" ht="10.2" hidden="false" customHeight="false" outlineLevel="0" collapsed="false">
      <c r="A1384" s="3"/>
    </row>
    <row r="1385" customFormat="false" ht="10.2" hidden="false" customHeight="false" outlineLevel="0" collapsed="false">
      <c r="A1385" s="3"/>
    </row>
    <row r="1386" customFormat="false" ht="10.2" hidden="false" customHeight="false" outlineLevel="0" collapsed="false">
      <c r="A1386" s="3"/>
    </row>
    <row r="1387" customFormat="false" ht="10.2" hidden="false" customHeight="false" outlineLevel="0" collapsed="false">
      <c r="A1387" s="3"/>
    </row>
    <row r="1388" customFormat="false" ht="10.2" hidden="false" customHeight="false" outlineLevel="0" collapsed="false">
      <c r="A1388" s="3"/>
    </row>
    <row r="1389" customFormat="false" ht="10.2" hidden="false" customHeight="false" outlineLevel="0" collapsed="false">
      <c r="A1389" s="3"/>
    </row>
    <row r="1390" customFormat="false" ht="10.2" hidden="false" customHeight="false" outlineLevel="0" collapsed="false">
      <c r="A1390" s="3"/>
    </row>
    <row r="1391" customFormat="false" ht="10.2" hidden="false" customHeight="false" outlineLevel="0" collapsed="false">
      <c r="A1391" s="3"/>
    </row>
    <row r="1392" customFormat="false" ht="10.2" hidden="false" customHeight="false" outlineLevel="0" collapsed="false">
      <c r="A1392" s="3"/>
    </row>
    <row r="1393" customFormat="false" ht="10.2" hidden="false" customHeight="false" outlineLevel="0" collapsed="false">
      <c r="A1393" s="3"/>
    </row>
    <row r="1394" customFormat="false" ht="10.2" hidden="false" customHeight="false" outlineLevel="0" collapsed="false">
      <c r="A1394" s="3"/>
    </row>
    <row r="1395" customFormat="false" ht="10.2" hidden="false" customHeight="false" outlineLevel="0" collapsed="false">
      <c r="A1395" s="3"/>
    </row>
    <row r="1396" customFormat="false" ht="10.2" hidden="false" customHeight="false" outlineLevel="0" collapsed="false">
      <c r="A1396" s="3"/>
    </row>
    <row r="1397" customFormat="false" ht="10.2" hidden="false" customHeight="false" outlineLevel="0" collapsed="false">
      <c r="A1397" s="3"/>
    </row>
    <row r="1398" customFormat="false" ht="10.2" hidden="false" customHeight="false" outlineLevel="0" collapsed="false">
      <c r="A1398" s="3"/>
    </row>
    <row r="1399" customFormat="false" ht="10.2" hidden="false" customHeight="false" outlineLevel="0" collapsed="false">
      <c r="A1399" s="3"/>
    </row>
    <row r="1400" customFormat="false" ht="10.2" hidden="false" customHeight="false" outlineLevel="0" collapsed="false">
      <c r="A1400" s="3"/>
    </row>
    <row r="1401" customFormat="false" ht="10.2" hidden="false" customHeight="false" outlineLevel="0" collapsed="false">
      <c r="A1401" s="3"/>
    </row>
    <row r="1402" customFormat="false" ht="10.2" hidden="false" customHeight="false" outlineLevel="0" collapsed="false">
      <c r="A1402" s="3"/>
    </row>
    <row r="1403" customFormat="false" ht="10.2" hidden="false" customHeight="false" outlineLevel="0" collapsed="false">
      <c r="A1403" s="3"/>
    </row>
    <row r="1404" customFormat="false" ht="10.2" hidden="false" customHeight="false" outlineLevel="0" collapsed="false">
      <c r="A1404" s="3"/>
    </row>
    <row r="1405" customFormat="false" ht="10.2" hidden="false" customHeight="false" outlineLevel="0" collapsed="false">
      <c r="A1405" s="3"/>
    </row>
    <row r="1406" customFormat="false" ht="10.2" hidden="false" customHeight="false" outlineLevel="0" collapsed="false">
      <c r="A1406" s="3"/>
    </row>
    <row r="1407" customFormat="false" ht="10.2" hidden="false" customHeight="false" outlineLevel="0" collapsed="false">
      <c r="A1407" s="3"/>
    </row>
    <row r="1408" customFormat="false" ht="10.2" hidden="false" customHeight="false" outlineLevel="0" collapsed="false">
      <c r="A1408" s="3"/>
    </row>
    <row r="1409" customFormat="false" ht="10.2" hidden="false" customHeight="false" outlineLevel="0" collapsed="false">
      <c r="A1409" s="3"/>
    </row>
    <row r="1410" customFormat="false" ht="10.2" hidden="false" customHeight="false" outlineLevel="0" collapsed="false">
      <c r="A1410" s="3"/>
    </row>
    <row r="1411" customFormat="false" ht="10.2" hidden="false" customHeight="false" outlineLevel="0" collapsed="false">
      <c r="A1411" s="3"/>
    </row>
    <row r="1412" customFormat="false" ht="10.2" hidden="false" customHeight="false" outlineLevel="0" collapsed="false">
      <c r="A1412" s="3"/>
    </row>
    <row r="1413" customFormat="false" ht="10.2" hidden="false" customHeight="false" outlineLevel="0" collapsed="false">
      <c r="A1413" s="3"/>
    </row>
    <row r="1414" customFormat="false" ht="10.2" hidden="false" customHeight="false" outlineLevel="0" collapsed="false">
      <c r="A1414" s="3"/>
    </row>
    <row r="1415" customFormat="false" ht="10.2" hidden="false" customHeight="false" outlineLevel="0" collapsed="false">
      <c r="A1415" s="3"/>
    </row>
    <row r="1416" customFormat="false" ht="10.2" hidden="false" customHeight="false" outlineLevel="0" collapsed="false">
      <c r="A1416" s="3"/>
    </row>
    <row r="1417" customFormat="false" ht="10.2" hidden="false" customHeight="false" outlineLevel="0" collapsed="false">
      <c r="A1417" s="3"/>
    </row>
    <row r="1418" customFormat="false" ht="10.2" hidden="false" customHeight="false" outlineLevel="0" collapsed="false">
      <c r="A1418" s="3"/>
    </row>
    <row r="1419" customFormat="false" ht="10.2" hidden="false" customHeight="false" outlineLevel="0" collapsed="false">
      <c r="A1419" s="3"/>
    </row>
    <row r="1420" customFormat="false" ht="10.2" hidden="false" customHeight="false" outlineLevel="0" collapsed="false">
      <c r="A1420" s="3"/>
    </row>
    <row r="1421" customFormat="false" ht="10.2" hidden="false" customHeight="false" outlineLevel="0" collapsed="false">
      <c r="A1421" s="3"/>
    </row>
    <row r="1422" customFormat="false" ht="10.2" hidden="false" customHeight="false" outlineLevel="0" collapsed="false">
      <c r="A1422" s="3"/>
    </row>
    <row r="1423" customFormat="false" ht="10.2" hidden="false" customHeight="false" outlineLevel="0" collapsed="false">
      <c r="A1423" s="3"/>
    </row>
    <row r="1424" customFormat="false" ht="10.2" hidden="false" customHeight="false" outlineLevel="0" collapsed="false">
      <c r="A1424" s="3"/>
    </row>
    <row r="1425" customFormat="false" ht="10.2" hidden="false" customHeight="false" outlineLevel="0" collapsed="false">
      <c r="A1425" s="3"/>
    </row>
    <row r="1426" customFormat="false" ht="10.2" hidden="false" customHeight="false" outlineLevel="0" collapsed="false">
      <c r="A1426" s="3"/>
    </row>
    <row r="1427" customFormat="false" ht="10.2" hidden="false" customHeight="false" outlineLevel="0" collapsed="false">
      <c r="A1427" s="3"/>
    </row>
    <row r="1428" customFormat="false" ht="10.2" hidden="false" customHeight="false" outlineLevel="0" collapsed="false">
      <c r="A1428" s="3"/>
    </row>
    <row r="1429" customFormat="false" ht="10.2" hidden="false" customHeight="false" outlineLevel="0" collapsed="false">
      <c r="A1429" s="3"/>
    </row>
    <row r="1430" customFormat="false" ht="10.2" hidden="false" customHeight="false" outlineLevel="0" collapsed="false">
      <c r="A1430" s="3"/>
    </row>
    <row r="1431" customFormat="false" ht="10.2" hidden="false" customHeight="false" outlineLevel="0" collapsed="false">
      <c r="A1431" s="3"/>
    </row>
    <row r="1432" customFormat="false" ht="10.2" hidden="false" customHeight="false" outlineLevel="0" collapsed="false">
      <c r="A1432" s="3"/>
    </row>
    <row r="1433" customFormat="false" ht="10.2" hidden="false" customHeight="false" outlineLevel="0" collapsed="false">
      <c r="A1433" s="3"/>
    </row>
    <row r="1434" customFormat="false" ht="10.2" hidden="false" customHeight="false" outlineLevel="0" collapsed="false">
      <c r="A1434" s="3"/>
    </row>
    <row r="1435" customFormat="false" ht="10.2" hidden="false" customHeight="false" outlineLevel="0" collapsed="false">
      <c r="A1435" s="3"/>
    </row>
    <row r="1436" customFormat="false" ht="10.2" hidden="false" customHeight="false" outlineLevel="0" collapsed="false">
      <c r="A1436" s="3"/>
    </row>
    <row r="1437" customFormat="false" ht="10.2" hidden="false" customHeight="false" outlineLevel="0" collapsed="false">
      <c r="A1437" s="3"/>
    </row>
    <row r="1438" customFormat="false" ht="10.2" hidden="false" customHeight="false" outlineLevel="0" collapsed="false">
      <c r="A1438" s="3"/>
    </row>
    <row r="1439" customFormat="false" ht="10.2" hidden="false" customHeight="false" outlineLevel="0" collapsed="false">
      <c r="A1439" s="3"/>
    </row>
    <row r="1440" customFormat="false" ht="10.2" hidden="false" customHeight="false" outlineLevel="0" collapsed="false">
      <c r="A1440" s="3"/>
    </row>
    <row r="1441" customFormat="false" ht="10.2" hidden="false" customHeight="false" outlineLevel="0" collapsed="false">
      <c r="A1441" s="3"/>
    </row>
    <row r="1442" customFormat="false" ht="10.2" hidden="false" customHeight="false" outlineLevel="0" collapsed="false">
      <c r="A1442" s="3"/>
    </row>
    <row r="1443" customFormat="false" ht="10.2" hidden="false" customHeight="false" outlineLevel="0" collapsed="false">
      <c r="A1443" s="3"/>
    </row>
    <row r="1444" customFormat="false" ht="10.2" hidden="false" customHeight="false" outlineLevel="0" collapsed="false">
      <c r="A1444" s="3"/>
    </row>
    <row r="1445" customFormat="false" ht="10.2" hidden="false" customHeight="false" outlineLevel="0" collapsed="false">
      <c r="A1445" s="3"/>
    </row>
    <row r="1446" customFormat="false" ht="10.2" hidden="false" customHeight="false" outlineLevel="0" collapsed="false">
      <c r="A1446" s="3"/>
    </row>
    <row r="1447" customFormat="false" ht="10.2" hidden="false" customHeight="false" outlineLevel="0" collapsed="false">
      <c r="A1447" s="3"/>
    </row>
    <row r="1448" customFormat="false" ht="10.2" hidden="false" customHeight="false" outlineLevel="0" collapsed="false">
      <c r="A1448" s="3"/>
    </row>
    <row r="1449" customFormat="false" ht="10.2" hidden="false" customHeight="false" outlineLevel="0" collapsed="false">
      <c r="A1449" s="3"/>
    </row>
    <row r="1450" customFormat="false" ht="10.2" hidden="false" customHeight="false" outlineLevel="0" collapsed="false">
      <c r="A1450" s="3"/>
    </row>
    <row r="1451" customFormat="false" ht="10.2" hidden="false" customHeight="false" outlineLevel="0" collapsed="false">
      <c r="A1451" s="3"/>
    </row>
    <row r="1452" customFormat="false" ht="10.2" hidden="false" customHeight="false" outlineLevel="0" collapsed="false">
      <c r="A1452" s="3"/>
    </row>
    <row r="1453" customFormat="false" ht="10.2" hidden="false" customHeight="false" outlineLevel="0" collapsed="false">
      <c r="A1453" s="3"/>
    </row>
    <row r="1454" customFormat="false" ht="10.2" hidden="false" customHeight="false" outlineLevel="0" collapsed="false">
      <c r="A1454" s="3"/>
    </row>
    <row r="1455" customFormat="false" ht="10.2" hidden="false" customHeight="false" outlineLevel="0" collapsed="false">
      <c r="A1455" s="3"/>
    </row>
    <row r="1456" customFormat="false" ht="10.2" hidden="false" customHeight="false" outlineLevel="0" collapsed="false">
      <c r="A1456" s="3"/>
    </row>
    <row r="1457" customFormat="false" ht="10.2" hidden="false" customHeight="false" outlineLevel="0" collapsed="false">
      <c r="A1457" s="3"/>
    </row>
    <row r="1458" customFormat="false" ht="10.2" hidden="false" customHeight="false" outlineLevel="0" collapsed="false">
      <c r="A1458" s="3"/>
    </row>
    <row r="1459" customFormat="false" ht="10.2" hidden="false" customHeight="false" outlineLevel="0" collapsed="false">
      <c r="A1459" s="3"/>
    </row>
    <row r="1460" customFormat="false" ht="10.2" hidden="false" customHeight="false" outlineLevel="0" collapsed="false">
      <c r="A1460" s="3"/>
    </row>
    <row r="1461" customFormat="false" ht="10.2" hidden="false" customHeight="false" outlineLevel="0" collapsed="false">
      <c r="A1461" s="3"/>
    </row>
    <row r="1462" customFormat="false" ht="10.2" hidden="false" customHeight="false" outlineLevel="0" collapsed="false">
      <c r="A1462" s="3"/>
    </row>
    <row r="1463" customFormat="false" ht="10.2" hidden="false" customHeight="false" outlineLevel="0" collapsed="false">
      <c r="A1463" s="3"/>
    </row>
    <row r="1464" customFormat="false" ht="10.2" hidden="false" customHeight="false" outlineLevel="0" collapsed="false">
      <c r="A1464" s="3"/>
    </row>
    <row r="1465" customFormat="false" ht="10.2" hidden="false" customHeight="false" outlineLevel="0" collapsed="false">
      <c r="A1465" s="3"/>
    </row>
    <row r="1466" customFormat="false" ht="10.2" hidden="false" customHeight="false" outlineLevel="0" collapsed="false">
      <c r="A1466" s="3"/>
    </row>
    <row r="1467" customFormat="false" ht="10.2" hidden="false" customHeight="false" outlineLevel="0" collapsed="false">
      <c r="A1467" s="3"/>
    </row>
    <row r="1468" customFormat="false" ht="10.2" hidden="false" customHeight="false" outlineLevel="0" collapsed="false">
      <c r="A1468" s="3"/>
    </row>
    <row r="1469" customFormat="false" ht="10.2" hidden="false" customHeight="false" outlineLevel="0" collapsed="false">
      <c r="A1469" s="3"/>
    </row>
    <row r="1470" customFormat="false" ht="10.2" hidden="false" customHeight="false" outlineLevel="0" collapsed="false">
      <c r="A1470" s="3"/>
    </row>
    <row r="1471" customFormat="false" ht="10.2" hidden="false" customHeight="false" outlineLevel="0" collapsed="false">
      <c r="A1471" s="3"/>
    </row>
    <row r="1472" customFormat="false" ht="10.2" hidden="false" customHeight="false" outlineLevel="0" collapsed="false">
      <c r="A1472" s="3"/>
    </row>
    <row r="1473" customFormat="false" ht="10.2" hidden="false" customHeight="false" outlineLevel="0" collapsed="false">
      <c r="A1473" s="3"/>
    </row>
    <row r="1474" customFormat="false" ht="10.2" hidden="false" customHeight="false" outlineLevel="0" collapsed="false">
      <c r="A1474" s="3"/>
    </row>
    <row r="1475" customFormat="false" ht="10.2" hidden="false" customHeight="false" outlineLevel="0" collapsed="false">
      <c r="A1475" s="3"/>
    </row>
    <row r="1476" customFormat="false" ht="10.2" hidden="false" customHeight="false" outlineLevel="0" collapsed="false">
      <c r="A1476" s="3"/>
    </row>
    <row r="1477" customFormat="false" ht="10.2" hidden="false" customHeight="false" outlineLevel="0" collapsed="false">
      <c r="A1477" s="3"/>
    </row>
    <row r="1478" customFormat="false" ht="10.2" hidden="false" customHeight="false" outlineLevel="0" collapsed="false">
      <c r="A1478" s="3"/>
    </row>
    <row r="1479" customFormat="false" ht="10.2" hidden="false" customHeight="false" outlineLevel="0" collapsed="false">
      <c r="A1479" s="3"/>
    </row>
    <row r="1480" customFormat="false" ht="10.2" hidden="false" customHeight="false" outlineLevel="0" collapsed="false">
      <c r="A1480" s="3"/>
    </row>
    <row r="1481" customFormat="false" ht="10.2" hidden="false" customHeight="false" outlineLevel="0" collapsed="false">
      <c r="A1481" s="3"/>
    </row>
    <row r="1482" customFormat="false" ht="10.2" hidden="false" customHeight="false" outlineLevel="0" collapsed="false">
      <c r="A1482" s="3"/>
    </row>
    <row r="1483" customFormat="false" ht="10.2" hidden="false" customHeight="false" outlineLevel="0" collapsed="false">
      <c r="A1483" s="3"/>
    </row>
    <row r="1484" customFormat="false" ht="10.2" hidden="false" customHeight="false" outlineLevel="0" collapsed="false">
      <c r="A1484" s="3"/>
    </row>
    <row r="1485" customFormat="false" ht="10.2" hidden="false" customHeight="false" outlineLevel="0" collapsed="false">
      <c r="A1485" s="3"/>
    </row>
    <row r="1486" customFormat="false" ht="10.2" hidden="false" customHeight="false" outlineLevel="0" collapsed="false">
      <c r="A1486" s="3"/>
    </row>
    <row r="1487" customFormat="false" ht="10.2" hidden="false" customHeight="false" outlineLevel="0" collapsed="false">
      <c r="A1487" s="3"/>
    </row>
    <row r="1488" customFormat="false" ht="10.2" hidden="false" customHeight="false" outlineLevel="0" collapsed="false">
      <c r="A1488" s="3"/>
    </row>
    <row r="1489" customFormat="false" ht="10.2" hidden="false" customHeight="false" outlineLevel="0" collapsed="false">
      <c r="A1489" s="3"/>
    </row>
    <row r="1490" customFormat="false" ht="10.2" hidden="false" customHeight="false" outlineLevel="0" collapsed="false">
      <c r="A1490" s="3"/>
    </row>
    <row r="1491" customFormat="false" ht="10.2" hidden="false" customHeight="false" outlineLevel="0" collapsed="false">
      <c r="A1491" s="3"/>
    </row>
    <row r="1492" customFormat="false" ht="10.2" hidden="false" customHeight="false" outlineLevel="0" collapsed="false">
      <c r="A1492" s="3"/>
    </row>
    <row r="1493" customFormat="false" ht="10.2" hidden="false" customHeight="false" outlineLevel="0" collapsed="false">
      <c r="A1493" s="3"/>
    </row>
    <row r="1494" customFormat="false" ht="10.2" hidden="false" customHeight="false" outlineLevel="0" collapsed="false">
      <c r="A1494" s="3"/>
    </row>
    <row r="1495" customFormat="false" ht="10.2" hidden="false" customHeight="false" outlineLevel="0" collapsed="false">
      <c r="A1495" s="3"/>
    </row>
    <row r="1496" customFormat="false" ht="10.2" hidden="false" customHeight="false" outlineLevel="0" collapsed="false">
      <c r="A1496" s="3"/>
    </row>
    <row r="1497" customFormat="false" ht="10.2" hidden="false" customHeight="false" outlineLevel="0" collapsed="false">
      <c r="A1497" s="3"/>
    </row>
    <row r="1498" customFormat="false" ht="10.2" hidden="false" customHeight="false" outlineLevel="0" collapsed="false">
      <c r="A1498" s="3"/>
    </row>
    <row r="1499" customFormat="false" ht="10.2" hidden="false" customHeight="false" outlineLevel="0" collapsed="false">
      <c r="A1499" s="3"/>
    </row>
    <row r="1500" customFormat="false" ht="10.2" hidden="false" customHeight="false" outlineLevel="0" collapsed="false">
      <c r="A1500" s="3"/>
    </row>
    <row r="1501" customFormat="false" ht="10.2" hidden="false" customHeight="false" outlineLevel="0" collapsed="false">
      <c r="A1501" s="3"/>
    </row>
    <row r="1502" customFormat="false" ht="10.2" hidden="false" customHeight="false" outlineLevel="0" collapsed="false">
      <c r="A1502" s="3"/>
    </row>
    <row r="1503" customFormat="false" ht="10.2" hidden="false" customHeight="false" outlineLevel="0" collapsed="false">
      <c r="A1503" s="3"/>
    </row>
    <row r="1504" customFormat="false" ht="10.2" hidden="false" customHeight="false" outlineLevel="0" collapsed="false">
      <c r="A1504" s="3"/>
    </row>
    <row r="1505" customFormat="false" ht="10.2" hidden="false" customHeight="false" outlineLevel="0" collapsed="false">
      <c r="A1505" s="3"/>
    </row>
    <row r="1506" customFormat="false" ht="10.2" hidden="false" customHeight="false" outlineLevel="0" collapsed="false">
      <c r="A1506" s="3"/>
    </row>
    <row r="1507" customFormat="false" ht="10.2" hidden="false" customHeight="false" outlineLevel="0" collapsed="false">
      <c r="A1507" s="3"/>
    </row>
    <row r="1508" customFormat="false" ht="10.2" hidden="false" customHeight="false" outlineLevel="0" collapsed="false">
      <c r="A1508" s="3"/>
    </row>
    <row r="1509" customFormat="false" ht="10.2" hidden="false" customHeight="false" outlineLevel="0" collapsed="false">
      <c r="A1509" s="3"/>
    </row>
    <row r="1510" customFormat="false" ht="10.2" hidden="false" customHeight="false" outlineLevel="0" collapsed="false">
      <c r="A1510" s="3"/>
    </row>
    <row r="1511" customFormat="false" ht="10.2" hidden="false" customHeight="false" outlineLevel="0" collapsed="false">
      <c r="A1511" s="3"/>
    </row>
    <row r="1512" customFormat="false" ht="10.2" hidden="false" customHeight="false" outlineLevel="0" collapsed="false">
      <c r="A1512" s="3"/>
    </row>
    <row r="1513" customFormat="false" ht="10.2" hidden="false" customHeight="false" outlineLevel="0" collapsed="false">
      <c r="A1513" s="3"/>
    </row>
    <row r="1514" customFormat="false" ht="10.2" hidden="false" customHeight="false" outlineLevel="0" collapsed="false">
      <c r="A1514" s="3"/>
    </row>
    <row r="1515" customFormat="false" ht="10.2" hidden="false" customHeight="false" outlineLevel="0" collapsed="false">
      <c r="A1515" s="3"/>
    </row>
    <row r="1516" customFormat="false" ht="10.2" hidden="false" customHeight="false" outlineLevel="0" collapsed="false">
      <c r="A1516" s="3"/>
    </row>
    <row r="1517" customFormat="false" ht="10.2" hidden="false" customHeight="false" outlineLevel="0" collapsed="false">
      <c r="A1517" s="3"/>
    </row>
    <row r="1518" customFormat="false" ht="10.2" hidden="false" customHeight="false" outlineLevel="0" collapsed="false">
      <c r="A1518" s="3"/>
    </row>
    <row r="1519" customFormat="false" ht="10.2" hidden="false" customHeight="false" outlineLevel="0" collapsed="false">
      <c r="A1519" s="3"/>
    </row>
    <row r="1520" customFormat="false" ht="10.2" hidden="false" customHeight="false" outlineLevel="0" collapsed="false">
      <c r="A1520" s="3"/>
    </row>
    <row r="1521" customFormat="false" ht="10.2" hidden="false" customHeight="false" outlineLevel="0" collapsed="false">
      <c r="A1521" s="3"/>
    </row>
    <row r="1522" customFormat="false" ht="10.2" hidden="false" customHeight="false" outlineLevel="0" collapsed="false">
      <c r="A1522" s="3"/>
    </row>
    <row r="1523" customFormat="false" ht="10.2" hidden="false" customHeight="false" outlineLevel="0" collapsed="false">
      <c r="A1523" s="3"/>
    </row>
    <row r="1524" customFormat="false" ht="10.2" hidden="false" customHeight="false" outlineLevel="0" collapsed="false">
      <c r="A1524" s="3"/>
    </row>
    <row r="1525" customFormat="false" ht="10.2" hidden="false" customHeight="false" outlineLevel="0" collapsed="false">
      <c r="A1525" s="3"/>
    </row>
    <row r="1526" customFormat="false" ht="10.2" hidden="false" customHeight="false" outlineLevel="0" collapsed="false">
      <c r="A1526" s="3"/>
    </row>
    <row r="1527" customFormat="false" ht="10.2" hidden="false" customHeight="false" outlineLevel="0" collapsed="false">
      <c r="A1527" s="3"/>
    </row>
    <row r="1528" customFormat="false" ht="10.2" hidden="false" customHeight="false" outlineLevel="0" collapsed="false">
      <c r="A1528" s="3"/>
    </row>
    <row r="1529" customFormat="false" ht="10.2" hidden="false" customHeight="false" outlineLevel="0" collapsed="false">
      <c r="A1529" s="3"/>
    </row>
    <row r="1530" customFormat="false" ht="10.2" hidden="false" customHeight="false" outlineLevel="0" collapsed="false">
      <c r="A1530" s="3"/>
    </row>
    <row r="1531" customFormat="false" ht="10.2" hidden="false" customHeight="false" outlineLevel="0" collapsed="false">
      <c r="A1531" s="3"/>
    </row>
    <row r="1532" customFormat="false" ht="10.2" hidden="false" customHeight="false" outlineLevel="0" collapsed="false">
      <c r="A1532" s="3"/>
    </row>
    <row r="1533" customFormat="false" ht="10.2" hidden="false" customHeight="false" outlineLevel="0" collapsed="false">
      <c r="A1533" s="3"/>
    </row>
    <row r="1534" customFormat="false" ht="10.2" hidden="false" customHeight="false" outlineLevel="0" collapsed="false">
      <c r="A1534" s="3"/>
    </row>
    <row r="1535" customFormat="false" ht="10.2" hidden="false" customHeight="false" outlineLevel="0" collapsed="false">
      <c r="A1535" s="3"/>
    </row>
    <row r="1536" customFormat="false" ht="10.2" hidden="false" customHeight="false" outlineLevel="0" collapsed="false">
      <c r="A1536" s="3"/>
    </row>
    <row r="1537" customFormat="false" ht="10.2" hidden="false" customHeight="false" outlineLevel="0" collapsed="false">
      <c r="A1537" s="3"/>
    </row>
    <row r="1538" customFormat="false" ht="10.2" hidden="false" customHeight="false" outlineLevel="0" collapsed="false">
      <c r="A1538" s="3"/>
    </row>
    <row r="1539" customFormat="false" ht="10.2" hidden="false" customHeight="false" outlineLevel="0" collapsed="false">
      <c r="A1539" s="3"/>
    </row>
    <row r="1540" customFormat="false" ht="10.2" hidden="false" customHeight="false" outlineLevel="0" collapsed="false">
      <c r="A1540" s="3"/>
    </row>
    <row r="1541" customFormat="false" ht="10.2" hidden="false" customHeight="false" outlineLevel="0" collapsed="false">
      <c r="A1541" s="3"/>
    </row>
    <row r="1542" customFormat="false" ht="10.2" hidden="false" customHeight="false" outlineLevel="0" collapsed="false">
      <c r="A1542" s="3"/>
    </row>
    <row r="1543" customFormat="false" ht="10.2" hidden="false" customHeight="false" outlineLevel="0" collapsed="false">
      <c r="A1543" s="3"/>
    </row>
    <row r="1544" customFormat="false" ht="10.2" hidden="false" customHeight="false" outlineLevel="0" collapsed="false">
      <c r="A1544" s="3"/>
    </row>
    <row r="1545" customFormat="false" ht="10.2" hidden="false" customHeight="false" outlineLevel="0" collapsed="false">
      <c r="A1545" s="3"/>
    </row>
    <row r="1546" customFormat="false" ht="10.2" hidden="false" customHeight="false" outlineLevel="0" collapsed="false">
      <c r="A1546" s="3"/>
    </row>
    <row r="1547" customFormat="false" ht="10.2" hidden="false" customHeight="false" outlineLevel="0" collapsed="false">
      <c r="A1547" s="3"/>
    </row>
    <row r="1548" customFormat="false" ht="10.2" hidden="false" customHeight="false" outlineLevel="0" collapsed="false">
      <c r="A1548" s="3"/>
    </row>
    <row r="1549" customFormat="false" ht="10.2" hidden="false" customHeight="false" outlineLevel="0" collapsed="false">
      <c r="A1549" s="3"/>
    </row>
    <row r="1550" customFormat="false" ht="10.2" hidden="false" customHeight="false" outlineLevel="0" collapsed="false">
      <c r="A1550" s="3"/>
    </row>
    <row r="1551" customFormat="false" ht="10.2" hidden="false" customHeight="false" outlineLevel="0" collapsed="false">
      <c r="A1551" s="3"/>
    </row>
    <row r="1552" customFormat="false" ht="10.2" hidden="false" customHeight="false" outlineLevel="0" collapsed="false">
      <c r="A1552" s="3"/>
    </row>
    <row r="1553" customFormat="false" ht="10.2" hidden="false" customHeight="false" outlineLevel="0" collapsed="false">
      <c r="A1553" s="3"/>
    </row>
    <row r="1554" customFormat="false" ht="10.2" hidden="false" customHeight="false" outlineLevel="0" collapsed="false">
      <c r="A1554" s="3"/>
    </row>
    <row r="1555" customFormat="false" ht="10.2" hidden="false" customHeight="false" outlineLevel="0" collapsed="false">
      <c r="A1555" s="3"/>
    </row>
    <row r="1556" customFormat="false" ht="10.2" hidden="false" customHeight="false" outlineLevel="0" collapsed="false">
      <c r="A1556" s="3"/>
    </row>
    <row r="1557" customFormat="false" ht="10.2" hidden="false" customHeight="false" outlineLevel="0" collapsed="false">
      <c r="A1557" s="3"/>
    </row>
    <row r="1558" customFormat="false" ht="10.2" hidden="false" customHeight="false" outlineLevel="0" collapsed="false">
      <c r="A1558" s="3"/>
    </row>
    <row r="1559" customFormat="false" ht="10.2" hidden="false" customHeight="false" outlineLevel="0" collapsed="false">
      <c r="A1559" s="3"/>
    </row>
    <row r="1560" customFormat="false" ht="10.2" hidden="false" customHeight="false" outlineLevel="0" collapsed="false">
      <c r="A1560" s="3"/>
    </row>
    <row r="1561" customFormat="false" ht="10.2" hidden="false" customHeight="false" outlineLevel="0" collapsed="false">
      <c r="A1561" s="3"/>
    </row>
    <row r="1562" customFormat="false" ht="10.2" hidden="false" customHeight="false" outlineLevel="0" collapsed="false">
      <c r="A1562" s="3"/>
    </row>
    <row r="1563" customFormat="false" ht="10.2" hidden="false" customHeight="false" outlineLevel="0" collapsed="false">
      <c r="A1563" s="3"/>
    </row>
    <row r="1564" customFormat="false" ht="10.2" hidden="false" customHeight="false" outlineLevel="0" collapsed="false">
      <c r="A1564" s="3"/>
    </row>
    <row r="1565" customFormat="false" ht="10.2" hidden="false" customHeight="false" outlineLevel="0" collapsed="false">
      <c r="A1565" s="3"/>
    </row>
    <row r="1566" customFormat="false" ht="10.2" hidden="false" customHeight="false" outlineLevel="0" collapsed="false">
      <c r="A1566" s="3"/>
    </row>
    <row r="1567" customFormat="false" ht="10.2" hidden="false" customHeight="false" outlineLevel="0" collapsed="false">
      <c r="A1567" s="3"/>
    </row>
    <row r="1568" customFormat="false" ht="10.2" hidden="false" customHeight="false" outlineLevel="0" collapsed="false">
      <c r="A1568" s="3"/>
    </row>
    <row r="1569" customFormat="false" ht="10.2" hidden="false" customHeight="false" outlineLevel="0" collapsed="false">
      <c r="A1569" s="3"/>
    </row>
    <row r="1570" customFormat="false" ht="10.2" hidden="false" customHeight="false" outlineLevel="0" collapsed="false">
      <c r="A1570" s="3"/>
    </row>
    <row r="1571" customFormat="false" ht="10.2" hidden="false" customHeight="false" outlineLevel="0" collapsed="false">
      <c r="A1571" s="3"/>
    </row>
    <row r="1572" customFormat="false" ht="10.2" hidden="false" customHeight="false" outlineLevel="0" collapsed="false">
      <c r="A1572" s="3"/>
    </row>
    <row r="1573" customFormat="false" ht="10.2" hidden="false" customHeight="false" outlineLevel="0" collapsed="false">
      <c r="A1573" s="3"/>
    </row>
    <row r="1574" customFormat="false" ht="10.2" hidden="false" customHeight="false" outlineLevel="0" collapsed="false">
      <c r="A1574" s="3"/>
    </row>
    <row r="1575" customFormat="false" ht="10.2" hidden="false" customHeight="false" outlineLevel="0" collapsed="false">
      <c r="A1575" s="3"/>
    </row>
    <row r="1576" customFormat="false" ht="10.2" hidden="false" customHeight="false" outlineLevel="0" collapsed="false">
      <c r="A1576" s="3"/>
    </row>
    <row r="1577" customFormat="false" ht="10.2" hidden="false" customHeight="false" outlineLevel="0" collapsed="false">
      <c r="A1577" s="3"/>
    </row>
    <row r="1578" customFormat="false" ht="10.2" hidden="false" customHeight="false" outlineLevel="0" collapsed="false">
      <c r="A1578" s="3"/>
    </row>
    <row r="1579" customFormat="false" ht="10.2" hidden="false" customHeight="false" outlineLevel="0" collapsed="false">
      <c r="A1579" s="3"/>
    </row>
    <row r="1580" customFormat="false" ht="10.2" hidden="false" customHeight="false" outlineLevel="0" collapsed="false">
      <c r="A1580" s="3"/>
    </row>
    <row r="1581" customFormat="false" ht="10.2" hidden="false" customHeight="false" outlineLevel="0" collapsed="false">
      <c r="A1581" s="3"/>
    </row>
    <row r="1582" customFormat="false" ht="10.2" hidden="false" customHeight="false" outlineLevel="0" collapsed="false">
      <c r="A1582" s="3"/>
    </row>
    <row r="1583" customFormat="false" ht="10.2" hidden="false" customHeight="false" outlineLevel="0" collapsed="false">
      <c r="A1583" s="3"/>
    </row>
    <row r="1584" customFormat="false" ht="10.2" hidden="false" customHeight="false" outlineLevel="0" collapsed="false">
      <c r="A1584" s="3"/>
    </row>
    <row r="1585" customFormat="false" ht="10.2" hidden="false" customHeight="false" outlineLevel="0" collapsed="false">
      <c r="A1585" s="3"/>
    </row>
    <row r="1586" customFormat="false" ht="10.2" hidden="false" customHeight="false" outlineLevel="0" collapsed="false">
      <c r="A1586" s="3"/>
    </row>
    <row r="1587" customFormat="false" ht="10.2" hidden="false" customHeight="false" outlineLevel="0" collapsed="false">
      <c r="A1587" s="3"/>
    </row>
    <row r="1588" customFormat="false" ht="10.2" hidden="false" customHeight="false" outlineLevel="0" collapsed="false">
      <c r="A1588" s="3"/>
    </row>
    <row r="1589" customFormat="false" ht="10.2" hidden="false" customHeight="false" outlineLevel="0" collapsed="false">
      <c r="A1589" s="3"/>
    </row>
    <row r="1590" customFormat="false" ht="10.2" hidden="false" customHeight="false" outlineLevel="0" collapsed="false">
      <c r="A1590" s="3"/>
    </row>
    <row r="1591" customFormat="false" ht="10.2" hidden="false" customHeight="false" outlineLevel="0" collapsed="false">
      <c r="A1591" s="3"/>
    </row>
    <row r="1592" customFormat="false" ht="10.2" hidden="false" customHeight="false" outlineLevel="0" collapsed="false">
      <c r="A1592" s="3"/>
    </row>
    <row r="1593" customFormat="false" ht="10.2" hidden="false" customHeight="false" outlineLevel="0" collapsed="false">
      <c r="A1593" s="3"/>
    </row>
    <row r="1594" customFormat="false" ht="10.2" hidden="false" customHeight="false" outlineLevel="0" collapsed="false">
      <c r="A1594" s="3"/>
    </row>
    <row r="1595" customFormat="false" ht="10.2" hidden="false" customHeight="false" outlineLevel="0" collapsed="false">
      <c r="A1595" s="3"/>
    </row>
    <row r="1596" customFormat="false" ht="10.2" hidden="false" customHeight="false" outlineLevel="0" collapsed="false">
      <c r="A1596" s="3"/>
    </row>
  </sheetData>
  <mergeCells count="3">
    <mergeCell ref="A4:A6"/>
    <mergeCell ref="B4:D4"/>
    <mergeCell ref="E5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5.14"/>
  </cols>
  <sheetData>
    <row r="1" customFormat="false" ht="10.2" hidden="false" customHeight="false" outlineLevel="0" collapsed="false">
      <c r="A1" s="0" t="s">
        <v>507</v>
      </c>
      <c r="B1" s="0" t="s">
        <v>508</v>
      </c>
    </row>
    <row r="2" customFormat="false" ht="10.2" hidden="false" customHeight="false" outlineLevel="0" collapsed="false">
      <c r="A2" s="0" t="s">
        <v>8</v>
      </c>
      <c r="B2" s="0" t="s">
        <v>504</v>
      </c>
    </row>
    <row r="3" customFormat="false" ht="10.2" hidden="false" customHeight="false" outlineLevel="0" collapsed="false">
      <c r="A3" s="0" t="s">
        <v>246</v>
      </c>
      <c r="B3" s="0" t="s">
        <v>504</v>
      </c>
    </row>
    <row r="4" customFormat="false" ht="10.2" hidden="false" customHeight="false" outlineLevel="0" collapsed="false">
      <c r="A4" s="0" t="s">
        <v>269</v>
      </c>
      <c r="B4" s="0" t="s">
        <v>505</v>
      </c>
    </row>
    <row r="5" customFormat="false" ht="10.2" hidden="false" customHeight="false" outlineLevel="0" collapsed="false">
      <c r="A5" s="0" t="s">
        <v>294</v>
      </c>
      <c r="B5" s="0" t="s">
        <v>505</v>
      </c>
    </row>
    <row r="6" customFormat="false" ht="10.2" hidden="false" customHeight="false" outlineLevel="0" collapsed="false">
      <c r="A6" s="0" t="s">
        <v>509</v>
      </c>
      <c r="B6" s="0" t="s">
        <v>504</v>
      </c>
    </row>
    <row r="7" customFormat="false" ht="10.2" hidden="false" customHeight="false" outlineLevel="0" collapsed="false">
      <c r="A7" s="0" t="s">
        <v>510</v>
      </c>
      <c r="B7" s="0" t="s">
        <v>504</v>
      </c>
    </row>
    <row r="8" customFormat="false" ht="10.2" hidden="false" customHeight="false" outlineLevel="0" collapsed="false">
      <c r="A8" s="0" t="s">
        <v>511</v>
      </c>
      <c r="B8" s="0" t="s">
        <v>505</v>
      </c>
    </row>
    <row r="9" customFormat="false" ht="10.2" hidden="false" customHeight="false" outlineLevel="0" collapsed="false">
      <c r="A9" s="0" t="s">
        <v>512</v>
      </c>
      <c r="B9" s="0" t="s">
        <v>504</v>
      </c>
    </row>
    <row r="10" customFormat="false" ht="10.2" hidden="false" customHeight="false" outlineLevel="0" collapsed="false">
      <c r="A10" s="0" t="s">
        <v>513</v>
      </c>
      <c r="B10" s="0" t="s">
        <v>505</v>
      </c>
    </row>
    <row r="11" customFormat="false" ht="10.2" hidden="false" customHeight="false" outlineLevel="0" collapsed="false">
      <c r="A11" s="0" t="s">
        <v>514</v>
      </c>
      <c r="B11" s="0" t="s">
        <v>504</v>
      </c>
    </row>
    <row r="12" customFormat="false" ht="10.2" hidden="false" customHeight="false" outlineLevel="0" collapsed="false">
      <c r="A12" s="0" t="s">
        <v>515</v>
      </c>
      <c r="B12" s="0" t="s">
        <v>505</v>
      </c>
    </row>
    <row r="13" customFormat="false" ht="10.2" hidden="false" customHeight="false" outlineLevel="0" collapsed="false">
      <c r="A13" s="0" t="s">
        <v>516</v>
      </c>
      <c r="B13" s="0" t="s">
        <v>505</v>
      </c>
    </row>
    <row r="14" customFormat="false" ht="10.2" hidden="false" customHeight="false" outlineLevel="0" collapsed="false">
      <c r="A14" s="0" t="s">
        <v>517</v>
      </c>
      <c r="B14" s="0" t="s">
        <v>504</v>
      </c>
    </row>
    <row r="15" customFormat="false" ht="10.2" hidden="false" customHeight="false" outlineLevel="0" collapsed="false">
      <c r="A15" s="0" t="s">
        <v>518</v>
      </c>
      <c r="B15" s="0" t="s">
        <v>504</v>
      </c>
    </row>
    <row r="16" customFormat="false" ht="10.2" hidden="false" customHeight="false" outlineLevel="0" collapsed="false">
      <c r="A16" s="0" t="s">
        <v>519</v>
      </c>
      <c r="B16" s="0" t="s">
        <v>504</v>
      </c>
    </row>
    <row r="17" customFormat="false" ht="10.2" hidden="false" customHeight="false" outlineLevel="0" collapsed="false">
      <c r="A17" s="0" t="s">
        <v>520</v>
      </c>
      <c r="B17" s="0" t="s">
        <v>505</v>
      </c>
    </row>
    <row r="18" customFormat="false" ht="10.2" hidden="false" customHeight="false" outlineLevel="0" collapsed="false">
      <c r="A18" s="0" t="s">
        <v>521</v>
      </c>
      <c r="B18" s="0" t="s">
        <v>505</v>
      </c>
    </row>
    <row r="19" customFormat="false" ht="10.2" hidden="false" customHeight="false" outlineLevel="0" collapsed="false">
      <c r="A19" s="0" t="s">
        <v>522</v>
      </c>
      <c r="B19" s="0" t="s">
        <v>505</v>
      </c>
    </row>
    <row r="20" customFormat="false" ht="10.2" hidden="false" customHeight="false" outlineLevel="0" collapsed="false">
      <c r="A20" s="0" t="s">
        <v>523</v>
      </c>
      <c r="B20" s="0" t="s">
        <v>505</v>
      </c>
    </row>
    <row r="21" customFormat="false" ht="10.2" hidden="false" customHeight="false" outlineLevel="0" collapsed="false">
      <c r="A21" s="0" t="s">
        <v>524</v>
      </c>
      <c r="B21" s="0" t="s">
        <v>505</v>
      </c>
    </row>
    <row r="22" customFormat="false" ht="10.2" hidden="false" customHeight="false" outlineLevel="0" collapsed="false">
      <c r="A22" s="0" t="s">
        <v>525</v>
      </c>
      <c r="B22" s="0" t="s">
        <v>505</v>
      </c>
    </row>
    <row r="23" customFormat="false" ht="10.2" hidden="false" customHeight="false" outlineLevel="0" collapsed="false">
      <c r="A23" s="0" t="s">
        <v>526</v>
      </c>
      <c r="B23" s="0" t="s">
        <v>504</v>
      </c>
    </row>
    <row r="24" customFormat="false" ht="10.2" hidden="false" customHeight="false" outlineLevel="0" collapsed="false">
      <c r="A24" s="0" t="s">
        <v>527</v>
      </c>
      <c r="B24" s="0" t="s">
        <v>504</v>
      </c>
    </row>
    <row r="25" customFormat="false" ht="10.2" hidden="false" customHeight="false" outlineLevel="0" collapsed="false">
      <c r="A25" s="0" t="s">
        <v>528</v>
      </c>
      <c r="B25" s="0" t="s">
        <v>505</v>
      </c>
    </row>
    <row r="26" customFormat="false" ht="10.2" hidden="false" customHeight="false" outlineLevel="0" collapsed="false">
      <c r="A26" s="0" t="s">
        <v>529</v>
      </c>
      <c r="B26" s="0" t="s">
        <v>504</v>
      </c>
    </row>
    <row r="27" customFormat="false" ht="10.2" hidden="false" customHeight="false" outlineLevel="0" collapsed="false">
      <c r="A27" s="0" t="s">
        <v>530</v>
      </c>
      <c r="B27" s="0" t="s">
        <v>504</v>
      </c>
    </row>
    <row r="28" customFormat="false" ht="10.2" hidden="false" customHeight="false" outlineLevel="0" collapsed="false">
      <c r="A28" s="0" t="s">
        <v>531</v>
      </c>
      <c r="B28" s="0" t="s">
        <v>504</v>
      </c>
    </row>
    <row r="29" customFormat="false" ht="10.2" hidden="false" customHeight="false" outlineLevel="0" collapsed="false">
      <c r="A29" s="0" t="s">
        <v>532</v>
      </c>
      <c r="B29" s="0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53:20Z</dcterms:created>
  <dc:creator/>
  <dc:description/>
  <cp:keywords/>
  <dc:language>en-US</dc:language>
  <cp:lastModifiedBy>Анненко Анастасия Игоревна</cp:lastModifiedBy>
  <cp:lastPrinted>2021-03-15T02:53:20Z</cp:lastPrinted>
  <dcterms:modified xsi:type="dcterms:W3CDTF">2021-05-11T16:14:19Z</dcterms:modified>
  <cp:revision>1</cp:revision>
  <dc:subject/>
  <dc:title/>
</cp:coreProperties>
</file>