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t xml:space="preserve">Товар:</t>
  </si>
  <si>
    <t xml:space="preserve">А</t>
  </si>
  <si>
    <t xml:space="preserve">Площадки:</t>
  </si>
  <si>
    <t xml:space="preserve">№ 1</t>
  </si>
  <si>
    <t xml:space="preserve">№2</t>
  </si>
  <si>
    <t xml:space="preserve">Бюджет, т.р.</t>
  </si>
  <si>
    <t xml:space="preserve">Дней</t>
  </si>
  <si>
    <t xml:space="preserve">Бюджет</t>
  </si>
  <si>
    <t xml:space="preserve">Сняли всего</t>
  </si>
  <si>
    <t xml:space="preserve">ежедневное снятие денег</t>
  </si>
  <si>
    <t xml:space="preserve">остаток средств</t>
  </si>
  <si>
    <t xml:space="preserve">Принесло доход</t>
  </si>
  <si>
    <t xml:space="preserve">Прибыль дня И-маг по ссылкам</t>
  </si>
  <si>
    <t xml:space="preserve">Прибыль дня И-маг по ссылкам в % </t>
  </si>
  <si>
    <t xml:space="preserve">% прибыли от всей РК</t>
  </si>
</sst>
</file>

<file path=xl/styles.xml><?xml version="1.0" encoding="utf-8"?>
<styleSheet xmlns="http://schemas.openxmlformats.org/spreadsheetml/2006/main">
  <numFmts count="4">
    <numFmt numFmtId="164" formatCode="[$-419]d\ mmm;@"/>
    <numFmt numFmtId="165" formatCode="[$-419]0.00"/>
    <numFmt numFmtId="166" formatCode="[$-409]d\-mmm"/>
    <numFmt numFmtId="167" formatCode="_-* #,##0.00\ _₽_-;\-* #,##0.00\ _₽_-;_-* \-??\ _₽_-;_-@_-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32" activeCellId="0" sqref="L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1" width="13.14"/>
    <col collapsed="false" customWidth="true" hidden="false" outlineLevel="0" max="3" min="3" style="1" width="9.14"/>
    <col collapsed="false" customWidth="true" hidden="false" outlineLevel="0" max="4" min="4" style="1" width="13.56"/>
    <col collapsed="false" customWidth="true" hidden="false" outlineLevel="0" max="5" min="5" style="1" width="16.56"/>
    <col collapsed="false" customWidth="true" hidden="false" outlineLevel="0" max="6" min="6" style="1" width="15.56"/>
    <col collapsed="false" customWidth="true" hidden="false" outlineLevel="0" max="8" min="8" style="1" width="12.56"/>
    <col collapsed="false" customWidth="true" hidden="false" outlineLevel="0" max="10" min="9" style="1" width="9.14"/>
    <col collapsed="false" customWidth="true" hidden="false" outlineLevel="0" max="11" min="11" style="1" width="12.42"/>
    <col collapsed="false" customWidth="true" hidden="false" outlineLevel="0" max="12" min="12" style="1" width="8.28"/>
    <col collapsed="false" customWidth="true" hidden="false" outlineLevel="0" max="13" min="13" style="0" width="11.42"/>
    <col collapsed="false" customWidth="true" hidden="false" outlineLevel="0" max="14" min="14" style="0" width="12.56"/>
    <col collapsed="false" customWidth="true" hidden="false" outlineLevel="0" max="15" min="15" style="0" width="8.28"/>
    <col collapsed="false" customWidth="true" hidden="false" outlineLevel="0" max="16" min="16" style="0" width="9.99"/>
    <col collapsed="false" customWidth="true" hidden="false" outlineLevel="0" max="18" min="18" style="0" width="21.42"/>
  </cols>
  <sheetData>
    <row r="1" customFormat="false" ht="15" hidden="false" customHeight="false" outlineLevel="0" collapsed="false">
      <c r="A1" s="0" t="s">
        <v>0</v>
      </c>
      <c r="B1" s="1" t="s">
        <v>1</v>
      </c>
      <c r="D1" s="1" t="s">
        <v>2</v>
      </c>
      <c r="E1" s="1" t="s">
        <v>3</v>
      </c>
      <c r="K1" s="0" t="s">
        <v>0</v>
      </c>
      <c r="L1" s="1" t="s">
        <v>1</v>
      </c>
      <c r="M1" s="1"/>
      <c r="N1" s="1" t="s">
        <v>2</v>
      </c>
      <c r="O1" s="1" t="s">
        <v>4</v>
      </c>
      <c r="P1" s="1"/>
      <c r="R1" s="1"/>
    </row>
    <row r="2" customFormat="false" ht="15" hidden="false" customHeight="false" outlineLevel="0" collapsed="false">
      <c r="A2" s="0" t="s">
        <v>5</v>
      </c>
      <c r="B2" s="1" t="n">
        <v>50</v>
      </c>
      <c r="K2" s="0" t="s">
        <v>5</v>
      </c>
      <c r="L2" s="1" t="n">
        <v>96.38</v>
      </c>
      <c r="M2" s="1"/>
      <c r="N2" s="1"/>
      <c r="O2" s="1"/>
      <c r="P2" s="1"/>
      <c r="R2" s="1"/>
    </row>
    <row r="3" customFormat="false" ht="15" hidden="false" customHeight="false" outlineLevel="0" collapsed="false">
      <c r="A3" s="0" t="s">
        <v>6</v>
      </c>
      <c r="B3" s="1" t="n">
        <v>19</v>
      </c>
      <c r="K3" s="0" t="s">
        <v>6</v>
      </c>
      <c r="L3" s="1" t="n">
        <v>28</v>
      </c>
      <c r="M3" s="1"/>
      <c r="N3" s="1"/>
      <c r="O3" s="1"/>
      <c r="P3" s="1"/>
      <c r="R3" s="1"/>
    </row>
    <row r="4" s="2" customFormat="true" ht="54.75" hidden="false" customHeight="true" outlineLevel="0" collapsed="false">
      <c r="B4" s="3" t="s">
        <v>7</v>
      </c>
      <c r="C4" s="3" t="s">
        <v>8</v>
      </c>
      <c r="D4" s="3" t="s">
        <v>9</v>
      </c>
      <c r="E4" s="3" t="s">
        <v>10</v>
      </c>
      <c r="F4" s="3" t="s">
        <v>11</v>
      </c>
      <c r="H4" s="3" t="s">
        <v>12</v>
      </c>
      <c r="I4" s="3"/>
      <c r="J4" s="3"/>
      <c r="L4" s="3" t="s">
        <v>7</v>
      </c>
      <c r="M4" s="3" t="s">
        <v>8</v>
      </c>
      <c r="N4" s="3" t="s">
        <v>9</v>
      </c>
      <c r="O4" s="3" t="s">
        <v>10</v>
      </c>
      <c r="P4" s="3" t="s">
        <v>11</v>
      </c>
      <c r="R4" s="3" t="s">
        <v>13</v>
      </c>
    </row>
    <row r="5" customFormat="false" ht="15" hidden="false" customHeight="false" outlineLevel="0" collapsed="false">
      <c r="A5" s="4" t="n">
        <v>44266</v>
      </c>
      <c r="B5" s="5" t="n">
        <v>50</v>
      </c>
      <c r="C5" s="6" t="n">
        <f aca="false">C6-2.63</f>
        <v>2.63</v>
      </c>
      <c r="D5" s="7" t="n">
        <v>2.63</v>
      </c>
      <c r="E5" s="8" t="n">
        <f aca="false">B5-C5</f>
        <v>47.37</v>
      </c>
      <c r="F5" s="9" t="n">
        <v>0.73</v>
      </c>
      <c r="H5" s="1" t="n">
        <f aca="false">F5*100/D5-100</f>
        <v>-72.2433460076046</v>
      </c>
      <c r="K5" s="4" t="n">
        <v>44266</v>
      </c>
      <c r="L5" s="1" t="n">
        <v>96.38</v>
      </c>
      <c r="M5" s="6" t="n">
        <v>3.57</v>
      </c>
      <c r="N5" s="7" t="n">
        <v>3.57</v>
      </c>
      <c r="O5" s="8" t="n">
        <f aca="false">L5-M5</f>
        <v>92.81</v>
      </c>
      <c r="P5" s="9" t="n">
        <f aca="false">F5*1.11</f>
        <v>0.8103</v>
      </c>
      <c r="R5" s="1" t="n">
        <f aca="false">P5*100/N5-100</f>
        <v>-77.3025210084034</v>
      </c>
    </row>
    <row r="6" customFormat="false" ht="15" hidden="false" customHeight="false" outlineLevel="0" collapsed="false">
      <c r="A6" s="4" t="n">
        <v>44267</v>
      </c>
      <c r="B6" s="5" t="n">
        <v>50</v>
      </c>
      <c r="C6" s="6" t="n">
        <f aca="false">C7-2.63</f>
        <v>5.26</v>
      </c>
      <c r="D6" s="7" t="n">
        <f aca="false">C6-C5</f>
        <v>2.63</v>
      </c>
      <c r="E6" s="8" t="n">
        <f aca="false">B6-C6</f>
        <v>44.74</v>
      </c>
      <c r="F6" s="9" t="n">
        <v>5.48</v>
      </c>
      <c r="H6" s="1" t="n">
        <f aca="false">F6*100/D6-100</f>
        <v>108.365019011407</v>
      </c>
      <c r="K6" s="4" t="n">
        <v>44267</v>
      </c>
      <c r="L6" s="1" t="n">
        <v>96.38</v>
      </c>
      <c r="M6" s="6" t="n">
        <f aca="false">M5+N6</f>
        <v>7.14</v>
      </c>
      <c r="N6" s="7" t="n">
        <v>3.57</v>
      </c>
      <c r="O6" s="8" t="n">
        <f aca="false">L6-M6</f>
        <v>89.24</v>
      </c>
      <c r="P6" s="9" t="n">
        <f aca="false">F6*1.11</f>
        <v>6.0828</v>
      </c>
      <c r="R6" s="1" t="n">
        <f aca="false">P6*100/N6-100</f>
        <v>70.3865546218488</v>
      </c>
    </row>
    <row r="7" customFormat="false" ht="15" hidden="false" customHeight="false" outlineLevel="0" collapsed="false">
      <c r="A7" s="4" t="n">
        <v>44268</v>
      </c>
      <c r="B7" s="5" t="n">
        <v>50</v>
      </c>
      <c r="C7" s="6" t="n">
        <f aca="false">C8-2.63</f>
        <v>7.89</v>
      </c>
      <c r="D7" s="7" t="n">
        <f aca="false">C7-C6</f>
        <v>2.63</v>
      </c>
      <c r="E7" s="8" t="n">
        <f aca="false">B7-C7</f>
        <v>42.11</v>
      </c>
      <c r="F7" s="9" t="n">
        <v>2.37</v>
      </c>
      <c r="H7" s="1" t="n">
        <f aca="false">F7*100/D7-100</f>
        <v>-9.88593155893535</v>
      </c>
      <c r="K7" s="4" t="n">
        <v>44268</v>
      </c>
      <c r="L7" s="1" t="n">
        <v>96.38</v>
      </c>
      <c r="M7" s="6" t="n">
        <f aca="false">M6+N7</f>
        <v>10.71</v>
      </c>
      <c r="N7" s="7" t="n">
        <v>3.57</v>
      </c>
      <c r="O7" s="8" t="n">
        <f aca="false">L7-M7</f>
        <v>85.67</v>
      </c>
      <c r="P7" s="9" t="n">
        <v>4.89</v>
      </c>
      <c r="R7" s="1" t="n">
        <f aca="false">P7*100/N7-100</f>
        <v>36.9747899159664</v>
      </c>
    </row>
    <row r="8" customFormat="false" ht="15" hidden="false" customHeight="false" outlineLevel="0" collapsed="false">
      <c r="A8" s="4" t="n">
        <v>44269</v>
      </c>
      <c r="B8" s="5" t="n">
        <v>50</v>
      </c>
      <c r="C8" s="6" t="n">
        <f aca="false">C9-2.63</f>
        <v>10.52</v>
      </c>
      <c r="D8" s="7" t="n">
        <f aca="false">C8-C7</f>
        <v>2.63</v>
      </c>
      <c r="E8" s="8" t="n">
        <f aca="false">B8-C8</f>
        <v>39.48</v>
      </c>
      <c r="F8" s="9" t="n">
        <v>3.07</v>
      </c>
      <c r="H8" s="1" t="n">
        <f aca="false">F8*100/D8-100</f>
        <v>16.7300380228137</v>
      </c>
      <c r="K8" s="4" t="n">
        <v>44269</v>
      </c>
      <c r="L8" s="1" t="n">
        <v>96.38</v>
      </c>
      <c r="M8" s="6" t="n">
        <f aca="false">M7+N8</f>
        <v>14.28</v>
      </c>
      <c r="N8" s="7" t="n">
        <v>3.57</v>
      </c>
      <c r="O8" s="8" t="n">
        <f aca="false">L8-M8</f>
        <v>82.1</v>
      </c>
      <c r="P8" s="9" t="n">
        <f aca="false">F8*1.11</f>
        <v>3.4077</v>
      </c>
      <c r="R8" s="1" t="n">
        <f aca="false">P8*100/N8-100</f>
        <v>-4.54621848739494</v>
      </c>
    </row>
    <row r="9" customFormat="false" ht="15" hidden="false" customHeight="false" outlineLevel="0" collapsed="false">
      <c r="A9" s="4" t="n">
        <v>44270</v>
      </c>
      <c r="B9" s="5" t="n">
        <v>50</v>
      </c>
      <c r="C9" s="6" t="n">
        <f aca="false">C10-2.63</f>
        <v>13.15</v>
      </c>
      <c r="D9" s="7" t="n">
        <f aca="false">C9-C8</f>
        <v>2.63</v>
      </c>
      <c r="E9" s="8" t="n">
        <f aca="false">B9-C9</f>
        <v>36.85</v>
      </c>
      <c r="F9" s="9" t="n">
        <v>3</v>
      </c>
      <c r="H9" s="1" t="n">
        <f aca="false">F9*100/D9-100</f>
        <v>14.0684410646388</v>
      </c>
      <c r="K9" s="4" t="n">
        <v>44270</v>
      </c>
      <c r="L9" s="1" t="n">
        <v>96.38</v>
      </c>
      <c r="M9" s="6" t="n">
        <f aca="false">M8+N9</f>
        <v>17.85</v>
      </c>
      <c r="N9" s="7" t="n">
        <v>3.57</v>
      </c>
      <c r="O9" s="8" t="n">
        <f aca="false">L9-M9</f>
        <v>78.53</v>
      </c>
      <c r="P9" s="9" t="n">
        <v>7.36</v>
      </c>
      <c r="R9" s="1" t="n">
        <f aca="false">P9*100/N9-100</f>
        <v>106.162464985994</v>
      </c>
    </row>
    <row r="10" customFormat="false" ht="15" hidden="false" customHeight="false" outlineLevel="0" collapsed="false">
      <c r="A10" s="4" t="n">
        <v>44271</v>
      </c>
      <c r="B10" s="5" t="n">
        <v>50</v>
      </c>
      <c r="C10" s="6" t="n">
        <f aca="false">C11-2.63</f>
        <v>15.78</v>
      </c>
      <c r="D10" s="7" t="n">
        <f aca="false">C10-C9</f>
        <v>2.63</v>
      </c>
      <c r="E10" s="8" t="n">
        <f aca="false">B10-C10</f>
        <v>34.22</v>
      </c>
      <c r="F10" s="9" t="n">
        <v>4.45</v>
      </c>
      <c r="H10" s="1" t="n">
        <f aca="false">F10*100/D10-100</f>
        <v>69.2015209125476</v>
      </c>
      <c r="K10" s="4" t="n">
        <v>44271</v>
      </c>
      <c r="L10" s="1" t="n">
        <v>96.38</v>
      </c>
      <c r="M10" s="6" t="n">
        <f aca="false">M9+N10</f>
        <v>21.42</v>
      </c>
      <c r="N10" s="7" t="n">
        <v>3.57</v>
      </c>
      <c r="O10" s="8" t="n">
        <f aca="false">L10-M10</f>
        <v>74.96</v>
      </c>
      <c r="P10" s="9" t="n">
        <f aca="false">F10*1.11</f>
        <v>4.9395</v>
      </c>
      <c r="R10" s="1" t="n">
        <f aca="false">P10*100/N10-100</f>
        <v>38.3613445378151</v>
      </c>
    </row>
    <row r="11" customFormat="false" ht="15" hidden="false" customHeight="false" outlineLevel="0" collapsed="false">
      <c r="A11" s="4" t="n">
        <v>44272</v>
      </c>
      <c r="B11" s="5" t="n">
        <v>50</v>
      </c>
      <c r="C11" s="6" t="n">
        <f aca="false">C12-2.63</f>
        <v>18.41</v>
      </c>
      <c r="D11" s="7" t="n">
        <f aca="false">C11-C10</f>
        <v>2.63</v>
      </c>
      <c r="E11" s="8" t="n">
        <f aca="false">B11-C11</f>
        <v>31.59</v>
      </c>
      <c r="F11" s="9" t="n">
        <v>7.37</v>
      </c>
      <c r="H11" s="1" t="n">
        <f aca="false">F11*100/D11-100</f>
        <v>180.228136882129</v>
      </c>
      <c r="K11" s="4" t="n">
        <v>44272</v>
      </c>
      <c r="L11" s="1" t="n">
        <v>96.38</v>
      </c>
      <c r="M11" s="6" t="n">
        <f aca="false">M10+N11</f>
        <v>24.99</v>
      </c>
      <c r="N11" s="7" t="n">
        <v>3.57</v>
      </c>
      <c r="O11" s="8" t="n">
        <f aca="false">L11-M11</f>
        <v>71.39</v>
      </c>
      <c r="P11" s="9" t="n">
        <f aca="false">F11*1.11</f>
        <v>8.1807</v>
      </c>
      <c r="R11" s="1" t="n">
        <f aca="false">P11*100/N11-100</f>
        <v>129.151260504202</v>
      </c>
    </row>
    <row r="12" customFormat="false" ht="15" hidden="false" customHeight="false" outlineLevel="0" collapsed="false">
      <c r="A12" s="4" t="n">
        <v>44273</v>
      </c>
      <c r="B12" s="5" t="n">
        <v>50</v>
      </c>
      <c r="C12" s="6" t="n">
        <f aca="false">C13-2.63</f>
        <v>21.04</v>
      </c>
      <c r="D12" s="7" t="n">
        <f aca="false">C12-C11</f>
        <v>2.63</v>
      </c>
      <c r="E12" s="8" t="n">
        <f aca="false">B12-C12</f>
        <v>28.96</v>
      </c>
      <c r="F12" s="9" t="n">
        <v>5.92</v>
      </c>
      <c r="H12" s="1" t="n">
        <f aca="false">F12*100/D12-100</f>
        <v>125.095057034221</v>
      </c>
      <c r="K12" s="4" t="n">
        <v>44273</v>
      </c>
      <c r="L12" s="1" t="n">
        <v>96.38</v>
      </c>
      <c r="M12" s="6" t="n">
        <f aca="false">M11+N12</f>
        <v>28.56</v>
      </c>
      <c r="N12" s="7" t="n">
        <v>3.57</v>
      </c>
      <c r="O12" s="8" t="n">
        <f aca="false">L12-M12</f>
        <v>67.82</v>
      </c>
      <c r="P12" s="9" t="n">
        <f aca="false">F12*1.11</f>
        <v>6.5712</v>
      </c>
      <c r="R12" s="1" t="n">
        <f aca="false">P12*100/N12-100</f>
        <v>84.0672268907563</v>
      </c>
    </row>
    <row r="13" customFormat="false" ht="15" hidden="false" customHeight="false" outlineLevel="0" collapsed="false">
      <c r="A13" s="4" t="n">
        <v>44274</v>
      </c>
      <c r="B13" s="5" t="n">
        <v>50</v>
      </c>
      <c r="C13" s="6" t="n">
        <f aca="false">C14-2.63</f>
        <v>23.67</v>
      </c>
      <c r="D13" s="7" t="n">
        <f aca="false">C13-C12</f>
        <v>2.63</v>
      </c>
      <c r="E13" s="8" t="n">
        <f aca="false">B13-C13</f>
        <v>26.33</v>
      </c>
      <c r="F13" s="9" t="n">
        <v>4.15</v>
      </c>
      <c r="H13" s="1" t="n">
        <f aca="false">F13*100/D13-100</f>
        <v>57.7946768060837</v>
      </c>
      <c r="K13" s="4" t="n">
        <v>44274</v>
      </c>
      <c r="L13" s="1" t="n">
        <v>96.38</v>
      </c>
      <c r="M13" s="6" t="n">
        <f aca="false">M12+N13</f>
        <v>32.13</v>
      </c>
      <c r="N13" s="7" t="n">
        <v>3.57</v>
      </c>
      <c r="O13" s="8" t="n">
        <f aca="false">L13-M13</f>
        <v>64.25</v>
      </c>
      <c r="P13" s="9" t="n">
        <f aca="false">F13*1.11</f>
        <v>4.6065</v>
      </c>
      <c r="R13" s="1" t="n">
        <f aca="false">P13*100/N13-100</f>
        <v>29.0336134453782</v>
      </c>
    </row>
    <row r="14" customFormat="false" ht="15" hidden="false" customHeight="false" outlineLevel="0" collapsed="false">
      <c r="A14" s="4" t="n">
        <v>44275</v>
      </c>
      <c r="B14" s="5" t="n">
        <v>50</v>
      </c>
      <c r="C14" s="6" t="n">
        <f aca="false">C15-2.63</f>
        <v>26.3</v>
      </c>
      <c r="D14" s="7" t="n">
        <f aca="false">C14-C13</f>
        <v>2.63</v>
      </c>
      <c r="E14" s="8" t="n">
        <f aca="false">B14-C14</f>
        <v>23.7</v>
      </c>
      <c r="F14" s="9" t="n">
        <v>5.3</v>
      </c>
      <c r="H14" s="1" t="n">
        <f aca="false">F14*100/D14-100</f>
        <v>101.520912547529</v>
      </c>
      <c r="K14" s="4" t="n">
        <v>44275</v>
      </c>
      <c r="L14" s="1" t="n">
        <v>96.38</v>
      </c>
      <c r="M14" s="6" t="n">
        <f aca="false">M13+N14</f>
        <v>35.7</v>
      </c>
      <c r="N14" s="7" t="n">
        <v>3.57</v>
      </c>
      <c r="O14" s="8" t="n">
        <f aca="false">L14-M14</f>
        <v>60.68</v>
      </c>
      <c r="P14" s="9" t="n">
        <f aca="false">F14*1.11</f>
        <v>5.883</v>
      </c>
      <c r="R14" s="1" t="n">
        <f aca="false">P14*100/N14-100</f>
        <v>64.7899159663866</v>
      </c>
    </row>
    <row r="15" customFormat="false" ht="15" hidden="false" customHeight="false" outlineLevel="0" collapsed="false">
      <c r="A15" s="4" t="n">
        <v>44276</v>
      </c>
      <c r="B15" s="5" t="n">
        <v>50</v>
      </c>
      <c r="C15" s="6" t="n">
        <f aca="false">C16-2.63</f>
        <v>28.93</v>
      </c>
      <c r="D15" s="7" t="n">
        <f aca="false">C15-C14</f>
        <v>2.63</v>
      </c>
      <c r="E15" s="8" t="n">
        <f aca="false">B15-C15</f>
        <v>21.07</v>
      </c>
      <c r="F15" s="9" t="n">
        <v>3.65</v>
      </c>
      <c r="H15" s="1" t="n">
        <f aca="false">F15*100/D15-100</f>
        <v>38.7832699619772</v>
      </c>
      <c r="K15" s="4" t="n">
        <v>44276</v>
      </c>
      <c r="L15" s="1" t="n">
        <v>96.38</v>
      </c>
      <c r="M15" s="6" t="n">
        <f aca="false">M14+N15</f>
        <v>39.27</v>
      </c>
      <c r="N15" s="7" t="n">
        <v>3.57</v>
      </c>
      <c r="O15" s="8" t="n">
        <f aca="false">L15-M15</f>
        <v>57.11</v>
      </c>
      <c r="P15" s="9" t="n">
        <f aca="false">F15*1.11</f>
        <v>4.0515</v>
      </c>
      <c r="R15" s="1" t="n">
        <f aca="false">P15*100/N15-100</f>
        <v>13.4873949579832</v>
      </c>
    </row>
    <row r="16" customFormat="false" ht="15" hidden="false" customHeight="false" outlineLevel="0" collapsed="false">
      <c r="A16" s="4" t="n">
        <v>44277</v>
      </c>
      <c r="B16" s="5" t="n">
        <v>50</v>
      </c>
      <c r="C16" s="6" t="n">
        <f aca="false">C17-2.63</f>
        <v>31.56</v>
      </c>
      <c r="D16" s="7" t="n">
        <f aca="false">C16-C15</f>
        <v>2.63</v>
      </c>
      <c r="E16" s="8" t="n">
        <f aca="false">B16-C16</f>
        <v>18.44</v>
      </c>
      <c r="F16" s="9" t="n">
        <v>1.37</v>
      </c>
      <c r="H16" s="1" t="n">
        <f aca="false">F16*100/D16-100</f>
        <v>-47.9087452471483</v>
      </c>
      <c r="K16" s="4" t="n">
        <v>44277</v>
      </c>
      <c r="L16" s="1" t="n">
        <v>96.38</v>
      </c>
      <c r="M16" s="6" t="n">
        <f aca="false">M15+N16</f>
        <v>42.84</v>
      </c>
      <c r="N16" s="7" t="n">
        <v>3.57</v>
      </c>
      <c r="O16" s="8" t="n">
        <f aca="false">L16-M16</f>
        <v>53.54</v>
      </c>
      <c r="P16" s="9" t="n">
        <f aca="false">F16*1.11</f>
        <v>1.5207</v>
      </c>
      <c r="R16" s="1" t="n">
        <f aca="false">P16*100/N16-100</f>
        <v>-57.4033613445378</v>
      </c>
    </row>
    <row r="17" customFormat="false" ht="15" hidden="false" customHeight="false" outlineLevel="0" collapsed="false">
      <c r="A17" s="4" t="n">
        <v>44278</v>
      </c>
      <c r="B17" s="5" t="n">
        <v>50</v>
      </c>
      <c r="C17" s="6" t="n">
        <f aca="false">C18-2.63</f>
        <v>34.19</v>
      </c>
      <c r="D17" s="7" t="n">
        <f aca="false">C17-C16</f>
        <v>2.63</v>
      </c>
      <c r="E17" s="8" t="n">
        <f aca="false">B17-C17</f>
        <v>15.81</v>
      </c>
      <c r="F17" s="9" t="n">
        <v>8.24</v>
      </c>
      <c r="H17" s="1" t="n">
        <f aca="false">F17*100/D17-100</f>
        <v>213.307984790875</v>
      </c>
      <c r="K17" s="4" t="n">
        <v>44278</v>
      </c>
      <c r="L17" s="1" t="n">
        <v>96.38</v>
      </c>
      <c r="M17" s="6" t="n">
        <f aca="false">M16+N17</f>
        <v>46.41</v>
      </c>
      <c r="N17" s="7" t="n">
        <v>3.57</v>
      </c>
      <c r="O17" s="8" t="n">
        <f aca="false">L17-M17</f>
        <v>49.97</v>
      </c>
      <c r="P17" s="9" t="n">
        <f aca="false">F17*1.11</f>
        <v>9.1464</v>
      </c>
      <c r="R17" s="1" t="n">
        <f aca="false">P17*100/N17-100</f>
        <v>156.201680672269</v>
      </c>
    </row>
    <row r="18" customFormat="false" ht="15" hidden="false" customHeight="false" outlineLevel="0" collapsed="false">
      <c r="A18" s="4" t="n">
        <v>44279</v>
      </c>
      <c r="B18" s="10" t="n">
        <v>50</v>
      </c>
      <c r="C18" s="6" t="n">
        <f aca="false">C19-2.63</f>
        <v>36.82</v>
      </c>
      <c r="D18" s="11" t="n">
        <f aca="false">C18-C17</f>
        <v>2.63</v>
      </c>
      <c r="E18" s="8" t="n">
        <f aca="false">B18-C18</f>
        <v>13.18</v>
      </c>
      <c r="F18" s="9" t="n">
        <v>6.17</v>
      </c>
      <c r="H18" s="1" t="n">
        <f aca="false">F18*100/D18-100</f>
        <v>134.600760456274</v>
      </c>
      <c r="K18" s="4" t="n">
        <v>44279</v>
      </c>
      <c r="L18" s="1" t="n">
        <v>96.38</v>
      </c>
      <c r="M18" s="6" t="n">
        <f aca="false">M17+N18</f>
        <v>49.98</v>
      </c>
      <c r="N18" s="7" t="n">
        <v>3.57</v>
      </c>
      <c r="O18" s="8" t="n">
        <f aca="false">L18-M18</f>
        <v>46.4</v>
      </c>
      <c r="P18" s="9" t="n">
        <f aca="false">F18*1.11</f>
        <v>6.8487</v>
      </c>
      <c r="R18" s="1" t="n">
        <f aca="false">P18*100/N18-100</f>
        <v>91.8403361344538</v>
      </c>
    </row>
    <row r="19" customFormat="false" ht="15" hidden="false" customHeight="false" outlineLevel="0" collapsed="false">
      <c r="A19" s="4" t="n">
        <v>44280</v>
      </c>
      <c r="B19" s="10" t="n">
        <v>50</v>
      </c>
      <c r="C19" s="6" t="n">
        <f aca="false">C20-2.63</f>
        <v>39.45</v>
      </c>
      <c r="D19" s="11" t="n">
        <f aca="false">C19-C18</f>
        <v>2.63</v>
      </c>
      <c r="E19" s="8" t="n">
        <f aca="false">B19-C19</f>
        <v>10.55</v>
      </c>
      <c r="F19" s="9" t="n">
        <v>9.4</v>
      </c>
      <c r="H19" s="1" t="n">
        <f aca="false">F19*100/D19-100</f>
        <v>257.414448669201</v>
      </c>
      <c r="K19" s="4" t="n">
        <v>44280</v>
      </c>
      <c r="L19" s="1" t="n">
        <v>96.38</v>
      </c>
      <c r="M19" s="6" t="n">
        <f aca="false">M18+N19</f>
        <v>53.55</v>
      </c>
      <c r="N19" s="7" t="n">
        <v>3.57</v>
      </c>
      <c r="O19" s="8" t="n">
        <f aca="false">L19-M19</f>
        <v>42.83</v>
      </c>
      <c r="P19" s="9" t="n">
        <f aca="false">F19*1.11</f>
        <v>10.434</v>
      </c>
      <c r="R19" s="1" t="n">
        <f aca="false">P19*100/N19-100</f>
        <v>192.268907563025</v>
      </c>
    </row>
    <row r="20" customFormat="false" ht="15" hidden="false" customHeight="false" outlineLevel="0" collapsed="false">
      <c r="A20" s="4" t="n">
        <v>44281</v>
      </c>
      <c r="B20" s="10" t="n">
        <v>50</v>
      </c>
      <c r="C20" s="6" t="n">
        <f aca="false">C21-2.63</f>
        <v>42.08</v>
      </c>
      <c r="D20" s="11" t="n">
        <f aca="false">C20-C19</f>
        <v>2.63</v>
      </c>
      <c r="E20" s="8" t="n">
        <f aca="false">B20-C20</f>
        <v>7.92</v>
      </c>
      <c r="F20" s="9" t="n">
        <v>1.9</v>
      </c>
      <c r="H20" s="1" t="n">
        <f aca="false">F20*100/D20-100</f>
        <v>-27.7566539923955</v>
      </c>
      <c r="K20" s="4" t="n">
        <v>44281</v>
      </c>
      <c r="L20" s="1" t="n">
        <v>96.38</v>
      </c>
      <c r="M20" s="6" t="n">
        <f aca="false">M19+N20</f>
        <v>57.12</v>
      </c>
      <c r="N20" s="7" t="n">
        <v>3.57</v>
      </c>
      <c r="O20" s="8" t="n">
        <f aca="false">L20-M20</f>
        <v>39.26</v>
      </c>
      <c r="P20" s="9" t="n">
        <f aca="false">F20*1.11</f>
        <v>2.109</v>
      </c>
      <c r="R20" s="1" t="n">
        <f aca="false">P20*100/N20-100</f>
        <v>-40.9243697478992</v>
      </c>
    </row>
    <row r="21" customFormat="false" ht="15" hidden="false" customHeight="false" outlineLevel="0" collapsed="false">
      <c r="A21" s="4" t="n">
        <v>44282</v>
      </c>
      <c r="B21" s="10" t="n">
        <v>50</v>
      </c>
      <c r="C21" s="6" t="n">
        <f aca="false">C22-2.63</f>
        <v>44.71</v>
      </c>
      <c r="D21" s="11" t="n">
        <f aca="false">C21-C20</f>
        <v>2.63</v>
      </c>
      <c r="E21" s="8" t="n">
        <f aca="false">B21-C21</f>
        <v>5.29</v>
      </c>
      <c r="F21" s="9" t="n">
        <v>1.59</v>
      </c>
      <c r="H21" s="1" t="n">
        <f aca="false">F21*100/D21-100</f>
        <v>-39.5437262357415</v>
      </c>
      <c r="K21" s="4" t="n">
        <v>44282</v>
      </c>
      <c r="L21" s="1" t="n">
        <v>96.38</v>
      </c>
      <c r="M21" s="6" t="n">
        <f aca="false">M20+N21</f>
        <v>60.69</v>
      </c>
      <c r="N21" s="7" t="n">
        <v>3.57</v>
      </c>
      <c r="O21" s="8" t="n">
        <f aca="false">L21-M21</f>
        <v>35.69</v>
      </c>
      <c r="P21" s="9" t="n">
        <f aca="false">F21*1.11</f>
        <v>1.7649</v>
      </c>
      <c r="R21" s="1" t="n">
        <f aca="false">P21*100/N21-100</f>
        <v>-50.563025210084</v>
      </c>
    </row>
    <row r="22" customFormat="false" ht="15" hidden="false" customHeight="false" outlineLevel="0" collapsed="false">
      <c r="A22" s="4" t="n">
        <v>44283</v>
      </c>
      <c r="B22" s="10" t="n">
        <v>50</v>
      </c>
      <c r="C22" s="6" t="n">
        <v>47.34</v>
      </c>
      <c r="D22" s="11" t="n">
        <f aca="false">C22-C21</f>
        <v>2.63</v>
      </c>
      <c r="E22" s="8" t="n">
        <f aca="false">B22-C22</f>
        <v>2.66</v>
      </c>
      <c r="F22" s="9" t="n">
        <v>3.1</v>
      </c>
      <c r="H22" s="1" t="n">
        <f aca="false">F22*100/D22-100</f>
        <v>17.87072243346</v>
      </c>
      <c r="K22" s="4" t="n">
        <v>44283</v>
      </c>
      <c r="L22" s="1" t="n">
        <v>96.38</v>
      </c>
      <c r="M22" s="6" t="n">
        <f aca="false">M21+N22</f>
        <v>64.26</v>
      </c>
      <c r="N22" s="7" t="n">
        <v>3.57</v>
      </c>
      <c r="O22" s="8" t="n">
        <f aca="false">L22-M22</f>
        <v>32.12</v>
      </c>
      <c r="P22" s="9" t="n">
        <f aca="false">F22*1.11</f>
        <v>3.441</v>
      </c>
      <c r="R22" s="1" t="n">
        <f aca="false">P22*100/N22-100</f>
        <v>-3.61344537815125</v>
      </c>
    </row>
    <row r="23" customFormat="false" ht="15.75" hidden="false" customHeight="false" outlineLevel="0" collapsed="false">
      <c r="A23" s="4" t="n">
        <v>44284</v>
      </c>
      <c r="B23" s="5" t="n">
        <v>50</v>
      </c>
      <c r="C23" s="6" t="n">
        <f aca="false">C22+D21</f>
        <v>49.97</v>
      </c>
      <c r="D23" s="7" t="n">
        <f aca="false">C23-C22</f>
        <v>2.63</v>
      </c>
      <c r="E23" s="8" t="n">
        <f aca="false">B23-C23</f>
        <v>0.029999999999994</v>
      </c>
      <c r="F23" s="9" t="n">
        <v>0</v>
      </c>
      <c r="H23" s="1" t="n">
        <f aca="false">F23*100/D23-100</f>
        <v>-100</v>
      </c>
      <c r="K23" s="4" t="n">
        <v>44284</v>
      </c>
      <c r="L23" s="1" t="n">
        <v>96.38</v>
      </c>
      <c r="M23" s="6" t="n">
        <f aca="false">M22+N23</f>
        <v>67.83</v>
      </c>
      <c r="N23" s="7" t="n">
        <v>3.57</v>
      </c>
      <c r="O23" s="8" t="n">
        <f aca="false">L23-M23</f>
        <v>28.55</v>
      </c>
      <c r="P23" s="9" t="n">
        <v>6.35</v>
      </c>
      <c r="R23" s="1" t="n">
        <f aca="false">P23*100/N23-100</f>
        <v>77.8711484593838</v>
      </c>
    </row>
    <row r="24" customFormat="false" ht="15.75" hidden="false" customHeight="false" outlineLevel="0" collapsed="false">
      <c r="B24" s="1" t="n">
        <v>50</v>
      </c>
      <c r="F24" s="1" t="n">
        <f aca="false">SUM(F5:F23)</f>
        <v>77.26</v>
      </c>
      <c r="H24" s="12" t="n">
        <f aca="false">F24*100/B24-100</f>
        <v>54.52</v>
      </c>
      <c r="K24" s="4" t="n">
        <v>44285</v>
      </c>
      <c r="L24" s="1" t="n">
        <v>96.38</v>
      </c>
      <c r="M24" s="6" t="n">
        <f aca="false">M23+N24</f>
        <v>71.4</v>
      </c>
      <c r="N24" s="7" t="n">
        <v>3.57</v>
      </c>
      <c r="O24" s="8" t="n">
        <f aca="false">L24-M24</f>
        <v>24.98</v>
      </c>
      <c r="P24" s="9" t="n">
        <v>4.02</v>
      </c>
      <c r="R24" s="1" t="n">
        <f aca="false">P24*100/N24-100</f>
        <v>12.6050420168067</v>
      </c>
    </row>
    <row r="25" customFormat="false" ht="15" hidden="false" customHeight="false" outlineLevel="0" collapsed="false">
      <c r="H25" s="1" t="s">
        <v>14</v>
      </c>
      <c r="K25" s="4" t="n">
        <v>44286</v>
      </c>
      <c r="L25" s="1" t="n">
        <v>96.38</v>
      </c>
      <c r="M25" s="6" t="n">
        <f aca="false">M24+N25</f>
        <v>74.97</v>
      </c>
      <c r="N25" s="7" t="n">
        <v>3.57</v>
      </c>
      <c r="O25" s="8" t="n">
        <f aca="false">L25-M25</f>
        <v>21.41</v>
      </c>
      <c r="P25" s="9" t="n">
        <v>8.3</v>
      </c>
      <c r="R25" s="1" t="n">
        <f aca="false">P25*100/N25-100</f>
        <v>132.49299719888</v>
      </c>
    </row>
    <row r="26" customFormat="false" ht="15" hidden="false" customHeight="false" outlineLevel="0" collapsed="false">
      <c r="K26" s="4" t="n">
        <v>44287</v>
      </c>
      <c r="L26" s="1" t="n">
        <v>96.38</v>
      </c>
      <c r="M26" s="6" t="n">
        <f aca="false">M25+N26</f>
        <v>78.54</v>
      </c>
      <c r="N26" s="7" t="n">
        <v>3.57</v>
      </c>
      <c r="O26" s="8" t="n">
        <f aca="false">L26-M26</f>
        <v>17.84</v>
      </c>
      <c r="P26" s="9" t="n">
        <v>6.62</v>
      </c>
      <c r="R26" s="1" t="n">
        <f aca="false">P26*100/N26-100</f>
        <v>85.4341736694678</v>
      </c>
    </row>
    <row r="27" customFormat="false" ht="15" hidden="false" customHeight="false" outlineLevel="0" collapsed="false">
      <c r="K27" s="4" t="n">
        <v>44288</v>
      </c>
      <c r="L27" s="1" t="n">
        <v>96.38</v>
      </c>
      <c r="M27" s="6" t="n">
        <f aca="false">M26+N27</f>
        <v>82.11</v>
      </c>
      <c r="N27" s="7" t="n">
        <v>3.57</v>
      </c>
      <c r="O27" s="8" t="n">
        <f aca="false">L27-M27</f>
        <v>14.27</v>
      </c>
      <c r="P27" s="9" t="n">
        <v>5.89</v>
      </c>
      <c r="R27" s="1" t="n">
        <f aca="false">P27*100/N27-100</f>
        <v>64.9859943977591</v>
      </c>
    </row>
    <row r="28" customFormat="false" ht="15" hidden="false" customHeight="false" outlineLevel="0" collapsed="false">
      <c r="K28" s="4" t="n">
        <v>44289</v>
      </c>
      <c r="L28" s="1" t="n">
        <v>96.38</v>
      </c>
      <c r="M28" s="6" t="n">
        <f aca="false">M27+N28</f>
        <v>85.68</v>
      </c>
      <c r="N28" s="7" t="n">
        <v>3.57</v>
      </c>
      <c r="O28" s="8" t="n">
        <f aca="false">L28-M28</f>
        <v>10.7</v>
      </c>
      <c r="P28" s="9" t="n">
        <v>3.2</v>
      </c>
      <c r="R28" s="1" t="n">
        <f aca="false">P28*100/N28-100</f>
        <v>-10.3641456582633</v>
      </c>
    </row>
    <row r="29" customFormat="false" ht="15" hidden="false" customHeight="false" outlineLevel="0" collapsed="false">
      <c r="K29" s="4" t="n">
        <v>44290</v>
      </c>
      <c r="L29" s="1" t="n">
        <v>96.38</v>
      </c>
      <c r="M29" s="6" t="n">
        <f aca="false">M28+N29</f>
        <v>89.2499999999999</v>
      </c>
      <c r="N29" s="7" t="n">
        <v>3.57</v>
      </c>
      <c r="O29" s="8" t="n">
        <f aca="false">L29-M29</f>
        <v>7.13000000000005</v>
      </c>
      <c r="P29" s="9" t="n">
        <v>9.14</v>
      </c>
      <c r="R29" s="1" t="n">
        <f aca="false">P29*100/N29-100</f>
        <v>156.022408963585</v>
      </c>
    </row>
    <row r="30" customFormat="false" ht="15" hidden="false" customHeight="false" outlineLevel="0" collapsed="false">
      <c r="K30" s="4" t="n">
        <v>44291</v>
      </c>
      <c r="L30" s="1" t="n">
        <v>96.38</v>
      </c>
      <c r="M30" s="6" t="n">
        <f aca="false">M29+N30</f>
        <v>92.8199999999999</v>
      </c>
      <c r="N30" s="7" t="n">
        <v>3.57</v>
      </c>
      <c r="O30" s="8" t="n">
        <f aca="false">L30-M30</f>
        <v>3.56000000000006</v>
      </c>
      <c r="P30" s="9" t="n">
        <v>8.45</v>
      </c>
      <c r="R30" s="1" t="n">
        <f aca="false">P30*100/N30-100</f>
        <v>136.694677871148</v>
      </c>
    </row>
    <row r="31" customFormat="false" ht="15.75" hidden="false" customHeight="false" outlineLevel="0" collapsed="false">
      <c r="K31" s="4" t="n">
        <v>44292</v>
      </c>
      <c r="L31" s="1" t="n">
        <v>96.38</v>
      </c>
      <c r="M31" s="6" t="n">
        <f aca="false">M30+N31</f>
        <v>96.3899999999999</v>
      </c>
      <c r="N31" s="7" t="n">
        <v>3.57</v>
      </c>
      <c r="O31" s="8" t="n">
        <f aca="false">L31-M31</f>
        <v>-0.00999999999993406</v>
      </c>
      <c r="P31" s="9" t="n">
        <v>7.21</v>
      </c>
      <c r="R31" s="1" t="n">
        <f aca="false">P31*100/N31-100</f>
        <v>101.960784313726</v>
      </c>
    </row>
    <row r="32" customFormat="false" ht="15.75" hidden="false" customHeight="false" outlineLevel="0" collapsed="false">
      <c r="K32" s="4"/>
      <c r="L32" s="13" t="n">
        <v>96.38</v>
      </c>
      <c r="M32" s="14"/>
      <c r="N32" s="15"/>
      <c r="P32" s="1" t="n">
        <f aca="false">SUM(P5:P31)</f>
        <v>151.2279</v>
      </c>
      <c r="R32" s="12" t="n">
        <f aca="false">P32*100/L32-100</f>
        <v>56.9079684581864</v>
      </c>
    </row>
    <row r="33" customFormat="false" ht="15" hidden="false" customHeight="false" outlineLevel="0" collapsed="false">
      <c r="K33" s="4"/>
      <c r="L33" s="13"/>
      <c r="M33" s="14"/>
      <c r="N33" s="15"/>
      <c r="R33" s="1" t="s">
        <v>14</v>
      </c>
    </row>
    <row r="34" customFormat="false" ht="15" hidden="false" customHeight="false" outlineLevel="0" collapsed="false">
      <c r="K34" s="4"/>
      <c r="L34" s="13"/>
      <c r="M34" s="14"/>
      <c r="N34" s="15"/>
    </row>
    <row r="35" customFormat="false" ht="15" hidden="false" customHeight="false" outlineLevel="0" collapsed="false">
      <c r="K35" s="4"/>
      <c r="L35" s="13"/>
      <c r="M35" s="14"/>
      <c r="N35" s="15"/>
    </row>
    <row r="36" customFormat="false" ht="15" hidden="false" customHeight="false" outlineLevel="0" collapsed="false">
      <c r="K36" s="4"/>
      <c r="L36" s="13"/>
      <c r="M36" s="14"/>
      <c r="N36" s="15"/>
    </row>
    <row r="37" customFormat="false" ht="15" hidden="false" customHeight="false" outlineLevel="0" collapsed="false">
      <c r="K37" s="4"/>
      <c r="L37" s="13"/>
      <c r="M37" s="14"/>
      <c r="N37" s="15"/>
    </row>
    <row r="38" customFormat="false" ht="15" hidden="false" customHeight="false" outlineLevel="0" collapsed="false">
      <c r="K38" s="4"/>
      <c r="L38" s="13"/>
      <c r="M38" s="14"/>
      <c r="N38" s="15"/>
    </row>
    <row r="39" customFormat="false" ht="15" hidden="false" customHeight="false" outlineLevel="0" collapsed="false">
      <c r="K39" s="4"/>
      <c r="L39" s="13"/>
      <c r="M39" s="14"/>
      <c r="N39" s="15"/>
    </row>
    <row r="40" customFormat="false" ht="15" hidden="false" customHeight="false" outlineLevel="0" collapsed="false">
      <c r="K40" s="4"/>
      <c r="L40" s="13"/>
      <c r="M40" s="14"/>
      <c r="N4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3T05:52:11Z</dcterms:created>
  <dc:creator>Vadim2019</dc:creator>
  <dc:description/>
  <dc:language>en-US</dc:language>
  <cp:lastModifiedBy>Vadim2019</cp:lastModifiedBy>
  <dcterms:modified xsi:type="dcterms:W3CDTF">2021-05-03T05:53:31Z</dcterms:modified>
  <cp:revision>0</cp:revision>
  <dc:subject/>
  <dc:title/>
</cp:coreProperties>
</file>