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енко Анастасия Игоревна:
</t>
        </r>
        <r>
          <rPr>
            <sz val="9"/>
            <color rgb="FF000000"/>
            <rFont val="Tahoma"/>
            <family val="2"/>
            <charset val="204"/>
          </rPr>
          <t xml:space="preserve">формула написана только для АС, если структура сдвинется, формула полет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</xdr:colOff>
                <xdr:row>453</xdr:row>
                <xdr:rowOff>0</xdr:rowOff>
              </xdr:from>
              <xdr:to>
                <xdr:col>5</xdr:col>
                <xdr:colOff>47</xdr:colOff>
                <xdr:row>674</xdr:row>
                <xdr:rowOff>14</xdr:rowOff>
              </xdr:to>
            </anchor>
          </commentPr>
        </mc:Choice>
        <mc:Fallback/>
      </mc:AlternateContent>
    </comment>
    <comment ref="D6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енко Анастасия Игоревна:
</t>
        </r>
        <r>
          <rPr>
            <sz val="9"/>
            <color rgb="FF000000"/>
            <rFont val="Tahoma"/>
            <family val="2"/>
            <charset val="204"/>
          </rPr>
          <t xml:space="preserve">ср не совпадает ни по АС ни вместе с людь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</xdr:colOff>
                <xdr:row>453</xdr:row>
                <xdr:rowOff>0</xdr:rowOff>
              </xdr:from>
              <xdr:to>
                <xdr:col>5</xdr:col>
                <xdr:colOff>47</xdr:colOff>
                <xdr:row>6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26">
  <si>
    <t xml:space="preserve">ЯНВАРЬ 2021</t>
  </si>
  <si>
    <t xml:space="preserve">Параметры:</t>
  </si>
  <si>
    <t xml:space="preserve">Аптечная сеть
Аптека
МПМ</t>
  </si>
  <si>
    <t xml:space="preserve">Код АС</t>
  </si>
  <si>
    <t xml:space="preserve">Обученность по АС,
%</t>
  </si>
  <si>
    <t xml:space="preserve">Код МА</t>
  </si>
  <si>
    <t xml:space="preserve">План,
%</t>
  </si>
  <si>
    <t xml:space="preserve">Факт,
%</t>
  </si>
  <si>
    <t xml:space="preserve">вып. задачи,
%</t>
  </si>
  <si>
    <t xml:space="preserve">Барнаул</t>
  </si>
  <si>
    <t xml:space="preserve">Брн Аптека 1</t>
  </si>
  <si>
    <t xml:space="preserve">Каталеева Наталья Валерьевна</t>
  </si>
  <si>
    <t xml:space="preserve">257bbcbb-4b3e-11de-9adf-001517463301</t>
  </si>
  <si>
    <t xml:space="preserve">Попова Ирина Евгеньевна</t>
  </si>
  <si>
    <t xml:space="preserve">6e5ba569-2592-11eb-b4f1-9c8e993093e6</t>
  </si>
  <si>
    <t xml:space="preserve">Брн Аптека 2</t>
  </si>
  <si>
    <t xml:space="preserve">Кузнецова Светлана Викторовна</t>
  </si>
  <si>
    <t xml:space="preserve">8d2877a7-55a4-11de-bff2-001517463301</t>
  </si>
  <si>
    <t xml:space="preserve">Шустова Татьяна Аркадьевна</t>
  </si>
  <si>
    <t xml:space="preserve">8d2877aa-55a4-11de-bff2-001517463301</t>
  </si>
  <si>
    <t xml:space="preserve">Брн Аптека 3</t>
  </si>
  <si>
    <t xml:space="preserve">Рафальская Наталия Викторовна</t>
  </si>
  <si>
    <t xml:space="preserve">befe30c2-1a7f-11eb-99e2-9c8e993093e6</t>
  </si>
  <si>
    <t xml:space="preserve">Ящук Наталья Олеговна</t>
  </si>
  <si>
    <t xml:space="preserve">fb2cda95-55a4-11de-bff2-001517463301</t>
  </si>
  <si>
    <t xml:space="preserve">Брн Аптека 4</t>
  </si>
  <si>
    <t xml:space="preserve">Базалий Ирина Петровна</t>
  </si>
  <si>
    <t xml:space="preserve">6eeb0418-55a4-11de-bff2-001517463301</t>
  </si>
  <si>
    <t xml:space="preserve">Кукавица Татьяна Михайловна</t>
  </si>
  <si>
    <t xml:space="preserve">99a80b75-55a4-11de-bff2-001517463301</t>
  </si>
  <si>
    <t xml:space="preserve">Сандовская Наталья Алексеевна</t>
  </si>
  <si>
    <t xml:space="preserve">ce027456-9ee3-11e9-90d0-9c8e993093e7</t>
  </si>
  <si>
    <t xml:space="preserve">Суркова Наталья Евгеньевна</t>
  </si>
  <si>
    <t xml:space="preserve">99a80b79-55a4-11de-bff2-001517463301</t>
  </si>
  <si>
    <t xml:space="preserve">Брн Аптека 5</t>
  </si>
  <si>
    <t xml:space="preserve">Попова Наталья Евгеньевна</t>
  </si>
  <si>
    <t xml:space="preserve">cc103537-9ac6-11e8-b8b3-9c8e993093e7</t>
  </si>
  <si>
    <t xml:space="preserve">Брн Аптека 6</t>
  </si>
  <si>
    <t xml:space="preserve">Щегренева Наталья Ивановна</t>
  </si>
  <si>
    <t xml:space="preserve">6eeb0405-55a4-11de-bff2-001517463301</t>
  </si>
  <si>
    <t xml:space="preserve">Брн Аптека 7</t>
  </si>
  <si>
    <t xml:space="preserve">Ахмаджонова Дилбархон Шухратжон Кизи</t>
  </si>
  <si>
    <t xml:space="preserve">6c7fe9ac-88ad-11e8-b6cb-9c8e993093e7</t>
  </si>
  <si>
    <t xml:space="preserve">Елизарьева Анна Валерьевна</t>
  </si>
  <si>
    <t xml:space="preserve">7a503e71-b113-11ea-88c4-9c8e993093e6</t>
  </si>
  <si>
    <t xml:space="preserve">Брн Аптека 8</t>
  </si>
  <si>
    <t xml:space="preserve">Живалева Елена Алексеевна</t>
  </si>
  <si>
    <t xml:space="preserve">8d2877c4-55a4-11de-bff2-001517463301</t>
  </si>
  <si>
    <t xml:space="preserve">Семейкина Ольга Викторовна</t>
  </si>
  <si>
    <t xml:space="preserve">75d1c08f-75e4-11de-94e9-001517463301</t>
  </si>
  <si>
    <t xml:space="preserve">Брн Аптека 9</t>
  </si>
  <si>
    <t xml:space="preserve">Крючков Владимир Николаевич</t>
  </si>
  <si>
    <t xml:space="preserve">75d1c097-75e4-11de-94e9-001517463301</t>
  </si>
  <si>
    <t xml:space="preserve">Брн Аптека 10</t>
  </si>
  <si>
    <t xml:space="preserve">Грибанова Наталья Андреевна</t>
  </si>
  <si>
    <t xml:space="preserve">890fbf87-e8b4-11e9-90b5-9c8e993093e7</t>
  </si>
  <si>
    <t xml:space="preserve">Брн Аптека 11</t>
  </si>
  <si>
    <t xml:space="preserve">Бездникова Татьяна Викторовна</t>
  </si>
  <si>
    <t xml:space="preserve">99a80b5f-55a4-11de-bff2-001517463301</t>
  </si>
  <si>
    <t xml:space="preserve">Загожевская Кристина Владимировна</t>
  </si>
  <si>
    <t xml:space="preserve">eb4aee5d-da19-11e2-ba4c-001cc49404a4</t>
  </si>
  <si>
    <t xml:space="preserve">Пашкина Инна Андреевна</t>
  </si>
  <si>
    <t xml:space="preserve">d15a6d61-0232-11e7-9158-9c8e993093e7</t>
  </si>
  <si>
    <t xml:space="preserve">Брн Аптека 12</t>
  </si>
  <si>
    <t xml:space="preserve">Косилова Ольга Александровна</t>
  </si>
  <si>
    <t xml:space="preserve">6eeb0410-55a4-11de-bff2-001517463301</t>
  </si>
  <si>
    <t xml:space="preserve">Лазуткина Виталина Владимировна</t>
  </si>
  <si>
    <t xml:space="preserve">cb967c25-a5e4-11e8-85b0-9c8e993093e7</t>
  </si>
  <si>
    <t xml:space="preserve">Брн Аптека 13</t>
  </si>
  <si>
    <t xml:space="preserve">Васютина Светлана Александровна</t>
  </si>
  <si>
    <t xml:space="preserve">3e35d785-b12e-11e6-ba0b-9c8e993093e7</t>
  </si>
  <si>
    <t xml:space="preserve">Брн Аптека 14</t>
  </si>
  <si>
    <t xml:space="preserve">Букова Наталья Алексеевна</t>
  </si>
  <si>
    <t xml:space="preserve">8d287797-55a4-11de-bff2-001517463301</t>
  </si>
  <si>
    <t xml:space="preserve">Пономарева Наталья Александровна</t>
  </si>
  <si>
    <t xml:space="preserve">faef02bd-dda7-11e9-ad4b-9c8e993093e7</t>
  </si>
  <si>
    <t xml:space="preserve">Филатова Оксана Леонидовна</t>
  </si>
  <si>
    <t xml:space="preserve">99a80b7a-55a4-11de-bff2-001517463301</t>
  </si>
  <si>
    <t xml:space="preserve">Шибаева Ирина Евгеньевна</t>
  </si>
  <si>
    <t xml:space="preserve">bfd294a7-a83e-11e0-b621-001517463300</t>
  </si>
  <si>
    <t xml:space="preserve">Брн Аптека 15</t>
  </si>
  <si>
    <t xml:space="preserve">Андрющук Елена Викторовна</t>
  </si>
  <si>
    <t xml:space="preserve">6eeb0431-55a4-11de-bff2-001517463301</t>
  </si>
  <si>
    <t xml:space="preserve">Максимова Юлия Сергеевна</t>
  </si>
  <si>
    <t xml:space="preserve">f4299089-55a4-11de-bff2-001517463301</t>
  </si>
  <si>
    <t xml:space="preserve">Тарасова Дарья Сергеевна</t>
  </si>
  <si>
    <t xml:space="preserve">7f889fa4-5e4d-11e7-a65d-9c8e993093e7</t>
  </si>
  <si>
    <t xml:space="preserve">Брн Аптека 16</t>
  </si>
  <si>
    <t xml:space="preserve">Насонова Татьяна Николаевна</t>
  </si>
  <si>
    <t xml:space="preserve">f4299004-55a4-11de-bff2-001517463301</t>
  </si>
  <si>
    <t xml:space="preserve">Якоби Галина Юрьевна</t>
  </si>
  <si>
    <t xml:space="preserve">6eeb0436-55a4-11de-bff2-001517463301</t>
  </si>
  <si>
    <t xml:space="preserve">Брн Аптека 17</t>
  </si>
  <si>
    <t xml:space="preserve">Бардина Светлана Витальевна</t>
  </si>
  <si>
    <t xml:space="preserve">6eeb0432-55a4-11de-bff2-001517463301</t>
  </si>
  <si>
    <t xml:space="preserve">Серова Наталья Кузьминична</t>
  </si>
  <si>
    <t xml:space="preserve">f42990a2-55a4-11de-bff2-001517463301</t>
  </si>
  <si>
    <t xml:space="preserve">Брн Аптека 18</t>
  </si>
  <si>
    <t xml:space="preserve">Городилова Светлана Григорьевна</t>
  </si>
  <si>
    <t xml:space="preserve">08a60ec1-afd6-11e3-bf67-001cc49404a4</t>
  </si>
  <si>
    <t xml:space="preserve">Брн Аптека 19</t>
  </si>
  <si>
    <t xml:space="preserve">Абишева Марина Юрьевна</t>
  </si>
  <si>
    <t xml:space="preserve">0a7f291f-9028-11ea-a091-9c8e993093e7</t>
  </si>
  <si>
    <t xml:space="preserve">Леденева Елена Владимировна</t>
  </si>
  <si>
    <t xml:space="preserve">f4298ff1-55a4-11de-bff2-001517463301</t>
  </si>
  <si>
    <t xml:space="preserve">Шаравина Елена Александровна</t>
  </si>
  <si>
    <t xml:space="preserve">f429903f-55a4-11de-bff2-001517463301</t>
  </si>
  <si>
    <t xml:space="preserve">Брн Аптека 21</t>
  </si>
  <si>
    <t xml:space="preserve">Кох Юлия Владимировна</t>
  </si>
  <si>
    <t xml:space="preserve">d4102a40-0368-11e1-8fb0-d8d385fab7b2</t>
  </si>
  <si>
    <t xml:space="preserve">Кривошеина Екатерина Валерьевна</t>
  </si>
  <si>
    <t xml:space="preserve">beb0495d-fb36-11e2-ba4c-001cc49404a4</t>
  </si>
  <si>
    <t xml:space="preserve">Шуткина Оксана Лукинична</t>
  </si>
  <si>
    <t xml:space="preserve">1cb4e07b-6dfa-11e7-a65d-9c8e993093e7</t>
  </si>
  <si>
    <t xml:space="preserve">Брн Аптека 23</t>
  </si>
  <si>
    <t xml:space="preserve">Брн Аптека 24</t>
  </si>
  <si>
    <t xml:space="preserve">Кулешова Оксана Николаевна</t>
  </si>
  <si>
    <t xml:space="preserve">5e5bfea1-c380-11e2-be41-001cc49404a4</t>
  </si>
  <si>
    <t xml:space="preserve">Селиванова Татьяна Ивановна</t>
  </si>
  <si>
    <t xml:space="preserve">af2fc79f-60bd-11e0-9a52-001517463300</t>
  </si>
  <si>
    <t xml:space="preserve">Тарсукова Татьяна Сергеевна</t>
  </si>
  <si>
    <t xml:space="preserve">90ec5dd2-370e-11e4-b74b-001cc49404a4</t>
  </si>
  <si>
    <t xml:space="preserve">Брн Аптека 25</t>
  </si>
  <si>
    <t xml:space="preserve">Беляева Татьяна Петровна</t>
  </si>
  <si>
    <t xml:space="preserve">3c5cec7b-c357-11e6-ba0b-9c8e993093e7</t>
  </si>
  <si>
    <t xml:space="preserve">Суковатцина Анжелика Сергеевна</t>
  </si>
  <si>
    <t xml:space="preserve">e66bb3d9-2fcf-11e7-b6c0-9c8e993093e7</t>
  </si>
  <si>
    <t xml:space="preserve">Брн Аптека 26</t>
  </si>
  <si>
    <t xml:space="preserve">Кабина Татьяна Ивановна</t>
  </si>
  <si>
    <t xml:space="preserve">9d461e3c-f98f-11ea-9942-9c8e993093e6</t>
  </si>
  <si>
    <t xml:space="preserve">Брн Аптека 27</t>
  </si>
  <si>
    <t xml:space="preserve">Валькова Виктория Геннадьевна</t>
  </si>
  <si>
    <t xml:space="preserve">7c84d2b8-2538-11e1-9dd2-001517463300</t>
  </si>
  <si>
    <t xml:space="preserve">Якушина Анжела Николаевна</t>
  </si>
  <si>
    <t xml:space="preserve">6e4ad18d-616d-11e7-a65d-9c8e993093e7</t>
  </si>
  <si>
    <t xml:space="preserve">Брн Аптека 28</t>
  </si>
  <si>
    <t xml:space="preserve">Каракчеева Наталья Александровна</t>
  </si>
  <si>
    <t xml:space="preserve">caff5674-c92e-11e3-a071-001cc49404a4</t>
  </si>
  <si>
    <t xml:space="preserve">Кузнецова Зоя Анатольевна</t>
  </si>
  <si>
    <t xml:space="preserve">a68a6cb3-049a-11e7-9158-9c8e993093e7</t>
  </si>
  <si>
    <t xml:space="preserve">Сыркашова Анна Сергеевна</t>
  </si>
  <si>
    <t xml:space="preserve">ab2fa06a-1f37-11e7-b6c0-9c8e993093e7</t>
  </si>
  <si>
    <t xml:space="preserve">Брн Аптека 29</t>
  </si>
  <si>
    <t xml:space="preserve">Караульская Анастасия Владимировна</t>
  </si>
  <si>
    <t xml:space="preserve">631393e4-f6d6-11e9-bc85-9c8e993093e7</t>
  </si>
  <si>
    <t xml:space="preserve">Брн Аптека 30</t>
  </si>
  <si>
    <t xml:space="preserve">Капитанова Ольга Николаевна</t>
  </si>
  <si>
    <t xml:space="preserve">105acd59-13ee-11e1-abb3-001517463300</t>
  </si>
  <si>
    <t xml:space="preserve">Чураева Марина Ивановна</t>
  </si>
  <si>
    <t xml:space="preserve">f4299022-55a4-11de-bff2-001517463301</t>
  </si>
  <si>
    <t xml:space="preserve">Брн Аптека 32</t>
  </si>
  <si>
    <t xml:space="preserve">Бугаева Елена Александровна</t>
  </si>
  <si>
    <t xml:space="preserve">54c479b7-64d3-11e4-af5f-001cc49404a4</t>
  </si>
  <si>
    <t xml:space="preserve">Зинкова Лариса Михайловна</t>
  </si>
  <si>
    <t xml:space="preserve">12520463-6ba8-11e8-adc5-9c8e993093e7</t>
  </si>
  <si>
    <t xml:space="preserve">Брн Аптека 33</t>
  </si>
  <si>
    <t xml:space="preserve">Давидович Елена Петровна</t>
  </si>
  <si>
    <t xml:space="preserve">6107393d-a1d3-11e7-b50d-9c8e993093e7</t>
  </si>
  <si>
    <t xml:space="preserve">Брн Аптека 34</t>
  </si>
  <si>
    <t xml:space="preserve">Абакумова Анна Викторовна</t>
  </si>
  <si>
    <t xml:space="preserve">8d2877cb-55a4-11de-bff2-001517463301</t>
  </si>
  <si>
    <t xml:space="preserve">Старосельцева Виктория Викторовна</t>
  </si>
  <si>
    <t xml:space="preserve">99a80b53-55a4-11de-bff2-001517463301</t>
  </si>
  <si>
    <t xml:space="preserve">Брн Аптека 35</t>
  </si>
  <si>
    <t xml:space="preserve">Загнибеда Ирина Петровна</t>
  </si>
  <si>
    <t xml:space="preserve">b309c46f-e008-11e0-90cf-001517463300</t>
  </si>
  <si>
    <t xml:space="preserve">Брн Аптека 36</t>
  </si>
  <si>
    <t xml:space="preserve">Овчинникова Раиса Павловна</t>
  </si>
  <si>
    <t xml:space="preserve">fccd1922-c706-11df-9992-001517463300</t>
  </si>
  <si>
    <t xml:space="preserve">Пищальникова Евгения Васильевна</t>
  </si>
  <si>
    <t xml:space="preserve">6a4145bc-7db9-11df-9d02-001517463300</t>
  </si>
  <si>
    <t xml:space="preserve">Брн Аптека 37</t>
  </si>
  <si>
    <t xml:space="preserve">Лиховид Юлия Николаевна</t>
  </si>
  <si>
    <t xml:space="preserve">c14197f2-8171-11e6-a7ea-001e670bf161</t>
  </si>
  <si>
    <t xml:space="preserve">Симонова Елена Николаевна</t>
  </si>
  <si>
    <t xml:space="preserve">22a9f8b9-0f14-11e0-b833-001517463300</t>
  </si>
  <si>
    <t xml:space="preserve">Брн Аптека 38.1</t>
  </si>
  <si>
    <t xml:space="preserve">Брн Аптека 39</t>
  </si>
  <si>
    <t xml:space="preserve">Брн Аптека 42</t>
  </si>
  <si>
    <t xml:space="preserve">Коваленко Ольга Андреевна</t>
  </si>
  <si>
    <t xml:space="preserve">8d2877a5-55a4-11de-bff2-001517463301</t>
  </si>
  <si>
    <t xml:space="preserve">Шлее Ольга Алексеевна</t>
  </si>
  <si>
    <t xml:space="preserve">8798191c-e8ad-11e0-90cf-001517463300</t>
  </si>
  <si>
    <t xml:space="preserve">Брн Аптека 43</t>
  </si>
  <si>
    <t xml:space="preserve">Терехова Алла Петровна</t>
  </si>
  <si>
    <t xml:space="preserve">69b8a931-d518-11e0-946b-001517463300</t>
  </si>
  <si>
    <t xml:space="preserve">Брн Аптека 44</t>
  </si>
  <si>
    <t xml:space="preserve">Брн Аптека 45</t>
  </si>
  <si>
    <t xml:space="preserve">Афанасьева Марина Юрьевна</t>
  </si>
  <si>
    <t xml:space="preserve">8d28779d-55a4-11de-bff2-001517463301</t>
  </si>
  <si>
    <t xml:space="preserve">Пономаренко Леонид Александрович</t>
  </si>
  <si>
    <t xml:space="preserve">e0aec9eb-ee82-11ea-93d8-9c8e993093e6</t>
  </si>
  <si>
    <t xml:space="preserve">Брн Аптека 46</t>
  </si>
  <si>
    <t xml:space="preserve">Кузнецова Ирина Валерьевна</t>
  </si>
  <si>
    <t xml:space="preserve">f429902c-55a4-11de-bff2-001517463301</t>
  </si>
  <si>
    <t xml:space="preserve">Степанова Мария Сергеевна</t>
  </si>
  <si>
    <t xml:space="preserve">60f99828-655b-11e8-b50a-9c8e993093e7</t>
  </si>
  <si>
    <t xml:space="preserve">Фомина Наталья Васильевна</t>
  </si>
  <si>
    <t xml:space="preserve">4c796042-53d9-11de-b993-001517463301</t>
  </si>
  <si>
    <t xml:space="preserve">Брн Аптека 47</t>
  </si>
  <si>
    <t xml:space="preserve">Вердиева Ольга Гуламовна</t>
  </si>
  <si>
    <t xml:space="preserve">f429907e-55a4-11de-bff2-001517463301</t>
  </si>
  <si>
    <t xml:space="preserve">Некрасенко Маргарита Александровна</t>
  </si>
  <si>
    <t xml:space="preserve">f6e8b386-fec3-11e0-90cf-001517463300</t>
  </si>
  <si>
    <t xml:space="preserve">Брн Аптека 48</t>
  </si>
  <si>
    <t xml:space="preserve">Калаева Элина Александровна</t>
  </si>
  <si>
    <t xml:space="preserve">6c8a86c7-21c7-11e4-b74b-001cc49404a4</t>
  </si>
  <si>
    <t xml:space="preserve">Моргунова Ксения Александровна</t>
  </si>
  <si>
    <t xml:space="preserve">48e9e80a-3ea7-11eb-9b5a-9c8e993093e6</t>
  </si>
  <si>
    <t xml:space="preserve">Петракова Олеся Юрьевна</t>
  </si>
  <si>
    <t xml:space="preserve">d5162df5-482d-11e8-9023-9c8e993093e7</t>
  </si>
  <si>
    <t xml:space="preserve">Брн Аптека 49</t>
  </si>
  <si>
    <t xml:space="preserve">Брн Аптека 50</t>
  </si>
  <si>
    <t xml:space="preserve">Букарасева Светлана Сергеевна</t>
  </si>
  <si>
    <t xml:space="preserve">f429909d-55a4-11de-bff2-001517463301</t>
  </si>
  <si>
    <t xml:space="preserve">Григорьева Светлана Ивановна</t>
  </si>
  <si>
    <t xml:space="preserve">5e3c25c7-f8d8-11e2-ba4c-001cc49404a4</t>
  </si>
  <si>
    <t xml:space="preserve">Левицкая Елена Владимировна</t>
  </si>
  <si>
    <t xml:space="preserve">6eeb040b-55a4-11de-bff2-001517463301</t>
  </si>
  <si>
    <t xml:space="preserve">Ольховская Олеся Сергеевна</t>
  </si>
  <si>
    <t xml:space="preserve">6eeb040c-55a4-11de-bff2-001517463301</t>
  </si>
  <si>
    <t xml:space="preserve">Птагин Дмитрий Александрович</t>
  </si>
  <si>
    <t xml:space="preserve">f4299092-55a4-11de-bff2-001517463301</t>
  </si>
  <si>
    <t xml:space="preserve">Брн Аптека 51</t>
  </si>
  <si>
    <t xml:space="preserve">Иванова Елена Алексеевна</t>
  </si>
  <si>
    <t xml:space="preserve">b28789b6-da60-11df-9992-001517463300</t>
  </si>
  <si>
    <t xml:space="preserve">Оводкова Инна Анатольевна</t>
  </si>
  <si>
    <t xml:space="preserve">6eeb041f-55a4-11de-bff2-001517463301</t>
  </si>
  <si>
    <t xml:space="preserve">Брн Аптека 52</t>
  </si>
  <si>
    <t xml:space="preserve">Брн Аптека 53</t>
  </si>
  <si>
    <t xml:space="preserve">Беркутова Юлия Александровна</t>
  </si>
  <si>
    <t xml:space="preserve">99a80b66-55a4-11de-bff2-001517463301</t>
  </si>
  <si>
    <t xml:space="preserve">Егиоя Анастасия Сергеевна</t>
  </si>
  <si>
    <t xml:space="preserve">bd7922a7-5674-11e7-a65d-9c8e993093e7</t>
  </si>
  <si>
    <t xml:space="preserve">Брн Аптека 54</t>
  </si>
  <si>
    <t xml:space="preserve">Знобищева Галина Евгеньевна</t>
  </si>
  <si>
    <t xml:space="preserve">0d54a235-3fbc-11e9-ae8f-9c8e993093e7</t>
  </si>
  <si>
    <t xml:space="preserve">Крысина Наталья Михайловна</t>
  </si>
  <si>
    <t xml:space="preserve">2a726417-563b-11de-a5d5-001517463301</t>
  </si>
  <si>
    <t xml:space="preserve">Сурнина Наталья Анатольевна</t>
  </si>
  <si>
    <t xml:space="preserve">8d2877c9-55a4-11de-bff2-001517463301</t>
  </si>
  <si>
    <t xml:space="preserve">Челчушева Суркурай Брониславовна</t>
  </si>
  <si>
    <t xml:space="preserve">6647611d-4419-11eb-abf7-9c8e993093e6</t>
  </si>
  <si>
    <t xml:space="preserve">Шевцова Анна Эдуардовна</t>
  </si>
  <si>
    <t xml:space="preserve">b693778a-823e-11e7-9f69-9c8e993093e7</t>
  </si>
  <si>
    <t xml:space="preserve">Брн Аптека 55</t>
  </si>
  <si>
    <t xml:space="preserve">Мусанникова Вера Трофимовна</t>
  </si>
  <si>
    <t xml:space="preserve">8d287794-55a4-11de-bff2-001517463301</t>
  </si>
  <si>
    <t xml:space="preserve">Спирина Алена Сергеевна</t>
  </si>
  <si>
    <t xml:space="preserve">4cc6273d-3fae-11e4-b74b-001cc49404a4</t>
  </si>
  <si>
    <t xml:space="preserve">Брн Аптека 56</t>
  </si>
  <si>
    <t xml:space="preserve">Бахман Наталья Викторовна</t>
  </si>
  <si>
    <t xml:space="preserve">ecbb4dd7-45e7-11df-b362-001517463300</t>
  </si>
  <si>
    <t xml:space="preserve">Коротченко Галина Леонидовна</t>
  </si>
  <si>
    <t xml:space="preserve">8d2877ae-55a4-11de-bff2-001517463301</t>
  </si>
  <si>
    <t xml:space="preserve">Моргачева Светлана Анатольевна</t>
  </si>
  <si>
    <t xml:space="preserve">ecbb4ddb-45e7-11df-b362-001517463300</t>
  </si>
  <si>
    <t xml:space="preserve">Брн Аптека 57</t>
  </si>
  <si>
    <t xml:space="preserve">Абрамова Светлана Николаевна</t>
  </si>
  <si>
    <t xml:space="preserve">8915c105-fc85-11e9-bc85-9c8e993093e7</t>
  </si>
  <si>
    <t xml:space="preserve">Булавкина Людмила Петровна</t>
  </si>
  <si>
    <t xml:space="preserve">8d2877b3-55a4-11de-bff2-001517463301</t>
  </si>
  <si>
    <t xml:space="preserve">Контеева Светлана Александровна</t>
  </si>
  <si>
    <t xml:space="preserve">8d2877b7-55a4-11de-bff2-001517463301</t>
  </si>
  <si>
    <t xml:space="preserve">Брн Аптека 58</t>
  </si>
  <si>
    <t xml:space="preserve">Королёва Виктория Евгеньевна</t>
  </si>
  <si>
    <t xml:space="preserve">6905151e-0939-11eb-a658-9c8e993093e6</t>
  </si>
  <si>
    <t xml:space="preserve">Сабанцева Ирина Сергеевна</t>
  </si>
  <si>
    <t xml:space="preserve">980a0af8-c3e4-11e0-946b-001517463300</t>
  </si>
  <si>
    <t xml:space="preserve">Брн Аптека 59</t>
  </si>
  <si>
    <t xml:space="preserve">Брн Аптека 60</t>
  </si>
  <si>
    <t xml:space="preserve">Извекова Наталья Гельмудовна</t>
  </si>
  <si>
    <t xml:space="preserve">7f93538c-9d3f-11e0-964c-001517463300</t>
  </si>
  <si>
    <t xml:space="preserve">Мороз Ирина Геннадьевна</t>
  </si>
  <si>
    <t xml:space="preserve">a5750dc2-a71b-11e7-b50d-9c8e993093e7</t>
  </si>
  <si>
    <t xml:space="preserve">Брн Аптека 61</t>
  </si>
  <si>
    <t xml:space="preserve">Великанова Лариса Юрьевна</t>
  </si>
  <si>
    <t xml:space="preserve">99a80bb6-55a4-11de-bff2-001517463301</t>
  </si>
  <si>
    <t xml:space="preserve">Караваева Алёна Игоревна</t>
  </si>
  <si>
    <t xml:space="preserve">082f2bdd-c65a-11ea-ab9b-9c8e993093e6</t>
  </si>
  <si>
    <t xml:space="preserve">Продченко Евгения Дмитриевна</t>
  </si>
  <si>
    <t xml:space="preserve">e738a405-1cd6-11eb-99e2-9c8e993093e6</t>
  </si>
  <si>
    <t xml:space="preserve">Трофимова Ольга Сергеевна</t>
  </si>
  <si>
    <t xml:space="preserve">87a6311b-42e0-11e3-ba9e-001cc49404a4</t>
  </si>
  <si>
    <t xml:space="preserve">Брн Аптека 62</t>
  </si>
  <si>
    <t xml:space="preserve">Богданова Ольга Федоровна</t>
  </si>
  <si>
    <t xml:space="preserve">f4298fde-55a4-11de-bff2-001517463301</t>
  </si>
  <si>
    <t xml:space="preserve">Хитрова Алла Борисовна</t>
  </si>
  <si>
    <t xml:space="preserve">a14e891f-a6f0-11e6-a1d2-9c8e993093e7</t>
  </si>
  <si>
    <t xml:space="preserve">Брн Аптека 63.1</t>
  </si>
  <si>
    <t xml:space="preserve">Антипова Наталья Владимировна</t>
  </si>
  <si>
    <t xml:space="preserve">5840543f-3bfd-11e9-ae8f-9c8e993093e7</t>
  </si>
  <si>
    <t xml:space="preserve">Комник Светлана Владимировна</t>
  </si>
  <si>
    <t xml:space="preserve">ecbec446-fc7e-11e1-ba7e-001cc49404a4</t>
  </si>
  <si>
    <t xml:space="preserve">Лепилова Наталия Алексеевна</t>
  </si>
  <si>
    <t xml:space="preserve">60014068-9d4e-11e4-b3cf-001cc49404a4</t>
  </si>
  <si>
    <t xml:space="preserve">Брн Аптека 64</t>
  </si>
  <si>
    <t xml:space="preserve">Брн Аптека 65</t>
  </si>
  <si>
    <t xml:space="preserve">Вовненко Ольга Владимировна</t>
  </si>
  <si>
    <t xml:space="preserve">f4299032-55a4-11de-bff2-001517463301</t>
  </si>
  <si>
    <t xml:space="preserve">Плисенко Елена Анатольевна</t>
  </si>
  <si>
    <t xml:space="preserve">de6ac91b-f42f-11de-a201-001517463300</t>
  </si>
  <si>
    <t xml:space="preserve">Брн Аптека 66</t>
  </si>
  <si>
    <t xml:space="preserve">Брн Аптека 67</t>
  </si>
  <si>
    <t xml:space="preserve">Брн Аптека 70</t>
  </si>
  <si>
    <t xml:space="preserve">Брн Аптека 71</t>
  </si>
  <si>
    <t xml:space="preserve">Алейницкая Любовь Анатольевна</t>
  </si>
  <si>
    <t xml:space="preserve">8d28778f-55a4-11de-bff2-001517463301</t>
  </si>
  <si>
    <t xml:space="preserve">Брн Аптека 72</t>
  </si>
  <si>
    <t xml:space="preserve">Брн Аптека 73</t>
  </si>
  <si>
    <t xml:space="preserve">Кривихина Яна Алексеевна</t>
  </si>
  <si>
    <t xml:space="preserve">76d9577b-6cb8-11ea-abfc-9c8e993093e7</t>
  </si>
  <si>
    <t xml:space="preserve">Паршина Римма Сергеевна</t>
  </si>
  <si>
    <t xml:space="preserve">a6c6b6fb-ecef-11ea-93d8-9c8e993093e6</t>
  </si>
  <si>
    <t xml:space="preserve">Брн Аптека 74</t>
  </si>
  <si>
    <t xml:space="preserve">Дручинина Надежда Викторовна</t>
  </si>
  <si>
    <t xml:space="preserve">fb2cdb76-55a4-11de-bff2-001517463301</t>
  </si>
  <si>
    <t xml:space="preserve">Брн Аптека 75</t>
  </si>
  <si>
    <t xml:space="preserve">Брн Аптека 76</t>
  </si>
  <si>
    <t xml:space="preserve">Богатова Наталья Владимировна</t>
  </si>
  <si>
    <t xml:space="preserve">f4298fe0-55a4-11de-bff2-001517463301</t>
  </si>
  <si>
    <t xml:space="preserve">Овчинникова Ольга Викторовна</t>
  </si>
  <si>
    <t xml:space="preserve">f4299083-55a4-11de-bff2-001517463301</t>
  </si>
  <si>
    <t xml:space="preserve">Брн Аптека 77</t>
  </si>
  <si>
    <t xml:space="preserve">Намчук Елена Савельевна</t>
  </si>
  <si>
    <t xml:space="preserve">e1dacddf-0d34-11e7-b9de-9c8e993093e7</t>
  </si>
  <si>
    <t xml:space="preserve">Брн Аптека 78</t>
  </si>
  <si>
    <t xml:space="preserve">Косолапова Екатерина Владимировна</t>
  </si>
  <si>
    <t xml:space="preserve">67ae4956-911e-11e7-b50d-9c8e993093e7</t>
  </si>
  <si>
    <t xml:space="preserve">Лазарева Наталия Александровна</t>
  </si>
  <si>
    <t xml:space="preserve">6d0bfebe-6a81-11e2-9ccd-001cc49404a4</t>
  </si>
  <si>
    <t xml:space="preserve">Сенькова Наталья Валерьевна</t>
  </si>
  <si>
    <t xml:space="preserve">1cf168c2-9f6f-11df-999e-001517463300</t>
  </si>
  <si>
    <t xml:space="preserve">Шляхтина Юлия Евгеньевна</t>
  </si>
  <si>
    <t xml:space="preserve">a7163887-d6ec-11ea-98df-9c8e993093e6</t>
  </si>
  <si>
    <t xml:space="preserve">Брн Аптека 79</t>
  </si>
  <si>
    <t xml:space="preserve">Неделько Татьяна Михайловна</t>
  </si>
  <si>
    <t xml:space="preserve">90851686-ebcd-11e7-959f-9c8e993093e7</t>
  </si>
  <si>
    <t xml:space="preserve">Трусова Ирина Николаевна</t>
  </si>
  <si>
    <t xml:space="preserve">08523153-3d46-11e4-b74b-001cc49404a4</t>
  </si>
  <si>
    <t xml:space="preserve">Брн Аптека 80</t>
  </si>
  <si>
    <t xml:space="preserve">Алейникова Оксана Владиславовна</t>
  </si>
  <si>
    <t xml:space="preserve">f4299005-55a4-11de-bff2-001517463301</t>
  </si>
  <si>
    <t xml:space="preserve">Брн Аптека 81</t>
  </si>
  <si>
    <t xml:space="preserve">Двужилова Лариса Сергеевна</t>
  </si>
  <si>
    <t xml:space="preserve">00a8c850-0a78-11ea-aa2b-9c8e993093e7</t>
  </si>
  <si>
    <t xml:space="preserve">Ивахина Наталья Алтынбековна</t>
  </si>
  <si>
    <t xml:space="preserve">73f76a13-ce67-11e6-a0fa-9c8e993093e7</t>
  </si>
  <si>
    <t xml:space="preserve">Прокопенко Татьяна Николаевна</t>
  </si>
  <si>
    <t xml:space="preserve">7494f1f5-cb7e-11df-9992-001517463300</t>
  </si>
  <si>
    <t xml:space="preserve">Брн Аптека 82</t>
  </si>
  <si>
    <t xml:space="preserve">Макарова Светлана Анатольевна</t>
  </si>
  <si>
    <t xml:space="preserve">6eeb042c-55a4-11de-bff2-001517463301</t>
  </si>
  <si>
    <t xml:space="preserve">Брн Аптека 84</t>
  </si>
  <si>
    <t xml:space="preserve">Громова Лариса Владимировна</t>
  </si>
  <si>
    <t xml:space="preserve">f4299094-55a4-11de-bff2-001517463301</t>
  </si>
  <si>
    <t xml:space="preserve">Курлова Елена Александровна</t>
  </si>
  <si>
    <t xml:space="preserve">f4299096-55a4-11de-bff2-001517463301</t>
  </si>
  <si>
    <t xml:space="preserve">Саблина Вероника Александровна</t>
  </si>
  <si>
    <t xml:space="preserve">4757b04c-6a53-11ea-abfc-9c8e993093e7</t>
  </si>
  <si>
    <t xml:space="preserve">Селютина Ирина Николаевна</t>
  </si>
  <si>
    <t xml:space="preserve">05da3f90-48cc-11ea-b702-9c8e993093e7</t>
  </si>
  <si>
    <t xml:space="preserve">Брн Аптека 85</t>
  </si>
  <si>
    <t xml:space="preserve">Андреева Снежана Андреевна</t>
  </si>
  <si>
    <t xml:space="preserve">21369293-ebef-11ea-93d8-9c8e993093e6</t>
  </si>
  <si>
    <t xml:space="preserve">Васильева Светлана Валерьевна</t>
  </si>
  <si>
    <t xml:space="preserve">3193fe39-5204-11e1-8009-001517463300</t>
  </si>
  <si>
    <t xml:space="preserve">Железнова Анна Викторовна</t>
  </si>
  <si>
    <t xml:space="preserve">cde435b2-7c41-11e0-964b-001517463300</t>
  </si>
  <si>
    <t xml:space="preserve">Брн Аптека 86</t>
  </si>
  <si>
    <t xml:space="preserve">Зубкова Татьяна Александровна</t>
  </si>
  <si>
    <t xml:space="preserve">4a41a1be-938c-11e3-8fd1-001cc49404a4</t>
  </si>
  <si>
    <t xml:space="preserve">Стасюк Татьяна Сергеевна</t>
  </si>
  <si>
    <t xml:space="preserve">8d2877c8-55a4-11de-bff2-001517463301</t>
  </si>
  <si>
    <t xml:space="preserve">Брн Аптека 87</t>
  </si>
  <si>
    <t xml:space="preserve">Кузнецова Елена Максимовна</t>
  </si>
  <si>
    <t xml:space="preserve">f96d9739-9d2f-11e4-b3cf-001cc49404a4</t>
  </si>
  <si>
    <t xml:space="preserve">Брн Аптека 88</t>
  </si>
  <si>
    <t xml:space="preserve">Бабаева Мария Николаевна</t>
  </si>
  <si>
    <t xml:space="preserve">cd178739-2304-11eb-8284-9c8e993093e6</t>
  </si>
  <si>
    <t xml:space="preserve">Брн Аптека 89</t>
  </si>
  <si>
    <t xml:space="preserve">Софронова Олеся Анатольевна</t>
  </si>
  <si>
    <t xml:space="preserve">0ebb9bcd-8129-11e5-9dd5-001e670bf161</t>
  </si>
  <si>
    <t xml:space="preserve">Брн Аптека 90</t>
  </si>
  <si>
    <t xml:space="preserve">Лучкина Любовь Ивановна</t>
  </si>
  <si>
    <t xml:space="preserve">c52b1a6b-ddfd-11ea-ba96-9c8e993093e6</t>
  </si>
  <si>
    <t xml:space="preserve">Брн Аптека 91</t>
  </si>
  <si>
    <t xml:space="preserve">Криволап Ирина Владимировна</t>
  </si>
  <si>
    <t xml:space="preserve">e843f24a-6fa9-11e9-b8ac-9c8e993093e7</t>
  </si>
  <si>
    <t xml:space="preserve">Брн Аптека 93</t>
  </si>
  <si>
    <t xml:space="preserve">Зоркова Оксана Владимировна</t>
  </si>
  <si>
    <t xml:space="preserve">a6e4858d-85a4-11e8-b6cb-9c8e993093e7</t>
  </si>
  <si>
    <t xml:space="preserve">Мохова Ксения Павловна</t>
  </si>
  <si>
    <t xml:space="preserve">a4ad12bb-0481-11eb-a658-9c8e993093e6</t>
  </si>
  <si>
    <t xml:space="preserve">Брн Аптека 95</t>
  </si>
  <si>
    <t xml:space="preserve">Сиряченко Мария Евгеньевна</t>
  </si>
  <si>
    <t xml:space="preserve">bf34735b-a2ba-11e9-90d0-9c8e993093e7</t>
  </si>
  <si>
    <t xml:space="preserve">Тихомирова Анастасия Анатольевна</t>
  </si>
  <si>
    <t xml:space="preserve">f3b8b8cb-a6ef-11ea-af12-9c8e993093e6</t>
  </si>
  <si>
    <t xml:space="preserve">Владивосток</t>
  </si>
  <si>
    <t xml:space="preserve">Влд Аптека 1</t>
  </si>
  <si>
    <t xml:space="preserve">Кизерова Тамара Владимировна</t>
  </si>
  <si>
    <t xml:space="preserve">69b606f6-58d0-11e0-a06c-001a92310e5a</t>
  </si>
  <si>
    <t xml:space="preserve">Сафронова Лариса Сергеевна</t>
  </si>
  <si>
    <t xml:space="preserve">c8bee953-051d-11e0-82fc-00e0812a5cf3</t>
  </si>
  <si>
    <t xml:space="preserve">Влд Аптека 2.1</t>
  </si>
  <si>
    <t xml:space="preserve">Влд Аптека 3.1</t>
  </si>
  <si>
    <t xml:space="preserve">Балабон Евгения Сергеевна</t>
  </si>
  <si>
    <t xml:space="preserve">639c28aa-a718-11e7-b50d-9c8e993093e7</t>
  </si>
  <si>
    <t xml:space="preserve">Переведенцева Виктория Витальевна</t>
  </si>
  <si>
    <t xml:space="preserve">11dda88f-5470-11ea-99a8-9c8e993093e7</t>
  </si>
  <si>
    <t xml:space="preserve">Фомина Ольга Михайловна</t>
  </si>
  <si>
    <t xml:space="preserve">1662429c-e9fa-11e7-8229-9c8e993093e7</t>
  </si>
  <si>
    <t xml:space="preserve">Влд Аптека 4.1</t>
  </si>
  <si>
    <t xml:space="preserve">Ганевич Наталья Ивановна</t>
  </si>
  <si>
    <t xml:space="preserve">878b3fca-1c6e-11eb-99e2-9c8e993093e6</t>
  </si>
  <si>
    <t xml:space="preserve">Собянина Алёна Игоревна</t>
  </si>
  <si>
    <t xml:space="preserve">d608b6e5-390f-11ea-aa2b-9c8e993093e7</t>
  </si>
  <si>
    <t xml:space="preserve">Влд Аптека 5.2</t>
  </si>
  <si>
    <t xml:space="preserve">Влд Аптека 6</t>
  </si>
  <si>
    <t xml:space="preserve">Фархазова Регина Руслановна</t>
  </si>
  <si>
    <t xml:space="preserve">4511aebd-19aa-11eb-99e2-9c8e993093e6</t>
  </si>
  <si>
    <t xml:space="preserve">Влд Аптека 7.1</t>
  </si>
  <si>
    <t xml:space="preserve">Еманова Анастасия Валерьевна</t>
  </si>
  <si>
    <t xml:space="preserve">ce25cc1e-f5d7-11e7-959f-9c8e993093e7</t>
  </si>
  <si>
    <t xml:space="preserve">Масленникова Татьяна Александровна</t>
  </si>
  <si>
    <t xml:space="preserve">483f6b11-9cde-11e7-b50d-9c8e993093e7</t>
  </si>
  <si>
    <t xml:space="preserve">Щербакова Юлия Викторовна</t>
  </si>
  <si>
    <t xml:space="preserve">b3d86c41-f9de-11e9-bc85-9c8e993093e7</t>
  </si>
  <si>
    <t xml:space="preserve">Влд Аптека 8</t>
  </si>
  <si>
    <t xml:space="preserve">Лаврух Юлия Александровна</t>
  </si>
  <si>
    <t xml:space="preserve">e1261e50-34b1-11e9-9f99-9c8e993093e7</t>
  </si>
  <si>
    <t xml:space="preserve">Мельник Тамара Александровна</t>
  </si>
  <si>
    <t xml:space="preserve">f73ec244-bcc4-11e9-aec0-9c8e993093e7</t>
  </si>
  <si>
    <t xml:space="preserve">Филатова Зинаида Олеговна</t>
  </si>
  <si>
    <t xml:space="preserve">baabb0ce-261b-11e9-ba3e-9c8e993093e7</t>
  </si>
  <si>
    <t xml:space="preserve">Волгоград</t>
  </si>
  <si>
    <t xml:space="preserve">Влг Аптека 2.2</t>
  </si>
  <si>
    <t xml:space="preserve">Видищева Ольга Валерьевна</t>
  </si>
  <si>
    <t xml:space="preserve">69cd9244-525d-11e7-877d-9c8e993093e7</t>
  </si>
  <si>
    <t xml:space="preserve">Влг Аптека 3.1</t>
  </si>
  <si>
    <t xml:space="preserve">Борцова Татьяна Ивановна</t>
  </si>
  <si>
    <t xml:space="preserve">9c35286e-0b27-11e3-bc2d-9c8e993093e7</t>
  </si>
  <si>
    <t xml:space="preserve">Влг Аптека 6.1</t>
  </si>
  <si>
    <t xml:space="preserve">Локалова Екатерина Витальевна</t>
  </si>
  <si>
    <t xml:space="preserve">f7c42a79-71de-11e2-926a-9c8e993093e7</t>
  </si>
  <si>
    <t xml:space="preserve">Яценко Алина Сергеевна</t>
  </si>
  <si>
    <t xml:space="preserve">a834dfb0-c8d3-11ea-ab9b-9c8e993093e6</t>
  </si>
  <si>
    <t xml:space="preserve">Влг Аптека 13.1</t>
  </si>
  <si>
    <t xml:space="preserve">Затынайко Мария Андреевна</t>
  </si>
  <si>
    <t xml:space="preserve">618289ed-b049-11e8-be3f-9c8e993093e7</t>
  </si>
  <si>
    <t xml:space="preserve">Мельникова Юлия Алексеевна</t>
  </si>
  <si>
    <t xml:space="preserve">05df8025-5dec-11ea-99a8-9c8e993093e7</t>
  </si>
  <si>
    <t xml:space="preserve">Влг Аптека 14.1</t>
  </si>
  <si>
    <t xml:space="preserve">Маслякова Виктория Александровна</t>
  </si>
  <si>
    <t xml:space="preserve">24f62c99-4124-11eb-abf7-9c8e993093e6</t>
  </si>
  <si>
    <t xml:space="preserve">Пономарева Екатерина Алексеевна</t>
  </si>
  <si>
    <t xml:space="preserve">86947efe-8ab1-11ea-a091-9c8e993093e7</t>
  </si>
  <si>
    <t xml:space="preserve">Влг Аптека 17.1</t>
  </si>
  <si>
    <t xml:space="preserve">Тайфикова Ханифа Магамедовна</t>
  </si>
  <si>
    <t xml:space="preserve">bd520bb8-35ef-11eb-b4f1-9c8e993093e6</t>
  </si>
  <si>
    <t xml:space="preserve">Влг Аптека 19</t>
  </si>
  <si>
    <t xml:space="preserve">Смирнова Юлия Михайловна</t>
  </si>
  <si>
    <t xml:space="preserve">08cbe0e8-d610-11e9-ad4b-9c8e993093e7</t>
  </si>
  <si>
    <t xml:space="preserve">Влг Аптека 20</t>
  </si>
  <si>
    <t xml:space="preserve">Влг Аптека 21</t>
  </si>
  <si>
    <t xml:space="preserve">Влг Аптека 22</t>
  </si>
  <si>
    <t xml:space="preserve">Беляевская Антонина Николаевна</t>
  </si>
  <si>
    <t xml:space="preserve">06c9f4a8-ffb9-11e4-b8ba-9c8e993093e7</t>
  </si>
  <si>
    <t xml:space="preserve">Влг Аптека 23</t>
  </si>
  <si>
    <t xml:space="preserve">Кострыкина Мария Александровна</t>
  </si>
  <si>
    <t xml:space="preserve">72c1faf5-da1e-11e9-ad4b-9c8e993093e7</t>
  </si>
  <si>
    <t xml:space="preserve">Влг Аптека 24</t>
  </si>
  <si>
    <t xml:space="preserve">Воронеж</t>
  </si>
  <si>
    <t xml:space="preserve">Врн Аптека 1</t>
  </si>
  <si>
    <t xml:space="preserve">Королева Наталья Васильевна</t>
  </si>
  <si>
    <t xml:space="preserve">d990be7c-f0ca-11df-bc2e-00e0812a5cf3</t>
  </si>
  <si>
    <t xml:space="preserve">Врн Аптека 2.1</t>
  </si>
  <si>
    <t xml:space="preserve">Никитина Юлия Юрьевна</t>
  </si>
  <si>
    <t xml:space="preserve">e7d0d31c-32b1-11e0-a418-001cc0510f72</t>
  </si>
  <si>
    <t xml:space="preserve">Оспищева Любовь Григорьевна</t>
  </si>
  <si>
    <t xml:space="preserve">b9e954f1-2e9b-11e0-9cbc-005022d38e9e</t>
  </si>
  <si>
    <t xml:space="preserve">Врн Аптека 3</t>
  </si>
  <si>
    <t xml:space="preserve">Асанова Дарья Васильевна</t>
  </si>
  <si>
    <t xml:space="preserve">b85d871c-29b6-11e7-b6c0-9c8e993093e7</t>
  </si>
  <si>
    <t xml:space="preserve">Бахтина Валентина Владимировна</t>
  </si>
  <si>
    <t xml:space="preserve">0ba3c91c-167d-11e6-a266-9c8e993093e7</t>
  </si>
  <si>
    <t xml:space="preserve">Врн Аптека 4.2</t>
  </si>
  <si>
    <t xml:space="preserve">Врн Аптека 5.1</t>
  </si>
  <si>
    <t xml:space="preserve">Козленко Зинаида Юрьевна</t>
  </si>
  <si>
    <t xml:space="preserve">6e18cd2d-4366-11e1-9373-9c8e993093e7</t>
  </si>
  <si>
    <t xml:space="preserve">Врн Аптека 6</t>
  </si>
  <si>
    <t xml:space="preserve">Дунаева Вера Анатольевна</t>
  </si>
  <si>
    <t xml:space="preserve">e2c40f2b-2fb7-11e2-b3bb-9c8e993093e7</t>
  </si>
  <si>
    <t xml:space="preserve">Врн Аптека 7.1</t>
  </si>
  <si>
    <t xml:space="preserve">Рогова Надежда Васильевна</t>
  </si>
  <si>
    <t xml:space="preserve">672cd81c-16a1-11e6-a266-9c8e993093e7</t>
  </si>
  <si>
    <t xml:space="preserve">Врн Аптека 8</t>
  </si>
  <si>
    <t xml:space="preserve">Самотина Ольга Викторовна</t>
  </si>
  <si>
    <t xml:space="preserve">d990bec3-f0ca-11df-bc2e-00e0812a5cf3</t>
  </si>
  <si>
    <t xml:space="preserve">Врн Аптека 9.1</t>
  </si>
  <si>
    <t xml:space="preserve">Врн Аптека 10</t>
  </si>
  <si>
    <t xml:space="preserve">Куракина Юлия Сергеевна</t>
  </si>
  <si>
    <t xml:space="preserve">838bc2c5-510e-11e3-937d-9c8e993093e7</t>
  </si>
  <si>
    <t xml:space="preserve">Врн Аптека 11.1</t>
  </si>
  <si>
    <t xml:space="preserve">Врн Аптека 12</t>
  </si>
  <si>
    <t xml:space="preserve">Врн Аптека 13</t>
  </si>
  <si>
    <t xml:space="preserve">Маренкова Наталья Анатольевна</t>
  </si>
  <si>
    <t xml:space="preserve">245dd3d8-2f5e-11e0-a416-001cc0510f72</t>
  </si>
  <si>
    <t xml:space="preserve">Врн Аптека 14</t>
  </si>
  <si>
    <t xml:space="preserve">Щербатых Ольга Сергеевна</t>
  </si>
  <si>
    <t xml:space="preserve">d1b2745a-6e25-11e4-9468-9c8e993093e7</t>
  </si>
  <si>
    <t xml:space="preserve">Врн Аптека 15.1</t>
  </si>
  <si>
    <t xml:space="preserve">Врн Аптека 16</t>
  </si>
  <si>
    <t xml:space="preserve">Врн Аптека 17.2</t>
  </si>
  <si>
    <t xml:space="preserve">Врн Аптека 18</t>
  </si>
  <si>
    <t xml:space="preserve">Максименкова Юлия Сергеевна</t>
  </si>
  <si>
    <t xml:space="preserve">45456433-47ab-11e4-a5b6-9c8e993093e7</t>
  </si>
  <si>
    <t xml:space="preserve">Врн Аптека 19</t>
  </si>
  <si>
    <t xml:space="preserve">Врн Аптека 20.1</t>
  </si>
  <si>
    <t xml:space="preserve">Врн Аптека 21</t>
  </si>
  <si>
    <t xml:space="preserve">Врн Аптека 22</t>
  </si>
  <si>
    <t xml:space="preserve">Врн Аптека 23.1</t>
  </si>
  <si>
    <t xml:space="preserve">Чебуняева Валентина Сергеевна</t>
  </si>
  <si>
    <t xml:space="preserve">454618d2-9735-11e5-9a3c-9c8e993093e7</t>
  </si>
  <si>
    <t xml:space="preserve">Врн Аптека 24</t>
  </si>
  <si>
    <t xml:space="preserve">Белогорцева Алина Амандурдыевна</t>
  </si>
  <si>
    <t xml:space="preserve">d1e94cca-ea03-11e2-9ea0-9c8e993093e7</t>
  </si>
  <si>
    <t xml:space="preserve">Сибирко Татьяна Алексеевна</t>
  </si>
  <si>
    <t xml:space="preserve">c46cf423-ec46-11e5-9a3c-9c8e993093e7</t>
  </si>
  <si>
    <t xml:space="preserve">Щербатых Ольга Александровна</t>
  </si>
  <si>
    <t xml:space="preserve">9e06b497-e7dd-11e2-9ea0-9c8e993093e7</t>
  </si>
  <si>
    <t xml:space="preserve">Врн Аптека 25</t>
  </si>
  <si>
    <t xml:space="preserve">Бельмасова Альбина Альбертовна</t>
  </si>
  <si>
    <t xml:space="preserve">291b0f77-a010-11e6-a1d2-9c8e993093e7</t>
  </si>
  <si>
    <t xml:space="preserve">Ковалева Юлия Геннадьевна</t>
  </si>
  <si>
    <t xml:space="preserve">c8d067a2-33bd-11eb-b4f1-9c8e993093e6</t>
  </si>
  <si>
    <t xml:space="preserve">Корецкая Анна Алексеевна</t>
  </si>
  <si>
    <t xml:space="preserve">0d855ce5-429f-11e6-b576-9c8e993093e7</t>
  </si>
  <si>
    <t xml:space="preserve">Врн Аптека 26.1</t>
  </si>
  <si>
    <t xml:space="preserve">Каблучко Григорий Константинович</t>
  </si>
  <si>
    <t xml:space="preserve">096393a7-bf55-11e5-9a3c-9c8e993093e7</t>
  </si>
  <si>
    <t xml:space="preserve">Цхведадзе Наталья Иосифовна</t>
  </si>
  <si>
    <t xml:space="preserve">f40dfd94-aaf3-11e4-a40b-9c8e993093e7</t>
  </si>
  <si>
    <t xml:space="preserve">Врн Аптека 27</t>
  </si>
  <si>
    <t xml:space="preserve">Врн Аптека 28</t>
  </si>
  <si>
    <t xml:space="preserve">Врн Аптека 29</t>
  </si>
  <si>
    <t xml:space="preserve">Григораш Анастасия Михайловна</t>
  </si>
  <si>
    <t xml:space="preserve">9975485d-8ac9-11ea-a091-9c8e993093e7</t>
  </si>
  <si>
    <t xml:space="preserve">Полупанова Елена Николаевна</t>
  </si>
  <si>
    <t xml:space="preserve">423ad535-1b94-11e3-a888-9c8e993093e7</t>
  </si>
  <si>
    <t xml:space="preserve">Врн Аптека 30.2</t>
  </si>
  <si>
    <t xml:space="preserve">Врн Аптека 31.1</t>
  </si>
  <si>
    <t xml:space="preserve">Копысова Елена Александровна</t>
  </si>
  <si>
    <t xml:space="preserve">b4ef493d-1a70-11ea-aa2b-9c8e993093e7</t>
  </si>
  <si>
    <t xml:space="preserve">Врн Аптека 32</t>
  </si>
  <si>
    <t xml:space="preserve">Волова Светлана Владимировна</t>
  </si>
  <si>
    <t xml:space="preserve">e303d637-3f31-11e5-acfe-9c8e993093e7</t>
  </si>
  <si>
    <t xml:space="preserve">Врн Аптека 33.1</t>
  </si>
  <si>
    <t xml:space="preserve">Бердюгова Татьяна Васильевна</t>
  </si>
  <si>
    <t xml:space="preserve">d990be89-f0ca-11df-bc2e-00e0812a5cf3</t>
  </si>
  <si>
    <t xml:space="preserve">Врн Аптека 34.1</t>
  </si>
  <si>
    <t xml:space="preserve">Воронина Наталья Васильевна</t>
  </si>
  <si>
    <t xml:space="preserve">57379c62-7f9e-11e0-a465-001cc0510f72</t>
  </si>
  <si>
    <t xml:space="preserve">Врн Аптека 35</t>
  </si>
  <si>
    <t xml:space="preserve">Гриценко Марина Александровна</t>
  </si>
  <si>
    <t xml:space="preserve">e2666190-5a75-11e8-b50a-9c8e993093e7</t>
  </si>
  <si>
    <t xml:space="preserve">Врн Аптека 36</t>
  </si>
  <si>
    <t xml:space="preserve">Врн Аптека 37</t>
  </si>
  <si>
    <t xml:space="preserve">Бурсакова Оксана Юрьевна</t>
  </si>
  <si>
    <t xml:space="preserve">035a3763-ab14-11e2-9a7c-9c8e993093e7</t>
  </si>
  <si>
    <t xml:space="preserve">Дроздовская Юлия Валериевна</t>
  </si>
  <si>
    <t xml:space="preserve">1fb925de-7ae8-11e4-8300-9c8e993093e7</t>
  </si>
  <si>
    <t xml:space="preserve">Врн Аптека 38</t>
  </si>
  <si>
    <t xml:space="preserve">Спиридонова Зоя Никиевна</t>
  </si>
  <si>
    <t xml:space="preserve">90e001e3-72ae-11e7-a65d-9c8e993093e7</t>
  </si>
  <si>
    <t xml:space="preserve">Чужикова Оксана Анатольевна</t>
  </si>
  <si>
    <t xml:space="preserve">3990927d-d30b-11e9-ad4b-9c8e993093e7</t>
  </si>
  <si>
    <t xml:space="preserve">Врн Аптека 39</t>
  </si>
  <si>
    <t xml:space="preserve">Власова Ирина Сергеевна</t>
  </si>
  <si>
    <t xml:space="preserve">91bfee28-b56e-11e7-8229-9c8e993093e7</t>
  </si>
  <si>
    <t xml:space="preserve">Врн Аптека 41.1</t>
  </si>
  <si>
    <t xml:space="preserve">Паринова Наталья Николаевна</t>
  </si>
  <si>
    <t xml:space="preserve">7a5e4cbd-cbe7-11e5-9a3c-9c8e993093e7</t>
  </si>
  <si>
    <t xml:space="preserve">Врн Аптека 42</t>
  </si>
  <si>
    <t xml:space="preserve">Коптева Светлана Федоровна</t>
  </si>
  <si>
    <t xml:space="preserve">ea398375-72b0-11e7-a65d-9c8e993093e7</t>
  </si>
  <si>
    <t xml:space="preserve">Врн Аптека 43</t>
  </si>
  <si>
    <t xml:space="preserve">Базелюк Мария Александровна</t>
  </si>
  <si>
    <t xml:space="preserve">1a2eb41f-0d23-11e6-90d9-9c8e993093e7</t>
  </si>
  <si>
    <t xml:space="preserve">Врн Аптека 44</t>
  </si>
  <si>
    <t xml:space="preserve">Николян Екатерина Владимировна</t>
  </si>
  <si>
    <t xml:space="preserve">c771279c-545d-11e9-ae8f-9c8e993093e7</t>
  </si>
  <si>
    <t xml:space="preserve">Врн Аптека 45</t>
  </si>
  <si>
    <t xml:space="preserve">Репалова Любовь Юрьевна</t>
  </si>
  <si>
    <t xml:space="preserve">775a6d39-fa38-11e9-bc85-9c8e993093e7</t>
  </si>
  <si>
    <t xml:space="preserve">Фисюнова Алина Дмитриевна</t>
  </si>
  <si>
    <t xml:space="preserve">101fc8a2-6b84-11eb-aa95-9c8e993093e6</t>
  </si>
  <si>
    <t xml:space="preserve">Врн Аптека 46</t>
  </si>
  <si>
    <t xml:space="preserve">Врн Аптека 47</t>
  </si>
  <si>
    <t xml:space="preserve">Врн Аптека 48</t>
  </si>
  <si>
    <t xml:space="preserve">Сушкова Елена Владимировна</t>
  </si>
  <si>
    <t xml:space="preserve">1d511d02-14e1-11ea-aa2b-9c8e993093e7</t>
  </si>
  <si>
    <t xml:space="preserve">Яньшина Галина Сергеевна</t>
  </si>
  <si>
    <t xml:space="preserve">bb40f987-4b61-11eb-abf7-9c8e993093e6</t>
  </si>
  <si>
    <t xml:space="preserve">Врн Аптека 49</t>
  </si>
  <si>
    <t xml:space="preserve">Врн Аптека 50</t>
  </si>
  <si>
    <t xml:space="preserve">Екатеринбург</t>
  </si>
  <si>
    <t xml:space="preserve">Ект Аптека 1.1</t>
  </si>
  <si>
    <t xml:space="preserve">Ект Аптека 2.1</t>
  </si>
  <si>
    <t xml:space="preserve">Козменкова Татьяна Леонидовна</t>
  </si>
  <si>
    <t xml:space="preserve">ec91667d-8a58-11e8-b6cb-9c8e993093e7</t>
  </si>
  <si>
    <t xml:space="preserve">Хатмуллина Любовь Евгеньевна</t>
  </si>
  <si>
    <t xml:space="preserve">2feec590-d924-11e7-8229-9c8e993093e7</t>
  </si>
  <si>
    <t xml:space="preserve">Ект Аптека 4</t>
  </si>
  <si>
    <t xml:space="preserve">Ект Аптека 5.1</t>
  </si>
  <si>
    <t xml:space="preserve">Ект Аптека 7</t>
  </si>
  <si>
    <t xml:space="preserve">Ект Аптека 8.1</t>
  </si>
  <si>
    <t xml:space="preserve">Булдакова Лариса Борисовна</t>
  </si>
  <si>
    <t xml:space="preserve">746ba33f-e76b-11ea-bacf-9c8e993093e6</t>
  </si>
  <si>
    <t xml:space="preserve">Махаева Ирина Владимировна</t>
  </si>
  <si>
    <t xml:space="preserve">738db07d-e776-11ea-bacf-9c8e993093e6</t>
  </si>
  <si>
    <t xml:space="preserve">Чемоданова Евгения Михайловна</t>
  </si>
  <si>
    <t xml:space="preserve">00fb726a-5953-11eb-abf7-9c8e993093e6</t>
  </si>
  <si>
    <t xml:space="preserve">Ект Аптека 9.1</t>
  </si>
  <si>
    <t xml:space="preserve">Егорова Надежда Георгиевна</t>
  </si>
  <si>
    <t xml:space="preserve">4658ac6c-e774-11ea-bacf-9c8e993093e6</t>
  </si>
  <si>
    <t xml:space="preserve">Лесникова Марина Вадимовна</t>
  </si>
  <si>
    <t xml:space="preserve">86ae77fd-e767-11ea-bacf-9c8e993093e6</t>
  </si>
  <si>
    <t xml:space="preserve">Ект Аптека 11.1</t>
  </si>
  <si>
    <t xml:space="preserve">Белова Светлана Сергеевна</t>
  </si>
  <si>
    <t xml:space="preserve">afa59d60-1ce5-11eb-99e2-9c8e993093e6</t>
  </si>
  <si>
    <t xml:space="preserve">Наумова Юлия Нафкатовна</t>
  </si>
  <si>
    <t xml:space="preserve">ec1932a8-6a70-11ea-abfc-9c8e993093e7</t>
  </si>
  <si>
    <t xml:space="preserve">Ект Аптека 15.1</t>
  </si>
  <si>
    <t xml:space="preserve">Авдеева Юлия Сергеевна</t>
  </si>
  <si>
    <t xml:space="preserve">6f4e281e-bf7a-11ea-88c4-9c8e993093e6</t>
  </si>
  <si>
    <t xml:space="preserve">Хорикова Ольга Анатольевна</t>
  </si>
  <si>
    <t xml:space="preserve">a4cea7ef-1d50-11e9-ba3e-9c8e993093e7</t>
  </si>
  <si>
    <t xml:space="preserve">Ект Аптека 17</t>
  </si>
  <si>
    <t xml:space="preserve">Кнаус Татьяна Равилевна</t>
  </si>
  <si>
    <t xml:space="preserve">af99cb1a-9e38-11e5-9a3c-9c8e993093e7</t>
  </si>
  <si>
    <t xml:space="preserve">Ект Аптека 18.1</t>
  </si>
  <si>
    <t xml:space="preserve">Иркутск</t>
  </si>
  <si>
    <t xml:space="preserve">Ирк Аптека 1.2</t>
  </si>
  <si>
    <t xml:space="preserve">Гелаш Наталья Станиславовна</t>
  </si>
  <si>
    <t xml:space="preserve">6eaca42c-1af3-11ea-aa2b-9c8e993093e7</t>
  </si>
  <si>
    <t xml:space="preserve">Пеньковская Наталья Леонидовна</t>
  </si>
  <si>
    <t xml:space="preserve">04a8ed8f-464c-11ea-b702-9c8e993093e7</t>
  </si>
  <si>
    <t xml:space="preserve">Тужанская Ирина Николаевна</t>
  </si>
  <si>
    <t xml:space="preserve">208c15c9-1a45-11ea-aa2b-9c8e993093e7</t>
  </si>
  <si>
    <t xml:space="preserve">Ирк Аптека 3.1</t>
  </si>
  <si>
    <t xml:space="preserve">Чаплина Владлена Валерьевна</t>
  </si>
  <si>
    <t xml:space="preserve">b4b4b073-967b-11ea-a091-9c8e993093e7</t>
  </si>
  <si>
    <t xml:space="preserve">Ирк Аптека 6.2</t>
  </si>
  <si>
    <t xml:space="preserve">Абашина Анна Геннадьевна</t>
  </si>
  <si>
    <t xml:space="preserve">9e7e9c75-3b43-11ea-aa2b-9c8e993093e7</t>
  </si>
  <si>
    <t xml:space="preserve">Нелюба Анастасия Дмитриевна</t>
  </si>
  <si>
    <t xml:space="preserve">37f4259c-053a-11e0-82fc-00e0812a5cf3</t>
  </si>
  <si>
    <t xml:space="preserve">Ирк Аптека 10.2</t>
  </si>
  <si>
    <t xml:space="preserve">Доброва Ольга Александровна</t>
  </si>
  <si>
    <t xml:space="preserve">102d4c85-8389-11e5-9a3c-9c8e993093e7</t>
  </si>
  <si>
    <t xml:space="preserve">Румянцева Таисия Сергеевна</t>
  </si>
  <si>
    <t xml:space="preserve">ed5b5d70-b699-11ea-88c4-9c8e993093e6</t>
  </si>
  <si>
    <t xml:space="preserve">Ирк Аптека 11</t>
  </si>
  <si>
    <t xml:space="preserve">Алексеева Дарья Игоревна</t>
  </si>
  <si>
    <t xml:space="preserve">d85c48e8-fd08-11e8-a87f-9c8e993093e7</t>
  </si>
  <si>
    <t xml:space="preserve">Ирк Аптека 18</t>
  </si>
  <si>
    <t xml:space="preserve">Авдюкова Светлана Витальевна</t>
  </si>
  <si>
    <t xml:space="preserve">ad07f216-2d38-11e6-988e-9c8e993093e7</t>
  </si>
  <si>
    <t xml:space="preserve">Варфоломеева Юлия Александровна</t>
  </si>
  <si>
    <t xml:space="preserve">b3580174-c738-11e6-a0fa-9c8e993093e7</t>
  </si>
  <si>
    <t xml:space="preserve">Ирк Аптека 19</t>
  </si>
  <si>
    <t xml:space="preserve">Гурьева Екатерина Юрьевна</t>
  </si>
  <si>
    <t xml:space="preserve">f54e82b9-c59c-11ea-ab9b-9c8e993093e6</t>
  </si>
  <si>
    <t xml:space="preserve">Потапова Лидия Константиновна</t>
  </si>
  <si>
    <t xml:space="preserve">0e4e4b77-01cb-11ea-bc85-9c8e993093e7</t>
  </si>
  <si>
    <t xml:space="preserve">Шаманская Алена Александровна</t>
  </si>
  <si>
    <t xml:space="preserve">7dbe4d33-e2d9-11e6-b615-9c8e993093e7</t>
  </si>
  <si>
    <t xml:space="preserve">Крс Аптека 2</t>
  </si>
  <si>
    <t xml:space="preserve">Топоева Наталья Васильевна</t>
  </si>
  <si>
    <t xml:space="preserve">4fdeeb53-7e89-11e4-9afc-9c8e993093e7</t>
  </si>
  <si>
    <t xml:space="preserve">Крс Аптека 4.1</t>
  </si>
  <si>
    <t xml:space="preserve">Егорова Людмила Васильевна</t>
  </si>
  <si>
    <t xml:space="preserve">479d44f5-25fa-11ea-aa2b-9c8e993093e7</t>
  </si>
  <si>
    <t xml:space="preserve">Куликова Анастасия Ивановна</t>
  </si>
  <si>
    <t xml:space="preserve">bfaf9461-0138-11ea-bc85-9c8e993093e7</t>
  </si>
  <si>
    <t xml:space="preserve">Радченко Наталья Петровна</t>
  </si>
  <si>
    <t xml:space="preserve">8ed27eea-c359-11e6-ba0b-9c8e993093e7</t>
  </si>
  <si>
    <t xml:space="preserve">Крс Аптека 5.1</t>
  </si>
  <si>
    <t xml:space="preserve">Краснораменская Лариса Анатольевна</t>
  </si>
  <si>
    <t xml:space="preserve">edbdfa51-a48f-11e5-9a3c-9c8e993093e7</t>
  </si>
  <si>
    <t xml:space="preserve">Преслягина Юлия Владимировна</t>
  </si>
  <si>
    <t xml:space="preserve">bda5310f-a127-11e8-85b0-9c8e993093e7</t>
  </si>
  <si>
    <t xml:space="preserve">Крс Аптека 6</t>
  </si>
  <si>
    <t xml:space="preserve">Рафальская Татьяна Михайловна</t>
  </si>
  <si>
    <t xml:space="preserve">aaaa6159-6fd9-11ea-9a32-9c8e993093e7</t>
  </si>
  <si>
    <t xml:space="preserve">Крс Аптека 7</t>
  </si>
  <si>
    <t xml:space="preserve">Дьякова Наталья Владимировна</t>
  </si>
  <si>
    <t xml:space="preserve">e64afbbc-d0a1-11dd-a22f-001279555760</t>
  </si>
  <si>
    <t xml:space="preserve">Свиридова Ксения Андреевна</t>
  </si>
  <si>
    <t xml:space="preserve">7958312a-efeb-11e1-95af-9c8e993093e7</t>
  </si>
  <si>
    <t xml:space="preserve">Крс Аптека 8</t>
  </si>
  <si>
    <t xml:space="preserve">Трофимова Инна Алексеевна</t>
  </si>
  <si>
    <t xml:space="preserve">90b1ee86-d0a1-11dd-a22f-001279555760</t>
  </si>
  <si>
    <t xml:space="preserve">Крс Аптека 9.1</t>
  </si>
  <si>
    <t xml:space="preserve">Шпилька Марина Анатольевна</t>
  </si>
  <si>
    <t xml:space="preserve">cc9b662e-d0a1-11dd-a22f-001279555760</t>
  </si>
  <si>
    <t xml:space="preserve">Крс Аптека 10</t>
  </si>
  <si>
    <t xml:space="preserve">Новгородцева Инна Леонидовна</t>
  </si>
  <si>
    <t xml:space="preserve">af5b3fea-1444-11eb-99e2-9c8e993093e6</t>
  </si>
  <si>
    <t xml:space="preserve">Петрова Наталья Сергеевна</t>
  </si>
  <si>
    <t xml:space="preserve">e014317a-5a91-11e9-b40f-9c8e993093e7</t>
  </si>
  <si>
    <t xml:space="preserve">Ширина Оксана Ивановна</t>
  </si>
  <si>
    <t xml:space="preserve">0ea9b94c-dec2-11e6-b615-9c8e993093e7</t>
  </si>
  <si>
    <t xml:space="preserve">Крс Аптека 11.2</t>
  </si>
  <si>
    <t xml:space="preserve">Газул Екатерина Карловна</t>
  </si>
  <si>
    <t xml:space="preserve">2bf3ad34-c95a-11e9-ad4b-9c8e993093e7</t>
  </si>
  <si>
    <t xml:space="preserve">Зизевская Арина Владимировна</t>
  </si>
  <si>
    <t xml:space="preserve">d49c59a5-62c2-11e6-abca-9c8e993093e7</t>
  </si>
  <si>
    <t xml:space="preserve">Крс Аптека 12</t>
  </si>
  <si>
    <t xml:space="preserve">Белянина Татьяна Владимировна</t>
  </si>
  <si>
    <t xml:space="preserve">caf4fd30-0f62-11ea-aa2b-9c8e993093e7</t>
  </si>
  <si>
    <t xml:space="preserve">Дорохова Мария Владимировна</t>
  </si>
  <si>
    <t xml:space="preserve">cb1fdf10-f0b8-11ea-93d8-9c8e993093e6</t>
  </si>
  <si>
    <t xml:space="preserve">Крс Аптека 13</t>
  </si>
  <si>
    <t xml:space="preserve">Крс Аптека 14</t>
  </si>
  <si>
    <t xml:space="preserve">Шиндаева Наталья Николаевна</t>
  </si>
  <si>
    <t xml:space="preserve">49920a9a-50a7-11e7-877d-9c8e993093e7</t>
  </si>
  <si>
    <t xml:space="preserve">Крс Аптека 15</t>
  </si>
  <si>
    <t xml:space="preserve">Линец Алла Александровна</t>
  </si>
  <si>
    <t xml:space="preserve">d26b18d2-51d1-11e9-ae8f-9c8e993093e7</t>
  </si>
  <si>
    <t xml:space="preserve">Крс Аптека 16</t>
  </si>
  <si>
    <t xml:space="preserve">Крс Аптека 17</t>
  </si>
  <si>
    <t xml:space="preserve">Крс Аптека 18</t>
  </si>
  <si>
    <t xml:space="preserve">Крс Аптека 19.1</t>
  </si>
  <si>
    <t xml:space="preserve">Крс Аптека 20</t>
  </si>
  <si>
    <t xml:space="preserve">Брюханова Галина Сергеевна</t>
  </si>
  <si>
    <t xml:space="preserve">caffee01-7484-11e4-9468-9c8e993093e7</t>
  </si>
  <si>
    <t xml:space="preserve">Дамирова Басти Мохлат Кызы</t>
  </si>
  <si>
    <t xml:space="preserve">e9f45bf9-f9bc-11e7-baac-9c8e993093e7</t>
  </si>
  <si>
    <t xml:space="preserve">Крс Аптека 21</t>
  </si>
  <si>
    <t xml:space="preserve">Лапкина Екатерина Сергеевна</t>
  </si>
  <si>
    <t xml:space="preserve">84fe9a86-604c-11eb-aa95-9c8e993093e6</t>
  </si>
  <si>
    <t xml:space="preserve">Микулич Валентина Николаевна</t>
  </si>
  <si>
    <t xml:space="preserve">8c80ef05-2cb1-11e3-8195-9c8e993093e7</t>
  </si>
  <si>
    <t xml:space="preserve">Некрасова Елена Николаевна</t>
  </si>
  <si>
    <t xml:space="preserve">fc9b7e25-d0a1-11dd-a22f-001279555760</t>
  </si>
  <si>
    <t xml:space="preserve">Крс Аптека 23.1</t>
  </si>
  <si>
    <t xml:space="preserve">Ивлюшкина Светлана Ивановна</t>
  </si>
  <si>
    <t xml:space="preserve">00b4949a-49ef-11e9-ae8f-9c8e993093e7</t>
  </si>
  <si>
    <t xml:space="preserve">Черных Анастасия Андреевна</t>
  </si>
  <si>
    <t xml:space="preserve">e09bc1ff-9eae-11e7-b50d-9c8e993093e7</t>
  </si>
  <si>
    <t xml:space="preserve">Крс Аптека 24</t>
  </si>
  <si>
    <t xml:space="preserve">Бойко Тамара Валерьевна</t>
  </si>
  <si>
    <t xml:space="preserve">ea3b8aed-28ac-11e7-b6c0-9c8e993093e7</t>
  </si>
  <si>
    <t xml:space="preserve">Куницкая Наталья Сергеевна</t>
  </si>
  <si>
    <t xml:space="preserve">8fe8038b-a21a-11e9-90d0-9c8e993093e7</t>
  </si>
  <si>
    <t xml:space="preserve">Крс Аптека 26</t>
  </si>
  <si>
    <t xml:space="preserve">Жданова Оксана Владимировна</t>
  </si>
  <si>
    <t xml:space="preserve">cf4f2fe2-0c51-11eb-ab58-9c8e993093e6</t>
  </si>
  <si>
    <t xml:space="preserve">Крс Аптека 27</t>
  </si>
  <si>
    <t xml:space="preserve">Копылова Нина Алексеевна</t>
  </si>
  <si>
    <t xml:space="preserve">a6a6801a-b9a6-11ea-88c4-9c8e993093e6</t>
  </si>
  <si>
    <t xml:space="preserve">Смирнова Ирина Павловна</t>
  </si>
  <si>
    <t xml:space="preserve">a83f16bb-6a83-11eb-aa95-9c8e993093e6</t>
  </si>
  <si>
    <t xml:space="preserve">Крс Аптека 28</t>
  </si>
  <si>
    <t xml:space="preserve">Тайметова Эльвина Дамировна</t>
  </si>
  <si>
    <t xml:space="preserve">548eb14d-5b96-11eb-96d3-9c8e993093e6</t>
  </si>
  <si>
    <t xml:space="preserve">Чибисова Виктория Васильевна</t>
  </si>
  <si>
    <t xml:space="preserve">51c7e952-3b52-11eb-9b5a-9c8e993093e6</t>
  </si>
  <si>
    <t xml:space="preserve">Крс Аптека 30</t>
  </si>
  <si>
    <t xml:space="preserve">Лисовская Елена Юрьевна</t>
  </si>
  <si>
    <t xml:space="preserve">844ef70c-d0a1-11dd-a22f-001279555760</t>
  </si>
  <si>
    <t xml:space="preserve">Лифаненко Елена Мухомедзяновна</t>
  </si>
  <si>
    <t xml:space="preserve">2a62f173-e010-11e9-ad4b-9c8e993093e7</t>
  </si>
  <si>
    <t xml:space="preserve">Разуваева Ольга Владимировна</t>
  </si>
  <si>
    <t xml:space="preserve">183afced-d0a2-11dd-a22f-001279555760</t>
  </si>
  <si>
    <t xml:space="preserve">Крс Аптека 34</t>
  </si>
  <si>
    <t xml:space="preserve">Лучинина Елена Викторовна</t>
  </si>
  <si>
    <t xml:space="preserve">bfe037b3-d0a1-11dd-a22f-001279555760</t>
  </si>
  <si>
    <t xml:space="preserve">Пашина Галина Александровна</t>
  </si>
  <si>
    <t xml:space="preserve">d9674540-d0a1-11dd-a22f-001279555760</t>
  </si>
  <si>
    <t xml:space="preserve">Савинова Татьяна Алексеевна</t>
  </si>
  <si>
    <t xml:space="preserve">d9674531-d0a1-11dd-a22f-001279555760</t>
  </si>
  <si>
    <t xml:space="preserve">Крс Аптека 35</t>
  </si>
  <si>
    <t xml:space="preserve">Крс Аптека 36</t>
  </si>
  <si>
    <t xml:space="preserve">Лешина Ирина Тимуровна</t>
  </si>
  <si>
    <t xml:space="preserve">21ca4d83-88a5-11ea-8100-00155d01d509</t>
  </si>
  <si>
    <t xml:space="preserve">Крс Аптека 37</t>
  </si>
  <si>
    <t xml:space="preserve">Исаева Татьяна Ивановна</t>
  </si>
  <si>
    <t xml:space="preserve">5ba11cfa-344c-11eb-b4f1-9c8e993093e6</t>
  </si>
  <si>
    <t xml:space="preserve">Крс Аптека 38</t>
  </si>
  <si>
    <t xml:space="preserve">Огурцова Ульяна Сергеевна</t>
  </si>
  <si>
    <t xml:space="preserve">183afcea-d0a2-11dd-a22f-001279555760</t>
  </si>
  <si>
    <t xml:space="preserve">Крс Аптека 39</t>
  </si>
  <si>
    <t xml:space="preserve">Зайцева Татьяна Алексеевна</t>
  </si>
  <si>
    <t xml:space="preserve">b3276b62-d0a1-11dd-a22f-001279555760</t>
  </si>
  <si>
    <t xml:space="preserve">Рудер Наталья Вильгельмовна</t>
  </si>
  <si>
    <t xml:space="preserve">bfe037a7-d0a1-11dd-a22f-001279555760</t>
  </si>
  <si>
    <t xml:space="preserve">Сурнина Галина Николаевна</t>
  </si>
  <si>
    <t xml:space="preserve">bfe0377e-d0a1-11dd-a22f-001279555760</t>
  </si>
  <si>
    <t xml:space="preserve">Крс Аптека 40</t>
  </si>
  <si>
    <t xml:space="preserve">Решетникова Наталья Сергеевна</t>
  </si>
  <si>
    <t xml:space="preserve">183afceb-d0a2-11dd-a22f-001279555760</t>
  </si>
  <si>
    <t xml:space="preserve">Крс Аптека 41</t>
  </si>
  <si>
    <t xml:space="preserve">Люманова Татьяна Николаевна</t>
  </si>
  <si>
    <t xml:space="preserve">a6998965-d0a1-11dd-a22f-001279555760</t>
  </si>
  <si>
    <t xml:space="preserve">Шаркова Анастасия Сергеевна</t>
  </si>
  <si>
    <t xml:space="preserve">7c23ca33-b9d0-11ea-88c4-9c8e993093e6</t>
  </si>
  <si>
    <t xml:space="preserve">Крс Аптека 42.1</t>
  </si>
  <si>
    <t xml:space="preserve">Крс Аптека 43.1</t>
  </si>
  <si>
    <t xml:space="preserve">Крс Аптека 44.1</t>
  </si>
  <si>
    <t xml:space="preserve">Безденежных Дарья Валерьевна</t>
  </si>
  <si>
    <t xml:space="preserve">fc9b7e38-d0a1-11dd-a22f-001279555760</t>
  </si>
  <si>
    <t xml:space="preserve">Пуртова Ольга Владимировна</t>
  </si>
  <si>
    <t xml:space="preserve">c88e7eb9-629f-11ea-abfc-9c8e993093e7</t>
  </si>
  <si>
    <t xml:space="preserve">Сергеева Оксана Николаевна</t>
  </si>
  <si>
    <t xml:space="preserve">e64afbcb-d0a1-11dd-a22f-001279555760</t>
  </si>
  <si>
    <t xml:space="preserve">Крс Аптека 45</t>
  </si>
  <si>
    <t xml:space="preserve">Касиян Светлана Сергеевна</t>
  </si>
  <si>
    <t xml:space="preserve">cb343019-af5b-11e8-85b0-9c8e993093e7</t>
  </si>
  <si>
    <t xml:space="preserve">Крс Аптека 46</t>
  </si>
  <si>
    <t xml:space="preserve">Додоев Сарварджон Садриддинович</t>
  </si>
  <si>
    <t xml:space="preserve">9f463750-59df-11e9-b40f-9c8e993093e7</t>
  </si>
  <si>
    <t xml:space="preserve">Меньшикова Галина Борисовна</t>
  </si>
  <si>
    <t xml:space="preserve">ffbdc686-c885-11e4-a51e-9c8e993093e7</t>
  </si>
  <si>
    <t xml:space="preserve">Крс Аптека 47</t>
  </si>
  <si>
    <t xml:space="preserve">Зыкова Любовь Григорьевна</t>
  </si>
  <si>
    <t xml:space="preserve">7831dbae-0f92-11e3-bc2d-9c8e993093e7</t>
  </si>
  <si>
    <t xml:space="preserve">Зырянова Елена Сергеевна</t>
  </si>
  <si>
    <t xml:space="preserve">507f660e-4c24-11df-abaf-00151782ff48</t>
  </si>
  <si>
    <t xml:space="preserve">Лихобабина Анастасия Сергеевна</t>
  </si>
  <si>
    <t xml:space="preserve">04ef096a-90cf-11e9-8435-9c8e993093e7</t>
  </si>
  <si>
    <t xml:space="preserve">Сарычева Марина Владимировна</t>
  </si>
  <si>
    <t xml:space="preserve">db34cd33-f4e5-11e2-b845-001cc05ae989</t>
  </si>
  <si>
    <t xml:space="preserve">Крс Аптека 48.1</t>
  </si>
  <si>
    <t xml:space="preserve">Миронова Светлана Сергеевна</t>
  </si>
  <si>
    <t xml:space="preserve">4b4d9819-dea4-11e5-9a3c-9c8e993093e7</t>
  </si>
  <si>
    <t xml:space="preserve">Крс Аптека 50</t>
  </si>
  <si>
    <t xml:space="preserve">Селедцова Алена Александровна</t>
  </si>
  <si>
    <t xml:space="preserve">1bc160c5-7acd-11e9-8435-9c8e993093e7</t>
  </si>
  <si>
    <t xml:space="preserve">Крс Аптека 51.1</t>
  </si>
  <si>
    <t xml:space="preserve">Крачнакова Кристина Юрьевна</t>
  </si>
  <si>
    <t xml:space="preserve">644677ca-ac08-11e8-85b0-9c8e993093e7</t>
  </si>
  <si>
    <t xml:space="preserve">Перепрыгина Евгения Александровна</t>
  </si>
  <si>
    <t xml:space="preserve">cce443ea-e9f6-11e7-8229-9c8e993093e7</t>
  </si>
  <si>
    <t xml:space="preserve">Фадеева Татьяна Алексеевна</t>
  </si>
  <si>
    <t xml:space="preserve">90b1ee7f-d0a1-11dd-a22f-001279555760</t>
  </si>
  <si>
    <t xml:space="preserve">Крс Аптека 52</t>
  </si>
  <si>
    <t xml:space="preserve">Воскресенская Елена Константиновна</t>
  </si>
  <si>
    <t xml:space="preserve">58779a5a-e8b4-11e8-b24f-9c8e993093e7</t>
  </si>
  <si>
    <t xml:space="preserve">Крс Аптека 53.1</t>
  </si>
  <si>
    <t xml:space="preserve">Ващенко Зинаида Ивановна</t>
  </si>
  <si>
    <t xml:space="preserve">f1261b2d-1776-11eb-99e2-9c8e993093e6</t>
  </si>
  <si>
    <t xml:space="preserve">Крс Аптека 54</t>
  </si>
  <si>
    <t xml:space="preserve">Вакар Елена Викторовна</t>
  </si>
  <si>
    <t xml:space="preserve">c72a15ab-44f8-11e2-85ca-9c8e993093e7</t>
  </si>
  <si>
    <t xml:space="preserve">Крс Аптека 55</t>
  </si>
  <si>
    <t xml:space="preserve">Галаганова Елена Юрьевна</t>
  </si>
  <si>
    <t xml:space="preserve">b7d5a0cc-8c58-11e7-8597-9c8e993093e7</t>
  </si>
  <si>
    <t xml:space="preserve">Крс Аптека 56</t>
  </si>
  <si>
    <t xml:space="preserve">Баталов Владислав Николаевич</t>
  </si>
  <si>
    <t xml:space="preserve">2efd8c39-9bca-11ea-83b2-9c8e993093e6</t>
  </si>
  <si>
    <t xml:space="preserve">Волкова Анастасия Максимовна</t>
  </si>
  <si>
    <t xml:space="preserve">72818302-f262-11ea-93d8-9c8e993093e6</t>
  </si>
  <si>
    <t xml:space="preserve">Крс Аптека 57</t>
  </si>
  <si>
    <t xml:space="preserve">Ярсл Аптека 1.2</t>
  </si>
  <si>
    <t xml:space="preserve">Ярсл Аптека 3.3</t>
  </si>
  <si>
    <t xml:space="preserve">Ярсл Аптека 4.2</t>
  </si>
  <si>
    <t xml:space="preserve">Носкова Юлия Олеговна</t>
  </si>
  <si>
    <t xml:space="preserve">9df18a2a-b838-11e9-900a-9c8e993093e7</t>
  </si>
  <si>
    <t xml:space="preserve">Ярсл Аптека 5.3</t>
  </si>
  <si>
    <t xml:space="preserve">Ярсл Аптека 6.1</t>
  </si>
  <si>
    <t xml:space="preserve">Успенская Наталия Васильевна</t>
  </si>
  <si>
    <t xml:space="preserve">f39572ec-52d0-11ea-99a8-9c8e993093e7</t>
  </si>
  <si>
    <t xml:space="preserve">Ярсл Аптека 7.2</t>
  </si>
  <si>
    <t xml:space="preserve">Ярсл Аптека 8.1</t>
  </si>
  <si>
    <t xml:space="preserve">Яблокова Татьяна Васильевна</t>
  </si>
  <si>
    <t xml:space="preserve">d9d1bde7-1c36-11eb-99e2-9c8e993093e6</t>
  </si>
  <si>
    <t xml:space="preserve">Ярсл Аптека 9.1</t>
  </si>
  <si>
    <t xml:space="preserve">Дьяченко Светлана Сергеевна</t>
  </si>
  <si>
    <t xml:space="preserve">25f9bd18-7026-11eb-aa95-9c8e993093e6</t>
  </si>
  <si>
    <t xml:space="preserve">Прохорова Юлия Владимировна</t>
  </si>
  <si>
    <t xml:space="preserve">6105f3b7-52ce-11ea-99a8-9c8e993093e7</t>
  </si>
  <si>
    <t xml:space="preserve">Ярсл Аптека 10.1</t>
  </si>
  <si>
    <t xml:space="preserve">Мимясова Ольга Владимировна</t>
  </si>
  <si>
    <t xml:space="preserve">4c019271-52d6-11ea-99a8-9c8e993093e7</t>
  </si>
  <si>
    <t xml:space="preserve">Нечаева Лариса Владимировна</t>
  </si>
  <si>
    <t xml:space="preserve">f1b91583-52d3-11ea-99a8-9c8e993093e7</t>
  </si>
  <si>
    <t xml:space="preserve">Филатченко Ольга Адольфовна</t>
  </si>
  <si>
    <t xml:space="preserve">8f005033-52d6-11ea-99a8-9c8e993093e7</t>
  </si>
  <si>
    <t xml:space="preserve">Ярсл Аптека 11.1</t>
  </si>
  <si>
    <t xml:space="preserve">Горожанина Наталья Александровна</t>
  </si>
  <si>
    <t xml:space="preserve">ac793551-52c5-11ea-99a8-9c8e993093e7</t>
  </si>
  <si>
    <t xml:space="preserve">Ярсл Аптека 12.1</t>
  </si>
  <si>
    <t xml:space="preserve">Ярсл Аптека 13.1</t>
  </si>
  <si>
    <t xml:space="preserve">Кудряшева Елена Васильевна</t>
  </si>
  <si>
    <t xml:space="preserve">06f70e5f-5224-11ea-99a8-9c8e993093e7</t>
  </si>
  <si>
    <t xml:space="preserve">Ярсл Аптека 14</t>
  </si>
  <si>
    <t xml:space="preserve">Кукина Ирина Лазаревна</t>
  </si>
  <si>
    <t xml:space="preserve">8d690b96-52c8-11ea-99a8-9c8e993093e7</t>
  </si>
  <si>
    <t xml:space="preserve">Ярсл Аптека 15.1</t>
  </si>
  <si>
    <t xml:space="preserve">Соколова Ксения Вадимовна</t>
  </si>
  <si>
    <t xml:space="preserve">3465b3f1-9b83-11e2-b0da-9c8e993093e7</t>
  </si>
  <si>
    <t xml:space="preserve">Ярсл Аптека 16</t>
  </si>
  <si>
    <t xml:space="preserve">Ярсл Аптека 17.1</t>
  </si>
  <si>
    <t xml:space="preserve">Свищёва Ирина Александровна</t>
  </si>
  <si>
    <t xml:space="preserve">c74c809f-7838-11e7-a65d-9c8e993093e7</t>
  </si>
  <si>
    <t xml:space="preserve">Ярсл Аптека 19</t>
  </si>
  <si>
    <t xml:space="preserve">Бобылева Ксения Марковна</t>
  </si>
  <si>
    <t xml:space="preserve">5c719c72-66d5-11e7-a65d-9c8e993093e7</t>
  </si>
  <si>
    <t xml:space="preserve">Ярсл Аптека 20</t>
  </si>
  <si>
    <t xml:space="preserve">Мальцева Яна Александровна</t>
  </si>
  <si>
    <t xml:space="preserve">b7552868-596b-11eb-abf7-9c8e993093e6</t>
  </si>
  <si>
    <t xml:space="preserve">Ярсл Аптека 21</t>
  </si>
  <si>
    <t xml:space="preserve">Бобылева Ольга Викторовна</t>
  </si>
  <si>
    <t xml:space="preserve">621d644e-60ad-11e7-a65d-9c8e993093e7</t>
  </si>
  <si>
    <t xml:space="preserve">Ярсл Аптека 22</t>
  </si>
  <si>
    <t xml:space="preserve">Ершова Любовь Николаевна</t>
  </si>
  <si>
    <t xml:space="preserve">9c8a9aa3-67aa-11eb-aa95-9c8e993093e6</t>
  </si>
  <si>
    <t xml:space="preserve">Ярсл Аптека 23</t>
  </si>
  <si>
    <t xml:space="preserve">Ярсл Аптека 24.1</t>
  </si>
  <si>
    <t xml:space="preserve">Азия</t>
  </si>
  <si>
    <t xml:space="preserve">Европ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E+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4ECC5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medium"/>
      <top style="thick">
        <color rgb="FF33CCCC"/>
      </top>
      <bottom/>
      <diagonal/>
    </border>
    <border diagonalUp="false" diagonalDown="false">
      <left style="medium"/>
      <right/>
      <top style="thick">
        <color rgb="FF33CCCC"/>
      </top>
      <bottom/>
      <diagonal/>
    </border>
    <border diagonalUp="false" diagonalDown="false">
      <left style="thick">
        <color rgb="FFFF6600"/>
      </left>
      <right style="medium"/>
      <top/>
      <bottom style="thick">
        <color rgb="FF33CCCC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n">
        <color rgb="FFCCC085"/>
      </bottom>
      <diagonal/>
    </border>
    <border diagonalUp="false" diagonalDown="false">
      <left style="thick">
        <color rgb="FFFF6600"/>
      </left>
      <right style="medium"/>
      <top/>
      <bottom style="thin">
        <color rgb="FFCCC085"/>
      </bottom>
      <diagonal/>
    </border>
    <border diagonalUp="false" diagonalDown="false">
      <left style="medium"/>
      <right/>
      <top/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CCC085"/>
      </bottom>
      <diagonal/>
    </border>
    <border diagonalUp="false" diagonalDown="false">
      <left style="medium"/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medium"/>
      <top style="thin">
        <color rgb="FFCCC085"/>
      </top>
      <bottom style="thin">
        <color rgb="FFCCC085"/>
      </bottom>
      <diagonal/>
    </border>
    <border diagonalUp="false" diagonalDown="false">
      <left style="medium"/>
      <right/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33CCCC"/>
      </left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medium">
        <color rgb="FF33CCCC"/>
      </right>
      <top/>
      <bottom style="thin">
        <color rgb="FFCCC085"/>
      </bottom>
      <diagonal/>
    </border>
    <border diagonalUp="false" diagonalDown="false">
      <left/>
      <right style="thick">
        <color rgb="FFFF6600"/>
      </right>
      <top/>
      <bottom style="thin">
        <color rgb="FFCCC085"/>
      </bottom>
      <diagonal/>
    </border>
    <border diagonalUp="false" diagonalDown="false">
      <left style="medium"/>
      <right style="medium">
        <color rgb="FF33CCCC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medium"/>
      <right style="medium">
        <color rgb="FF33CCCC"/>
      </right>
      <top style="thin">
        <color rgb="FFCCC085"/>
      </top>
      <bottom/>
      <diagonal/>
    </border>
    <border diagonalUp="false" diagonalDown="false">
      <left/>
      <right style="thick">
        <color rgb="FFFF6600"/>
      </right>
      <top style="thin">
        <color rgb="FFCCC085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 style="medium"/>
      <top style="medium"/>
      <bottom style="thick">
        <color rgb="FFFF6600"/>
      </bottom>
      <diagonal/>
    </border>
    <border diagonalUp="false" diagonalDown="false">
      <left style="medium"/>
      <right/>
      <top style="medium"/>
      <bottom style="thick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6600"/>
      </left>
      <right style="medium"/>
      <top/>
      <bottom style="thick">
        <color rgb="FFFF6600"/>
      </bottom>
      <diagonal/>
    </border>
    <border diagonalUp="false" diagonalDown="false">
      <left style="medium"/>
      <right/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5" activeCellId="0" sqref="E675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23.84"/>
    <col collapsed="false" customWidth="true" hidden="true" outlineLevel="0" max="2" min="2" style="0" width="23.84"/>
    <col collapsed="false" customWidth="true" hidden="true" outlineLevel="0" max="4" min="3" style="0" width="10.56"/>
    <col collapsed="false" customWidth="true" hidden="false" outlineLevel="0" max="5" min="5" style="0" width="17.27"/>
  </cols>
  <sheetData>
    <row r="1" customFormat="false" ht="16.2" hidden="false" customHeight="true" outlineLevel="0" collapsed="false">
      <c r="A1" s="2" t="s">
        <v>0</v>
      </c>
      <c r="E1" s="3"/>
    </row>
    <row r="2" customFormat="false" ht="12.75" hidden="true" customHeight="true" outlineLevel="1" collapsed="false">
      <c r="A2" s="4" t="s">
        <v>1</v>
      </c>
      <c r="B2" s="5"/>
      <c r="C2" s="5"/>
      <c r="D2" s="5"/>
      <c r="E2" s="5"/>
    </row>
    <row r="3" customFormat="false" ht="10.05" hidden="false" customHeight="true" outlineLevel="0" collapsed="false">
      <c r="C3" s="6"/>
      <c r="D3" s="6"/>
      <c r="E3" s="6"/>
    </row>
    <row r="4" customFormat="false" ht="43.2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2.6" hidden="false" customHeight="true" outlineLevel="0" collapsed="false">
      <c r="A5" s="7"/>
      <c r="B5" s="10" t="s">
        <v>5</v>
      </c>
      <c r="C5" s="11"/>
      <c r="D5" s="12"/>
      <c r="E5" s="13"/>
    </row>
    <row r="6" customFormat="false" ht="40.2" hidden="false" customHeight="true" outlineLevel="0" collapsed="false">
      <c r="A6" s="7"/>
      <c r="B6" s="10"/>
      <c r="C6" s="14" t="s">
        <v>6</v>
      </c>
      <c r="D6" s="15" t="s">
        <v>7</v>
      </c>
      <c r="E6" s="16" t="s">
        <v>8</v>
      </c>
    </row>
    <row r="7" customFormat="false" ht="11.25" hidden="false" customHeight="true" outlineLevel="0" collapsed="false">
      <c r="A7" s="17"/>
      <c r="B7" s="18"/>
      <c r="C7" s="19"/>
      <c r="D7" s="20"/>
      <c r="E7" s="21"/>
    </row>
    <row r="8" customFormat="false" ht="11.25" hidden="true" customHeight="true" outlineLevel="1" collapsed="false">
      <c r="A8" s="22"/>
      <c r="B8" s="23"/>
      <c r="C8" s="24"/>
      <c r="D8" s="25"/>
      <c r="E8" s="26"/>
    </row>
    <row r="9" customFormat="false" ht="11.25" hidden="false" customHeight="true" outlineLevel="0" collapsed="false">
      <c r="A9" s="27" t="s">
        <v>9</v>
      </c>
      <c r="B9" s="28" t="n">
        <v>15</v>
      </c>
      <c r="C9" s="29" t="n">
        <v>60</v>
      </c>
      <c r="D9" s="30" t="n">
        <v>31.9</v>
      </c>
      <c r="E9" s="31" t="n">
        <f aca="false">D9/C9</f>
        <v>0.531666666666667</v>
      </c>
    </row>
    <row r="10" customFormat="false" ht="11.25" hidden="true" customHeight="true" outlineLevel="1" collapsed="false">
      <c r="A10" s="22" t="s">
        <v>10</v>
      </c>
      <c r="B10" s="23" t="n">
        <v>760</v>
      </c>
      <c r="C10" s="29" t="n">
        <v>60</v>
      </c>
      <c r="D10" s="32" t="n">
        <v>45</v>
      </c>
      <c r="E10" s="33" t="n">
        <f aca="false">D10/C10</f>
        <v>0.75</v>
      </c>
    </row>
    <row r="11" customFormat="false" ht="11.25" hidden="true" customHeight="true" outlineLevel="2" collapsed="false">
      <c r="A11" s="34" t="s">
        <v>11</v>
      </c>
      <c r="B11" s="35" t="s">
        <v>12</v>
      </c>
      <c r="C11" s="29" t="n">
        <v>60</v>
      </c>
      <c r="D11" s="36" t="n">
        <v>30</v>
      </c>
      <c r="E11" s="33" t="n">
        <f aca="false">D11/C11</f>
        <v>0.5</v>
      </c>
    </row>
    <row r="12" customFormat="false" ht="11.25" hidden="true" customHeight="true" outlineLevel="2" collapsed="false">
      <c r="A12" s="34" t="s">
        <v>11</v>
      </c>
      <c r="B12" s="35" t="s">
        <v>12</v>
      </c>
      <c r="C12" s="29" t="n">
        <v>60</v>
      </c>
      <c r="D12" s="36" t="n">
        <v>30</v>
      </c>
      <c r="E12" s="33" t="n">
        <f aca="false">D12/C12</f>
        <v>0.5</v>
      </c>
    </row>
    <row r="13" customFormat="false" ht="11.25" hidden="true" customHeight="true" outlineLevel="2" collapsed="false">
      <c r="A13" s="34" t="s">
        <v>13</v>
      </c>
      <c r="B13" s="35" t="s">
        <v>14</v>
      </c>
      <c r="C13" s="29" t="n">
        <v>60</v>
      </c>
      <c r="D13" s="36"/>
      <c r="E13" s="33" t="n">
        <f aca="false">D13/C13</f>
        <v>0</v>
      </c>
    </row>
    <row r="14" customFormat="false" ht="11.25" hidden="true" customHeight="true" outlineLevel="1" collapsed="true">
      <c r="A14" s="22" t="s">
        <v>15</v>
      </c>
      <c r="B14" s="23" t="n">
        <v>761</v>
      </c>
      <c r="C14" s="29" t="n">
        <v>60</v>
      </c>
      <c r="D14" s="32" t="n">
        <v>30</v>
      </c>
      <c r="E14" s="33" t="n">
        <f aca="false">D14/C14</f>
        <v>0.5</v>
      </c>
    </row>
    <row r="15" customFormat="false" ht="11.25" hidden="true" customHeight="true" outlineLevel="2" collapsed="false">
      <c r="A15" s="34" t="s">
        <v>16</v>
      </c>
      <c r="B15" s="35" t="s">
        <v>17</v>
      </c>
      <c r="C15" s="29" t="n">
        <v>60</v>
      </c>
      <c r="D15" s="36" t="n">
        <v>30</v>
      </c>
      <c r="E15" s="33" t="n">
        <f aca="false">D15/C15</f>
        <v>0.5</v>
      </c>
    </row>
    <row r="16" customFormat="false" ht="11.25" hidden="true" customHeight="true" outlineLevel="2" collapsed="false">
      <c r="A16" s="34" t="s">
        <v>18</v>
      </c>
      <c r="B16" s="35" t="s">
        <v>19</v>
      </c>
      <c r="C16" s="29" t="n">
        <v>60</v>
      </c>
      <c r="D16" s="36" t="n">
        <v>30</v>
      </c>
      <c r="E16" s="33" t="n">
        <f aca="false">D16/C16</f>
        <v>0.5</v>
      </c>
    </row>
    <row r="17" customFormat="false" ht="11.25" hidden="true" customHeight="true" outlineLevel="1" collapsed="true">
      <c r="A17" s="22" t="s">
        <v>20</v>
      </c>
      <c r="B17" s="23" t="n">
        <v>762</v>
      </c>
      <c r="C17" s="29" t="n">
        <v>60</v>
      </c>
      <c r="D17" s="32" t="n">
        <v>30</v>
      </c>
      <c r="E17" s="33" t="n">
        <f aca="false">D17/C17</f>
        <v>0.5</v>
      </c>
    </row>
    <row r="18" customFormat="false" ht="11.25" hidden="true" customHeight="true" outlineLevel="2" collapsed="false">
      <c r="A18" s="34" t="s">
        <v>21</v>
      </c>
      <c r="B18" s="35" t="s">
        <v>22</v>
      </c>
      <c r="C18" s="29" t="n">
        <v>60</v>
      </c>
      <c r="D18" s="36" t="n">
        <v>30</v>
      </c>
      <c r="E18" s="33" t="n">
        <f aca="false">D18/C18</f>
        <v>0.5</v>
      </c>
    </row>
    <row r="19" customFormat="false" ht="21.75" hidden="true" customHeight="true" outlineLevel="2" collapsed="false">
      <c r="A19" s="34" t="s">
        <v>21</v>
      </c>
      <c r="B19" s="35" t="s">
        <v>22</v>
      </c>
      <c r="C19" s="29" t="n">
        <v>60</v>
      </c>
      <c r="D19" s="36" t="n">
        <v>30</v>
      </c>
      <c r="E19" s="33" t="n">
        <f aca="false">D19/C19</f>
        <v>0.5</v>
      </c>
    </row>
    <row r="20" customFormat="false" ht="11.25" hidden="true" customHeight="true" outlineLevel="2" collapsed="false">
      <c r="A20" s="34" t="s">
        <v>23</v>
      </c>
      <c r="B20" s="35" t="s">
        <v>24</v>
      </c>
      <c r="C20" s="29" t="n">
        <v>60</v>
      </c>
      <c r="D20" s="36" t="n">
        <v>30</v>
      </c>
      <c r="E20" s="33" t="n">
        <f aca="false">D20/C20</f>
        <v>0.5</v>
      </c>
    </row>
    <row r="21" customFormat="false" ht="11.25" hidden="true" customHeight="true" outlineLevel="1" collapsed="true">
      <c r="A21" s="22" t="s">
        <v>25</v>
      </c>
      <c r="B21" s="23" t="n">
        <v>763</v>
      </c>
      <c r="C21" s="29" t="n">
        <v>60</v>
      </c>
      <c r="D21" s="32" t="n">
        <v>40</v>
      </c>
      <c r="E21" s="33" t="n">
        <f aca="false">D21/C21</f>
        <v>0.666666666666667</v>
      </c>
    </row>
    <row r="22" customFormat="false" ht="11.25" hidden="true" customHeight="true" outlineLevel="2" collapsed="false">
      <c r="A22" s="34" t="s">
        <v>26</v>
      </c>
      <c r="B22" s="35" t="s">
        <v>27</v>
      </c>
      <c r="C22" s="29" t="n">
        <v>60</v>
      </c>
      <c r="D22" s="36" t="n">
        <v>30</v>
      </c>
      <c r="E22" s="33" t="n">
        <f aca="false">D22/C22</f>
        <v>0.5</v>
      </c>
    </row>
    <row r="23" customFormat="false" ht="11.25" hidden="true" customHeight="true" outlineLevel="2" collapsed="false">
      <c r="A23" s="34" t="s">
        <v>26</v>
      </c>
      <c r="B23" s="35" t="s">
        <v>27</v>
      </c>
      <c r="C23" s="29" t="n">
        <v>60</v>
      </c>
      <c r="D23" s="36" t="n">
        <v>30</v>
      </c>
      <c r="E23" s="33" t="n">
        <f aca="false">D23/C23</f>
        <v>0.5</v>
      </c>
    </row>
    <row r="24" customFormat="false" ht="11.25" hidden="true" customHeight="true" outlineLevel="2" collapsed="false">
      <c r="A24" s="34" t="s">
        <v>28</v>
      </c>
      <c r="B24" s="35" t="s">
        <v>29</v>
      </c>
      <c r="C24" s="29" t="n">
        <v>60</v>
      </c>
      <c r="D24" s="36"/>
      <c r="E24" s="33" t="n">
        <f aca="false">D24/C24</f>
        <v>0</v>
      </c>
    </row>
    <row r="25" customFormat="false" ht="11.25" hidden="true" customHeight="true" outlineLevel="2" collapsed="false">
      <c r="A25" s="34" t="s">
        <v>30</v>
      </c>
      <c r="B25" s="35" t="s">
        <v>31</v>
      </c>
      <c r="C25" s="29" t="n">
        <v>60</v>
      </c>
      <c r="D25" s="36" t="n">
        <v>30</v>
      </c>
      <c r="E25" s="33" t="n">
        <f aca="false">D25/C25</f>
        <v>0.5</v>
      </c>
    </row>
    <row r="26" customFormat="false" ht="11.25" hidden="true" customHeight="true" outlineLevel="2" collapsed="false">
      <c r="A26" s="34" t="s">
        <v>32</v>
      </c>
      <c r="B26" s="35" t="s">
        <v>33</v>
      </c>
      <c r="C26" s="29" t="n">
        <v>60</v>
      </c>
      <c r="D26" s="36" t="n">
        <v>30</v>
      </c>
      <c r="E26" s="33" t="n">
        <f aca="false">D26/C26</f>
        <v>0.5</v>
      </c>
    </row>
    <row r="27" customFormat="false" ht="11.25" hidden="true" customHeight="true" outlineLevel="1" collapsed="true">
      <c r="A27" s="22" t="s">
        <v>34</v>
      </c>
      <c r="B27" s="23" t="n">
        <v>764</v>
      </c>
      <c r="C27" s="29" t="n">
        <v>60</v>
      </c>
      <c r="D27" s="32" t="n">
        <v>90</v>
      </c>
      <c r="E27" s="33" t="n">
        <f aca="false">D27/C27</f>
        <v>1.5</v>
      </c>
    </row>
    <row r="28" customFormat="false" ht="21.75" hidden="true" customHeight="true" outlineLevel="2" collapsed="false">
      <c r="A28" s="34" t="s">
        <v>13</v>
      </c>
      <c r="B28" s="35" t="s">
        <v>14</v>
      </c>
      <c r="C28" s="29" t="n">
        <v>60</v>
      </c>
      <c r="D28" s="36"/>
      <c r="E28" s="33" t="n">
        <f aca="false">D28/C28</f>
        <v>0</v>
      </c>
    </row>
    <row r="29" customFormat="false" ht="11.25" hidden="true" customHeight="true" outlineLevel="2" collapsed="false">
      <c r="A29" s="34" t="s">
        <v>35</v>
      </c>
      <c r="B29" s="35" t="s">
        <v>36</v>
      </c>
      <c r="C29" s="29" t="n">
        <v>60</v>
      </c>
      <c r="D29" s="36"/>
      <c r="E29" s="33" t="n">
        <f aca="false">D29/C29</f>
        <v>0</v>
      </c>
    </row>
    <row r="30" customFormat="false" ht="11.25" hidden="true" customHeight="true" outlineLevel="1" collapsed="true">
      <c r="A30" s="22" t="s">
        <v>37</v>
      </c>
      <c r="B30" s="23" t="n">
        <v>765</v>
      </c>
      <c r="C30" s="29" t="n">
        <v>60</v>
      </c>
      <c r="D30" s="32" t="n">
        <v>30</v>
      </c>
      <c r="E30" s="33" t="n">
        <f aca="false">D30/C30</f>
        <v>0.5</v>
      </c>
    </row>
    <row r="31" customFormat="false" ht="11.25" hidden="true" customHeight="true" outlineLevel="2" collapsed="false">
      <c r="A31" s="34" t="s">
        <v>38</v>
      </c>
      <c r="B31" s="35" t="s">
        <v>39</v>
      </c>
      <c r="C31" s="29" t="n">
        <v>60</v>
      </c>
      <c r="D31" s="36" t="n">
        <v>30</v>
      </c>
      <c r="E31" s="33" t="n">
        <f aca="false">D31/C31</f>
        <v>0.5</v>
      </c>
    </row>
    <row r="32" customFormat="false" ht="11.25" hidden="true" customHeight="true" outlineLevel="2" collapsed="false">
      <c r="A32" s="34" t="s">
        <v>38</v>
      </c>
      <c r="B32" s="35" t="s">
        <v>39</v>
      </c>
      <c r="C32" s="29" t="n">
        <v>60</v>
      </c>
      <c r="D32" s="36" t="n">
        <v>30</v>
      </c>
      <c r="E32" s="33" t="n">
        <f aca="false">D32/C32</f>
        <v>0.5</v>
      </c>
    </row>
    <row r="33" customFormat="false" ht="11.25" hidden="true" customHeight="true" outlineLevel="1" collapsed="true">
      <c r="A33" s="22" t="s">
        <v>40</v>
      </c>
      <c r="B33" s="23" t="n">
        <v>766</v>
      </c>
      <c r="C33" s="29" t="n">
        <v>60</v>
      </c>
      <c r="D33" s="32" t="n">
        <v>15</v>
      </c>
      <c r="E33" s="33" t="n">
        <f aca="false">D33/C33</f>
        <v>0.25</v>
      </c>
    </row>
    <row r="34" customFormat="false" ht="11.25" hidden="true" customHeight="true" outlineLevel="2" collapsed="false">
      <c r="A34" s="34" t="s">
        <v>41</v>
      </c>
      <c r="B34" s="35" t="s">
        <v>42</v>
      </c>
      <c r="C34" s="29" t="n">
        <v>60</v>
      </c>
      <c r="D34" s="36"/>
      <c r="E34" s="33" t="n">
        <f aca="false">D34/C34</f>
        <v>0</v>
      </c>
    </row>
    <row r="35" customFormat="false" ht="11.25" hidden="true" customHeight="true" outlineLevel="2" collapsed="false">
      <c r="A35" s="34" t="s">
        <v>43</v>
      </c>
      <c r="B35" s="35" t="s">
        <v>44</v>
      </c>
      <c r="C35" s="29" t="n">
        <v>60</v>
      </c>
      <c r="D35" s="36" t="n">
        <v>30</v>
      </c>
      <c r="E35" s="33" t="n">
        <f aca="false">D35/C35</f>
        <v>0.5</v>
      </c>
    </row>
    <row r="36" customFormat="false" ht="11.25" hidden="true" customHeight="true" outlineLevel="1" collapsed="true">
      <c r="A36" s="22" t="s">
        <v>45</v>
      </c>
      <c r="B36" s="23" t="n">
        <v>767</v>
      </c>
      <c r="C36" s="29" t="n">
        <v>60</v>
      </c>
      <c r="D36" s="32" t="n">
        <v>30</v>
      </c>
      <c r="E36" s="33" t="n">
        <f aca="false">D36/C36</f>
        <v>0.5</v>
      </c>
    </row>
    <row r="37" customFormat="false" ht="11.25" hidden="true" customHeight="true" outlineLevel="2" collapsed="false">
      <c r="A37" s="34" t="s">
        <v>46</v>
      </c>
      <c r="B37" s="35" t="s">
        <v>47</v>
      </c>
      <c r="C37" s="29" t="n">
        <v>60</v>
      </c>
      <c r="D37" s="36" t="n">
        <v>30</v>
      </c>
      <c r="E37" s="33" t="n">
        <f aca="false">D37/C37</f>
        <v>0.5</v>
      </c>
    </row>
    <row r="38" customFormat="false" ht="11.25" hidden="true" customHeight="true" outlineLevel="2" collapsed="false">
      <c r="A38" s="34" t="s">
        <v>48</v>
      </c>
      <c r="B38" s="35" t="s">
        <v>49</v>
      </c>
      <c r="C38" s="29" t="n">
        <v>60</v>
      </c>
      <c r="D38" s="36" t="n">
        <v>30</v>
      </c>
      <c r="E38" s="33" t="n">
        <f aca="false">D38/C38</f>
        <v>0.5</v>
      </c>
    </row>
    <row r="39" customFormat="false" ht="11.25" hidden="true" customHeight="true" outlineLevel="1" collapsed="true">
      <c r="A39" s="22" t="s">
        <v>50</v>
      </c>
      <c r="B39" s="23" t="n">
        <v>768</v>
      </c>
      <c r="C39" s="29" t="n">
        <v>60</v>
      </c>
      <c r="D39" s="32" t="n">
        <v>30</v>
      </c>
      <c r="E39" s="33" t="n">
        <f aca="false">D39/C39</f>
        <v>0.5</v>
      </c>
    </row>
    <row r="40" customFormat="false" ht="11.25" hidden="true" customHeight="true" outlineLevel="2" collapsed="false">
      <c r="A40" s="34" t="s">
        <v>51</v>
      </c>
      <c r="B40" s="35" t="s">
        <v>52</v>
      </c>
      <c r="C40" s="29" t="n">
        <v>60</v>
      </c>
      <c r="D40" s="36" t="n">
        <v>30</v>
      </c>
      <c r="E40" s="33" t="n">
        <f aca="false">D40/C40</f>
        <v>0.5</v>
      </c>
    </row>
    <row r="41" customFormat="false" ht="11.25" hidden="true" customHeight="true" outlineLevel="1" collapsed="true">
      <c r="A41" s="22" t="s">
        <v>53</v>
      </c>
      <c r="B41" s="23" t="n">
        <v>769</v>
      </c>
      <c r="C41" s="29" t="n">
        <v>60</v>
      </c>
      <c r="D41" s="32" t="n">
        <v>30</v>
      </c>
      <c r="E41" s="33" t="n">
        <f aca="false">D41/C41</f>
        <v>0.5</v>
      </c>
    </row>
    <row r="42" customFormat="false" ht="11.25" hidden="true" customHeight="true" outlineLevel="2" collapsed="false">
      <c r="A42" s="34" t="s">
        <v>54</v>
      </c>
      <c r="B42" s="35" t="s">
        <v>55</v>
      </c>
      <c r="C42" s="29" t="n">
        <v>60</v>
      </c>
      <c r="D42" s="36" t="n">
        <v>30</v>
      </c>
      <c r="E42" s="33" t="n">
        <f aca="false">D42/C42</f>
        <v>0.5</v>
      </c>
    </row>
    <row r="43" customFormat="false" ht="11.25" hidden="true" customHeight="true" outlineLevel="1" collapsed="true">
      <c r="A43" s="22" t="s">
        <v>56</v>
      </c>
      <c r="B43" s="23" t="n">
        <v>770</v>
      </c>
      <c r="C43" s="29" t="n">
        <v>60</v>
      </c>
      <c r="D43" s="32" t="n">
        <v>63.3</v>
      </c>
      <c r="E43" s="33" t="n">
        <f aca="false">D43/C43</f>
        <v>1.055</v>
      </c>
    </row>
    <row r="44" customFormat="false" ht="11.25" hidden="true" customHeight="true" outlineLevel="2" collapsed="false">
      <c r="A44" s="34" t="s">
        <v>57</v>
      </c>
      <c r="B44" s="35" t="s">
        <v>58</v>
      </c>
      <c r="C44" s="29" t="n">
        <v>60</v>
      </c>
      <c r="D44" s="36"/>
      <c r="E44" s="33" t="n">
        <f aca="false">D44/C44</f>
        <v>0</v>
      </c>
    </row>
    <row r="45" customFormat="false" ht="11.25" hidden="true" customHeight="true" outlineLevel="2" collapsed="false">
      <c r="A45" s="34" t="s">
        <v>57</v>
      </c>
      <c r="B45" s="35" t="s">
        <v>58</v>
      </c>
      <c r="C45" s="29" t="n">
        <v>60</v>
      </c>
      <c r="D45" s="36"/>
      <c r="E45" s="33" t="n">
        <f aca="false">D45/C45</f>
        <v>0</v>
      </c>
    </row>
    <row r="46" customFormat="false" ht="11.25" hidden="true" customHeight="true" outlineLevel="2" collapsed="false">
      <c r="A46" s="34" t="s">
        <v>57</v>
      </c>
      <c r="B46" s="35" t="s">
        <v>58</v>
      </c>
      <c r="C46" s="29" t="n">
        <v>60</v>
      </c>
      <c r="D46" s="36"/>
      <c r="E46" s="33" t="n">
        <f aca="false">D46/C46</f>
        <v>0</v>
      </c>
    </row>
    <row r="47" customFormat="false" ht="11.25" hidden="true" customHeight="true" outlineLevel="2" collapsed="false">
      <c r="A47" s="34" t="s">
        <v>59</v>
      </c>
      <c r="B47" s="35" t="s">
        <v>60</v>
      </c>
      <c r="C47" s="29" t="n">
        <v>60</v>
      </c>
      <c r="D47" s="36" t="n">
        <v>30</v>
      </c>
      <c r="E47" s="33" t="n">
        <f aca="false">D47/C47</f>
        <v>0.5</v>
      </c>
    </row>
    <row r="48" customFormat="false" ht="11.25" hidden="true" customHeight="true" outlineLevel="2" collapsed="false">
      <c r="A48" s="34" t="s">
        <v>61</v>
      </c>
      <c r="B48" s="35" t="s">
        <v>62</v>
      </c>
      <c r="C48" s="29" t="n">
        <v>60</v>
      </c>
      <c r="D48" s="36" t="n">
        <v>30</v>
      </c>
      <c r="E48" s="33" t="n">
        <f aca="false">D48/C48</f>
        <v>0.5</v>
      </c>
    </row>
    <row r="49" customFormat="false" ht="11.25" hidden="true" customHeight="true" outlineLevel="2" collapsed="false">
      <c r="A49" s="34" t="s">
        <v>61</v>
      </c>
      <c r="B49" s="35" t="s">
        <v>62</v>
      </c>
      <c r="C49" s="29" t="n">
        <v>60</v>
      </c>
      <c r="D49" s="36" t="n">
        <v>30</v>
      </c>
      <c r="E49" s="33" t="n">
        <f aca="false">D49/C49</f>
        <v>0.5</v>
      </c>
    </row>
    <row r="50" customFormat="false" ht="11.25" hidden="true" customHeight="true" outlineLevel="1" collapsed="true">
      <c r="A50" s="22" t="s">
        <v>63</v>
      </c>
      <c r="B50" s="23" t="n">
        <v>771</v>
      </c>
      <c r="C50" s="29" t="n">
        <v>60</v>
      </c>
      <c r="D50" s="32" t="n">
        <v>60</v>
      </c>
      <c r="E50" s="33" t="n">
        <f aca="false">D50/C50</f>
        <v>1</v>
      </c>
    </row>
    <row r="51" customFormat="false" ht="11.25" hidden="true" customHeight="true" outlineLevel="2" collapsed="false">
      <c r="A51" s="34" t="s">
        <v>64</v>
      </c>
      <c r="B51" s="35" t="s">
        <v>65</v>
      </c>
      <c r="C51" s="29" t="n">
        <v>60</v>
      </c>
      <c r="D51" s="36" t="n">
        <v>30</v>
      </c>
      <c r="E51" s="33" t="n">
        <f aca="false">D51/C51</f>
        <v>0.5</v>
      </c>
    </row>
    <row r="52" customFormat="false" ht="21.75" hidden="true" customHeight="true" outlineLevel="2" collapsed="false">
      <c r="A52" s="34" t="s">
        <v>66</v>
      </c>
      <c r="B52" s="35" t="s">
        <v>67</v>
      </c>
      <c r="C52" s="29" t="n">
        <v>60</v>
      </c>
      <c r="D52" s="36"/>
      <c r="E52" s="33" t="n">
        <f aca="false">D52/C52</f>
        <v>0</v>
      </c>
    </row>
    <row r="53" customFormat="false" ht="11.25" hidden="true" customHeight="true" outlineLevel="2" collapsed="false">
      <c r="A53" s="34" t="s">
        <v>66</v>
      </c>
      <c r="B53" s="35" t="s">
        <v>67</v>
      </c>
      <c r="C53" s="29" t="n">
        <v>60</v>
      </c>
      <c r="D53" s="36"/>
      <c r="E53" s="33" t="n">
        <f aca="false">D53/C53</f>
        <v>0</v>
      </c>
    </row>
    <row r="54" customFormat="false" ht="11.25" hidden="true" customHeight="true" outlineLevel="1" collapsed="true">
      <c r="A54" s="22" t="s">
        <v>68</v>
      </c>
      <c r="B54" s="23" t="n">
        <v>772</v>
      </c>
      <c r="C54" s="29" t="n">
        <v>60</v>
      </c>
      <c r="D54" s="32" t="n">
        <v>30</v>
      </c>
      <c r="E54" s="33" t="n">
        <f aca="false">D54/C54</f>
        <v>0.5</v>
      </c>
    </row>
    <row r="55" customFormat="false" ht="11.25" hidden="true" customHeight="true" outlineLevel="2" collapsed="false">
      <c r="A55" s="34" t="s">
        <v>69</v>
      </c>
      <c r="B55" s="35" t="s">
        <v>70</v>
      </c>
      <c r="C55" s="29" t="n">
        <v>60</v>
      </c>
      <c r="D55" s="36" t="n">
        <v>30</v>
      </c>
      <c r="E55" s="33" t="n">
        <f aca="false">D55/C55</f>
        <v>0.5</v>
      </c>
    </row>
    <row r="56" customFormat="false" ht="11.25" hidden="true" customHeight="true" outlineLevel="1" collapsed="true">
      <c r="A56" s="22" t="s">
        <v>71</v>
      </c>
      <c r="B56" s="23" t="n">
        <v>811</v>
      </c>
      <c r="C56" s="29" t="n">
        <v>60</v>
      </c>
      <c r="D56" s="32" t="n">
        <v>30</v>
      </c>
      <c r="E56" s="33" t="n">
        <f aca="false">D56/C56</f>
        <v>0.5</v>
      </c>
    </row>
    <row r="57" customFormat="false" ht="11.25" hidden="true" customHeight="true" outlineLevel="2" collapsed="false">
      <c r="A57" s="34" t="s">
        <v>72</v>
      </c>
      <c r="B57" s="35" t="s">
        <v>73</v>
      </c>
      <c r="C57" s="29" t="n">
        <v>60</v>
      </c>
      <c r="D57" s="36" t="n">
        <v>30</v>
      </c>
      <c r="E57" s="33" t="n">
        <f aca="false">D57/C57</f>
        <v>0.5</v>
      </c>
    </row>
    <row r="58" customFormat="false" ht="11.25" hidden="true" customHeight="true" outlineLevel="2" collapsed="false">
      <c r="A58" s="34" t="s">
        <v>72</v>
      </c>
      <c r="B58" s="35" t="s">
        <v>73</v>
      </c>
      <c r="C58" s="29" t="n">
        <v>60</v>
      </c>
      <c r="D58" s="36" t="n">
        <v>30</v>
      </c>
      <c r="E58" s="33" t="n">
        <f aca="false">D58/C58</f>
        <v>0.5</v>
      </c>
    </row>
    <row r="59" customFormat="false" ht="11.25" hidden="true" customHeight="true" outlineLevel="2" collapsed="false">
      <c r="A59" s="34" t="s">
        <v>72</v>
      </c>
      <c r="B59" s="35" t="s">
        <v>73</v>
      </c>
      <c r="C59" s="29" t="n">
        <v>60</v>
      </c>
      <c r="D59" s="36" t="n">
        <v>30</v>
      </c>
      <c r="E59" s="33" t="n">
        <f aca="false">D59/C59</f>
        <v>0.5</v>
      </c>
    </row>
    <row r="60" customFormat="false" ht="11.25" hidden="true" customHeight="true" outlineLevel="2" collapsed="false">
      <c r="A60" s="34" t="s">
        <v>74</v>
      </c>
      <c r="B60" s="35" t="s">
        <v>75</v>
      </c>
      <c r="C60" s="29" t="n">
        <v>60</v>
      </c>
      <c r="D60" s="36" t="n">
        <v>30</v>
      </c>
      <c r="E60" s="33" t="n">
        <f aca="false">D60/C60</f>
        <v>0.5</v>
      </c>
    </row>
    <row r="61" customFormat="false" ht="11.25" hidden="true" customHeight="true" outlineLevel="2" collapsed="false">
      <c r="A61" s="34" t="s">
        <v>76</v>
      </c>
      <c r="B61" s="35" t="s">
        <v>77</v>
      </c>
      <c r="C61" s="29" t="n">
        <v>60</v>
      </c>
      <c r="D61" s="36" t="n">
        <v>30</v>
      </c>
      <c r="E61" s="33" t="n">
        <f aca="false">D61/C61</f>
        <v>0.5</v>
      </c>
    </row>
    <row r="62" customFormat="false" ht="11.25" hidden="true" customHeight="true" outlineLevel="2" collapsed="false">
      <c r="A62" s="34" t="s">
        <v>78</v>
      </c>
      <c r="B62" s="35" t="s">
        <v>79</v>
      </c>
      <c r="C62" s="29" t="n">
        <v>60</v>
      </c>
      <c r="D62" s="36" t="n">
        <v>30</v>
      </c>
      <c r="E62" s="33" t="n">
        <f aca="false">D62/C62</f>
        <v>0.5</v>
      </c>
    </row>
    <row r="63" customFormat="false" ht="11.25" hidden="true" customHeight="true" outlineLevel="1" collapsed="true">
      <c r="A63" s="22" t="s">
        <v>80</v>
      </c>
      <c r="B63" s="23" t="n">
        <v>773</v>
      </c>
      <c r="C63" s="29" t="n">
        <v>60</v>
      </c>
      <c r="D63" s="32" t="n">
        <v>30</v>
      </c>
      <c r="E63" s="33" t="n">
        <f aca="false">D63/C63</f>
        <v>0.5</v>
      </c>
    </row>
    <row r="64" customFormat="false" ht="11.25" hidden="true" customHeight="true" outlineLevel="2" collapsed="false">
      <c r="A64" s="34" t="s">
        <v>81</v>
      </c>
      <c r="B64" s="35" t="s">
        <v>82</v>
      </c>
      <c r="C64" s="29" t="n">
        <v>60</v>
      </c>
      <c r="D64" s="36" t="n">
        <v>30</v>
      </c>
      <c r="E64" s="33" t="n">
        <f aca="false">D64/C64</f>
        <v>0.5</v>
      </c>
    </row>
    <row r="65" customFormat="false" ht="11.25" hidden="true" customHeight="true" outlineLevel="2" collapsed="false">
      <c r="A65" s="34" t="s">
        <v>81</v>
      </c>
      <c r="B65" s="35" t="s">
        <v>82</v>
      </c>
      <c r="C65" s="29" t="n">
        <v>60</v>
      </c>
      <c r="D65" s="36" t="n">
        <v>30</v>
      </c>
      <c r="E65" s="33" t="n">
        <f aca="false">D65/C65</f>
        <v>0.5</v>
      </c>
    </row>
    <row r="66" customFormat="false" ht="11.25" hidden="true" customHeight="true" outlineLevel="2" collapsed="false">
      <c r="A66" s="34" t="s">
        <v>83</v>
      </c>
      <c r="B66" s="35" t="s">
        <v>84</v>
      </c>
      <c r="C66" s="29" t="n">
        <v>60</v>
      </c>
      <c r="D66" s="36" t="n">
        <v>30</v>
      </c>
      <c r="E66" s="33" t="n">
        <f aca="false">D66/C66</f>
        <v>0.5</v>
      </c>
    </row>
    <row r="67" customFormat="false" ht="11.25" hidden="true" customHeight="true" outlineLevel="2" collapsed="false">
      <c r="A67" s="34" t="s">
        <v>83</v>
      </c>
      <c r="B67" s="35" t="s">
        <v>84</v>
      </c>
      <c r="C67" s="29" t="n">
        <v>60</v>
      </c>
      <c r="D67" s="36" t="n">
        <v>30</v>
      </c>
      <c r="E67" s="33" t="n">
        <f aca="false">D67/C67</f>
        <v>0.5</v>
      </c>
    </row>
    <row r="68" customFormat="false" ht="11.25" hidden="true" customHeight="true" outlineLevel="2" collapsed="false">
      <c r="A68" s="34" t="s">
        <v>83</v>
      </c>
      <c r="B68" s="35" t="s">
        <v>84</v>
      </c>
      <c r="C68" s="29" t="n">
        <v>60</v>
      </c>
      <c r="D68" s="36" t="n">
        <v>30</v>
      </c>
      <c r="E68" s="33" t="n">
        <f aca="false">D68/C68</f>
        <v>0.5</v>
      </c>
    </row>
    <row r="69" customFormat="false" ht="11.25" hidden="true" customHeight="true" outlineLevel="2" collapsed="false">
      <c r="A69" s="34" t="s">
        <v>85</v>
      </c>
      <c r="B69" s="35" t="s">
        <v>86</v>
      </c>
      <c r="C69" s="29" t="n">
        <v>60</v>
      </c>
      <c r="D69" s="36" t="n">
        <v>30</v>
      </c>
      <c r="E69" s="33" t="n">
        <f aca="false">D69/C69</f>
        <v>0.5</v>
      </c>
    </row>
    <row r="70" customFormat="false" ht="11.25" hidden="true" customHeight="true" outlineLevel="1" collapsed="true">
      <c r="A70" s="22" t="s">
        <v>87</v>
      </c>
      <c r="B70" s="23" t="n">
        <v>774</v>
      </c>
      <c r="C70" s="29" t="n">
        <v>60</v>
      </c>
      <c r="D70" s="32" t="n">
        <v>22.5</v>
      </c>
      <c r="E70" s="33" t="n">
        <f aca="false">D70/C70</f>
        <v>0.375</v>
      </c>
    </row>
    <row r="71" customFormat="false" ht="11.25" hidden="true" customHeight="true" outlineLevel="2" collapsed="false">
      <c r="A71" s="34" t="s">
        <v>88</v>
      </c>
      <c r="B71" s="35" t="s">
        <v>89</v>
      </c>
      <c r="C71" s="29" t="n">
        <v>60</v>
      </c>
      <c r="D71" s="36" t="n">
        <v>30</v>
      </c>
      <c r="E71" s="33" t="n">
        <f aca="false">D71/C71</f>
        <v>0.5</v>
      </c>
    </row>
    <row r="72" customFormat="false" ht="11.25" hidden="true" customHeight="true" outlineLevel="2" collapsed="false">
      <c r="A72" s="34" t="s">
        <v>88</v>
      </c>
      <c r="B72" s="35" t="s">
        <v>89</v>
      </c>
      <c r="C72" s="29" t="n">
        <v>60</v>
      </c>
      <c r="D72" s="36" t="n">
        <v>30</v>
      </c>
      <c r="E72" s="33" t="n">
        <f aca="false">D72/C72</f>
        <v>0.5</v>
      </c>
    </row>
    <row r="73" customFormat="false" ht="11.25" hidden="true" customHeight="true" outlineLevel="2" collapsed="false">
      <c r="A73" s="34" t="s">
        <v>90</v>
      </c>
      <c r="B73" s="35" t="s">
        <v>91</v>
      </c>
      <c r="C73" s="29" t="n">
        <v>60</v>
      </c>
      <c r="D73" s="36" t="n">
        <v>30</v>
      </c>
      <c r="E73" s="33" t="n">
        <f aca="false">D73/C73</f>
        <v>0.5</v>
      </c>
    </row>
    <row r="74" customFormat="false" ht="11.25" hidden="true" customHeight="true" outlineLevel="2" collapsed="false">
      <c r="A74" s="34" t="s">
        <v>90</v>
      </c>
      <c r="B74" s="35" t="s">
        <v>91</v>
      </c>
      <c r="C74" s="29" t="n">
        <v>60</v>
      </c>
      <c r="D74" s="36" t="n">
        <v>30</v>
      </c>
      <c r="E74" s="33" t="n">
        <f aca="false">D74/C74</f>
        <v>0.5</v>
      </c>
    </row>
    <row r="75" customFormat="false" ht="11.25" hidden="true" customHeight="true" outlineLevel="1" collapsed="true">
      <c r="A75" s="22" t="s">
        <v>92</v>
      </c>
      <c r="B75" s="23" t="n">
        <v>775</v>
      </c>
      <c r="C75" s="29" t="n">
        <v>60</v>
      </c>
      <c r="D75" s="32" t="n">
        <v>30</v>
      </c>
      <c r="E75" s="33" t="n">
        <f aca="false">D75/C75</f>
        <v>0.5</v>
      </c>
    </row>
    <row r="76" customFormat="false" ht="11.25" hidden="true" customHeight="true" outlineLevel="2" collapsed="false">
      <c r="A76" s="34" t="s">
        <v>93</v>
      </c>
      <c r="B76" s="35" t="s">
        <v>94</v>
      </c>
      <c r="C76" s="29" t="n">
        <v>60</v>
      </c>
      <c r="D76" s="36"/>
      <c r="E76" s="33" t="n">
        <f aca="false">D76/C76</f>
        <v>0</v>
      </c>
    </row>
    <row r="77" customFormat="false" ht="11.25" hidden="true" customHeight="true" outlineLevel="2" collapsed="false">
      <c r="A77" s="34" t="s">
        <v>93</v>
      </c>
      <c r="B77" s="35" t="s">
        <v>94</v>
      </c>
      <c r="C77" s="29" t="n">
        <v>60</v>
      </c>
      <c r="D77" s="36"/>
      <c r="E77" s="33" t="n">
        <f aca="false">D77/C77</f>
        <v>0</v>
      </c>
    </row>
    <row r="78" customFormat="false" ht="11.25" hidden="true" customHeight="true" outlineLevel="2" collapsed="false">
      <c r="A78" s="34" t="s">
        <v>95</v>
      </c>
      <c r="B78" s="35" t="s">
        <v>96</v>
      </c>
      <c r="C78" s="29" t="n">
        <v>60</v>
      </c>
      <c r="D78" s="36" t="n">
        <v>30</v>
      </c>
      <c r="E78" s="33" t="n">
        <f aca="false">D78/C78</f>
        <v>0.5</v>
      </c>
    </row>
    <row r="79" customFormat="false" ht="11.25" hidden="true" customHeight="true" outlineLevel="1" collapsed="true">
      <c r="A79" s="22" t="s">
        <v>97</v>
      </c>
      <c r="B79" s="23" t="n">
        <v>776</v>
      </c>
      <c r="C79" s="29" t="n">
        <v>60</v>
      </c>
      <c r="D79" s="32" t="n">
        <v>30</v>
      </c>
      <c r="E79" s="33" t="n">
        <f aca="false">D79/C79</f>
        <v>0.5</v>
      </c>
    </row>
    <row r="80" customFormat="false" ht="11.25" hidden="true" customHeight="true" outlineLevel="2" collapsed="false">
      <c r="A80" s="34" t="s">
        <v>98</v>
      </c>
      <c r="B80" s="35" t="s">
        <v>99</v>
      </c>
      <c r="C80" s="29" t="n">
        <v>60</v>
      </c>
      <c r="D80" s="36" t="n">
        <v>30</v>
      </c>
      <c r="E80" s="33" t="n">
        <f aca="false">D80/C80</f>
        <v>0.5</v>
      </c>
    </row>
    <row r="81" customFormat="false" ht="11.25" hidden="true" customHeight="true" outlineLevel="1" collapsed="true">
      <c r="A81" s="22" t="s">
        <v>100</v>
      </c>
      <c r="B81" s="23" t="n">
        <v>777</v>
      </c>
      <c r="C81" s="29" t="n">
        <v>60</v>
      </c>
      <c r="D81" s="32" t="n">
        <v>30</v>
      </c>
      <c r="E81" s="33" t="n">
        <f aca="false">D81/C81</f>
        <v>0.5</v>
      </c>
    </row>
    <row r="82" customFormat="false" ht="11.25" hidden="true" customHeight="true" outlineLevel="2" collapsed="false">
      <c r="A82" s="34" t="s">
        <v>101</v>
      </c>
      <c r="B82" s="35" t="s">
        <v>102</v>
      </c>
      <c r="C82" s="29" t="n">
        <v>60</v>
      </c>
      <c r="D82" s="36" t="n">
        <v>30</v>
      </c>
      <c r="E82" s="33" t="n">
        <f aca="false">D82/C82</f>
        <v>0.5</v>
      </c>
    </row>
    <row r="83" customFormat="false" ht="21.75" hidden="true" customHeight="true" outlineLevel="2" collapsed="false">
      <c r="A83" s="34" t="s">
        <v>101</v>
      </c>
      <c r="B83" s="35" t="s">
        <v>102</v>
      </c>
      <c r="C83" s="29" t="n">
        <v>60</v>
      </c>
      <c r="D83" s="36" t="n">
        <v>30</v>
      </c>
      <c r="E83" s="33" t="n">
        <f aca="false">D83/C83</f>
        <v>0.5</v>
      </c>
    </row>
    <row r="84" customFormat="false" ht="11.25" hidden="true" customHeight="true" outlineLevel="2" collapsed="false">
      <c r="A84" s="34" t="s">
        <v>101</v>
      </c>
      <c r="B84" s="35" t="s">
        <v>102</v>
      </c>
      <c r="C84" s="29" t="n">
        <v>60</v>
      </c>
      <c r="D84" s="36" t="n">
        <v>30</v>
      </c>
      <c r="E84" s="33" t="n">
        <f aca="false">D84/C84</f>
        <v>0.5</v>
      </c>
    </row>
    <row r="85" customFormat="false" ht="11.25" hidden="true" customHeight="true" outlineLevel="2" collapsed="false">
      <c r="A85" s="34" t="s">
        <v>101</v>
      </c>
      <c r="B85" s="35" t="s">
        <v>102</v>
      </c>
      <c r="C85" s="29" t="n">
        <v>60</v>
      </c>
      <c r="D85" s="36" t="n">
        <v>30</v>
      </c>
      <c r="E85" s="33" t="n">
        <f aca="false">D85/C85</f>
        <v>0.5</v>
      </c>
    </row>
    <row r="86" customFormat="false" ht="11.25" hidden="true" customHeight="true" outlineLevel="2" collapsed="false">
      <c r="A86" s="34" t="s">
        <v>103</v>
      </c>
      <c r="B86" s="35" t="s">
        <v>104</v>
      </c>
      <c r="C86" s="29" t="n">
        <v>60</v>
      </c>
      <c r="D86" s="36" t="n">
        <v>30</v>
      </c>
      <c r="E86" s="33" t="n">
        <f aca="false">D86/C86</f>
        <v>0.5</v>
      </c>
    </row>
    <row r="87" customFormat="false" ht="11.25" hidden="true" customHeight="true" outlineLevel="2" collapsed="false">
      <c r="A87" s="34" t="s">
        <v>105</v>
      </c>
      <c r="B87" s="35" t="s">
        <v>106</v>
      </c>
      <c r="C87" s="29" t="n">
        <v>60</v>
      </c>
      <c r="D87" s="36" t="n">
        <v>30</v>
      </c>
      <c r="E87" s="33" t="n">
        <f aca="false">D87/C87</f>
        <v>0.5</v>
      </c>
    </row>
    <row r="88" customFormat="false" ht="11.25" hidden="true" customHeight="true" outlineLevel="1" collapsed="true">
      <c r="A88" s="22" t="s">
        <v>107</v>
      </c>
      <c r="B88" s="23" t="n">
        <v>779</v>
      </c>
      <c r="C88" s="29" t="n">
        <v>60</v>
      </c>
      <c r="D88" s="32" t="n">
        <v>30</v>
      </c>
      <c r="E88" s="33" t="n">
        <f aca="false">D88/C88</f>
        <v>0.5</v>
      </c>
    </row>
    <row r="89" customFormat="false" ht="11.25" hidden="true" customHeight="true" outlineLevel="2" collapsed="false">
      <c r="A89" s="34" t="s">
        <v>108</v>
      </c>
      <c r="B89" s="35" t="s">
        <v>109</v>
      </c>
      <c r="C89" s="29" t="n">
        <v>60</v>
      </c>
      <c r="D89" s="36" t="n">
        <v>30</v>
      </c>
      <c r="E89" s="33" t="n">
        <f aca="false">D89/C89</f>
        <v>0.5</v>
      </c>
    </row>
    <row r="90" customFormat="false" ht="11.25" hidden="true" customHeight="true" outlineLevel="2" collapsed="false">
      <c r="A90" s="34" t="s">
        <v>108</v>
      </c>
      <c r="B90" s="35" t="s">
        <v>109</v>
      </c>
      <c r="C90" s="29" t="n">
        <v>60</v>
      </c>
      <c r="D90" s="36" t="n">
        <v>30</v>
      </c>
      <c r="E90" s="33" t="n">
        <f aca="false">D90/C90</f>
        <v>0.5</v>
      </c>
    </row>
    <row r="91" customFormat="false" ht="11.25" hidden="true" customHeight="true" outlineLevel="2" collapsed="false">
      <c r="A91" s="34" t="s">
        <v>108</v>
      </c>
      <c r="B91" s="35" t="s">
        <v>109</v>
      </c>
      <c r="C91" s="29" t="n">
        <v>60</v>
      </c>
      <c r="D91" s="36" t="n">
        <v>30</v>
      </c>
      <c r="E91" s="33" t="n">
        <f aca="false">D91/C91</f>
        <v>0.5</v>
      </c>
    </row>
    <row r="92" customFormat="false" ht="11.25" hidden="true" customHeight="true" outlineLevel="2" collapsed="false">
      <c r="A92" s="34" t="s">
        <v>110</v>
      </c>
      <c r="B92" s="35" t="s">
        <v>111</v>
      </c>
      <c r="C92" s="29" t="n">
        <v>60</v>
      </c>
      <c r="D92" s="36" t="n">
        <v>30</v>
      </c>
      <c r="E92" s="33" t="n">
        <f aca="false">D92/C92</f>
        <v>0.5</v>
      </c>
    </row>
    <row r="93" customFormat="false" ht="11.25" hidden="true" customHeight="true" outlineLevel="2" collapsed="false">
      <c r="A93" s="34" t="s">
        <v>110</v>
      </c>
      <c r="B93" s="35" t="s">
        <v>111</v>
      </c>
      <c r="C93" s="29" t="n">
        <v>60</v>
      </c>
      <c r="D93" s="36" t="n">
        <v>30</v>
      </c>
      <c r="E93" s="33" t="n">
        <f aca="false">D93/C93</f>
        <v>0.5</v>
      </c>
    </row>
    <row r="94" customFormat="false" ht="21.75" hidden="true" customHeight="true" outlineLevel="2" collapsed="false">
      <c r="A94" s="34" t="s">
        <v>110</v>
      </c>
      <c r="B94" s="35" t="s">
        <v>111</v>
      </c>
      <c r="C94" s="29" t="n">
        <v>60</v>
      </c>
      <c r="D94" s="36" t="n">
        <v>30</v>
      </c>
      <c r="E94" s="33" t="n">
        <f aca="false">D94/C94</f>
        <v>0.5</v>
      </c>
    </row>
    <row r="95" customFormat="false" ht="11.25" hidden="true" customHeight="true" outlineLevel="2" collapsed="false">
      <c r="A95" s="34" t="s">
        <v>112</v>
      </c>
      <c r="B95" s="35" t="s">
        <v>113</v>
      </c>
      <c r="C95" s="29" t="n">
        <v>60</v>
      </c>
      <c r="D95" s="36" t="n">
        <v>30</v>
      </c>
      <c r="E95" s="33" t="n">
        <f aca="false">D95/C95</f>
        <v>0.5</v>
      </c>
    </row>
    <row r="96" customFormat="false" ht="11.25" hidden="true" customHeight="true" outlineLevel="1" collapsed="true">
      <c r="A96" s="22" t="s">
        <v>114</v>
      </c>
      <c r="B96" s="23" t="n">
        <v>781</v>
      </c>
      <c r="C96" s="29" t="n">
        <v>60</v>
      </c>
      <c r="D96" s="37" t="n">
        <v>30</v>
      </c>
      <c r="E96" s="33" t="n">
        <f aca="false">D96/C96</f>
        <v>0.5</v>
      </c>
    </row>
    <row r="97" customFormat="false" ht="11.25" hidden="true" customHeight="true" outlineLevel="1" collapsed="false">
      <c r="A97" s="22" t="s">
        <v>115</v>
      </c>
      <c r="B97" s="23" t="n">
        <v>782</v>
      </c>
      <c r="C97" s="29" t="n">
        <v>60</v>
      </c>
      <c r="D97" s="32" t="n">
        <v>30</v>
      </c>
      <c r="E97" s="33" t="n">
        <f aca="false">D97/C97</f>
        <v>0.5</v>
      </c>
    </row>
    <row r="98" customFormat="false" ht="11.25" hidden="true" customHeight="true" outlineLevel="2" collapsed="false">
      <c r="A98" s="34" t="s">
        <v>116</v>
      </c>
      <c r="B98" s="35" t="s">
        <v>117</v>
      </c>
      <c r="C98" s="29" t="n">
        <v>60</v>
      </c>
      <c r="D98" s="36" t="n">
        <v>30</v>
      </c>
      <c r="E98" s="33" t="n">
        <f aca="false">D98/C98</f>
        <v>0.5</v>
      </c>
    </row>
    <row r="99" customFormat="false" ht="11.25" hidden="true" customHeight="true" outlineLevel="2" collapsed="false">
      <c r="A99" s="34" t="s">
        <v>118</v>
      </c>
      <c r="B99" s="35" t="s">
        <v>119</v>
      </c>
      <c r="C99" s="29" t="n">
        <v>60</v>
      </c>
      <c r="D99" s="36" t="n">
        <v>30</v>
      </c>
      <c r="E99" s="33" t="n">
        <f aca="false">D99/C99</f>
        <v>0.5</v>
      </c>
    </row>
    <row r="100" customFormat="false" ht="11.25" hidden="true" customHeight="true" outlineLevel="2" collapsed="false">
      <c r="A100" s="34" t="s">
        <v>120</v>
      </c>
      <c r="B100" s="35" t="s">
        <v>121</v>
      </c>
      <c r="C100" s="29" t="n">
        <v>60</v>
      </c>
      <c r="D100" s="36" t="n">
        <v>30</v>
      </c>
      <c r="E100" s="33" t="n">
        <f aca="false">D100/C100</f>
        <v>0.5</v>
      </c>
    </row>
    <row r="101" customFormat="false" ht="11.25" hidden="true" customHeight="true" outlineLevel="2" collapsed="false">
      <c r="A101" s="34" t="s">
        <v>120</v>
      </c>
      <c r="B101" s="35" t="s">
        <v>121</v>
      </c>
      <c r="C101" s="29" t="n">
        <v>60</v>
      </c>
      <c r="D101" s="36" t="n">
        <v>30</v>
      </c>
      <c r="E101" s="33" t="n">
        <f aca="false">D101/C101</f>
        <v>0.5</v>
      </c>
    </row>
    <row r="102" customFormat="false" ht="11.25" hidden="true" customHeight="true" outlineLevel="1" collapsed="true">
      <c r="A102" s="22" t="s">
        <v>122</v>
      </c>
      <c r="B102" s="23" t="n">
        <v>810</v>
      </c>
      <c r="C102" s="29" t="n">
        <v>60</v>
      </c>
      <c r="D102" s="32" t="n">
        <v>30</v>
      </c>
      <c r="E102" s="33" t="n">
        <f aca="false">D102/C102</f>
        <v>0.5</v>
      </c>
    </row>
    <row r="103" customFormat="false" ht="11.25" hidden="true" customHeight="true" outlineLevel="2" collapsed="false">
      <c r="A103" s="34" t="s">
        <v>123</v>
      </c>
      <c r="B103" s="35" t="s">
        <v>124</v>
      </c>
      <c r="C103" s="29" t="n">
        <v>60</v>
      </c>
      <c r="D103" s="36" t="n">
        <v>30</v>
      </c>
      <c r="E103" s="33" t="n">
        <f aca="false">D103/C103</f>
        <v>0.5</v>
      </c>
    </row>
    <row r="104" customFormat="false" ht="11.25" hidden="true" customHeight="true" outlineLevel="2" collapsed="false">
      <c r="A104" s="34" t="s">
        <v>125</v>
      </c>
      <c r="B104" s="35" t="s">
        <v>126</v>
      </c>
      <c r="C104" s="29" t="n">
        <v>60</v>
      </c>
      <c r="D104" s="36" t="n">
        <v>30</v>
      </c>
      <c r="E104" s="33" t="n">
        <f aca="false">D104/C104</f>
        <v>0.5</v>
      </c>
    </row>
    <row r="105" customFormat="false" ht="11.25" hidden="true" customHeight="true" outlineLevel="1" collapsed="true">
      <c r="A105" s="22" t="s">
        <v>127</v>
      </c>
      <c r="B105" s="23" t="n">
        <v>783</v>
      </c>
      <c r="C105" s="29" t="n">
        <v>60</v>
      </c>
      <c r="D105" s="32" t="n">
        <v>30</v>
      </c>
      <c r="E105" s="33" t="n">
        <f aca="false">D105/C105</f>
        <v>0.5</v>
      </c>
    </row>
    <row r="106" customFormat="false" ht="11.25" hidden="true" customHeight="true" outlineLevel="2" collapsed="false">
      <c r="A106" s="34" t="s">
        <v>128</v>
      </c>
      <c r="B106" s="35" t="s">
        <v>129</v>
      </c>
      <c r="C106" s="29" t="n">
        <v>60</v>
      </c>
      <c r="D106" s="36" t="n">
        <v>30</v>
      </c>
      <c r="E106" s="33" t="n">
        <f aca="false">D106/C106</f>
        <v>0.5</v>
      </c>
    </row>
    <row r="107" customFormat="false" ht="11.25" hidden="true" customHeight="true" outlineLevel="1" collapsed="true">
      <c r="A107" s="22" t="s">
        <v>130</v>
      </c>
      <c r="B107" s="23" t="n">
        <v>784</v>
      </c>
      <c r="C107" s="29" t="n">
        <v>60</v>
      </c>
      <c r="D107" s="32" t="n">
        <v>30</v>
      </c>
      <c r="E107" s="33" t="n">
        <f aca="false">D107/C107</f>
        <v>0.5</v>
      </c>
    </row>
    <row r="108" customFormat="false" ht="11.25" hidden="true" customHeight="true" outlineLevel="2" collapsed="false">
      <c r="A108" s="34" t="s">
        <v>131</v>
      </c>
      <c r="B108" s="35" t="s">
        <v>132</v>
      </c>
      <c r="C108" s="29" t="n">
        <v>60</v>
      </c>
      <c r="D108" s="36" t="n">
        <v>30</v>
      </c>
      <c r="E108" s="33" t="n">
        <f aca="false">D108/C108</f>
        <v>0.5</v>
      </c>
    </row>
    <row r="109" customFormat="false" ht="11.25" hidden="true" customHeight="true" outlineLevel="2" collapsed="false">
      <c r="A109" s="34" t="s">
        <v>131</v>
      </c>
      <c r="B109" s="35" t="s">
        <v>132</v>
      </c>
      <c r="C109" s="29" t="n">
        <v>60</v>
      </c>
      <c r="D109" s="36" t="n">
        <v>30</v>
      </c>
      <c r="E109" s="33" t="n">
        <f aca="false">D109/C109</f>
        <v>0.5</v>
      </c>
    </row>
    <row r="110" customFormat="false" ht="11.25" hidden="true" customHeight="true" outlineLevel="2" collapsed="false">
      <c r="A110" s="34" t="s">
        <v>131</v>
      </c>
      <c r="B110" s="35" t="s">
        <v>132</v>
      </c>
      <c r="C110" s="29" t="n">
        <v>60</v>
      </c>
      <c r="D110" s="36" t="n">
        <v>30</v>
      </c>
      <c r="E110" s="33" t="n">
        <f aca="false">D110/C110</f>
        <v>0.5</v>
      </c>
    </row>
    <row r="111" customFormat="false" ht="11.25" hidden="true" customHeight="true" outlineLevel="2" collapsed="false">
      <c r="A111" s="34" t="s">
        <v>133</v>
      </c>
      <c r="B111" s="35" t="s">
        <v>134</v>
      </c>
      <c r="C111" s="29" t="n">
        <v>60</v>
      </c>
      <c r="D111" s="36" t="n">
        <v>30</v>
      </c>
      <c r="E111" s="33" t="n">
        <f aca="false">D111/C111</f>
        <v>0.5</v>
      </c>
    </row>
    <row r="112" customFormat="false" ht="11.25" hidden="true" customHeight="true" outlineLevel="1" collapsed="true">
      <c r="A112" s="22" t="s">
        <v>135</v>
      </c>
      <c r="B112" s="23" t="n">
        <v>785</v>
      </c>
      <c r="C112" s="29" t="n">
        <v>60</v>
      </c>
      <c r="D112" s="32" t="n">
        <v>30</v>
      </c>
      <c r="E112" s="33" t="n">
        <f aca="false">D112/C112</f>
        <v>0.5</v>
      </c>
    </row>
    <row r="113" customFormat="false" ht="11.25" hidden="true" customHeight="true" outlineLevel="2" collapsed="false">
      <c r="A113" s="34" t="s">
        <v>136</v>
      </c>
      <c r="B113" s="35" t="s">
        <v>137</v>
      </c>
      <c r="C113" s="29" t="n">
        <v>60</v>
      </c>
      <c r="D113" s="36" t="n">
        <v>30</v>
      </c>
      <c r="E113" s="33" t="n">
        <f aca="false">D113/C113</f>
        <v>0.5</v>
      </c>
    </row>
    <row r="114" customFormat="false" ht="11.25" hidden="true" customHeight="true" outlineLevel="2" collapsed="false">
      <c r="A114" s="34" t="s">
        <v>136</v>
      </c>
      <c r="B114" s="35" t="s">
        <v>137</v>
      </c>
      <c r="C114" s="29" t="n">
        <v>60</v>
      </c>
      <c r="D114" s="36" t="n">
        <v>30</v>
      </c>
      <c r="E114" s="33" t="n">
        <f aca="false">D114/C114</f>
        <v>0.5</v>
      </c>
    </row>
    <row r="115" customFormat="false" ht="11.25" hidden="true" customHeight="true" outlineLevel="2" collapsed="false">
      <c r="A115" s="34" t="s">
        <v>138</v>
      </c>
      <c r="B115" s="35" t="s">
        <v>139</v>
      </c>
      <c r="C115" s="29" t="n">
        <v>60</v>
      </c>
      <c r="D115" s="36" t="n">
        <v>30</v>
      </c>
      <c r="E115" s="33" t="n">
        <f aca="false">D115/C115</f>
        <v>0.5</v>
      </c>
    </row>
    <row r="116" customFormat="false" ht="11.25" hidden="true" customHeight="true" outlineLevel="2" collapsed="false">
      <c r="A116" s="34" t="s">
        <v>140</v>
      </c>
      <c r="B116" s="35" t="s">
        <v>141</v>
      </c>
      <c r="C116" s="29" t="n">
        <v>60</v>
      </c>
      <c r="D116" s="36" t="n">
        <v>30</v>
      </c>
      <c r="E116" s="33" t="n">
        <f aca="false">D116/C116</f>
        <v>0.5</v>
      </c>
    </row>
    <row r="117" customFormat="false" ht="11.25" hidden="true" customHeight="true" outlineLevel="2" collapsed="false">
      <c r="A117" s="34" t="s">
        <v>140</v>
      </c>
      <c r="B117" s="35" t="s">
        <v>141</v>
      </c>
      <c r="C117" s="29" t="n">
        <v>60</v>
      </c>
      <c r="D117" s="36" t="n">
        <v>30</v>
      </c>
      <c r="E117" s="33" t="n">
        <f aca="false">D117/C117</f>
        <v>0.5</v>
      </c>
    </row>
    <row r="118" customFormat="false" ht="11.25" hidden="true" customHeight="true" outlineLevel="1" collapsed="true">
      <c r="A118" s="22" t="s">
        <v>142</v>
      </c>
      <c r="B118" s="23" t="n">
        <v>786</v>
      </c>
      <c r="C118" s="29" t="n">
        <v>60</v>
      </c>
      <c r="D118" s="32" t="n">
        <v>30</v>
      </c>
      <c r="E118" s="33" t="n">
        <f aca="false">D118/C118</f>
        <v>0.5</v>
      </c>
    </row>
    <row r="119" customFormat="false" ht="11.25" hidden="true" customHeight="true" outlineLevel="2" collapsed="false">
      <c r="A119" s="34" t="s">
        <v>143</v>
      </c>
      <c r="B119" s="35" t="s">
        <v>144</v>
      </c>
      <c r="C119" s="29" t="n">
        <v>60</v>
      </c>
      <c r="D119" s="36"/>
      <c r="E119" s="33" t="n">
        <f aca="false">D119/C119</f>
        <v>0</v>
      </c>
    </row>
    <row r="120" customFormat="false" ht="11.25" hidden="true" customHeight="true" outlineLevel="1" collapsed="true">
      <c r="A120" s="22" t="s">
        <v>145</v>
      </c>
      <c r="B120" s="23" t="n">
        <v>787</v>
      </c>
      <c r="C120" s="29" t="n">
        <v>60</v>
      </c>
      <c r="D120" s="32" t="n">
        <v>30</v>
      </c>
      <c r="E120" s="33" t="n">
        <f aca="false">D120/C120</f>
        <v>0.5</v>
      </c>
    </row>
    <row r="121" customFormat="false" ht="11.25" hidden="true" customHeight="true" outlineLevel="2" collapsed="false">
      <c r="A121" s="34" t="s">
        <v>146</v>
      </c>
      <c r="B121" s="35" t="s">
        <v>147</v>
      </c>
      <c r="C121" s="29" t="n">
        <v>60</v>
      </c>
      <c r="D121" s="36" t="n">
        <v>30</v>
      </c>
      <c r="E121" s="33" t="n">
        <f aca="false">D121/C121</f>
        <v>0.5</v>
      </c>
    </row>
    <row r="122" customFormat="false" ht="11.25" hidden="true" customHeight="true" outlineLevel="2" collapsed="false">
      <c r="A122" s="34" t="s">
        <v>148</v>
      </c>
      <c r="B122" s="35" t="s">
        <v>149</v>
      </c>
      <c r="C122" s="29" t="n">
        <v>60</v>
      </c>
      <c r="D122" s="36" t="n">
        <v>30</v>
      </c>
      <c r="E122" s="33" t="n">
        <f aca="false">D122/C122</f>
        <v>0.5</v>
      </c>
    </row>
    <row r="123" customFormat="false" ht="11.25" hidden="true" customHeight="true" outlineLevel="1" collapsed="true">
      <c r="A123" s="22" t="s">
        <v>150</v>
      </c>
      <c r="B123" s="23" t="n">
        <v>789</v>
      </c>
      <c r="C123" s="29" t="n">
        <v>60</v>
      </c>
      <c r="D123" s="32" t="n">
        <v>30</v>
      </c>
      <c r="E123" s="33" t="n">
        <f aca="false">D123/C123</f>
        <v>0.5</v>
      </c>
    </row>
    <row r="124" customFormat="false" ht="11.25" hidden="true" customHeight="true" outlineLevel="2" collapsed="false">
      <c r="A124" s="34" t="s">
        <v>151</v>
      </c>
      <c r="B124" s="35" t="s">
        <v>152</v>
      </c>
      <c r="C124" s="29" t="n">
        <v>60</v>
      </c>
      <c r="D124" s="36" t="n">
        <v>30</v>
      </c>
      <c r="E124" s="33" t="n">
        <f aca="false">D124/C124</f>
        <v>0.5</v>
      </c>
    </row>
    <row r="125" customFormat="false" ht="11.25" hidden="true" customHeight="true" outlineLevel="2" collapsed="false">
      <c r="A125" s="34" t="s">
        <v>153</v>
      </c>
      <c r="B125" s="35" t="s">
        <v>154</v>
      </c>
      <c r="C125" s="29" t="n">
        <v>60</v>
      </c>
      <c r="D125" s="36" t="n">
        <v>30</v>
      </c>
      <c r="E125" s="33" t="n">
        <f aca="false">D125/C125</f>
        <v>0.5</v>
      </c>
    </row>
    <row r="126" customFormat="false" ht="11.25" hidden="true" customHeight="true" outlineLevel="2" collapsed="false">
      <c r="A126" s="34" t="s">
        <v>153</v>
      </c>
      <c r="B126" s="35" t="s">
        <v>154</v>
      </c>
      <c r="C126" s="29" t="n">
        <v>60</v>
      </c>
      <c r="D126" s="36" t="n">
        <v>30</v>
      </c>
      <c r="E126" s="33" t="n">
        <f aca="false">D126/C126</f>
        <v>0.5</v>
      </c>
    </row>
    <row r="127" customFormat="false" ht="11.25" hidden="true" customHeight="true" outlineLevel="1" collapsed="true">
      <c r="A127" s="22" t="s">
        <v>155</v>
      </c>
      <c r="B127" s="23" t="n">
        <v>790</v>
      </c>
      <c r="C127" s="29" t="n">
        <v>60</v>
      </c>
      <c r="D127" s="32" t="n">
        <v>40</v>
      </c>
      <c r="E127" s="33" t="n">
        <f aca="false">D127/C127</f>
        <v>0.666666666666667</v>
      </c>
    </row>
    <row r="128" customFormat="false" ht="11.25" hidden="true" customHeight="true" outlineLevel="2" collapsed="false">
      <c r="A128" s="34" t="s">
        <v>156</v>
      </c>
      <c r="B128" s="35" t="s">
        <v>157</v>
      </c>
      <c r="C128" s="29" t="n">
        <v>60</v>
      </c>
      <c r="D128" s="36" t="n">
        <v>30</v>
      </c>
      <c r="E128" s="33" t="n">
        <f aca="false">D128/C128</f>
        <v>0.5</v>
      </c>
    </row>
    <row r="129" customFormat="false" ht="11.25" hidden="true" customHeight="true" outlineLevel="1" collapsed="true">
      <c r="A129" s="22" t="s">
        <v>158</v>
      </c>
      <c r="B129" s="23" t="n">
        <v>791</v>
      </c>
      <c r="C129" s="29" t="n">
        <v>60</v>
      </c>
      <c r="D129" s="32" t="n">
        <v>30</v>
      </c>
      <c r="E129" s="33" t="n">
        <f aca="false">D129/C129</f>
        <v>0.5</v>
      </c>
    </row>
    <row r="130" customFormat="false" ht="11.25" hidden="true" customHeight="true" outlineLevel="2" collapsed="false">
      <c r="A130" s="34" t="s">
        <v>159</v>
      </c>
      <c r="B130" s="35" t="s">
        <v>160</v>
      </c>
      <c r="C130" s="29" t="n">
        <v>60</v>
      </c>
      <c r="D130" s="36" t="n">
        <v>30</v>
      </c>
      <c r="E130" s="33" t="n">
        <f aca="false">D130/C130</f>
        <v>0.5</v>
      </c>
    </row>
    <row r="131" customFormat="false" ht="11.25" hidden="true" customHeight="true" outlineLevel="2" collapsed="false">
      <c r="A131" s="34" t="s">
        <v>161</v>
      </c>
      <c r="B131" s="35" t="s">
        <v>162</v>
      </c>
      <c r="C131" s="29" t="n">
        <v>60</v>
      </c>
      <c r="D131" s="36" t="n">
        <v>30</v>
      </c>
      <c r="E131" s="33" t="n">
        <f aca="false">D131/C131</f>
        <v>0.5</v>
      </c>
    </row>
    <row r="132" customFormat="false" ht="11.25" hidden="true" customHeight="true" outlineLevel="1" collapsed="true">
      <c r="A132" s="22" t="s">
        <v>163</v>
      </c>
      <c r="B132" s="23" t="n">
        <v>792</v>
      </c>
      <c r="C132" s="29" t="n">
        <v>60</v>
      </c>
      <c r="D132" s="32" t="n">
        <v>30</v>
      </c>
      <c r="E132" s="33" t="n">
        <f aca="false">D132/C132</f>
        <v>0.5</v>
      </c>
    </row>
    <row r="133" customFormat="false" ht="11.25" hidden="true" customHeight="true" outlineLevel="2" collapsed="false">
      <c r="A133" s="34" t="s">
        <v>164</v>
      </c>
      <c r="B133" s="35" t="s">
        <v>165</v>
      </c>
      <c r="C133" s="29" t="n">
        <v>60</v>
      </c>
      <c r="D133" s="36" t="n">
        <v>30</v>
      </c>
      <c r="E133" s="33" t="n">
        <f aca="false">D133/C133</f>
        <v>0.5</v>
      </c>
    </row>
    <row r="134" customFormat="false" ht="11.25" hidden="true" customHeight="true" outlineLevel="1" collapsed="true">
      <c r="A134" s="22" t="s">
        <v>166</v>
      </c>
      <c r="B134" s="23" t="n">
        <v>793</v>
      </c>
      <c r="C134" s="29" t="n">
        <v>60</v>
      </c>
      <c r="D134" s="32" t="n">
        <v>30</v>
      </c>
      <c r="E134" s="33" t="n">
        <f aca="false">D134/C134</f>
        <v>0.5</v>
      </c>
    </row>
    <row r="135" customFormat="false" ht="11.25" hidden="true" customHeight="true" outlineLevel="2" collapsed="false">
      <c r="A135" s="34" t="s">
        <v>167</v>
      </c>
      <c r="B135" s="35" t="s">
        <v>168</v>
      </c>
      <c r="C135" s="29" t="n">
        <v>60</v>
      </c>
      <c r="D135" s="36" t="n">
        <v>30</v>
      </c>
      <c r="E135" s="33" t="n">
        <f aca="false">D135/C135</f>
        <v>0.5</v>
      </c>
    </row>
    <row r="136" customFormat="false" ht="11.25" hidden="true" customHeight="true" outlineLevel="2" collapsed="false">
      <c r="A136" s="34" t="s">
        <v>169</v>
      </c>
      <c r="B136" s="35" t="s">
        <v>170</v>
      </c>
      <c r="C136" s="29" t="n">
        <v>60</v>
      </c>
      <c r="D136" s="36" t="n">
        <v>30</v>
      </c>
      <c r="E136" s="33" t="n">
        <f aca="false">D136/C136</f>
        <v>0.5</v>
      </c>
    </row>
    <row r="137" customFormat="false" ht="11.25" hidden="true" customHeight="true" outlineLevel="1" collapsed="true">
      <c r="A137" s="22" t="s">
        <v>171</v>
      </c>
      <c r="B137" s="23" t="n">
        <v>794</v>
      </c>
      <c r="C137" s="29" t="n">
        <v>60</v>
      </c>
      <c r="D137" s="32" t="n">
        <v>30</v>
      </c>
      <c r="E137" s="33" t="n">
        <f aca="false">D137/C137</f>
        <v>0.5</v>
      </c>
    </row>
    <row r="138" customFormat="false" ht="11.25" hidden="true" customHeight="true" outlineLevel="2" collapsed="false">
      <c r="A138" s="34" t="s">
        <v>172</v>
      </c>
      <c r="B138" s="35" t="s">
        <v>173</v>
      </c>
      <c r="C138" s="29" t="n">
        <v>60</v>
      </c>
      <c r="D138" s="36" t="n">
        <v>30</v>
      </c>
      <c r="E138" s="33" t="n">
        <f aca="false">D138/C138</f>
        <v>0.5</v>
      </c>
    </row>
    <row r="139" customFormat="false" ht="11.25" hidden="true" customHeight="true" outlineLevel="2" collapsed="false">
      <c r="A139" s="34" t="s">
        <v>174</v>
      </c>
      <c r="B139" s="35" t="s">
        <v>175</v>
      </c>
      <c r="C139" s="29" t="n">
        <v>60</v>
      </c>
      <c r="D139" s="36" t="n">
        <v>30</v>
      </c>
      <c r="E139" s="33" t="n">
        <f aca="false">D139/C139</f>
        <v>0.5</v>
      </c>
    </row>
    <row r="140" customFormat="false" ht="11.25" hidden="true" customHeight="true" outlineLevel="1" collapsed="true">
      <c r="A140" s="22" t="s">
        <v>176</v>
      </c>
      <c r="B140" s="23" t="n">
        <v>795</v>
      </c>
      <c r="C140" s="29" t="n">
        <v>60</v>
      </c>
      <c r="D140" s="37" t="n">
        <v>60</v>
      </c>
      <c r="E140" s="33" t="n">
        <f aca="false">D140/C140</f>
        <v>1</v>
      </c>
    </row>
    <row r="141" customFormat="false" ht="11.25" hidden="true" customHeight="true" outlineLevel="1" collapsed="false">
      <c r="A141" s="22" t="s">
        <v>177</v>
      </c>
      <c r="B141" s="23" t="n">
        <v>796</v>
      </c>
      <c r="C141" s="29" t="n">
        <v>60</v>
      </c>
      <c r="D141" s="37" t="n">
        <v>30</v>
      </c>
      <c r="E141" s="33" t="n">
        <f aca="false">D141/C141</f>
        <v>0.5</v>
      </c>
    </row>
    <row r="142" customFormat="false" ht="11.25" hidden="true" customHeight="true" outlineLevel="1" collapsed="false">
      <c r="A142" s="22" t="s">
        <v>178</v>
      </c>
      <c r="B142" s="23" t="n">
        <v>797</v>
      </c>
      <c r="C142" s="29" t="n">
        <v>60</v>
      </c>
      <c r="D142" s="32" t="n">
        <v>30</v>
      </c>
      <c r="E142" s="33" t="n">
        <f aca="false">D142/C142</f>
        <v>0.5</v>
      </c>
    </row>
    <row r="143" customFormat="false" ht="11.25" hidden="true" customHeight="true" outlineLevel="2" collapsed="false">
      <c r="A143" s="34" t="s">
        <v>179</v>
      </c>
      <c r="B143" s="35" t="s">
        <v>180</v>
      </c>
      <c r="C143" s="29" t="n">
        <v>60</v>
      </c>
      <c r="D143" s="36" t="n">
        <v>30</v>
      </c>
      <c r="E143" s="33" t="n">
        <f aca="false">D143/C143</f>
        <v>0.5</v>
      </c>
    </row>
    <row r="144" customFormat="false" ht="11.25" hidden="true" customHeight="true" outlineLevel="2" collapsed="false">
      <c r="A144" s="34" t="s">
        <v>181</v>
      </c>
      <c r="B144" s="35" t="s">
        <v>182</v>
      </c>
      <c r="C144" s="29" t="n">
        <v>60</v>
      </c>
      <c r="D144" s="36" t="n">
        <v>30</v>
      </c>
      <c r="E144" s="33" t="n">
        <f aca="false">D144/C144</f>
        <v>0.5</v>
      </c>
    </row>
    <row r="145" customFormat="false" ht="11.25" hidden="true" customHeight="true" outlineLevel="1" collapsed="true">
      <c r="A145" s="22" t="s">
        <v>183</v>
      </c>
      <c r="B145" s="23" t="n">
        <v>798</v>
      </c>
      <c r="C145" s="29" t="n">
        <v>60</v>
      </c>
      <c r="D145" s="32" t="n">
        <v>20</v>
      </c>
      <c r="E145" s="33" t="n">
        <f aca="false">D145/C145</f>
        <v>0.333333333333333</v>
      </c>
    </row>
    <row r="146" customFormat="false" ht="11.25" hidden="true" customHeight="true" outlineLevel="2" collapsed="false">
      <c r="A146" s="34" t="s">
        <v>184</v>
      </c>
      <c r="B146" s="35" t="s">
        <v>185</v>
      </c>
      <c r="C146" s="29" t="n">
        <v>60</v>
      </c>
      <c r="D146" s="36" t="n">
        <v>30</v>
      </c>
      <c r="E146" s="33" t="n">
        <f aca="false">D146/C146</f>
        <v>0.5</v>
      </c>
    </row>
    <row r="147" customFormat="false" ht="11.25" hidden="true" customHeight="true" outlineLevel="1" collapsed="true">
      <c r="A147" s="22" t="s">
        <v>186</v>
      </c>
      <c r="B147" s="23" t="n">
        <v>799</v>
      </c>
      <c r="C147" s="29" t="n">
        <v>60</v>
      </c>
      <c r="D147" s="37" t="n">
        <v>30</v>
      </c>
      <c r="E147" s="33" t="n">
        <f aca="false">D147/C147</f>
        <v>0.5</v>
      </c>
    </row>
    <row r="148" customFormat="false" ht="11.25" hidden="true" customHeight="true" outlineLevel="1" collapsed="false">
      <c r="A148" s="22" t="s">
        <v>187</v>
      </c>
      <c r="B148" s="23" t="n">
        <v>800</v>
      </c>
      <c r="C148" s="29" t="n">
        <v>60</v>
      </c>
      <c r="D148" s="32"/>
      <c r="E148" s="33" t="n">
        <f aca="false">D148/C148</f>
        <v>0</v>
      </c>
    </row>
    <row r="149" customFormat="false" ht="11.25" hidden="true" customHeight="true" outlineLevel="2" collapsed="false">
      <c r="A149" s="34" t="s">
        <v>188</v>
      </c>
      <c r="B149" s="35" t="s">
        <v>189</v>
      </c>
      <c r="C149" s="29" t="n">
        <v>60</v>
      </c>
      <c r="D149" s="36"/>
      <c r="E149" s="33" t="n">
        <f aca="false">D149/C149</f>
        <v>0</v>
      </c>
    </row>
    <row r="150" customFormat="false" ht="11.25" hidden="true" customHeight="true" outlineLevel="2" collapsed="false">
      <c r="A150" s="34" t="s">
        <v>188</v>
      </c>
      <c r="B150" s="35" t="s">
        <v>189</v>
      </c>
      <c r="C150" s="29" t="n">
        <v>60</v>
      </c>
      <c r="D150" s="36"/>
      <c r="E150" s="33" t="n">
        <f aca="false">D150/C150</f>
        <v>0</v>
      </c>
    </row>
    <row r="151" customFormat="false" ht="11.25" hidden="true" customHeight="true" outlineLevel="2" collapsed="false">
      <c r="A151" s="34" t="s">
        <v>188</v>
      </c>
      <c r="B151" s="35" t="s">
        <v>189</v>
      </c>
      <c r="C151" s="29" t="n">
        <v>60</v>
      </c>
      <c r="D151" s="36"/>
      <c r="E151" s="33" t="n">
        <f aca="false">D151/C151</f>
        <v>0</v>
      </c>
    </row>
    <row r="152" customFormat="false" ht="11.25" hidden="true" customHeight="true" outlineLevel="2" collapsed="false">
      <c r="A152" s="34" t="s">
        <v>188</v>
      </c>
      <c r="B152" s="35" t="s">
        <v>189</v>
      </c>
      <c r="C152" s="29" t="n">
        <v>60</v>
      </c>
      <c r="D152" s="36"/>
      <c r="E152" s="33" t="n">
        <f aca="false">D152/C152</f>
        <v>0</v>
      </c>
    </row>
    <row r="153" customFormat="false" ht="11.25" hidden="true" customHeight="true" outlineLevel="2" collapsed="false">
      <c r="A153" s="34" t="s">
        <v>190</v>
      </c>
      <c r="B153" s="35" t="s">
        <v>191</v>
      </c>
      <c r="C153" s="29" t="n">
        <v>60</v>
      </c>
      <c r="D153" s="36"/>
      <c r="E153" s="33" t="n">
        <f aca="false">D153/C153</f>
        <v>0</v>
      </c>
    </row>
    <row r="154" customFormat="false" ht="11.25" hidden="true" customHeight="true" outlineLevel="2" collapsed="false">
      <c r="A154" s="34" t="s">
        <v>190</v>
      </c>
      <c r="B154" s="35" t="s">
        <v>191</v>
      </c>
      <c r="C154" s="29" t="n">
        <v>60</v>
      </c>
      <c r="D154" s="36"/>
      <c r="E154" s="33" t="n">
        <f aca="false">D154/C154</f>
        <v>0</v>
      </c>
    </row>
    <row r="155" customFormat="false" ht="11.25" hidden="true" customHeight="true" outlineLevel="2" collapsed="false">
      <c r="A155" s="34" t="s">
        <v>190</v>
      </c>
      <c r="B155" s="35" t="s">
        <v>191</v>
      </c>
      <c r="C155" s="29" t="n">
        <v>60</v>
      </c>
      <c r="D155" s="36"/>
      <c r="E155" s="33" t="n">
        <f aca="false">D155/C155</f>
        <v>0</v>
      </c>
    </row>
    <row r="156" customFormat="false" ht="11.25" hidden="true" customHeight="true" outlineLevel="2" collapsed="false">
      <c r="A156" s="34" t="s">
        <v>190</v>
      </c>
      <c r="B156" s="35" t="s">
        <v>191</v>
      </c>
      <c r="C156" s="29" t="n">
        <v>60</v>
      </c>
      <c r="D156" s="36"/>
      <c r="E156" s="33" t="n">
        <f aca="false">D156/C156</f>
        <v>0</v>
      </c>
    </row>
    <row r="157" customFormat="false" ht="11.25" hidden="true" customHeight="true" outlineLevel="2" collapsed="false">
      <c r="A157" s="34" t="s">
        <v>190</v>
      </c>
      <c r="B157" s="35" t="s">
        <v>191</v>
      </c>
      <c r="C157" s="29" t="n">
        <v>60</v>
      </c>
      <c r="D157" s="36"/>
      <c r="E157" s="33" t="n">
        <f aca="false">D157/C157</f>
        <v>0</v>
      </c>
    </row>
    <row r="158" customFormat="false" ht="21.75" hidden="true" customHeight="true" outlineLevel="2" collapsed="false">
      <c r="A158" s="34" t="s">
        <v>190</v>
      </c>
      <c r="B158" s="35" t="s">
        <v>191</v>
      </c>
      <c r="C158" s="29" t="n">
        <v>60</v>
      </c>
      <c r="D158" s="36"/>
      <c r="E158" s="33" t="n">
        <f aca="false">D158/C158</f>
        <v>0</v>
      </c>
    </row>
    <row r="159" customFormat="false" ht="11.25" hidden="true" customHeight="true" outlineLevel="1" collapsed="true">
      <c r="A159" s="22" t="s">
        <v>192</v>
      </c>
      <c r="B159" s="23" t="n">
        <v>819</v>
      </c>
      <c r="C159" s="29" t="n">
        <v>60</v>
      </c>
      <c r="D159" s="32" t="n">
        <v>40</v>
      </c>
      <c r="E159" s="33" t="n">
        <f aca="false">D159/C159</f>
        <v>0.666666666666667</v>
      </c>
    </row>
    <row r="160" customFormat="false" ht="11.25" hidden="true" customHeight="true" outlineLevel="2" collapsed="false">
      <c r="A160" s="34" t="s">
        <v>193</v>
      </c>
      <c r="B160" s="35" t="s">
        <v>194</v>
      </c>
      <c r="C160" s="29" t="n">
        <v>60</v>
      </c>
      <c r="D160" s="36"/>
      <c r="E160" s="33" t="n">
        <f aca="false">D160/C160</f>
        <v>0</v>
      </c>
    </row>
    <row r="161" customFormat="false" ht="11.25" hidden="true" customHeight="true" outlineLevel="2" collapsed="false">
      <c r="A161" s="34" t="s">
        <v>193</v>
      </c>
      <c r="B161" s="35" t="s">
        <v>194</v>
      </c>
      <c r="C161" s="29" t="n">
        <v>60</v>
      </c>
      <c r="D161" s="36"/>
      <c r="E161" s="33" t="n">
        <f aca="false">D161/C161</f>
        <v>0</v>
      </c>
    </row>
    <row r="162" customFormat="false" ht="11.25" hidden="true" customHeight="true" outlineLevel="2" collapsed="false">
      <c r="A162" s="34" t="s">
        <v>195</v>
      </c>
      <c r="B162" s="35" t="s">
        <v>196</v>
      </c>
      <c r="C162" s="29" t="n">
        <v>60</v>
      </c>
      <c r="D162" s="36" t="n">
        <v>30</v>
      </c>
      <c r="E162" s="33" t="n">
        <f aca="false">D162/C162</f>
        <v>0.5</v>
      </c>
    </row>
    <row r="163" customFormat="false" ht="21.75" hidden="true" customHeight="true" outlineLevel="2" collapsed="false">
      <c r="A163" s="34" t="s">
        <v>197</v>
      </c>
      <c r="B163" s="35" t="s">
        <v>198</v>
      </c>
      <c r="C163" s="29" t="n">
        <v>60</v>
      </c>
      <c r="D163" s="36" t="n">
        <v>30</v>
      </c>
      <c r="E163" s="33" t="n">
        <f aca="false">D163/C163</f>
        <v>0.5</v>
      </c>
    </row>
    <row r="164" customFormat="false" ht="11.25" hidden="true" customHeight="true" outlineLevel="1" collapsed="true">
      <c r="A164" s="22" t="s">
        <v>199</v>
      </c>
      <c r="B164" s="23" t="n">
        <v>812</v>
      </c>
      <c r="C164" s="29" t="n">
        <v>60</v>
      </c>
      <c r="D164" s="32" t="n">
        <v>30</v>
      </c>
      <c r="E164" s="33" t="n">
        <f aca="false">D164/C164</f>
        <v>0.5</v>
      </c>
    </row>
    <row r="165" customFormat="false" ht="11.25" hidden="true" customHeight="true" outlineLevel="2" collapsed="false">
      <c r="A165" s="34" t="s">
        <v>200</v>
      </c>
      <c r="B165" s="35" t="s">
        <v>201</v>
      </c>
      <c r="C165" s="29" t="n">
        <v>60</v>
      </c>
      <c r="D165" s="36" t="n">
        <v>30</v>
      </c>
      <c r="E165" s="33" t="n">
        <f aca="false">D165/C165</f>
        <v>0.5</v>
      </c>
    </row>
    <row r="166" customFormat="false" ht="11.25" hidden="true" customHeight="true" outlineLevel="2" collapsed="false">
      <c r="A166" s="34" t="s">
        <v>202</v>
      </c>
      <c r="B166" s="35" t="s">
        <v>203</v>
      </c>
      <c r="C166" s="29" t="n">
        <v>60</v>
      </c>
      <c r="D166" s="36" t="n">
        <v>30</v>
      </c>
      <c r="E166" s="33" t="n">
        <f aca="false">D166/C166</f>
        <v>0.5</v>
      </c>
    </row>
    <row r="167" customFormat="false" ht="11.25" hidden="true" customHeight="true" outlineLevel="2" collapsed="false">
      <c r="A167" s="34" t="s">
        <v>202</v>
      </c>
      <c r="B167" s="35" t="s">
        <v>203</v>
      </c>
      <c r="C167" s="29" t="n">
        <v>60</v>
      </c>
      <c r="D167" s="36" t="n">
        <v>30</v>
      </c>
      <c r="E167" s="33" t="n">
        <f aca="false">D167/C167</f>
        <v>0.5</v>
      </c>
    </row>
    <row r="168" customFormat="false" ht="11.25" hidden="true" customHeight="true" outlineLevel="1" collapsed="true">
      <c r="A168" s="22" t="s">
        <v>204</v>
      </c>
      <c r="B168" s="23" t="n">
        <v>820</v>
      </c>
      <c r="C168" s="29" t="n">
        <v>60</v>
      </c>
      <c r="D168" s="32" t="n">
        <v>30</v>
      </c>
      <c r="E168" s="33" t="n">
        <f aca="false">D168/C168</f>
        <v>0.5</v>
      </c>
    </row>
    <row r="169" customFormat="false" ht="11.25" hidden="true" customHeight="true" outlineLevel="2" collapsed="false">
      <c r="A169" s="34" t="s">
        <v>205</v>
      </c>
      <c r="B169" s="35" t="s">
        <v>206</v>
      </c>
      <c r="C169" s="29" t="n">
        <v>60</v>
      </c>
      <c r="D169" s="36"/>
      <c r="E169" s="33" t="n">
        <f aca="false">D169/C169</f>
        <v>0</v>
      </c>
    </row>
    <row r="170" customFormat="false" ht="11.25" hidden="true" customHeight="true" outlineLevel="2" collapsed="false">
      <c r="A170" s="34" t="s">
        <v>205</v>
      </c>
      <c r="B170" s="35" t="s">
        <v>206</v>
      </c>
      <c r="C170" s="29" t="n">
        <v>60</v>
      </c>
      <c r="D170" s="36"/>
      <c r="E170" s="33" t="n">
        <f aca="false">D170/C170</f>
        <v>0</v>
      </c>
    </row>
    <row r="171" customFormat="false" ht="11.25" hidden="true" customHeight="true" outlineLevel="2" collapsed="false">
      <c r="A171" s="34" t="s">
        <v>207</v>
      </c>
      <c r="B171" s="35" t="s">
        <v>208</v>
      </c>
      <c r="C171" s="29" t="n">
        <v>60</v>
      </c>
      <c r="D171" s="36"/>
      <c r="E171" s="33" t="n">
        <f aca="false">D171/C171</f>
        <v>0</v>
      </c>
    </row>
    <row r="172" customFormat="false" ht="11.25" hidden="true" customHeight="true" outlineLevel="2" collapsed="false">
      <c r="A172" s="34" t="s">
        <v>207</v>
      </c>
      <c r="B172" s="35" t="s">
        <v>208</v>
      </c>
      <c r="C172" s="29" t="n">
        <v>60</v>
      </c>
      <c r="D172" s="36"/>
      <c r="E172" s="33" t="n">
        <f aca="false">D172/C172</f>
        <v>0</v>
      </c>
    </row>
    <row r="173" customFormat="false" ht="21.75" hidden="true" customHeight="true" outlineLevel="2" collapsed="false">
      <c r="A173" s="34" t="s">
        <v>207</v>
      </c>
      <c r="B173" s="35" t="s">
        <v>208</v>
      </c>
      <c r="C173" s="29" t="n">
        <v>60</v>
      </c>
      <c r="D173" s="36"/>
      <c r="E173" s="33" t="n">
        <f aca="false">D173/C173</f>
        <v>0</v>
      </c>
    </row>
    <row r="174" customFormat="false" ht="11.25" hidden="true" customHeight="true" outlineLevel="2" collapsed="false">
      <c r="A174" s="34" t="s">
        <v>209</v>
      </c>
      <c r="B174" s="35" t="s">
        <v>210</v>
      </c>
      <c r="C174" s="29" t="n">
        <v>60</v>
      </c>
      <c r="D174" s="36" t="n">
        <v>30</v>
      </c>
      <c r="E174" s="33" t="n">
        <f aca="false">D174/C174</f>
        <v>0.5</v>
      </c>
    </row>
    <row r="175" customFormat="false" ht="21.75" hidden="true" customHeight="true" outlineLevel="2" collapsed="false">
      <c r="A175" s="34" t="s">
        <v>209</v>
      </c>
      <c r="B175" s="35" t="s">
        <v>210</v>
      </c>
      <c r="C175" s="29" t="n">
        <v>60</v>
      </c>
      <c r="D175" s="36" t="n">
        <v>30</v>
      </c>
      <c r="E175" s="33" t="n">
        <f aca="false">D175/C175</f>
        <v>0.5</v>
      </c>
    </row>
    <row r="176" customFormat="false" ht="11.25" hidden="true" customHeight="true" outlineLevel="1" collapsed="true">
      <c r="A176" s="22" t="s">
        <v>211</v>
      </c>
      <c r="B176" s="23" t="n">
        <v>821</v>
      </c>
      <c r="C176" s="29" t="n">
        <v>60</v>
      </c>
      <c r="D176" s="37" t="n">
        <v>15</v>
      </c>
      <c r="E176" s="33" t="n">
        <f aca="false">D176/C176</f>
        <v>0.25</v>
      </c>
    </row>
    <row r="177" customFormat="false" ht="11.25" hidden="true" customHeight="true" outlineLevel="1" collapsed="false">
      <c r="A177" s="22" t="s">
        <v>212</v>
      </c>
      <c r="B177" s="23" t="n">
        <v>822</v>
      </c>
      <c r="C177" s="29" t="n">
        <v>60</v>
      </c>
      <c r="D177" s="32" t="n">
        <v>30</v>
      </c>
      <c r="E177" s="33" t="n">
        <f aca="false">D177/C177</f>
        <v>0.5</v>
      </c>
    </row>
    <row r="178" customFormat="false" ht="11.25" hidden="true" customHeight="true" outlineLevel="2" collapsed="false">
      <c r="A178" s="34" t="s">
        <v>213</v>
      </c>
      <c r="B178" s="35" t="s">
        <v>214</v>
      </c>
      <c r="C178" s="29" t="n">
        <v>60</v>
      </c>
      <c r="D178" s="36" t="n">
        <v>30</v>
      </c>
      <c r="E178" s="33" t="n">
        <f aca="false">D178/C178</f>
        <v>0.5</v>
      </c>
    </row>
    <row r="179" customFormat="false" ht="11.25" hidden="true" customHeight="true" outlineLevel="2" collapsed="false">
      <c r="A179" s="34" t="s">
        <v>215</v>
      </c>
      <c r="B179" s="35" t="s">
        <v>216</v>
      </c>
      <c r="C179" s="29" t="n">
        <v>60</v>
      </c>
      <c r="D179" s="36" t="n">
        <v>30</v>
      </c>
      <c r="E179" s="33" t="n">
        <f aca="false">D179/C179</f>
        <v>0.5</v>
      </c>
    </row>
    <row r="180" customFormat="false" ht="11.25" hidden="true" customHeight="true" outlineLevel="2" collapsed="false">
      <c r="A180" s="34" t="s">
        <v>217</v>
      </c>
      <c r="B180" s="35" t="s">
        <v>218</v>
      </c>
      <c r="C180" s="29" t="n">
        <v>60</v>
      </c>
      <c r="D180" s="36" t="n">
        <v>30</v>
      </c>
      <c r="E180" s="33" t="n">
        <f aca="false">D180/C180</f>
        <v>0.5</v>
      </c>
    </row>
    <row r="181" customFormat="false" ht="11.25" hidden="true" customHeight="true" outlineLevel="2" collapsed="false">
      <c r="A181" s="34" t="s">
        <v>219</v>
      </c>
      <c r="B181" s="35" t="s">
        <v>220</v>
      </c>
      <c r="C181" s="29" t="n">
        <v>60</v>
      </c>
      <c r="D181" s="36" t="n">
        <v>30</v>
      </c>
      <c r="E181" s="33" t="n">
        <f aca="false">D181/C181</f>
        <v>0.5</v>
      </c>
    </row>
    <row r="182" customFormat="false" ht="11.25" hidden="true" customHeight="true" outlineLevel="2" collapsed="false">
      <c r="A182" s="34" t="s">
        <v>221</v>
      </c>
      <c r="B182" s="35" t="s">
        <v>222</v>
      </c>
      <c r="C182" s="29" t="n">
        <v>60</v>
      </c>
      <c r="D182" s="36" t="n">
        <v>30</v>
      </c>
      <c r="E182" s="33" t="n">
        <f aca="false">D182/C182</f>
        <v>0.5</v>
      </c>
    </row>
    <row r="183" customFormat="false" ht="11.25" hidden="true" customHeight="true" outlineLevel="1" collapsed="true">
      <c r="A183" s="22" t="s">
        <v>223</v>
      </c>
      <c r="B183" s="23" t="n">
        <v>823</v>
      </c>
      <c r="C183" s="29" t="n">
        <v>60</v>
      </c>
      <c r="D183" s="32" t="n">
        <v>30</v>
      </c>
      <c r="E183" s="33" t="n">
        <f aca="false">D183/C183</f>
        <v>0.5</v>
      </c>
    </row>
    <row r="184" customFormat="false" ht="11.25" hidden="true" customHeight="true" outlineLevel="2" collapsed="false">
      <c r="A184" s="34" t="s">
        <v>224</v>
      </c>
      <c r="B184" s="35" t="s">
        <v>225</v>
      </c>
      <c r="C184" s="29" t="n">
        <v>60</v>
      </c>
      <c r="D184" s="36" t="n">
        <v>30</v>
      </c>
      <c r="E184" s="33" t="n">
        <f aca="false">D184/C184</f>
        <v>0.5</v>
      </c>
    </row>
    <row r="185" customFormat="false" ht="11.25" hidden="true" customHeight="true" outlineLevel="2" collapsed="false">
      <c r="A185" s="34" t="s">
        <v>226</v>
      </c>
      <c r="B185" s="35" t="s">
        <v>227</v>
      </c>
      <c r="C185" s="29" t="n">
        <v>60</v>
      </c>
      <c r="D185" s="36" t="n">
        <v>30</v>
      </c>
      <c r="E185" s="33" t="n">
        <f aca="false">D185/C185</f>
        <v>0.5</v>
      </c>
    </row>
    <row r="186" customFormat="false" ht="11.25" hidden="true" customHeight="true" outlineLevel="1" collapsed="true">
      <c r="A186" s="22" t="s">
        <v>228</v>
      </c>
      <c r="B186" s="23" t="n">
        <v>824</v>
      </c>
      <c r="C186" s="29" t="n">
        <v>60</v>
      </c>
      <c r="D186" s="37" t="n">
        <v>30</v>
      </c>
      <c r="E186" s="33" t="n">
        <f aca="false">D186/C186</f>
        <v>0.5</v>
      </c>
    </row>
    <row r="187" customFormat="false" ht="11.25" hidden="true" customHeight="true" outlineLevel="1" collapsed="false">
      <c r="A187" s="22" t="s">
        <v>229</v>
      </c>
      <c r="B187" s="23" t="n">
        <v>825</v>
      </c>
      <c r="C187" s="29" t="n">
        <v>60</v>
      </c>
      <c r="D187" s="32" t="n">
        <v>40</v>
      </c>
      <c r="E187" s="33" t="n">
        <f aca="false">D187/C187</f>
        <v>0.666666666666667</v>
      </c>
    </row>
    <row r="188" customFormat="false" ht="11.25" hidden="true" customHeight="true" outlineLevel="2" collapsed="false">
      <c r="A188" s="34" t="s">
        <v>230</v>
      </c>
      <c r="B188" s="35" t="s">
        <v>231</v>
      </c>
      <c r="C188" s="29" t="n">
        <v>60</v>
      </c>
      <c r="D188" s="36"/>
      <c r="E188" s="33" t="n">
        <f aca="false">D188/C188</f>
        <v>0</v>
      </c>
    </row>
    <row r="189" customFormat="false" ht="11.25" hidden="true" customHeight="true" outlineLevel="2" collapsed="false">
      <c r="A189" s="34" t="s">
        <v>232</v>
      </c>
      <c r="B189" s="35" t="s">
        <v>233</v>
      </c>
      <c r="C189" s="29" t="n">
        <v>60</v>
      </c>
      <c r="D189" s="36" t="n">
        <v>50</v>
      </c>
      <c r="E189" s="33" t="n">
        <f aca="false">D189/C189</f>
        <v>0.833333333333333</v>
      </c>
    </row>
    <row r="190" customFormat="false" ht="11.25" hidden="true" customHeight="true" outlineLevel="1" collapsed="true">
      <c r="A190" s="22" t="s">
        <v>234</v>
      </c>
      <c r="B190" s="23" t="n">
        <v>826</v>
      </c>
      <c r="C190" s="29" t="n">
        <v>60</v>
      </c>
      <c r="D190" s="32" t="n">
        <v>30</v>
      </c>
      <c r="E190" s="33" t="n">
        <f aca="false">D190/C190</f>
        <v>0.5</v>
      </c>
    </row>
    <row r="191" customFormat="false" ht="11.25" hidden="true" customHeight="true" outlineLevel="2" collapsed="false">
      <c r="A191" s="34" t="s">
        <v>235</v>
      </c>
      <c r="B191" s="35" t="s">
        <v>236</v>
      </c>
      <c r="C191" s="29" t="n">
        <v>60</v>
      </c>
      <c r="D191" s="36" t="n">
        <v>30</v>
      </c>
      <c r="E191" s="33" t="n">
        <f aca="false">D191/C191</f>
        <v>0.5</v>
      </c>
    </row>
    <row r="192" customFormat="false" ht="11.25" hidden="true" customHeight="true" outlineLevel="2" collapsed="false">
      <c r="A192" s="34" t="s">
        <v>237</v>
      </c>
      <c r="B192" s="35" t="s">
        <v>238</v>
      </c>
      <c r="C192" s="29" t="n">
        <v>60</v>
      </c>
      <c r="D192" s="36" t="n">
        <v>30</v>
      </c>
      <c r="E192" s="33" t="n">
        <f aca="false">D192/C192</f>
        <v>0.5</v>
      </c>
    </row>
    <row r="193" customFormat="false" ht="11.25" hidden="true" customHeight="true" outlineLevel="2" collapsed="false">
      <c r="A193" s="34" t="s">
        <v>237</v>
      </c>
      <c r="B193" s="35" t="s">
        <v>238</v>
      </c>
      <c r="C193" s="29" t="n">
        <v>60</v>
      </c>
      <c r="D193" s="36" t="n">
        <v>30</v>
      </c>
      <c r="E193" s="33" t="n">
        <f aca="false">D193/C193</f>
        <v>0.5</v>
      </c>
    </row>
    <row r="194" customFormat="false" ht="11.25" hidden="true" customHeight="true" outlineLevel="2" collapsed="false">
      <c r="A194" s="34" t="s">
        <v>239</v>
      </c>
      <c r="B194" s="35" t="s">
        <v>240</v>
      </c>
      <c r="C194" s="29" t="n">
        <v>60</v>
      </c>
      <c r="D194" s="36" t="n">
        <v>30</v>
      </c>
      <c r="E194" s="33" t="n">
        <f aca="false">D194/C194</f>
        <v>0.5</v>
      </c>
    </row>
    <row r="195" customFormat="false" ht="11.25" hidden="true" customHeight="true" outlineLevel="2" collapsed="false">
      <c r="A195" s="34" t="s">
        <v>241</v>
      </c>
      <c r="B195" s="35" t="s">
        <v>242</v>
      </c>
      <c r="C195" s="29" t="n">
        <v>60</v>
      </c>
      <c r="D195" s="36" t="n">
        <v>30</v>
      </c>
      <c r="E195" s="33" t="n">
        <f aca="false">D195/C195</f>
        <v>0.5</v>
      </c>
    </row>
    <row r="196" customFormat="false" ht="21.75" hidden="true" customHeight="true" outlineLevel="2" collapsed="false">
      <c r="A196" s="34" t="s">
        <v>241</v>
      </c>
      <c r="B196" s="35" t="s">
        <v>242</v>
      </c>
      <c r="C196" s="29" t="n">
        <v>60</v>
      </c>
      <c r="D196" s="36" t="n">
        <v>30</v>
      </c>
      <c r="E196" s="33" t="n">
        <f aca="false">D196/C196</f>
        <v>0.5</v>
      </c>
    </row>
    <row r="197" customFormat="false" ht="11.25" hidden="true" customHeight="true" outlineLevel="2" collapsed="false">
      <c r="A197" s="34" t="s">
        <v>243</v>
      </c>
      <c r="B197" s="35" t="s">
        <v>244</v>
      </c>
      <c r="C197" s="29" t="n">
        <v>60</v>
      </c>
      <c r="D197" s="36" t="n">
        <v>30</v>
      </c>
      <c r="E197" s="33" t="n">
        <f aca="false">D197/C197</f>
        <v>0.5</v>
      </c>
    </row>
    <row r="198" customFormat="false" ht="11.25" hidden="true" customHeight="true" outlineLevel="1" collapsed="true">
      <c r="A198" s="22" t="s">
        <v>245</v>
      </c>
      <c r="B198" s="23" t="n">
        <v>827</v>
      </c>
      <c r="C198" s="29" t="n">
        <v>60</v>
      </c>
      <c r="D198" s="32" t="n">
        <v>40</v>
      </c>
      <c r="E198" s="33" t="n">
        <f aca="false">D198/C198</f>
        <v>0.666666666666667</v>
      </c>
    </row>
    <row r="199" customFormat="false" ht="11.25" hidden="true" customHeight="true" outlineLevel="2" collapsed="false">
      <c r="A199" s="34" t="s">
        <v>246</v>
      </c>
      <c r="B199" s="35" t="s">
        <v>247</v>
      </c>
      <c r="C199" s="29" t="n">
        <v>60</v>
      </c>
      <c r="D199" s="36" t="n">
        <v>30</v>
      </c>
      <c r="E199" s="33" t="n">
        <f aca="false">D199/C199</f>
        <v>0.5</v>
      </c>
    </row>
    <row r="200" customFormat="false" ht="11.25" hidden="true" customHeight="true" outlineLevel="2" collapsed="false">
      <c r="A200" s="34" t="s">
        <v>248</v>
      </c>
      <c r="B200" s="35" t="s">
        <v>249</v>
      </c>
      <c r="C200" s="29" t="n">
        <v>60</v>
      </c>
      <c r="D200" s="36"/>
      <c r="E200" s="33" t="n">
        <f aca="false">D200/C200</f>
        <v>0</v>
      </c>
    </row>
    <row r="201" customFormat="false" ht="11.25" hidden="true" customHeight="true" outlineLevel="1" collapsed="true">
      <c r="A201" s="22" t="s">
        <v>250</v>
      </c>
      <c r="B201" s="23" t="n">
        <v>828</v>
      </c>
      <c r="C201" s="29" t="n">
        <v>60</v>
      </c>
      <c r="D201" s="32" t="n">
        <v>30</v>
      </c>
      <c r="E201" s="33" t="n">
        <f aca="false">D201/C201</f>
        <v>0.5</v>
      </c>
    </row>
    <row r="202" customFormat="false" ht="11.25" hidden="true" customHeight="true" outlineLevel="2" collapsed="false">
      <c r="A202" s="34" t="s">
        <v>251</v>
      </c>
      <c r="B202" s="35" t="s">
        <v>252</v>
      </c>
      <c r="C202" s="29" t="n">
        <v>60</v>
      </c>
      <c r="D202" s="36" t="n">
        <v>30</v>
      </c>
      <c r="E202" s="33" t="n">
        <f aca="false">D202/C202</f>
        <v>0.5</v>
      </c>
    </row>
    <row r="203" customFormat="false" ht="11.25" hidden="true" customHeight="true" outlineLevel="2" collapsed="false">
      <c r="A203" s="34" t="s">
        <v>253</v>
      </c>
      <c r="B203" s="35" t="s">
        <v>254</v>
      </c>
      <c r="C203" s="29" t="n">
        <v>60</v>
      </c>
      <c r="D203" s="36" t="n">
        <v>30</v>
      </c>
      <c r="E203" s="33" t="n">
        <f aca="false">D203/C203</f>
        <v>0.5</v>
      </c>
    </row>
    <row r="204" customFormat="false" ht="11.25" hidden="true" customHeight="true" outlineLevel="2" collapsed="false">
      <c r="A204" s="34" t="s">
        <v>253</v>
      </c>
      <c r="B204" s="35" t="s">
        <v>254</v>
      </c>
      <c r="C204" s="29" t="n">
        <v>60</v>
      </c>
      <c r="D204" s="36" t="n">
        <v>30</v>
      </c>
      <c r="E204" s="33" t="n">
        <f aca="false">D204/C204</f>
        <v>0.5</v>
      </c>
    </row>
    <row r="205" customFormat="false" ht="11.25" hidden="true" customHeight="true" outlineLevel="2" collapsed="false">
      <c r="A205" s="34" t="s">
        <v>255</v>
      </c>
      <c r="B205" s="35" t="s">
        <v>256</v>
      </c>
      <c r="C205" s="29" t="n">
        <v>60</v>
      </c>
      <c r="D205" s="36" t="n">
        <v>30</v>
      </c>
      <c r="E205" s="33" t="n">
        <f aca="false">D205/C205</f>
        <v>0.5</v>
      </c>
    </row>
    <row r="206" customFormat="false" ht="11.25" hidden="true" customHeight="true" outlineLevel="1" collapsed="true">
      <c r="A206" s="22" t="s">
        <v>257</v>
      </c>
      <c r="B206" s="23" t="n">
        <v>829</v>
      </c>
      <c r="C206" s="29" t="n">
        <v>60</v>
      </c>
      <c r="D206" s="32" t="n">
        <v>47.5</v>
      </c>
      <c r="E206" s="33" t="n">
        <f aca="false">D206/C206</f>
        <v>0.791666666666667</v>
      </c>
    </row>
    <row r="207" customFormat="false" ht="11.25" hidden="true" customHeight="true" outlineLevel="2" collapsed="false">
      <c r="A207" s="34" t="s">
        <v>258</v>
      </c>
      <c r="B207" s="35" t="s">
        <v>259</v>
      </c>
      <c r="C207" s="29" t="n">
        <v>60</v>
      </c>
      <c r="D207" s="36" t="n">
        <v>30</v>
      </c>
      <c r="E207" s="33" t="n">
        <f aca="false">D207/C207</f>
        <v>0.5</v>
      </c>
    </row>
    <row r="208" customFormat="false" ht="11.25" hidden="true" customHeight="true" outlineLevel="2" collapsed="false">
      <c r="A208" s="34" t="s">
        <v>260</v>
      </c>
      <c r="B208" s="35" t="s">
        <v>261</v>
      </c>
      <c r="C208" s="29" t="n">
        <v>60</v>
      </c>
      <c r="D208" s="36" t="n">
        <v>100</v>
      </c>
      <c r="E208" s="33" t="n">
        <f aca="false">D208/C208</f>
        <v>1.66666666666667</v>
      </c>
    </row>
    <row r="209" customFormat="false" ht="11.25" hidden="true" customHeight="true" outlineLevel="2" collapsed="false">
      <c r="A209" s="34" t="s">
        <v>260</v>
      </c>
      <c r="B209" s="35" t="s">
        <v>261</v>
      </c>
      <c r="C209" s="29" t="n">
        <v>60</v>
      </c>
      <c r="D209" s="36" t="n">
        <v>100</v>
      </c>
      <c r="E209" s="33" t="n">
        <f aca="false">D209/C209</f>
        <v>1.66666666666667</v>
      </c>
    </row>
    <row r="210" customFormat="false" ht="11.25" hidden="true" customHeight="true" outlineLevel="2" collapsed="false">
      <c r="A210" s="34" t="s">
        <v>262</v>
      </c>
      <c r="B210" s="35" t="s">
        <v>263</v>
      </c>
      <c r="C210" s="29" t="n">
        <v>60</v>
      </c>
      <c r="D210" s="36" t="n">
        <v>30</v>
      </c>
      <c r="E210" s="33" t="n">
        <f aca="false">D210/C210</f>
        <v>0.5</v>
      </c>
    </row>
    <row r="211" customFormat="false" ht="11.25" hidden="true" customHeight="true" outlineLevel="1" collapsed="true">
      <c r="A211" s="22" t="s">
        <v>264</v>
      </c>
      <c r="B211" s="23" t="n">
        <v>830</v>
      </c>
      <c r="C211" s="29" t="n">
        <v>60</v>
      </c>
      <c r="D211" s="32" t="n">
        <v>30</v>
      </c>
      <c r="E211" s="33" t="n">
        <f aca="false">D211/C211</f>
        <v>0.5</v>
      </c>
    </row>
    <row r="212" customFormat="false" ht="21.75" hidden="true" customHeight="true" outlineLevel="2" collapsed="false">
      <c r="A212" s="34" t="s">
        <v>265</v>
      </c>
      <c r="B212" s="38" t="s">
        <v>266</v>
      </c>
      <c r="C212" s="29" t="n">
        <v>60</v>
      </c>
      <c r="D212" s="36" t="n">
        <v>30</v>
      </c>
      <c r="E212" s="33" t="n">
        <f aca="false">D212/C212</f>
        <v>0.5</v>
      </c>
    </row>
    <row r="213" customFormat="false" ht="11.25" hidden="true" customHeight="true" outlineLevel="2" collapsed="false">
      <c r="A213" s="34" t="s">
        <v>267</v>
      </c>
      <c r="B213" s="35" t="s">
        <v>268</v>
      </c>
      <c r="C213" s="29" t="n">
        <v>60</v>
      </c>
      <c r="D213" s="36" t="n">
        <v>30</v>
      </c>
      <c r="E213" s="33" t="n">
        <f aca="false">D213/C213</f>
        <v>0.5</v>
      </c>
    </row>
    <row r="214" customFormat="false" ht="11.25" hidden="true" customHeight="true" outlineLevel="1" collapsed="true">
      <c r="A214" s="22" t="s">
        <v>269</v>
      </c>
      <c r="B214" s="23" t="n">
        <v>831</v>
      </c>
      <c r="C214" s="29" t="n">
        <v>60</v>
      </c>
      <c r="D214" s="37" t="n">
        <v>22.5</v>
      </c>
      <c r="E214" s="33" t="n">
        <f aca="false">D214/C214</f>
        <v>0.375</v>
      </c>
    </row>
    <row r="215" customFormat="false" ht="11.25" hidden="true" customHeight="true" outlineLevel="1" collapsed="false">
      <c r="A215" s="22" t="s">
        <v>270</v>
      </c>
      <c r="B215" s="23" t="n">
        <v>832</v>
      </c>
      <c r="C215" s="29" t="n">
        <v>60</v>
      </c>
      <c r="D215" s="32" t="n">
        <v>30</v>
      </c>
      <c r="E215" s="33" t="n">
        <f aca="false">D215/C215</f>
        <v>0.5</v>
      </c>
    </row>
    <row r="216" customFormat="false" ht="11.25" hidden="true" customHeight="true" outlineLevel="2" collapsed="false">
      <c r="A216" s="34" t="s">
        <v>271</v>
      </c>
      <c r="B216" s="35" t="s">
        <v>272</v>
      </c>
      <c r="C216" s="29" t="n">
        <v>60</v>
      </c>
      <c r="D216" s="36" t="n">
        <v>30</v>
      </c>
      <c r="E216" s="33" t="n">
        <f aca="false">D216/C216</f>
        <v>0.5</v>
      </c>
    </row>
    <row r="217" customFormat="false" ht="11.25" hidden="true" customHeight="true" outlineLevel="2" collapsed="false">
      <c r="A217" s="34" t="s">
        <v>273</v>
      </c>
      <c r="B217" s="35" t="s">
        <v>274</v>
      </c>
      <c r="C217" s="29" t="n">
        <v>60</v>
      </c>
      <c r="D217" s="36" t="n">
        <v>30</v>
      </c>
      <c r="E217" s="33" t="n">
        <f aca="false">D217/C217</f>
        <v>0.5</v>
      </c>
    </row>
    <row r="218" customFormat="false" ht="11.25" hidden="true" customHeight="true" outlineLevel="1" collapsed="true">
      <c r="A218" s="22" t="s">
        <v>275</v>
      </c>
      <c r="B218" s="23" t="n">
        <v>833</v>
      </c>
      <c r="C218" s="29" t="n">
        <v>60</v>
      </c>
      <c r="D218" s="32" t="n">
        <v>30</v>
      </c>
      <c r="E218" s="33" t="n">
        <f aca="false">D218/C218</f>
        <v>0.5</v>
      </c>
    </row>
    <row r="219" customFormat="false" ht="11.25" hidden="true" customHeight="true" outlineLevel="2" collapsed="false">
      <c r="A219" s="34" t="s">
        <v>276</v>
      </c>
      <c r="B219" s="35" t="s">
        <v>277</v>
      </c>
      <c r="C219" s="29" t="n">
        <v>60</v>
      </c>
      <c r="D219" s="36"/>
      <c r="E219" s="33" t="n">
        <f aca="false">D219/C219</f>
        <v>0</v>
      </c>
    </row>
    <row r="220" customFormat="false" ht="11.25" hidden="true" customHeight="true" outlineLevel="2" collapsed="false">
      <c r="A220" s="34" t="s">
        <v>278</v>
      </c>
      <c r="B220" s="35" t="s">
        <v>279</v>
      </c>
      <c r="C220" s="29" t="n">
        <v>60</v>
      </c>
      <c r="D220" s="36" t="n">
        <v>30</v>
      </c>
      <c r="E220" s="33" t="n">
        <f aca="false">D220/C220</f>
        <v>0.5</v>
      </c>
    </row>
    <row r="221" customFormat="false" ht="21.75" hidden="true" customHeight="true" outlineLevel="2" collapsed="false">
      <c r="A221" s="34" t="s">
        <v>280</v>
      </c>
      <c r="B221" s="35" t="s">
        <v>281</v>
      </c>
      <c r="C221" s="29" t="n">
        <v>60</v>
      </c>
      <c r="D221" s="36" t="n">
        <v>30</v>
      </c>
      <c r="E221" s="33" t="n">
        <f aca="false">D221/C221</f>
        <v>0.5</v>
      </c>
    </row>
    <row r="222" customFormat="false" ht="11.25" hidden="true" customHeight="true" outlineLevel="2" collapsed="false">
      <c r="A222" s="34" t="s">
        <v>282</v>
      </c>
      <c r="B222" s="35" t="s">
        <v>283</v>
      </c>
      <c r="C222" s="29" t="n">
        <v>60</v>
      </c>
      <c r="D222" s="36" t="n">
        <v>30</v>
      </c>
      <c r="E222" s="33" t="n">
        <f aca="false">D222/C222</f>
        <v>0.5</v>
      </c>
    </row>
    <row r="223" customFormat="false" ht="11.25" hidden="true" customHeight="true" outlineLevel="1" collapsed="true">
      <c r="A223" s="22" t="s">
        <v>284</v>
      </c>
      <c r="B223" s="23" t="n">
        <v>834</v>
      </c>
      <c r="C223" s="29" t="n">
        <v>60</v>
      </c>
      <c r="D223" s="32" t="n">
        <v>45</v>
      </c>
      <c r="E223" s="33" t="n">
        <f aca="false">D223/C223</f>
        <v>0.75</v>
      </c>
    </row>
    <row r="224" customFormat="false" ht="11.25" hidden="true" customHeight="true" outlineLevel="2" collapsed="false">
      <c r="A224" s="34" t="s">
        <v>285</v>
      </c>
      <c r="B224" s="35" t="s">
        <v>286</v>
      </c>
      <c r="C224" s="29" t="n">
        <v>60</v>
      </c>
      <c r="D224" s="36"/>
      <c r="E224" s="33" t="n">
        <f aca="false">D224/C224</f>
        <v>0</v>
      </c>
    </row>
    <row r="225" customFormat="false" ht="11.25" hidden="true" customHeight="true" outlineLevel="2" collapsed="false">
      <c r="A225" s="34" t="s">
        <v>287</v>
      </c>
      <c r="B225" s="35" t="s">
        <v>288</v>
      </c>
      <c r="C225" s="29" t="n">
        <v>60</v>
      </c>
      <c r="D225" s="36" t="n">
        <v>30</v>
      </c>
      <c r="E225" s="33" t="n">
        <f aca="false">D225/C225</f>
        <v>0.5</v>
      </c>
    </row>
    <row r="226" customFormat="false" ht="11.25" hidden="true" customHeight="true" outlineLevel="1" collapsed="true">
      <c r="A226" s="22" t="s">
        <v>289</v>
      </c>
      <c r="B226" s="23" t="n">
        <v>835</v>
      </c>
      <c r="C226" s="29" t="n">
        <v>60</v>
      </c>
      <c r="D226" s="32" t="n">
        <v>30</v>
      </c>
      <c r="E226" s="33" t="n">
        <f aca="false">D226/C226</f>
        <v>0.5</v>
      </c>
    </row>
    <row r="227" customFormat="false" ht="11.25" hidden="true" customHeight="true" outlineLevel="2" collapsed="false">
      <c r="A227" s="34" t="s">
        <v>290</v>
      </c>
      <c r="B227" s="35" t="s">
        <v>291</v>
      </c>
      <c r="C227" s="29" t="n">
        <v>60</v>
      </c>
      <c r="D227" s="36" t="n">
        <v>30</v>
      </c>
      <c r="E227" s="33" t="n">
        <f aca="false">D227/C227</f>
        <v>0.5</v>
      </c>
    </row>
    <row r="228" customFormat="false" ht="11.25" hidden="true" customHeight="true" outlineLevel="2" collapsed="false">
      <c r="A228" s="34" t="s">
        <v>292</v>
      </c>
      <c r="B228" s="35" t="s">
        <v>293</v>
      </c>
      <c r="C228" s="29" t="n">
        <v>60</v>
      </c>
      <c r="D228" s="36" t="n">
        <v>50</v>
      </c>
      <c r="E228" s="33" t="n">
        <f aca="false">D228/C228</f>
        <v>0.833333333333333</v>
      </c>
    </row>
    <row r="229" customFormat="false" ht="11.25" hidden="true" customHeight="true" outlineLevel="2" collapsed="false">
      <c r="A229" s="34" t="s">
        <v>294</v>
      </c>
      <c r="B229" s="35" t="s">
        <v>295</v>
      </c>
      <c r="C229" s="29" t="n">
        <v>60</v>
      </c>
      <c r="D229" s="36" t="n">
        <v>30</v>
      </c>
      <c r="E229" s="33" t="n">
        <f aca="false">D229/C229</f>
        <v>0.5</v>
      </c>
    </row>
    <row r="230" customFormat="false" ht="11.25" hidden="true" customHeight="true" outlineLevel="1" collapsed="true">
      <c r="A230" s="22" t="s">
        <v>296</v>
      </c>
      <c r="B230" s="23" t="n">
        <v>836</v>
      </c>
      <c r="C230" s="29" t="n">
        <v>60</v>
      </c>
      <c r="D230" s="37" t="n">
        <v>30</v>
      </c>
      <c r="E230" s="33" t="n">
        <f aca="false">D230/C230</f>
        <v>0.5</v>
      </c>
    </row>
    <row r="231" customFormat="false" ht="11.25" hidden="true" customHeight="true" outlineLevel="1" collapsed="false">
      <c r="A231" s="22" t="s">
        <v>297</v>
      </c>
      <c r="B231" s="23" t="n">
        <v>837</v>
      </c>
      <c r="C231" s="29" t="n">
        <v>60</v>
      </c>
      <c r="D231" s="32" t="n">
        <v>30</v>
      </c>
      <c r="E231" s="33" t="n">
        <f aca="false">D231/C231</f>
        <v>0.5</v>
      </c>
    </row>
    <row r="232" customFormat="false" ht="11.25" hidden="true" customHeight="true" outlineLevel="2" collapsed="false">
      <c r="A232" s="34" t="s">
        <v>298</v>
      </c>
      <c r="B232" s="35" t="s">
        <v>299</v>
      </c>
      <c r="C232" s="29" t="n">
        <v>60</v>
      </c>
      <c r="D232" s="36" t="n">
        <v>30</v>
      </c>
      <c r="E232" s="33" t="n">
        <f aca="false">D232/C232</f>
        <v>0.5</v>
      </c>
    </row>
    <row r="233" customFormat="false" ht="11.25" hidden="true" customHeight="true" outlineLevel="2" collapsed="false">
      <c r="A233" s="34" t="s">
        <v>300</v>
      </c>
      <c r="B233" s="35" t="s">
        <v>301</v>
      </c>
      <c r="C233" s="29" t="n">
        <v>60</v>
      </c>
      <c r="D233" s="36" t="n">
        <v>30</v>
      </c>
      <c r="E233" s="33" t="n">
        <f aca="false">D233/C233</f>
        <v>0.5</v>
      </c>
    </row>
    <row r="234" customFormat="false" ht="11.25" hidden="true" customHeight="true" outlineLevel="2" collapsed="false">
      <c r="A234" s="34" t="s">
        <v>300</v>
      </c>
      <c r="B234" s="35" t="s">
        <v>301</v>
      </c>
      <c r="C234" s="29" t="n">
        <v>60</v>
      </c>
      <c r="D234" s="36" t="n">
        <v>30</v>
      </c>
      <c r="E234" s="33" t="n">
        <f aca="false">D234/C234</f>
        <v>0.5</v>
      </c>
    </row>
    <row r="235" customFormat="false" ht="11.25" hidden="true" customHeight="true" outlineLevel="1" collapsed="true">
      <c r="A235" s="22" t="s">
        <v>302</v>
      </c>
      <c r="B235" s="23" t="n">
        <v>838</v>
      </c>
      <c r="C235" s="29" t="n">
        <v>60</v>
      </c>
      <c r="D235" s="37" t="n">
        <v>30</v>
      </c>
      <c r="E235" s="33" t="n">
        <f aca="false">D235/C235</f>
        <v>0.5</v>
      </c>
    </row>
    <row r="236" customFormat="false" ht="11.25" hidden="true" customHeight="true" outlineLevel="1" collapsed="false">
      <c r="A236" s="22" t="s">
        <v>303</v>
      </c>
      <c r="B236" s="23" t="n">
        <v>839</v>
      </c>
      <c r="C236" s="29" t="n">
        <v>60</v>
      </c>
      <c r="D236" s="37" t="n">
        <v>30</v>
      </c>
      <c r="E236" s="33" t="n">
        <f aca="false">D236/C236</f>
        <v>0.5</v>
      </c>
    </row>
    <row r="237" customFormat="false" ht="11.25" hidden="true" customHeight="true" outlineLevel="1" collapsed="false">
      <c r="A237" s="22" t="s">
        <v>304</v>
      </c>
      <c r="B237" s="23" t="n">
        <v>842</v>
      </c>
      <c r="C237" s="29" t="n">
        <v>60</v>
      </c>
      <c r="D237" s="37" t="n">
        <v>30</v>
      </c>
      <c r="E237" s="33" t="n">
        <f aca="false">D237/C237</f>
        <v>0.5</v>
      </c>
    </row>
    <row r="238" customFormat="false" ht="11.25" hidden="true" customHeight="true" outlineLevel="1" collapsed="false">
      <c r="A238" s="22" t="s">
        <v>305</v>
      </c>
      <c r="B238" s="23" t="n">
        <v>843</v>
      </c>
      <c r="C238" s="29" t="n">
        <v>60</v>
      </c>
      <c r="D238" s="32" t="n">
        <v>40</v>
      </c>
      <c r="E238" s="33" t="n">
        <f aca="false">D238/C238</f>
        <v>0.666666666666667</v>
      </c>
    </row>
    <row r="239" customFormat="false" ht="11.25" hidden="true" customHeight="true" outlineLevel="2" collapsed="false">
      <c r="A239" s="34" t="s">
        <v>306</v>
      </c>
      <c r="B239" s="35" t="s">
        <v>307</v>
      </c>
      <c r="C239" s="29" t="n">
        <v>60</v>
      </c>
      <c r="D239" s="36" t="n">
        <v>30</v>
      </c>
      <c r="E239" s="33" t="n">
        <f aca="false">D239/C239</f>
        <v>0.5</v>
      </c>
    </row>
    <row r="240" customFormat="false" ht="11.25" hidden="true" customHeight="true" outlineLevel="1" collapsed="true">
      <c r="A240" s="22" t="s">
        <v>308</v>
      </c>
      <c r="B240" s="23" t="n">
        <v>844</v>
      </c>
      <c r="C240" s="29" t="n">
        <v>60</v>
      </c>
      <c r="D240" s="37" t="n">
        <v>30</v>
      </c>
      <c r="E240" s="33" t="n">
        <f aca="false">D240/C240</f>
        <v>0.5</v>
      </c>
    </row>
    <row r="241" customFormat="false" ht="11.25" hidden="true" customHeight="true" outlineLevel="1" collapsed="false">
      <c r="A241" s="22" t="s">
        <v>309</v>
      </c>
      <c r="B241" s="23" t="n">
        <v>845</v>
      </c>
      <c r="C241" s="29" t="n">
        <v>60</v>
      </c>
      <c r="D241" s="32" t="n">
        <v>30</v>
      </c>
      <c r="E241" s="33" t="n">
        <f aca="false">D241/C241</f>
        <v>0.5</v>
      </c>
    </row>
    <row r="242" customFormat="false" ht="11.25" hidden="true" customHeight="true" outlineLevel="2" collapsed="false">
      <c r="A242" s="34" t="s">
        <v>310</v>
      </c>
      <c r="B242" s="35" t="s">
        <v>311</v>
      </c>
      <c r="C242" s="29" t="n">
        <v>60</v>
      </c>
      <c r="D242" s="36"/>
      <c r="E242" s="33" t="n">
        <f aca="false">D242/C242</f>
        <v>0</v>
      </c>
    </row>
    <row r="243" customFormat="false" ht="21.75" hidden="true" customHeight="true" outlineLevel="2" collapsed="false">
      <c r="A243" s="34" t="s">
        <v>310</v>
      </c>
      <c r="B243" s="35" t="s">
        <v>311</v>
      </c>
      <c r="C243" s="29" t="n">
        <v>60</v>
      </c>
      <c r="D243" s="36"/>
      <c r="E243" s="33" t="n">
        <f aca="false">D243/C243</f>
        <v>0</v>
      </c>
    </row>
    <row r="244" customFormat="false" ht="21.75" hidden="true" customHeight="true" outlineLevel="2" collapsed="false">
      <c r="A244" s="34" t="s">
        <v>312</v>
      </c>
      <c r="B244" s="35" t="s">
        <v>313</v>
      </c>
      <c r="C244" s="29" t="n">
        <v>60</v>
      </c>
      <c r="D244" s="36" t="n">
        <v>30</v>
      </c>
      <c r="E244" s="33" t="n">
        <f aca="false">D244/C244</f>
        <v>0.5</v>
      </c>
    </row>
    <row r="245" customFormat="false" ht="11.25" hidden="true" customHeight="true" outlineLevel="2" collapsed="false">
      <c r="A245" s="34" t="s">
        <v>312</v>
      </c>
      <c r="B245" s="35" t="s">
        <v>313</v>
      </c>
      <c r="C245" s="29" t="n">
        <v>60</v>
      </c>
      <c r="D245" s="36" t="n">
        <v>30</v>
      </c>
      <c r="E245" s="33" t="n">
        <f aca="false">D245/C245</f>
        <v>0.5</v>
      </c>
    </row>
    <row r="246" customFormat="false" ht="11.25" hidden="true" customHeight="true" outlineLevel="1" collapsed="true">
      <c r="A246" s="22" t="s">
        <v>314</v>
      </c>
      <c r="B246" s="23" t="n">
        <v>846</v>
      </c>
      <c r="C246" s="29" t="n">
        <v>60</v>
      </c>
      <c r="D246" s="32" t="n">
        <v>37.5</v>
      </c>
      <c r="E246" s="33" t="n">
        <f aca="false">D246/C246</f>
        <v>0.625</v>
      </c>
    </row>
    <row r="247" customFormat="false" ht="11.25" hidden="true" customHeight="true" outlineLevel="2" collapsed="false">
      <c r="A247" s="34" t="s">
        <v>315</v>
      </c>
      <c r="B247" s="35" t="s">
        <v>316</v>
      </c>
      <c r="C247" s="29" t="n">
        <v>60</v>
      </c>
      <c r="D247" s="36"/>
      <c r="E247" s="33" t="n">
        <f aca="false">D247/C247</f>
        <v>0</v>
      </c>
    </row>
    <row r="248" customFormat="false" ht="11.25" hidden="true" customHeight="true" outlineLevel="1" collapsed="true">
      <c r="A248" s="22" t="s">
        <v>317</v>
      </c>
      <c r="B248" s="23" t="n">
        <v>847</v>
      </c>
      <c r="C248" s="29" t="n">
        <v>60</v>
      </c>
      <c r="D248" s="37" t="n">
        <v>30</v>
      </c>
      <c r="E248" s="33" t="n">
        <f aca="false">D248/C248</f>
        <v>0.5</v>
      </c>
    </row>
    <row r="249" customFormat="false" ht="11.25" hidden="true" customHeight="true" outlineLevel="1" collapsed="false">
      <c r="A249" s="22" t="s">
        <v>318</v>
      </c>
      <c r="B249" s="23" t="n">
        <v>848</v>
      </c>
      <c r="C249" s="29" t="n">
        <v>60</v>
      </c>
      <c r="D249" s="32" t="n">
        <v>22.5</v>
      </c>
      <c r="E249" s="33" t="n">
        <f aca="false">D249/C249</f>
        <v>0.375</v>
      </c>
    </row>
    <row r="250" customFormat="false" ht="11.25" hidden="true" customHeight="true" outlineLevel="2" collapsed="false">
      <c r="A250" s="34" t="s">
        <v>319</v>
      </c>
      <c r="B250" s="35" t="s">
        <v>320</v>
      </c>
      <c r="C250" s="29" t="n">
        <v>60</v>
      </c>
      <c r="D250" s="36" t="n">
        <v>30</v>
      </c>
      <c r="E250" s="33" t="n">
        <f aca="false">D250/C250</f>
        <v>0.5</v>
      </c>
    </row>
    <row r="251" customFormat="false" ht="21.75" hidden="true" customHeight="true" outlineLevel="2" collapsed="false">
      <c r="A251" s="34" t="s">
        <v>321</v>
      </c>
      <c r="B251" s="35" t="s">
        <v>322</v>
      </c>
      <c r="C251" s="29" t="n">
        <v>60</v>
      </c>
      <c r="D251" s="36" t="n">
        <v>30</v>
      </c>
      <c r="E251" s="33" t="n">
        <f aca="false">D251/C251</f>
        <v>0.5</v>
      </c>
    </row>
    <row r="252" customFormat="false" ht="11.25" hidden="true" customHeight="true" outlineLevel="1" collapsed="true">
      <c r="A252" s="22" t="s">
        <v>323</v>
      </c>
      <c r="B252" s="23" t="n">
        <v>849</v>
      </c>
      <c r="C252" s="29" t="n">
        <v>60</v>
      </c>
      <c r="D252" s="32" t="n">
        <v>30</v>
      </c>
      <c r="E252" s="33" t="n">
        <f aca="false">D252/C252</f>
        <v>0.5</v>
      </c>
    </row>
    <row r="253" customFormat="false" ht="11.25" hidden="true" customHeight="true" outlineLevel="2" collapsed="false">
      <c r="A253" s="34" t="s">
        <v>324</v>
      </c>
      <c r="B253" s="35" t="s">
        <v>325</v>
      </c>
      <c r="C253" s="29" t="n">
        <v>60</v>
      </c>
      <c r="D253" s="36" t="n">
        <v>30</v>
      </c>
      <c r="E253" s="33" t="n">
        <f aca="false">D253/C253</f>
        <v>0.5</v>
      </c>
    </row>
    <row r="254" customFormat="false" ht="11.25" hidden="true" customHeight="true" outlineLevel="1" collapsed="true">
      <c r="A254" s="22" t="s">
        <v>326</v>
      </c>
      <c r="B254" s="23" t="n">
        <v>850</v>
      </c>
      <c r="C254" s="29" t="n">
        <v>60</v>
      </c>
      <c r="D254" s="32" t="n">
        <v>30</v>
      </c>
      <c r="E254" s="33" t="n">
        <f aca="false">D254/C254</f>
        <v>0.5</v>
      </c>
    </row>
    <row r="255" customFormat="false" ht="21.75" hidden="true" customHeight="true" outlineLevel="2" collapsed="false">
      <c r="A255" s="34" t="s">
        <v>327</v>
      </c>
      <c r="B255" s="35" t="s">
        <v>328</v>
      </c>
      <c r="C255" s="29" t="n">
        <v>60</v>
      </c>
      <c r="D255" s="36" t="n">
        <v>30</v>
      </c>
      <c r="E255" s="33" t="n">
        <f aca="false">D255/C255</f>
        <v>0.5</v>
      </c>
    </row>
    <row r="256" customFormat="false" ht="11.25" hidden="true" customHeight="true" outlineLevel="2" collapsed="false">
      <c r="A256" s="34" t="s">
        <v>329</v>
      </c>
      <c r="B256" s="35" t="s">
        <v>330</v>
      </c>
      <c r="C256" s="29" t="n">
        <v>60</v>
      </c>
      <c r="D256" s="36" t="n">
        <v>30</v>
      </c>
      <c r="E256" s="33" t="n">
        <f aca="false">D256/C256</f>
        <v>0.5</v>
      </c>
    </row>
    <row r="257" customFormat="false" ht="11.25" hidden="true" customHeight="true" outlineLevel="2" collapsed="false">
      <c r="A257" s="34" t="s">
        <v>331</v>
      </c>
      <c r="B257" s="35" t="s">
        <v>332</v>
      </c>
      <c r="C257" s="29" t="n">
        <v>60</v>
      </c>
      <c r="D257" s="36" t="n">
        <v>30</v>
      </c>
      <c r="E257" s="33" t="n">
        <f aca="false">D257/C257</f>
        <v>0.5</v>
      </c>
    </row>
    <row r="258" customFormat="false" ht="11.25" hidden="true" customHeight="true" outlineLevel="2" collapsed="false">
      <c r="A258" s="34" t="s">
        <v>333</v>
      </c>
      <c r="B258" s="35" t="s">
        <v>334</v>
      </c>
      <c r="C258" s="29" t="n">
        <v>60</v>
      </c>
      <c r="D258" s="36" t="n">
        <v>30</v>
      </c>
      <c r="E258" s="33" t="n">
        <f aca="false">D258/C258</f>
        <v>0.5</v>
      </c>
    </row>
    <row r="259" customFormat="false" ht="21.75" hidden="true" customHeight="true" outlineLevel="2" collapsed="false">
      <c r="A259" s="34" t="s">
        <v>333</v>
      </c>
      <c r="B259" s="35" t="s">
        <v>334</v>
      </c>
      <c r="C259" s="29" t="n">
        <v>60</v>
      </c>
      <c r="D259" s="36" t="n">
        <v>30</v>
      </c>
      <c r="E259" s="33" t="n">
        <f aca="false">D259/C259</f>
        <v>0.5</v>
      </c>
    </row>
    <row r="260" customFormat="false" ht="11.25" hidden="true" customHeight="true" outlineLevel="2" collapsed="false">
      <c r="A260" s="34" t="s">
        <v>333</v>
      </c>
      <c r="B260" s="35" t="s">
        <v>334</v>
      </c>
      <c r="C260" s="29" t="n">
        <v>60</v>
      </c>
      <c r="D260" s="36" t="n">
        <v>30</v>
      </c>
      <c r="E260" s="33" t="n">
        <f aca="false">D260/C260</f>
        <v>0.5</v>
      </c>
    </row>
    <row r="261" customFormat="false" ht="11.25" hidden="true" customHeight="true" outlineLevel="1" collapsed="true">
      <c r="A261" s="22" t="s">
        <v>335</v>
      </c>
      <c r="B261" s="23" t="n">
        <v>851</v>
      </c>
      <c r="C261" s="29" t="n">
        <v>60</v>
      </c>
      <c r="D261" s="32" t="n">
        <v>30</v>
      </c>
      <c r="E261" s="33" t="n">
        <f aca="false">D261/C261</f>
        <v>0.5</v>
      </c>
    </row>
    <row r="262" customFormat="false" ht="11.25" hidden="true" customHeight="true" outlineLevel="2" collapsed="false">
      <c r="A262" s="34" t="s">
        <v>336</v>
      </c>
      <c r="B262" s="35" t="s">
        <v>337</v>
      </c>
      <c r="C262" s="29" t="n">
        <v>60</v>
      </c>
      <c r="D262" s="36" t="n">
        <v>30</v>
      </c>
      <c r="E262" s="33" t="n">
        <f aca="false">D262/C262</f>
        <v>0.5</v>
      </c>
    </row>
    <row r="263" customFormat="false" ht="11.25" hidden="true" customHeight="true" outlineLevel="2" collapsed="false">
      <c r="A263" s="34" t="s">
        <v>336</v>
      </c>
      <c r="B263" s="35" t="s">
        <v>337</v>
      </c>
      <c r="C263" s="29" t="n">
        <v>60</v>
      </c>
      <c r="D263" s="36" t="n">
        <v>30</v>
      </c>
      <c r="E263" s="33" t="n">
        <f aca="false">D263/C263</f>
        <v>0.5</v>
      </c>
    </row>
    <row r="264" customFormat="false" ht="11.25" hidden="true" customHeight="true" outlineLevel="2" collapsed="false">
      <c r="A264" s="34" t="s">
        <v>338</v>
      </c>
      <c r="B264" s="35" t="s">
        <v>339</v>
      </c>
      <c r="C264" s="29" t="n">
        <v>60</v>
      </c>
      <c r="D264" s="36" t="n">
        <v>30</v>
      </c>
      <c r="E264" s="33" t="n">
        <f aca="false">D264/C264</f>
        <v>0.5</v>
      </c>
    </row>
    <row r="265" customFormat="false" ht="11.25" hidden="true" customHeight="true" outlineLevel="1" collapsed="true">
      <c r="A265" s="22" t="s">
        <v>340</v>
      </c>
      <c r="B265" s="23" t="n">
        <v>852</v>
      </c>
      <c r="C265" s="29" t="n">
        <v>60</v>
      </c>
      <c r="D265" s="32" t="n">
        <v>30</v>
      </c>
      <c r="E265" s="33" t="n">
        <f aca="false">D265/C265</f>
        <v>0.5</v>
      </c>
    </row>
    <row r="266" customFormat="false" ht="11.25" hidden="true" customHeight="true" outlineLevel="2" collapsed="false">
      <c r="A266" s="34" t="s">
        <v>341</v>
      </c>
      <c r="B266" s="35" t="s">
        <v>342</v>
      </c>
      <c r="C266" s="29" t="n">
        <v>60</v>
      </c>
      <c r="D266" s="36" t="n">
        <v>30</v>
      </c>
      <c r="E266" s="33" t="n">
        <f aca="false">D266/C266</f>
        <v>0.5</v>
      </c>
    </row>
    <row r="267" customFormat="false" ht="11.25" hidden="true" customHeight="true" outlineLevel="2" collapsed="false">
      <c r="A267" s="34" t="s">
        <v>341</v>
      </c>
      <c r="B267" s="35" t="s">
        <v>342</v>
      </c>
      <c r="C267" s="29" t="n">
        <v>60</v>
      </c>
      <c r="D267" s="36" t="n">
        <v>30</v>
      </c>
      <c r="E267" s="33" t="n">
        <f aca="false">D267/C267</f>
        <v>0.5</v>
      </c>
    </row>
    <row r="268" customFormat="false" ht="11.25" hidden="true" customHeight="true" outlineLevel="1" collapsed="true">
      <c r="A268" s="22" t="s">
        <v>343</v>
      </c>
      <c r="B268" s="23" t="n">
        <v>853</v>
      </c>
      <c r="C268" s="29" t="n">
        <v>60</v>
      </c>
      <c r="D268" s="32" t="n">
        <v>40</v>
      </c>
      <c r="E268" s="33" t="n">
        <f aca="false">D268/C268</f>
        <v>0.666666666666667</v>
      </c>
    </row>
    <row r="269" customFormat="false" ht="11.25" hidden="true" customHeight="true" outlineLevel="2" collapsed="false">
      <c r="A269" s="34" t="s">
        <v>344</v>
      </c>
      <c r="B269" s="35" t="s">
        <v>345</v>
      </c>
      <c r="C269" s="29" t="n">
        <v>60</v>
      </c>
      <c r="D269" s="36" t="n">
        <v>30</v>
      </c>
      <c r="E269" s="33" t="n">
        <f aca="false">D269/C269</f>
        <v>0.5</v>
      </c>
    </row>
    <row r="270" customFormat="false" ht="11.25" hidden="true" customHeight="true" outlineLevel="2" collapsed="false">
      <c r="A270" s="34" t="s">
        <v>346</v>
      </c>
      <c r="B270" s="35" t="s">
        <v>347</v>
      </c>
      <c r="C270" s="29" t="n">
        <v>60</v>
      </c>
      <c r="D270" s="36" t="n">
        <v>30</v>
      </c>
      <c r="E270" s="33" t="n">
        <f aca="false">D270/C270</f>
        <v>0.5</v>
      </c>
    </row>
    <row r="271" customFormat="false" ht="11.25" hidden="true" customHeight="true" outlineLevel="2" collapsed="false">
      <c r="A271" s="34" t="s">
        <v>348</v>
      </c>
      <c r="B271" s="35" t="s">
        <v>349</v>
      </c>
      <c r="C271" s="29" t="n">
        <v>60</v>
      </c>
      <c r="D271" s="36" t="n">
        <v>30</v>
      </c>
      <c r="E271" s="33" t="n">
        <f aca="false">D271/C271</f>
        <v>0.5</v>
      </c>
    </row>
    <row r="272" customFormat="false" ht="11.25" hidden="true" customHeight="true" outlineLevel="1" collapsed="true">
      <c r="A272" s="22" t="s">
        <v>350</v>
      </c>
      <c r="B272" s="23" t="n">
        <v>854</v>
      </c>
      <c r="C272" s="29" t="n">
        <v>60</v>
      </c>
      <c r="D272" s="32" t="n">
        <v>30</v>
      </c>
      <c r="E272" s="33" t="n">
        <f aca="false">D272/C272</f>
        <v>0.5</v>
      </c>
    </row>
    <row r="273" customFormat="false" ht="11.25" hidden="true" customHeight="true" outlineLevel="2" collapsed="false">
      <c r="A273" s="34" t="s">
        <v>351</v>
      </c>
      <c r="B273" s="35" t="s">
        <v>352</v>
      </c>
      <c r="C273" s="29" t="n">
        <v>60</v>
      </c>
      <c r="D273" s="36" t="n">
        <v>30</v>
      </c>
      <c r="E273" s="33" t="n">
        <f aca="false">D273/C273</f>
        <v>0.5</v>
      </c>
    </row>
    <row r="274" customFormat="false" ht="11.25" hidden="true" customHeight="true" outlineLevel="1" collapsed="true">
      <c r="A274" s="22" t="s">
        <v>353</v>
      </c>
      <c r="B274" s="23" t="n">
        <v>933</v>
      </c>
      <c r="C274" s="29" t="n">
        <v>60</v>
      </c>
      <c r="D274" s="32" t="n">
        <v>36</v>
      </c>
      <c r="E274" s="33" t="n">
        <f aca="false">D274/C274</f>
        <v>0.6</v>
      </c>
    </row>
    <row r="275" customFormat="false" ht="11.25" hidden="true" customHeight="true" outlineLevel="2" collapsed="false">
      <c r="A275" s="34" t="s">
        <v>354</v>
      </c>
      <c r="B275" s="35" t="s">
        <v>355</v>
      </c>
      <c r="C275" s="29" t="n">
        <v>60</v>
      </c>
      <c r="D275" s="36" t="n">
        <v>30</v>
      </c>
      <c r="E275" s="33" t="n">
        <f aca="false">D275/C275</f>
        <v>0.5</v>
      </c>
    </row>
    <row r="276" customFormat="false" ht="11.25" hidden="true" customHeight="true" outlineLevel="2" collapsed="false">
      <c r="A276" s="34" t="s">
        <v>354</v>
      </c>
      <c r="B276" s="35" t="s">
        <v>355</v>
      </c>
      <c r="C276" s="29" t="n">
        <v>60</v>
      </c>
      <c r="D276" s="36" t="n">
        <v>30</v>
      </c>
      <c r="E276" s="33" t="n">
        <f aca="false">D276/C276</f>
        <v>0.5</v>
      </c>
    </row>
    <row r="277" customFormat="false" ht="11.25" hidden="true" customHeight="true" outlineLevel="2" collapsed="false">
      <c r="A277" s="34" t="s">
        <v>356</v>
      </c>
      <c r="B277" s="35" t="s">
        <v>357</v>
      </c>
      <c r="C277" s="29" t="n">
        <v>60</v>
      </c>
      <c r="D277" s="36" t="n">
        <v>30</v>
      </c>
      <c r="E277" s="33" t="n">
        <f aca="false">D277/C277</f>
        <v>0.5</v>
      </c>
    </row>
    <row r="278" customFormat="false" ht="11.25" hidden="true" customHeight="true" outlineLevel="2" collapsed="false">
      <c r="A278" s="34" t="s">
        <v>356</v>
      </c>
      <c r="B278" s="35" t="s">
        <v>357</v>
      </c>
      <c r="C278" s="29" t="n">
        <v>60</v>
      </c>
      <c r="D278" s="36" t="n">
        <v>30</v>
      </c>
      <c r="E278" s="33" t="n">
        <f aca="false">D278/C278</f>
        <v>0.5</v>
      </c>
    </row>
    <row r="279" customFormat="false" ht="11.25" hidden="true" customHeight="true" outlineLevel="2" collapsed="false">
      <c r="A279" s="34" t="s">
        <v>358</v>
      </c>
      <c r="B279" s="35" t="s">
        <v>359</v>
      </c>
      <c r="C279" s="29" t="n">
        <v>60</v>
      </c>
      <c r="D279" s="36" t="n">
        <v>30</v>
      </c>
      <c r="E279" s="33" t="n">
        <f aca="false">D279/C279</f>
        <v>0.5</v>
      </c>
    </row>
    <row r="280" customFormat="false" ht="11.25" hidden="true" customHeight="true" outlineLevel="2" collapsed="false">
      <c r="A280" s="34" t="s">
        <v>360</v>
      </c>
      <c r="B280" s="35" t="s">
        <v>361</v>
      </c>
      <c r="C280" s="29" t="n">
        <v>60</v>
      </c>
      <c r="D280" s="36" t="n">
        <v>30</v>
      </c>
      <c r="E280" s="33" t="n">
        <f aca="false">D280/C280</f>
        <v>0.5</v>
      </c>
    </row>
    <row r="281" customFormat="false" ht="11.25" hidden="true" customHeight="true" outlineLevel="2" collapsed="false">
      <c r="A281" s="34" t="s">
        <v>360</v>
      </c>
      <c r="B281" s="35" t="s">
        <v>361</v>
      </c>
      <c r="C281" s="29" t="n">
        <v>60</v>
      </c>
      <c r="D281" s="36" t="n">
        <v>30</v>
      </c>
      <c r="E281" s="33" t="n">
        <f aca="false">D281/C281</f>
        <v>0.5</v>
      </c>
    </row>
    <row r="282" customFormat="false" ht="21.75" hidden="true" customHeight="true" outlineLevel="2" collapsed="false">
      <c r="A282" s="34" t="s">
        <v>360</v>
      </c>
      <c r="B282" s="35" t="s">
        <v>361</v>
      </c>
      <c r="C282" s="29" t="n">
        <v>60</v>
      </c>
      <c r="D282" s="36" t="n">
        <v>30</v>
      </c>
      <c r="E282" s="33" t="n">
        <f aca="false">D282/C282</f>
        <v>0.5</v>
      </c>
    </row>
    <row r="283" customFormat="false" ht="11.25" hidden="true" customHeight="true" outlineLevel="1" collapsed="true">
      <c r="A283" s="22" t="s">
        <v>362</v>
      </c>
      <c r="B283" s="23" t="n">
        <v>1194</v>
      </c>
      <c r="C283" s="29" t="n">
        <v>60</v>
      </c>
      <c r="D283" s="32" t="n">
        <v>30</v>
      </c>
      <c r="E283" s="33" t="n">
        <f aca="false">D283/C283</f>
        <v>0.5</v>
      </c>
    </row>
    <row r="284" customFormat="false" ht="11.25" hidden="true" customHeight="true" outlineLevel="2" collapsed="false">
      <c r="A284" s="34" t="s">
        <v>363</v>
      </c>
      <c r="B284" s="35" t="s">
        <v>364</v>
      </c>
      <c r="C284" s="29" t="n">
        <v>60</v>
      </c>
      <c r="D284" s="36" t="n">
        <v>30</v>
      </c>
      <c r="E284" s="33" t="n">
        <f aca="false">D284/C284</f>
        <v>0.5</v>
      </c>
    </row>
    <row r="285" customFormat="false" ht="11.25" hidden="true" customHeight="true" outlineLevel="2" collapsed="false">
      <c r="A285" s="34" t="s">
        <v>363</v>
      </c>
      <c r="B285" s="35" t="s">
        <v>364</v>
      </c>
      <c r="C285" s="29" t="n">
        <v>60</v>
      </c>
      <c r="D285" s="36" t="n">
        <v>30</v>
      </c>
      <c r="E285" s="33" t="n">
        <f aca="false">D285/C285</f>
        <v>0.5</v>
      </c>
    </row>
    <row r="286" customFormat="false" ht="11.25" hidden="true" customHeight="true" outlineLevel="2" collapsed="false">
      <c r="A286" s="34" t="s">
        <v>365</v>
      </c>
      <c r="B286" s="35" t="s">
        <v>366</v>
      </c>
      <c r="C286" s="29" t="n">
        <v>60</v>
      </c>
      <c r="D286" s="36" t="n">
        <v>30</v>
      </c>
      <c r="E286" s="33" t="n">
        <f aca="false">D286/C286</f>
        <v>0.5</v>
      </c>
    </row>
    <row r="287" customFormat="false" ht="11.25" hidden="true" customHeight="true" outlineLevel="2" collapsed="false">
      <c r="A287" s="34" t="s">
        <v>367</v>
      </c>
      <c r="B287" s="35" t="s">
        <v>368</v>
      </c>
      <c r="C287" s="29" t="n">
        <v>60</v>
      </c>
      <c r="D287" s="36" t="n">
        <v>30</v>
      </c>
      <c r="E287" s="33" t="n">
        <f aca="false">D287/C287</f>
        <v>0.5</v>
      </c>
    </row>
    <row r="288" customFormat="false" ht="11.25" hidden="true" customHeight="true" outlineLevel="1" collapsed="true">
      <c r="A288" s="22" t="s">
        <v>369</v>
      </c>
      <c r="B288" s="23" t="n">
        <v>1283</v>
      </c>
      <c r="C288" s="29" t="n">
        <v>60</v>
      </c>
      <c r="D288" s="32" t="n">
        <v>45</v>
      </c>
      <c r="E288" s="33" t="n">
        <f aca="false">D288/C288</f>
        <v>0.75</v>
      </c>
    </row>
    <row r="289" customFormat="false" ht="11.25" hidden="true" customHeight="true" outlineLevel="2" collapsed="false">
      <c r="A289" s="34" t="s">
        <v>370</v>
      </c>
      <c r="B289" s="35" t="s">
        <v>371</v>
      </c>
      <c r="C289" s="29" t="n">
        <v>60</v>
      </c>
      <c r="D289" s="36" t="n">
        <v>30</v>
      </c>
      <c r="E289" s="33" t="n">
        <f aca="false">D289/C289</f>
        <v>0.5</v>
      </c>
    </row>
    <row r="290" customFormat="false" ht="11.25" hidden="true" customHeight="true" outlineLevel="2" collapsed="false">
      <c r="A290" s="34" t="s">
        <v>372</v>
      </c>
      <c r="B290" s="35" t="s">
        <v>373</v>
      </c>
      <c r="C290" s="29" t="n">
        <v>60</v>
      </c>
      <c r="D290" s="36"/>
      <c r="E290" s="33" t="n">
        <f aca="false">D290/C290</f>
        <v>0</v>
      </c>
    </row>
    <row r="291" customFormat="false" ht="11.25" hidden="true" customHeight="true" outlineLevel="1" collapsed="true">
      <c r="A291" s="22" t="s">
        <v>374</v>
      </c>
      <c r="B291" s="23" t="n">
        <v>1394</v>
      </c>
      <c r="C291" s="29" t="n">
        <v>60</v>
      </c>
      <c r="D291" s="32" t="n">
        <v>30</v>
      </c>
      <c r="E291" s="33" t="n">
        <f aca="false">D291/C291</f>
        <v>0.5</v>
      </c>
    </row>
    <row r="292" customFormat="false" ht="11.25" hidden="true" customHeight="true" outlineLevel="2" collapsed="false">
      <c r="A292" s="34" t="s">
        <v>375</v>
      </c>
      <c r="B292" s="35" t="s">
        <v>376</v>
      </c>
      <c r="C292" s="29" t="n">
        <v>60</v>
      </c>
      <c r="D292" s="36"/>
      <c r="E292" s="33" t="n">
        <f aca="false">D292/C292</f>
        <v>0</v>
      </c>
    </row>
    <row r="293" customFormat="false" ht="11.25" hidden="true" customHeight="true" outlineLevel="2" collapsed="false">
      <c r="A293" s="34" t="s">
        <v>375</v>
      </c>
      <c r="B293" s="35" t="s">
        <v>376</v>
      </c>
      <c r="C293" s="29" t="n">
        <v>60</v>
      </c>
      <c r="D293" s="36"/>
      <c r="E293" s="33" t="n">
        <f aca="false">D293/C293</f>
        <v>0</v>
      </c>
    </row>
    <row r="294" customFormat="false" ht="11.25" hidden="true" customHeight="true" outlineLevel="1" collapsed="true">
      <c r="A294" s="22" t="s">
        <v>377</v>
      </c>
      <c r="B294" s="23" t="n">
        <v>1480</v>
      </c>
      <c r="C294" s="29" t="n">
        <v>60</v>
      </c>
      <c r="D294" s="32" t="n">
        <v>65</v>
      </c>
      <c r="E294" s="33" t="n">
        <f aca="false">D294/C294</f>
        <v>1.08333333333333</v>
      </c>
    </row>
    <row r="295" customFormat="false" ht="21.75" hidden="true" customHeight="true" outlineLevel="2" collapsed="false">
      <c r="A295" s="34" t="s">
        <v>378</v>
      </c>
      <c r="B295" s="35" t="s">
        <v>379</v>
      </c>
      <c r="C295" s="29" t="n">
        <v>60</v>
      </c>
      <c r="D295" s="36" t="n">
        <v>100</v>
      </c>
      <c r="E295" s="33" t="n">
        <f aca="false">D295/C295</f>
        <v>1.66666666666667</v>
      </c>
    </row>
    <row r="296" customFormat="false" ht="11.25" hidden="true" customHeight="true" outlineLevel="1" collapsed="true">
      <c r="A296" s="22" t="s">
        <v>380</v>
      </c>
      <c r="B296" s="23" t="n">
        <v>1501</v>
      </c>
      <c r="C296" s="29" t="n">
        <v>60</v>
      </c>
      <c r="D296" s="32" t="n">
        <v>30</v>
      </c>
      <c r="E296" s="33" t="n">
        <f aca="false">D296/C296</f>
        <v>0.5</v>
      </c>
    </row>
    <row r="297" customFormat="false" ht="11.25" hidden="true" customHeight="true" outlineLevel="2" collapsed="false">
      <c r="A297" s="34" t="s">
        <v>381</v>
      </c>
      <c r="B297" s="35" t="s">
        <v>382</v>
      </c>
      <c r="C297" s="29" t="n">
        <v>60</v>
      </c>
      <c r="D297" s="36" t="n">
        <v>30</v>
      </c>
      <c r="E297" s="33" t="n">
        <f aca="false">D297/C297</f>
        <v>0.5</v>
      </c>
    </row>
    <row r="298" customFormat="false" ht="11.25" hidden="true" customHeight="true" outlineLevel="1" collapsed="true">
      <c r="A298" s="22" t="s">
        <v>383</v>
      </c>
      <c r="B298" s="23" t="n">
        <v>1531</v>
      </c>
      <c r="C298" s="29" t="n">
        <v>60</v>
      </c>
      <c r="D298" s="32" t="n">
        <v>30</v>
      </c>
      <c r="E298" s="33" t="n">
        <f aca="false">D298/C298</f>
        <v>0.5</v>
      </c>
    </row>
    <row r="299" customFormat="false" ht="11.25" hidden="true" customHeight="true" outlineLevel="2" collapsed="false">
      <c r="A299" s="34" t="s">
        <v>384</v>
      </c>
      <c r="B299" s="35" t="s">
        <v>385</v>
      </c>
      <c r="C299" s="29" t="n">
        <v>60</v>
      </c>
      <c r="D299" s="36" t="n">
        <v>30</v>
      </c>
      <c r="E299" s="33" t="n">
        <f aca="false">D299/C299</f>
        <v>0.5</v>
      </c>
    </row>
    <row r="300" customFormat="false" ht="11.25" hidden="true" customHeight="true" outlineLevel="1" collapsed="true">
      <c r="A300" s="22" t="s">
        <v>386</v>
      </c>
      <c r="B300" s="23" t="n">
        <v>1532</v>
      </c>
      <c r="C300" s="29" t="n">
        <v>60</v>
      </c>
      <c r="D300" s="32" t="n">
        <v>30</v>
      </c>
      <c r="E300" s="33" t="n">
        <f aca="false">D300/C300</f>
        <v>0.5</v>
      </c>
    </row>
    <row r="301" customFormat="false" ht="11.25" hidden="true" customHeight="true" outlineLevel="2" collapsed="false">
      <c r="A301" s="34" t="s">
        <v>387</v>
      </c>
      <c r="B301" s="35" t="s">
        <v>388</v>
      </c>
      <c r="C301" s="29" t="n">
        <v>60</v>
      </c>
      <c r="D301" s="36" t="n">
        <v>30</v>
      </c>
      <c r="E301" s="33" t="n">
        <f aca="false">D301/C301</f>
        <v>0.5</v>
      </c>
    </row>
    <row r="302" customFormat="false" ht="11.25" hidden="true" customHeight="true" outlineLevel="1" collapsed="true">
      <c r="A302" s="22" t="s">
        <v>389</v>
      </c>
      <c r="B302" s="23" t="n">
        <v>1586</v>
      </c>
      <c r="C302" s="29" t="n">
        <v>60</v>
      </c>
      <c r="D302" s="32" t="n">
        <v>30</v>
      </c>
      <c r="E302" s="33" t="n">
        <f aca="false">D302/C302</f>
        <v>0.5</v>
      </c>
    </row>
    <row r="303" customFormat="false" ht="11.25" hidden="true" customHeight="true" outlineLevel="2" collapsed="false">
      <c r="A303" s="34" t="s">
        <v>390</v>
      </c>
      <c r="B303" s="35" t="s">
        <v>391</v>
      </c>
      <c r="C303" s="29" t="n">
        <v>60</v>
      </c>
      <c r="D303" s="36" t="n">
        <v>30</v>
      </c>
      <c r="E303" s="33" t="n">
        <f aca="false">D303/C303</f>
        <v>0.5</v>
      </c>
    </row>
    <row r="304" customFormat="false" ht="21.75" hidden="true" customHeight="true" outlineLevel="2" collapsed="false">
      <c r="A304" s="34" t="s">
        <v>392</v>
      </c>
      <c r="B304" s="35" t="s">
        <v>393</v>
      </c>
      <c r="C304" s="29" t="n">
        <v>60</v>
      </c>
      <c r="D304" s="36" t="n">
        <v>30</v>
      </c>
      <c r="E304" s="33" t="n">
        <f aca="false">D304/C304</f>
        <v>0.5</v>
      </c>
    </row>
    <row r="305" customFormat="false" ht="11.25" hidden="true" customHeight="true" outlineLevel="2" collapsed="false">
      <c r="A305" s="34" t="s">
        <v>392</v>
      </c>
      <c r="B305" s="35" t="s">
        <v>393</v>
      </c>
      <c r="C305" s="29" t="n">
        <v>60</v>
      </c>
      <c r="D305" s="36" t="n">
        <v>30</v>
      </c>
      <c r="E305" s="33" t="n">
        <f aca="false">D305/C305</f>
        <v>0.5</v>
      </c>
    </row>
    <row r="306" customFormat="false" ht="11.25" hidden="true" customHeight="true" outlineLevel="1" collapsed="true">
      <c r="A306" s="22" t="s">
        <v>394</v>
      </c>
      <c r="B306" s="23" t="n">
        <v>1591</v>
      </c>
      <c r="C306" s="29" t="n">
        <v>60</v>
      </c>
      <c r="D306" s="32" t="n">
        <v>30</v>
      </c>
      <c r="E306" s="33" t="n">
        <f aca="false">D306/C306</f>
        <v>0.5</v>
      </c>
    </row>
    <row r="307" customFormat="false" ht="11.25" hidden="true" customHeight="true" outlineLevel="2" collapsed="false">
      <c r="A307" s="34" t="s">
        <v>395</v>
      </c>
      <c r="B307" s="35" t="s">
        <v>396</v>
      </c>
      <c r="C307" s="29" t="n">
        <v>60</v>
      </c>
      <c r="D307" s="36" t="n">
        <v>30</v>
      </c>
      <c r="E307" s="33" t="n">
        <f aca="false">D307/C307</f>
        <v>0.5</v>
      </c>
    </row>
    <row r="308" customFormat="false" ht="21.75" hidden="true" customHeight="true" outlineLevel="2" collapsed="false">
      <c r="A308" s="34" t="s">
        <v>397</v>
      </c>
      <c r="B308" s="35" t="s">
        <v>398</v>
      </c>
      <c r="C308" s="29" t="n">
        <v>60</v>
      </c>
      <c r="D308" s="36" t="n">
        <v>30</v>
      </c>
      <c r="E308" s="33" t="n">
        <f aca="false">D308/C308</f>
        <v>0.5</v>
      </c>
    </row>
    <row r="309" customFormat="false" ht="11.25" hidden="false" customHeight="true" outlineLevel="0" collapsed="true">
      <c r="A309" s="27" t="s">
        <v>399</v>
      </c>
      <c r="B309" s="28" t="n">
        <v>16</v>
      </c>
      <c r="C309" s="29" t="n">
        <v>60</v>
      </c>
      <c r="D309" s="30" t="n">
        <v>45</v>
      </c>
      <c r="E309" s="31" t="n">
        <f aca="false">D309/C309</f>
        <v>0.75</v>
      </c>
    </row>
    <row r="310" customFormat="false" ht="11.25" hidden="true" customHeight="true" outlineLevel="1" collapsed="false">
      <c r="A310" s="22" t="s">
        <v>400</v>
      </c>
      <c r="B310" s="23" t="n">
        <v>63</v>
      </c>
      <c r="C310" s="29" t="n">
        <v>60</v>
      </c>
      <c r="D310" s="32" t="n">
        <v>76.7</v>
      </c>
      <c r="E310" s="31" t="n">
        <f aca="false">D310/C310</f>
        <v>1.27833333333333</v>
      </c>
    </row>
    <row r="311" customFormat="false" ht="11.25" hidden="true" customHeight="true" outlineLevel="2" collapsed="false">
      <c r="A311" s="34" t="s">
        <v>401</v>
      </c>
      <c r="B311" s="35" t="s">
        <v>402</v>
      </c>
      <c r="C311" s="29" t="n">
        <v>60</v>
      </c>
      <c r="D311" s="36" t="n">
        <v>100</v>
      </c>
      <c r="E311" s="31" t="n">
        <f aca="false">D311/C311</f>
        <v>1.66666666666667</v>
      </c>
    </row>
    <row r="312" customFormat="false" ht="11.25" hidden="true" customHeight="true" outlineLevel="2" collapsed="false">
      <c r="A312" s="34" t="s">
        <v>403</v>
      </c>
      <c r="B312" s="35" t="s">
        <v>404</v>
      </c>
      <c r="C312" s="29" t="n">
        <v>60</v>
      </c>
      <c r="D312" s="36" t="n">
        <v>30</v>
      </c>
      <c r="E312" s="31" t="n">
        <f aca="false">D312/C312</f>
        <v>0.5</v>
      </c>
    </row>
    <row r="313" customFormat="false" ht="11.25" hidden="true" customHeight="true" outlineLevel="1" collapsed="true">
      <c r="A313" s="22" t="s">
        <v>405</v>
      </c>
      <c r="B313" s="23" t="n">
        <v>108</v>
      </c>
      <c r="C313" s="29" t="n">
        <v>60</v>
      </c>
      <c r="D313" s="37"/>
      <c r="E313" s="31" t="n">
        <f aca="false">D313/C313</f>
        <v>0</v>
      </c>
    </row>
    <row r="314" customFormat="false" ht="11.25" hidden="true" customHeight="true" outlineLevel="1" collapsed="false">
      <c r="A314" s="22" t="s">
        <v>406</v>
      </c>
      <c r="B314" s="23" t="n">
        <v>131</v>
      </c>
      <c r="C314" s="29" t="n">
        <v>60</v>
      </c>
      <c r="D314" s="32" t="n">
        <v>76.7</v>
      </c>
      <c r="E314" s="31" t="n">
        <f aca="false">D314/C314</f>
        <v>1.27833333333333</v>
      </c>
    </row>
    <row r="315" customFormat="false" ht="11.25" hidden="true" customHeight="true" outlineLevel="2" collapsed="false">
      <c r="A315" s="34" t="s">
        <v>407</v>
      </c>
      <c r="B315" s="35" t="s">
        <v>408</v>
      </c>
      <c r="C315" s="29" t="n">
        <v>60</v>
      </c>
      <c r="D315" s="36" t="n">
        <v>100</v>
      </c>
      <c r="E315" s="31" t="n">
        <f aca="false">D315/C315</f>
        <v>1.66666666666667</v>
      </c>
    </row>
    <row r="316" customFormat="false" ht="11.25" hidden="true" customHeight="true" outlineLevel="2" collapsed="false">
      <c r="A316" s="34" t="s">
        <v>409</v>
      </c>
      <c r="B316" s="35" t="s">
        <v>410</v>
      </c>
      <c r="C316" s="29" t="n">
        <v>60</v>
      </c>
      <c r="D316" s="36" t="n">
        <v>30</v>
      </c>
      <c r="E316" s="31" t="n">
        <f aca="false">D316/C316</f>
        <v>0.5</v>
      </c>
    </row>
    <row r="317" customFormat="false" ht="11.25" hidden="true" customHeight="true" outlineLevel="2" collapsed="false">
      <c r="A317" s="34" t="s">
        <v>411</v>
      </c>
      <c r="B317" s="35" t="s">
        <v>412</v>
      </c>
      <c r="C317" s="29" t="n">
        <v>60</v>
      </c>
      <c r="D317" s="36" t="n">
        <v>100</v>
      </c>
      <c r="E317" s="31" t="n">
        <f aca="false">D317/C317</f>
        <v>1.66666666666667</v>
      </c>
    </row>
    <row r="318" customFormat="false" ht="11.25" hidden="true" customHeight="true" outlineLevel="1" collapsed="true">
      <c r="A318" s="22" t="s">
        <v>413</v>
      </c>
      <c r="B318" s="23" t="n">
        <v>227</v>
      </c>
      <c r="C318" s="29" t="n">
        <v>60</v>
      </c>
      <c r="D318" s="32" t="n">
        <v>43.3</v>
      </c>
      <c r="E318" s="31" t="n">
        <f aca="false">D318/C318</f>
        <v>0.721666666666667</v>
      </c>
    </row>
    <row r="319" customFormat="false" ht="11.25" hidden="true" customHeight="true" outlineLevel="2" collapsed="false">
      <c r="A319" s="34" t="s">
        <v>414</v>
      </c>
      <c r="B319" s="35" t="s">
        <v>415</v>
      </c>
      <c r="C319" s="29" t="n">
        <v>60</v>
      </c>
      <c r="D319" s="36" t="n">
        <v>30</v>
      </c>
      <c r="E319" s="31" t="n">
        <f aca="false">D319/C319</f>
        <v>0.5</v>
      </c>
    </row>
    <row r="320" customFormat="false" ht="11.25" hidden="true" customHeight="true" outlineLevel="2" collapsed="false">
      <c r="A320" s="34" t="s">
        <v>416</v>
      </c>
      <c r="B320" s="35" t="s">
        <v>417</v>
      </c>
      <c r="C320" s="29" t="n">
        <v>60</v>
      </c>
      <c r="D320" s="36" t="n">
        <v>100</v>
      </c>
      <c r="E320" s="31" t="n">
        <f aca="false">D320/C320</f>
        <v>1.66666666666667</v>
      </c>
    </row>
    <row r="321" customFormat="false" ht="11.25" hidden="true" customHeight="true" outlineLevel="1" collapsed="true">
      <c r="A321" s="22" t="s">
        <v>418</v>
      </c>
      <c r="B321" s="23" t="n">
        <v>513</v>
      </c>
      <c r="C321" s="29" t="n">
        <v>60</v>
      </c>
      <c r="D321" s="37" t="n">
        <v>30</v>
      </c>
      <c r="E321" s="31" t="n">
        <f aca="false">D321/C321</f>
        <v>0.5</v>
      </c>
    </row>
    <row r="322" customFormat="false" ht="11.25" hidden="true" customHeight="true" outlineLevel="1" collapsed="false">
      <c r="A322" s="22" t="s">
        <v>419</v>
      </c>
      <c r="B322" s="23" t="n">
        <v>818</v>
      </c>
      <c r="C322" s="29" t="n">
        <v>60</v>
      </c>
      <c r="D322" s="32"/>
      <c r="E322" s="31" t="n">
        <f aca="false">D322/C322</f>
        <v>0</v>
      </c>
    </row>
    <row r="323" customFormat="false" ht="11.25" hidden="true" customHeight="true" outlineLevel="2" collapsed="false">
      <c r="A323" s="34" t="s">
        <v>420</v>
      </c>
      <c r="B323" s="35" t="s">
        <v>421</v>
      </c>
      <c r="C323" s="29" t="n">
        <v>60</v>
      </c>
      <c r="D323" s="36"/>
      <c r="E323" s="31" t="n">
        <f aca="false">D323/C323</f>
        <v>0</v>
      </c>
    </row>
    <row r="324" customFormat="false" ht="11.25" hidden="true" customHeight="true" outlineLevel="2" collapsed="false">
      <c r="A324" s="34" t="s">
        <v>420</v>
      </c>
      <c r="B324" s="35" t="s">
        <v>421</v>
      </c>
      <c r="C324" s="29" t="n">
        <v>60</v>
      </c>
      <c r="D324" s="36"/>
      <c r="E324" s="31" t="n">
        <f aca="false">D324/C324</f>
        <v>0</v>
      </c>
    </row>
    <row r="325" customFormat="false" ht="11.25" hidden="true" customHeight="true" outlineLevel="2" collapsed="false">
      <c r="A325" s="34" t="s">
        <v>420</v>
      </c>
      <c r="B325" s="35" t="s">
        <v>421</v>
      </c>
      <c r="C325" s="29" t="n">
        <v>60</v>
      </c>
      <c r="D325" s="36"/>
      <c r="E325" s="31" t="n">
        <f aca="false">D325/C325</f>
        <v>0</v>
      </c>
    </row>
    <row r="326" customFormat="false" ht="11.25" hidden="true" customHeight="true" outlineLevel="1" collapsed="true">
      <c r="A326" s="22" t="s">
        <v>422</v>
      </c>
      <c r="B326" s="23" t="n">
        <v>514</v>
      </c>
      <c r="C326" s="29" t="n">
        <v>60</v>
      </c>
      <c r="D326" s="32" t="n">
        <v>47.5</v>
      </c>
      <c r="E326" s="31" t="n">
        <f aca="false">D326/C326</f>
        <v>0.791666666666667</v>
      </c>
    </row>
    <row r="327" customFormat="false" ht="11.25" hidden="true" customHeight="true" outlineLevel="2" collapsed="false">
      <c r="A327" s="34" t="s">
        <v>423</v>
      </c>
      <c r="B327" s="35" t="s">
        <v>424</v>
      </c>
      <c r="C327" s="29" t="n">
        <v>60</v>
      </c>
      <c r="D327" s="36" t="n">
        <v>30</v>
      </c>
      <c r="E327" s="31" t="n">
        <f aca="false">D327/C327</f>
        <v>0.5</v>
      </c>
    </row>
    <row r="328" customFormat="false" ht="11.25" hidden="true" customHeight="true" outlineLevel="2" collapsed="false">
      <c r="A328" s="34" t="s">
        <v>425</v>
      </c>
      <c r="B328" s="35" t="s">
        <v>426</v>
      </c>
      <c r="C328" s="29" t="n">
        <v>60</v>
      </c>
      <c r="D328" s="36" t="n">
        <v>30</v>
      </c>
      <c r="E328" s="31" t="n">
        <f aca="false">D328/C328</f>
        <v>0.5</v>
      </c>
    </row>
    <row r="329" customFormat="false" ht="11.25" hidden="true" customHeight="true" outlineLevel="2" collapsed="false">
      <c r="A329" s="34" t="s">
        <v>427</v>
      </c>
      <c r="B329" s="35" t="s">
        <v>428</v>
      </c>
      <c r="C329" s="29" t="n">
        <v>60</v>
      </c>
      <c r="D329" s="36" t="n">
        <v>100</v>
      </c>
      <c r="E329" s="31" t="n">
        <f aca="false">D329/C329</f>
        <v>1.66666666666667</v>
      </c>
    </row>
    <row r="330" customFormat="false" ht="11.25" hidden="true" customHeight="true" outlineLevel="1" collapsed="true">
      <c r="A330" s="22" t="s">
        <v>429</v>
      </c>
      <c r="B330" s="23" t="n">
        <v>1177</v>
      </c>
      <c r="C330" s="29" t="n">
        <v>60</v>
      </c>
      <c r="D330" s="32" t="n">
        <v>60</v>
      </c>
      <c r="E330" s="31" t="n">
        <f aca="false">D330/C330</f>
        <v>1</v>
      </c>
    </row>
    <row r="331" customFormat="false" ht="11.25" hidden="true" customHeight="true" outlineLevel="2" collapsed="false">
      <c r="A331" s="34" t="s">
        <v>430</v>
      </c>
      <c r="B331" s="35" t="s">
        <v>431</v>
      </c>
      <c r="C331" s="29" t="n">
        <v>60</v>
      </c>
      <c r="D331" s="36" t="n">
        <v>30</v>
      </c>
      <c r="E331" s="31" t="n">
        <f aca="false">D331/C331</f>
        <v>0.5</v>
      </c>
    </row>
    <row r="332" customFormat="false" ht="11.25" hidden="true" customHeight="true" outlineLevel="2" collapsed="false">
      <c r="A332" s="34" t="s">
        <v>432</v>
      </c>
      <c r="B332" s="35" t="s">
        <v>433</v>
      </c>
      <c r="C332" s="29" t="n">
        <v>60</v>
      </c>
      <c r="D332" s="36" t="n">
        <v>30</v>
      </c>
      <c r="E332" s="31" t="n">
        <f aca="false">D332/C332</f>
        <v>0.5</v>
      </c>
    </row>
    <row r="333" customFormat="false" ht="11.25" hidden="true" customHeight="true" outlineLevel="2" collapsed="false">
      <c r="A333" s="34" t="s">
        <v>434</v>
      </c>
      <c r="B333" s="35" t="s">
        <v>435</v>
      </c>
      <c r="C333" s="29" t="n">
        <v>60</v>
      </c>
      <c r="D333" s="36"/>
      <c r="E333" s="31" t="n">
        <f aca="false">D333/C333</f>
        <v>0</v>
      </c>
    </row>
    <row r="334" customFormat="false" ht="11.25" hidden="false" customHeight="true" outlineLevel="0" collapsed="true">
      <c r="A334" s="27" t="s">
        <v>436</v>
      </c>
      <c r="B334" s="28" t="n">
        <v>1</v>
      </c>
      <c r="C334" s="29" t="n">
        <v>60</v>
      </c>
      <c r="D334" s="30" t="n">
        <v>78.1</v>
      </c>
      <c r="E334" s="31" t="n">
        <f aca="false">D334/C334</f>
        <v>1.30166666666667</v>
      </c>
    </row>
    <row r="335" customFormat="false" ht="11.25" hidden="true" customHeight="true" outlineLevel="1" collapsed="false">
      <c r="A335" s="22" t="s">
        <v>437</v>
      </c>
      <c r="B335" s="23" t="n">
        <v>5</v>
      </c>
      <c r="C335" s="29" t="n">
        <v>60</v>
      </c>
      <c r="D335" s="32" t="n">
        <v>110</v>
      </c>
      <c r="E335" s="31" t="n">
        <f aca="false">D335/C335</f>
        <v>1.83333333333333</v>
      </c>
    </row>
    <row r="336" customFormat="false" ht="11.25" hidden="true" customHeight="true" outlineLevel="2" collapsed="false">
      <c r="A336" s="34" t="s">
        <v>438</v>
      </c>
      <c r="B336" s="35" t="s">
        <v>439</v>
      </c>
      <c r="C336" s="29" t="n">
        <v>60</v>
      </c>
      <c r="D336" s="36" t="n">
        <v>100</v>
      </c>
      <c r="E336" s="31" t="n">
        <f aca="false">D336/C336</f>
        <v>1.66666666666667</v>
      </c>
    </row>
    <row r="337" customFormat="false" ht="11.25" hidden="true" customHeight="true" outlineLevel="1" collapsed="true">
      <c r="A337" s="22" t="s">
        <v>440</v>
      </c>
      <c r="B337" s="23" t="n">
        <v>6</v>
      </c>
      <c r="C337" s="29" t="n">
        <v>60</v>
      </c>
      <c r="D337" s="32" t="n">
        <v>100</v>
      </c>
      <c r="E337" s="31" t="n">
        <f aca="false">D337/C337</f>
        <v>1.66666666666667</v>
      </c>
    </row>
    <row r="338" customFormat="false" ht="11.25" hidden="true" customHeight="true" outlineLevel="2" collapsed="false">
      <c r="A338" s="34" t="s">
        <v>441</v>
      </c>
      <c r="B338" s="35" t="s">
        <v>442</v>
      </c>
      <c r="C338" s="29" t="n">
        <v>60</v>
      </c>
      <c r="D338" s="36" t="n">
        <v>100</v>
      </c>
      <c r="E338" s="31" t="n">
        <f aca="false">D338/C338</f>
        <v>1.66666666666667</v>
      </c>
    </row>
    <row r="339" customFormat="false" ht="11.25" hidden="true" customHeight="true" outlineLevel="1" collapsed="true">
      <c r="A339" s="22" t="s">
        <v>443</v>
      </c>
      <c r="B339" s="23" t="n">
        <v>123</v>
      </c>
      <c r="C339" s="29" t="n">
        <v>60</v>
      </c>
      <c r="D339" s="32" t="n">
        <v>65</v>
      </c>
      <c r="E339" s="31" t="n">
        <f aca="false">D339/C339</f>
        <v>1.08333333333333</v>
      </c>
    </row>
    <row r="340" customFormat="false" ht="11.25" hidden="true" customHeight="true" outlineLevel="2" collapsed="false">
      <c r="A340" s="34" t="s">
        <v>444</v>
      </c>
      <c r="B340" s="35" t="s">
        <v>445</v>
      </c>
      <c r="C340" s="29" t="n">
        <v>60</v>
      </c>
      <c r="D340" s="36" t="n">
        <v>100</v>
      </c>
      <c r="E340" s="31" t="n">
        <f aca="false">D340/C340</f>
        <v>1.66666666666667</v>
      </c>
    </row>
    <row r="341" customFormat="false" ht="11.25" hidden="true" customHeight="true" outlineLevel="2" collapsed="false">
      <c r="A341" s="34" t="s">
        <v>446</v>
      </c>
      <c r="B341" s="35" t="s">
        <v>447</v>
      </c>
      <c r="C341" s="29" t="n">
        <v>60</v>
      </c>
      <c r="D341" s="36" t="n">
        <v>30</v>
      </c>
      <c r="E341" s="31" t="n">
        <f aca="false">D341/C341</f>
        <v>0.5</v>
      </c>
    </row>
    <row r="342" customFormat="false" ht="11.25" hidden="true" customHeight="true" outlineLevel="1" collapsed="true">
      <c r="A342" s="22" t="s">
        <v>448</v>
      </c>
      <c r="B342" s="23" t="n">
        <v>272</v>
      </c>
      <c r="C342" s="29" t="n">
        <v>60</v>
      </c>
      <c r="D342" s="32" t="n">
        <v>100</v>
      </c>
      <c r="E342" s="31" t="n">
        <f aca="false">D342/C342</f>
        <v>1.66666666666667</v>
      </c>
    </row>
    <row r="343" customFormat="false" ht="11.25" hidden="true" customHeight="true" outlineLevel="2" collapsed="false">
      <c r="A343" s="34" t="s">
        <v>449</v>
      </c>
      <c r="B343" s="35" t="s">
        <v>450</v>
      </c>
      <c r="C343" s="29" t="n">
        <v>60</v>
      </c>
      <c r="D343" s="36" t="n">
        <v>100</v>
      </c>
      <c r="E343" s="31" t="n">
        <f aca="false">D343/C343</f>
        <v>1.66666666666667</v>
      </c>
    </row>
    <row r="344" customFormat="false" ht="11.25" hidden="true" customHeight="true" outlineLevel="2" collapsed="false">
      <c r="A344" s="34" t="s">
        <v>451</v>
      </c>
      <c r="B344" s="35" t="s">
        <v>452</v>
      </c>
      <c r="C344" s="29" t="n">
        <v>60</v>
      </c>
      <c r="D344" s="36" t="n">
        <v>100</v>
      </c>
      <c r="E344" s="31" t="n">
        <f aca="false">D344/C344</f>
        <v>1.66666666666667</v>
      </c>
    </row>
    <row r="345" customFormat="false" ht="11.25" hidden="true" customHeight="true" outlineLevel="1" collapsed="true">
      <c r="A345" s="22" t="s">
        <v>453</v>
      </c>
      <c r="B345" s="23" t="n">
        <v>307</v>
      </c>
      <c r="C345" s="29" t="n">
        <v>60</v>
      </c>
      <c r="D345" s="32" t="n">
        <v>80</v>
      </c>
      <c r="E345" s="31" t="n">
        <f aca="false">D345/C345</f>
        <v>1.33333333333333</v>
      </c>
    </row>
    <row r="346" customFormat="false" ht="11.25" hidden="true" customHeight="true" outlineLevel="2" collapsed="false">
      <c r="A346" s="34" t="s">
        <v>454</v>
      </c>
      <c r="B346" s="35" t="s">
        <v>455</v>
      </c>
      <c r="C346" s="29" t="n">
        <v>60</v>
      </c>
      <c r="D346" s="36" t="n">
        <v>30</v>
      </c>
      <c r="E346" s="31" t="n">
        <f aca="false">D346/C346</f>
        <v>0.5</v>
      </c>
    </row>
    <row r="347" customFormat="false" ht="11.25" hidden="true" customHeight="true" outlineLevel="2" collapsed="false">
      <c r="A347" s="34" t="s">
        <v>456</v>
      </c>
      <c r="B347" s="35" t="s">
        <v>457</v>
      </c>
      <c r="C347" s="29" t="n">
        <v>60</v>
      </c>
      <c r="D347" s="36" t="n">
        <v>100</v>
      </c>
      <c r="E347" s="31" t="n">
        <f aca="false">D347/C347</f>
        <v>1.66666666666667</v>
      </c>
    </row>
    <row r="348" customFormat="false" ht="11.25" hidden="true" customHeight="true" outlineLevel="1" collapsed="true">
      <c r="A348" s="22" t="s">
        <v>458</v>
      </c>
      <c r="B348" s="23" t="n">
        <v>425</v>
      </c>
      <c r="C348" s="29" t="n">
        <v>60</v>
      </c>
      <c r="D348" s="32" t="n">
        <v>65</v>
      </c>
      <c r="E348" s="31" t="n">
        <f aca="false">D348/C348</f>
        <v>1.08333333333333</v>
      </c>
    </row>
    <row r="349" customFormat="false" ht="11.25" hidden="true" customHeight="true" outlineLevel="2" collapsed="false">
      <c r="A349" s="34" t="s">
        <v>459</v>
      </c>
      <c r="B349" s="35" t="s">
        <v>460</v>
      </c>
      <c r="C349" s="29" t="n">
        <v>60</v>
      </c>
      <c r="D349" s="36" t="n">
        <v>30</v>
      </c>
      <c r="E349" s="31" t="n">
        <f aca="false">D349/C349</f>
        <v>0.5</v>
      </c>
    </row>
    <row r="350" customFormat="false" ht="11.25" hidden="true" customHeight="true" outlineLevel="1" collapsed="true">
      <c r="A350" s="22" t="s">
        <v>461</v>
      </c>
      <c r="B350" s="23" t="n">
        <v>512</v>
      </c>
      <c r="C350" s="29" t="n">
        <v>60</v>
      </c>
      <c r="D350" s="32" t="n">
        <v>65</v>
      </c>
      <c r="E350" s="31" t="n">
        <f aca="false">D350/C350</f>
        <v>1.08333333333333</v>
      </c>
    </row>
    <row r="351" customFormat="false" ht="11.25" hidden="true" customHeight="true" outlineLevel="2" collapsed="false">
      <c r="A351" s="34" t="s">
        <v>462</v>
      </c>
      <c r="B351" s="35" t="s">
        <v>463</v>
      </c>
      <c r="C351" s="29" t="n">
        <v>60</v>
      </c>
      <c r="D351" s="36" t="n">
        <v>30</v>
      </c>
      <c r="E351" s="31" t="n">
        <f aca="false">D351/C351</f>
        <v>0.5</v>
      </c>
    </row>
    <row r="352" customFormat="false" ht="11.25" hidden="true" customHeight="true" outlineLevel="1" collapsed="true">
      <c r="A352" s="22" t="s">
        <v>464</v>
      </c>
      <c r="B352" s="23" t="n">
        <v>577</v>
      </c>
      <c r="C352" s="29" t="n">
        <v>60</v>
      </c>
      <c r="D352" s="37" t="n">
        <v>115</v>
      </c>
      <c r="E352" s="31" t="n">
        <f aca="false">D352/C352</f>
        <v>1.91666666666667</v>
      </c>
    </row>
    <row r="353" customFormat="false" ht="11.25" hidden="true" customHeight="true" outlineLevel="1" collapsed="false">
      <c r="A353" s="22" t="s">
        <v>465</v>
      </c>
      <c r="B353" s="23" t="n">
        <v>601</v>
      </c>
      <c r="C353" s="29" t="n">
        <v>60</v>
      </c>
      <c r="D353" s="37" t="n">
        <v>65</v>
      </c>
      <c r="E353" s="31" t="n">
        <f aca="false">D353/C353</f>
        <v>1.08333333333333</v>
      </c>
    </row>
    <row r="354" customFormat="false" ht="11.25" hidden="true" customHeight="true" outlineLevel="1" collapsed="false">
      <c r="A354" s="22" t="s">
        <v>466</v>
      </c>
      <c r="B354" s="23" t="n">
        <v>628</v>
      </c>
      <c r="C354" s="29" t="n">
        <v>60</v>
      </c>
      <c r="D354" s="32" t="n">
        <v>80</v>
      </c>
      <c r="E354" s="31" t="n">
        <f aca="false">D354/C354</f>
        <v>1.33333333333333</v>
      </c>
    </row>
    <row r="355" customFormat="false" ht="11.25" hidden="true" customHeight="true" outlineLevel="2" collapsed="false">
      <c r="A355" s="34" t="s">
        <v>467</v>
      </c>
      <c r="B355" s="35" t="s">
        <v>468</v>
      </c>
      <c r="C355" s="29" t="n">
        <v>60</v>
      </c>
      <c r="D355" s="36" t="n">
        <v>100</v>
      </c>
      <c r="E355" s="31" t="n">
        <f aca="false">D355/C355</f>
        <v>1.66666666666667</v>
      </c>
    </row>
    <row r="356" customFormat="false" ht="11.25" hidden="true" customHeight="true" outlineLevel="1" collapsed="true">
      <c r="A356" s="22" t="s">
        <v>469</v>
      </c>
      <c r="B356" s="23" t="n">
        <v>610</v>
      </c>
      <c r="C356" s="29" t="n">
        <v>60</v>
      </c>
      <c r="D356" s="32" t="n">
        <v>15</v>
      </c>
      <c r="E356" s="31" t="n">
        <f aca="false">D356/C356</f>
        <v>0.25</v>
      </c>
    </row>
    <row r="357" customFormat="false" ht="11.25" hidden="true" customHeight="true" outlineLevel="2" collapsed="false">
      <c r="A357" s="34" t="s">
        <v>470</v>
      </c>
      <c r="B357" s="35" t="s">
        <v>471</v>
      </c>
      <c r="C357" s="29" t="n">
        <v>60</v>
      </c>
      <c r="D357" s="36"/>
      <c r="E357" s="31" t="n">
        <f aca="false">D357/C357</f>
        <v>0</v>
      </c>
    </row>
    <row r="358" customFormat="false" ht="11.25" hidden="true" customHeight="true" outlineLevel="1" collapsed="true">
      <c r="A358" s="22" t="s">
        <v>472</v>
      </c>
      <c r="B358" s="23" t="n">
        <v>698</v>
      </c>
      <c r="C358" s="29" t="n">
        <v>60</v>
      </c>
      <c r="D358" s="37" t="n">
        <v>66.7</v>
      </c>
      <c r="E358" s="31" t="n">
        <f aca="false">D358/C358</f>
        <v>1.11166666666667</v>
      </c>
    </row>
    <row r="359" customFormat="false" ht="11.25" hidden="false" customHeight="true" outlineLevel="0" collapsed="false">
      <c r="A359" s="27" t="s">
        <v>473</v>
      </c>
      <c r="B359" s="28" t="n">
        <v>2</v>
      </c>
      <c r="C359" s="29" t="n">
        <v>60</v>
      </c>
      <c r="D359" s="30" t="n">
        <v>55.7</v>
      </c>
      <c r="E359" s="31" t="n">
        <f aca="false">D359/C359</f>
        <v>0.928333333333333</v>
      </c>
    </row>
    <row r="360" customFormat="false" ht="11.25" hidden="true" customHeight="true" outlineLevel="1" collapsed="false">
      <c r="A360" s="22" t="s">
        <v>474</v>
      </c>
      <c r="B360" s="23" t="n">
        <v>154</v>
      </c>
      <c r="C360" s="29" t="n">
        <v>60</v>
      </c>
      <c r="D360" s="32" t="n">
        <v>76.7</v>
      </c>
      <c r="E360" s="31" t="n">
        <f aca="false">D360/C360</f>
        <v>1.27833333333333</v>
      </c>
    </row>
    <row r="361" customFormat="false" ht="11.25" hidden="true" customHeight="true" outlineLevel="2" collapsed="false">
      <c r="A361" s="34" t="s">
        <v>475</v>
      </c>
      <c r="B361" s="35" t="s">
        <v>476</v>
      </c>
      <c r="C361" s="29" t="n">
        <v>60</v>
      </c>
      <c r="D361" s="36"/>
      <c r="E361" s="31" t="n">
        <f aca="false">D361/C361</f>
        <v>0</v>
      </c>
    </row>
    <row r="362" customFormat="false" ht="11.25" hidden="true" customHeight="true" outlineLevel="1" collapsed="true">
      <c r="A362" s="22" t="s">
        <v>477</v>
      </c>
      <c r="B362" s="23" t="n">
        <v>161</v>
      </c>
      <c r="C362" s="29" t="n">
        <v>60</v>
      </c>
      <c r="D362" s="32" t="n">
        <v>47.5</v>
      </c>
      <c r="E362" s="31" t="n">
        <f aca="false">D362/C362</f>
        <v>0.791666666666667</v>
      </c>
    </row>
    <row r="363" customFormat="false" ht="11.25" hidden="true" customHeight="true" outlineLevel="2" collapsed="false">
      <c r="A363" s="34" t="s">
        <v>478</v>
      </c>
      <c r="B363" s="35" t="s">
        <v>479</v>
      </c>
      <c r="C363" s="29" t="n">
        <v>60</v>
      </c>
      <c r="D363" s="36" t="n">
        <v>30</v>
      </c>
      <c r="E363" s="31" t="n">
        <f aca="false">D363/C363</f>
        <v>0.5</v>
      </c>
    </row>
    <row r="364" customFormat="false" ht="11.25" hidden="true" customHeight="true" outlineLevel="2" collapsed="false">
      <c r="A364" s="34" t="s">
        <v>480</v>
      </c>
      <c r="B364" s="35" t="s">
        <v>481</v>
      </c>
      <c r="C364" s="29" t="n">
        <v>60</v>
      </c>
      <c r="D364" s="36" t="n">
        <v>30</v>
      </c>
      <c r="E364" s="31" t="n">
        <f aca="false">D364/C364</f>
        <v>0.5</v>
      </c>
    </row>
    <row r="365" customFormat="false" ht="11.25" hidden="true" customHeight="true" outlineLevel="1" collapsed="true">
      <c r="A365" s="22" t="s">
        <v>482</v>
      </c>
      <c r="B365" s="23" t="n">
        <v>162</v>
      </c>
      <c r="C365" s="29" t="n">
        <v>60</v>
      </c>
      <c r="D365" s="32" t="n">
        <v>40</v>
      </c>
      <c r="E365" s="31" t="n">
        <f aca="false">D365/C365</f>
        <v>0.666666666666667</v>
      </c>
    </row>
    <row r="366" customFormat="false" ht="11.25" hidden="true" customHeight="true" outlineLevel="2" collapsed="false">
      <c r="A366" s="34" t="s">
        <v>483</v>
      </c>
      <c r="B366" s="35" t="s">
        <v>484</v>
      </c>
      <c r="C366" s="29" t="n">
        <v>60</v>
      </c>
      <c r="D366" s="36"/>
      <c r="E366" s="31" t="n">
        <f aca="false">D366/C366</f>
        <v>0</v>
      </c>
    </row>
    <row r="367" customFormat="false" ht="11.25" hidden="true" customHeight="true" outlineLevel="2" collapsed="false">
      <c r="A367" s="34" t="s">
        <v>485</v>
      </c>
      <c r="B367" s="35" t="s">
        <v>486</v>
      </c>
      <c r="C367" s="29" t="n">
        <v>60</v>
      </c>
      <c r="D367" s="36" t="n">
        <v>30</v>
      </c>
      <c r="E367" s="31" t="n">
        <f aca="false">D367/C367</f>
        <v>0.5</v>
      </c>
    </row>
    <row r="368" customFormat="false" ht="11.25" hidden="true" customHeight="true" outlineLevel="1" collapsed="true">
      <c r="A368" s="22" t="s">
        <v>487</v>
      </c>
      <c r="B368" s="23" t="n">
        <v>186</v>
      </c>
      <c r="C368" s="29" t="n">
        <v>60</v>
      </c>
      <c r="D368" s="37" t="n">
        <v>65</v>
      </c>
      <c r="E368" s="31" t="n">
        <f aca="false">D368/C368</f>
        <v>1.08333333333333</v>
      </c>
    </row>
    <row r="369" customFormat="false" ht="11.25" hidden="true" customHeight="true" outlineLevel="1" collapsed="false">
      <c r="A369" s="22" t="s">
        <v>488</v>
      </c>
      <c r="B369" s="23" t="n">
        <v>187</v>
      </c>
      <c r="C369" s="29" t="n">
        <v>60</v>
      </c>
      <c r="D369" s="32" t="n">
        <v>10</v>
      </c>
      <c r="E369" s="31" t="n">
        <f aca="false">D369/C369</f>
        <v>0.166666666666667</v>
      </c>
    </row>
    <row r="370" customFormat="false" ht="11.25" hidden="true" customHeight="true" outlineLevel="2" collapsed="false">
      <c r="A370" s="34" t="s">
        <v>489</v>
      </c>
      <c r="B370" s="35" t="s">
        <v>490</v>
      </c>
      <c r="C370" s="29" t="n">
        <v>60</v>
      </c>
      <c r="D370" s="36"/>
      <c r="E370" s="31" t="n">
        <f aca="false">D370/C370</f>
        <v>0</v>
      </c>
    </row>
    <row r="371" customFormat="false" ht="11.25" hidden="true" customHeight="true" outlineLevel="1" collapsed="true">
      <c r="A371" s="22" t="s">
        <v>491</v>
      </c>
      <c r="B371" s="23" t="n">
        <v>188</v>
      </c>
      <c r="C371" s="29" t="n">
        <v>60</v>
      </c>
      <c r="D371" s="32" t="n">
        <v>40</v>
      </c>
      <c r="E371" s="31" t="n">
        <f aca="false">D371/C371</f>
        <v>0.666666666666667</v>
      </c>
    </row>
    <row r="372" customFormat="false" ht="11.25" hidden="true" customHeight="true" outlineLevel="2" collapsed="false">
      <c r="A372" s="34" t="s">
        <v>492</v>
      </c>
      <c r="B372" s="35" t="s">
        <v>493</v>
      </c>
      <c r="C372" s="29" t="n">
        <v>60</v>
      </c>
      <c r="D372" s="36" t="n">
        <v>30</v>
      </c>
      <c r="E372" s="31" t="n">
        <f aca="false">D372/C372</f>
        <v>0.5</v>
      </c>
    </row>
    <row r="373" customFormat="false" ht="11.25" hidden="true" customHeight="true" outlineLevel="1" collapsed="true">
      <c r="A373" s="22" t="s">
        <v>494</v>
      </c>
      <c r="B373" s="23" t="n">
        <v>216</v>
      </c>
      <c r="C373" s="29" t="n">
        <v>60</v>
      </c>
      <c r="D373" s="32" t="n">
        <v>45</v>
      </c>
      <c r="E373" s="31" t="n">
        <f aca="false">D373/C373</f>
        <v>0.75</v>
      </c>
    </row>
    <row r="374" customFormat="false" ht="11.25" hidden="true" customHeight="true" outlineLevel="2" collapsed="false">
      <c r="A374" s="34" t="s">
        <v>495</v>
      </c>
      <c r="B374" s="35" t="s">
        <v>496</v>
      </c>
      <c r="C374" s="29" t="n">
        <v>60</v>
      </c>
      <c r="D374" s="36" t="n">
        <v>30</v>
      </c>
      <c r="E374" s="31" t="n">
        <f aca="false">D374/C374</f>
        <v>0.5</v>
      </c>
    </row>
    <row r="375" customFormat="false" ht="11.25" hidden="true" customHeight="true" outlineLevel="1" collapsed="true">
      <c r="A375" s="22" t="s">
        <v>497</v>
      </c>
      <c r="B375" s="23" t="n">
        <v>217</v>
      </c>
      <c r="C375" s="29" t="n">
        <v>60</v>
      </c>
      <c r="D375" s="32" t="n">
        <v>30</v>
      </c>
      <c r="E375" s="31" t="n">
        <f aca="false">D375/C375</f>
        <v>0.5</v>
      </c>
    </row>
    <row r="376" customFormat="false" ht="11.25" hidden="true" customHeight="true" outlineLevel="2" collapsed="false">
      <c r="A376" s="34" t="s">
        <v>498</v>
      </c>
      <c r="B376" s="35" t="s">
        <v>499</v>
      </c>
      <c r="C376" s="29" t="n">
        <v>60</v>
      </c>
      <c r="D376" s="36"/>
      <c r="E376" s="31" t="n">
        <f aca="false">D376/C376</f>
        <v>0</v>
      </c>
    </row>
    <row r="377" customFormat="false" ht="11.25" hidden="true" customHeight="true" outlineLevel="1" collapsed="true">
      <c r="A377" s="22" t="s">
        <v>500</v>
      </c>
      <c r="B377" s="23" t="n">
        <v>230</v>
      </c>
      <c r="C377" s="29" t="n">
        <v>60</v>
      </c>
      <c r="D377" s="37" t="n">
        <v>30</v>
      </c>
      <c r="E377" s="31" t="n">
        <f aca="false">D377/C377</f>
        <v>0.5</v>
      </c>
    </row>
    <row r="378" customFormat="false" ht="11.25" hidden="true" customHeight="true" outlineLevel="1" collapsed="false">
      <c r="A378" s="22" t="s">
        <v>501</v>
      </c>
      <c r="B378" s="23" t="n">
        <v>235</v>
      </c>
      <c r="C378" s="29" t="n">
        <v>60</v>
      </c>
      <c r="D378" s="32" t="n">
        <v>53.3</v>
      </c>
      <c r="E378" s="31" t="n">
        <f aca="false">D378/C378</f>
        <v>0.888333333333333</v>
      </c>
    </row>
    <row r="379" customFormat="false" ht="11.25" hidden="true" customHeight="true" outlineLevel="2" collapsed="false">
      <c r="A379" s="34" t="s">
        <v>502</v>
      </c>
      <c r="B379" s="35" t="s">
        <v>503</v>
      </c>
      <c r="C379" s="29" t="n">
        <v>60</v>
      </c>
      <c r="D379" s="36" t="n">
        <v>30</v>
      </c>
      <c r="E379" s="31" t="n">
        <f aca="false">D379/C379</f>
        <v>0.5</v>
      </c>
    </row>
    <row r="380" customFormat="false" ht="11.25" hidden="true" customHeight="true" outlineLevel="1" collapsed="true">
      <c r="A380" s="22" t="s">
        <v>504</v>
      </c>
      <c r="B380" s="23" t="n">
        <v>236</v>
      </c>
      <c r="C380" s="29" t="n">
        <v>60</v>
      </c>
      <c r="D380" s="37" t="n">
        <v>65</v>
      </c>
      <c r="E380" s="31" t="n">
        <f aca="false">D380/C380</f>
        <v>1.08333333333333</v>
      </c>
    </row>
    <row r="381" customFormat="false" ht="11.25" hidden="true" customHeight="true" outlineLevel="1" collapsed="false">
      <c r="A381" s="22" t="s">
        <v>505</v>
      </c>
      <c r="B381" s="23" t="n">
        <v>277</v>
      </c>
      <c r="C381" s="29" t="n">
        <v>60</v>
      </c>
      <c r="D381" s="37" t="n">
        <v>100</v>
      </c>
      <c r="E381" s="31" t="n">
        <f aca="false">D381/C381</f>
        <v>1.66666666666667</v>
      </c>
    </row>
    <row r="382" customFormat="false" ht="11.25" hidden="true" customHeight="true" outlineLevel="1" collapsed="false">
      <c r="A382" s="22" t="s">
        <v>506</v>
      </c>
      <c r="B382" s="23" t="n">
        <v>309</v>
      </c>
      <c r="C382" s="29" t="n">
        <v>60</v>
      </c>
      <c r="D382" s="32" t="n">
        <v>65</v>
      </c>
      <c r="E382" s="31" t="n">
        <f aca="false">D382/C382</f>
        <v>1.08333333333333</v>
      </c>
    </row>
    <row r="383" customFormat="false" ht="11.25" hidden="true" customHeight="true" outlineLevel="2" collapsed="false">
      <c r="A383" s="34" t="s">
        <v>507</v>
      </c>
      <c r="B383" s="35" t="s">
        <v>508</v>
      </c>
      <c r="C383" s="29" t="n">
        <v>60</v>
      </c>
      <c r="D383" s="36" t="n">
        <v>30</v>
      </c>
      <c r="E383" s="31" t="n">
        <f aca="false">D383/C383</f>
        <v>0.5</v>
      </c>
    </row>
    <row r="384" customFormat="false" ht="11.25" hidden="true" customHeight="true" outlineLevel="1" collapsed="true">
      <c r="A384" s="22" t="s">
        <v>509</v>
      </c>
      <c r="B384" s="23" t="n">
        <v>313</v>
      </c>
      <c r="C384" s="29" t="n">
        <v>60</v>
      </c>
      <c r="D384" s="32" t="n">
        <v>76.7</v>
      </c>
      <c r="E384" s="31" t="n">
        <f aca="false">D384/C384</f>
        <v>1.27833333333333</v>
      </c>
    </row>
    <row r="385" customFormat="false" ht="11.25" hidden="true" customHeight="true" outlineLevel="2" collapsed="false">
      <c r="A385" s="34" t="s">
        <v>510</v>
      </c>
      <c r="B385" s="35" t="s">
        <v>511</v>
      </c>
      <c r="C385" s="29" t="n">
        <v>60</v>
      </c>
      <c r="D385" s="36" t="n">
        <v>30</v>
      </c>
      <c r="E385" s="31" t="n">
        <f aca="false">D385/C385</f>
        <v>0.5</v>
      </c>
    </row>
    <row r="386" customFormat="false" ht="11.25" hidden="true" customHeight="true" outlineLevel="1" collapsed="true">
      <c r="A386" s="22" t="s">
        <v>512</v>
      </c>
      <c r="B386" s="23" t="n">
        <v>312</v>
      </c>
      <c r="C386" s="29" t="n">
        <v>60</v>
      </c>
      <c r="D386" s="37" t="n">
        <v>65</v>
      </c>
      <c r="E386" s="31" t="n">
        <f aca="false">D386/C386</f>
        <v>1.08333333333333</v>
      </c>
    </row>
    <row r="387" customFormat="false" ht="11.25" hidden="true" customHeight="true" outlineLevel="1" collapsed="false">
      <c r="A387" s="22" t="s">
        <v>513</v>
      </c>
      <c r="B387" s="23" t="n">
        <v>329</v>
      </c>
      <c r="C387" s="29" t="n">
        <v>60</v>
      </c>
      <c r="D387" s="37" t="n">
        <v>65</v>
      </c>
      <c r="E387" s="31" t="n">
        <f aca="false">D387/C387</f>
        <v>1.08333333333333</v>
      </c>
    </row>
    <row r="388" customFormat="false" ht="11.25" hidden="true" customHeight="true" outlineLevel="1" collapsed="false">
      <c r="A388" s="22" t="s">
        <v>514</v>
      </c>
      <c r="B388" s="23" t="n">
        <v>353</v>
      </c>
      <c r="C388" s="29" t="n">
        <v>60</v>
      </c>
      <c r="D388" s="37" t="n">
        <v>30</v>
      </c>
      <c r="E388" s="31" t="n">
        <f aca="false">D388/C388</f>
        <v>0.5</v>
      </c>
    </row>
    <row r="389" customFormat="false" ht="11.25" hidden="true" customHeight="true" outlineLevel="1" collapsed="false">
      <c r="A389" s="22" t="s">
        <v>515</v>
      </c>
      <c r="B389" s="23" t="n">
        <v>364</v>
      </c>
      <c r="C389" s="29" t="n">
        <v>60</v>
      </c>
      <c r="D389" s="32" t="n">
        <v>115</v>
      </c>
      <c r="E389" s="31" t="n">
        <f aca="false">D389/C389</f>
        <v>1.91666666666667</v>
      </c>
    </row>
    <row r="390" customFormat="false" ht="11.25" hidden="true" customHeight="true" outlineLevel="2" collapsed="false">
      <c r="A390" s="34" t="s">
        <v>516</v>
      </c>
      <c r="B390" s="35" t="s">
        <v>517</v>
      </c>
      <c r="C390" s="29" t="n">
        <v>60</v>
      </c>
      <c r="D390" s="36"/>
      <c r="E390" s="31" t="n">
        <f aca="false">D390/C390</f>
        <v>0</v>
      </c>
    </row>
    <row r="391" customFormat="false" ht="11.25" hidden="true" customHeight="true" outlineLevel="1" collapsed="true">
      <c r="A391" s="22" t="s">
        <v>518</v>
      </c>
      <c r="B391" s="23" t="n">
        <v>393</v>
      </c>
      <c r="C391" s="29" t="n">
        <v>60</v>
      </c>
      <c r="D391" s="37" t="n">
        <v>100</v>
      </c>
      <c r="E391" s="31" t="n">
        <f aca="false">D391/C391</f>
        <v>1.66666666666667</v>
      </c>
    </row>
    <row r="392" customFormat="false" ht="11.25" hidden="true" customHeight="true" outlineLevel="1" collapsed="false">
      <c r="A392" s="22" t="s">
        <v>519</v>
      </c>
      <c r="B392" s="23" t="n">
        <v>414</v>
      </c>
      <c r="C392" s="29" t="n">
        <v>60</v>
      </c>
      <c r="D392" s="37" t="n">
        <v>65</v>
      </c>
      <c r="E392" s="31" t="n">
        <f aca="false">D392/C392</f>
        <v>1.08333333333333</v>
      </c>
    </row>
    <row r="393" customFormat="false" ht="11.25" hidden="true" customHeight="true" outlineLevel="1" collapsed="false">
      <c r="A393" s="22" t="s">
        <v>520</v>
      </c>
      <c r="B393" s="23" t="n">
        <v>400</v>
      </c>
      <c r="C393" s="29" t="n">
        <v>60</v>
      </c>
      <c r="D393" s="37" t="n">
        <v>65</v>
      </c>
      <c r="E393" s="31" t="n">
        <f aca="false">D393/C393</f>
        <v>1.08333333333333</v>
      </c>
    </row>
    <row r="394" customFormat="false" ht="11.25" hidden="true" customHeight="true" outlineLevel="1" collapsed="false">
      <c r="A394" s="22" t="s">
        <v>521</v>
      </c>
      <c r="B394" s="23" t="n">
        <v>410</v>
      </c>
      <c r="C394" s="29" t="n">
        <v>60</v>
      </c>
      <c r="D394" s="37" t="n">
        <v>30</v>
      </c>
      <c r="E394" s="31" t="n">
        <f aca="false">D394/C394</f>
        <v>0.5</v>
      </c>
    </row>
    <row r="395" customFormat="false" ht="11.25" hidden="true" customHeight="true" outlineLevel="1" collapsed="false">
      <c r="A395" s="22" t="s">
        <v>522</v>
      </c>
      <c r="B395" s="23" t="n">
        <v>504</v>
      </c>
      <c r="C395" s="29" t="n">
        <v>60</v>
      </c>
      <c r="D395" s="32" t="n">
        <v>10</v>
      </c>
      <c r="E395" s="31" t="n">
        <f aca="false">D395/C395</f>
        <v>0.166666666666667</v>
      </c>
    </row>
    <row r="396" customFormat="false" ht="11.25" hidden="true" customHeight="true" outlineLevel="2" collapsed="false">
      <c r="A396" s="34" t="s">
        <v>523</v>
      </c>
      <c r="B396" s="35" t="s">
        <v>524</v>
      </c>
      <c r="C396" s="29" t="n">
        <v>60</v>
      </c>
      <c r="D396" s="36"/>
      <c r="E396" s="31" t="n">
        <f aca="false">D396/C396</f>
        <v>0</v>
      </c>
    </row>
    <row r="397" customFormat="false" ht="11.25" hidden="true" customHeight="true" outlineLevel="1" collapsed="true">
      <c r="A397" s="22" t="s">
        <v>525</v>
      </c>
      <c r="B397" s="23" t="n">
        <v>464</v>
      </c>
      <c r="C397" s="29" t="n">
        <v>60</v>
      </c>
      <c r="D397" s="32" t="n">
        <v>110</v>
      </c>
      <c r="E397" s="31" t="n">
        <f aca="false">D397/C397</f>
        <v>1.83333333333333</v>
      </c>
    </row>
    <row r="398" customFormat="false" ht="11.25" hidden="true" customHeight="true" outlineLevel="2" collapsed="false">
      <c r="A398" s="34" t="s">
        <v>526</v>
      </c>
      <c r="B398" s="35" t="s">
        <v>527</v>
      </c>
      <c r="C398" s="29" t="n">
        <v>60</v>
      </c>
      <c r="D398" s="36" t="n">
        <v>100</v>
      </c>
      <c r="E398" s="31" t="n">
        <f aca="false">D398/C398</f>
        <v>1.66666666666667</v>
      </c>
    </row>
    <row r="399" customFormat="false" ht="11.25" hidden="true" customHeight="true" outlineLevel="2" collapsed="false">
      <c r="A399" s="34" t="s">
        <v>528</v>
      </c>
      <c r="B399" s="35" t="s">
        <v>529</v>
      </c>
      <c r="C399" s="29" t="n">
        <v>60</v>
      </c>
      <c r="D399" s="36" t="n">
        <v>100</v>
      </c>
      <c r="E399" s="31" t="n">
        <f aca="false">D399/C399</f>
        <v>1.66666666666667</v>
      </c>
    </row>
    <row r="400" customFormat="false" ht="11.25" hidden="true" customHeight="true" outlineLevel="2" collapsed="false">
      <c r="A400" s="34" t="s">
        <v>530</v>
      </c>
      <c r="B400" s="35" t="s">
        <v>531</v>
      </c>
      <c r="C400" s="29" t="n">
        <v>60</v>
      </c>
      <c r="D400" s="36"/>
      <c r="E400" s="31" t="n">
        <f aca="false">D400/C400</f>
        <v>0</v>
      </c>
    </row>
    <row r="401" customFormat="false" ht="11.25" hidden="true" customHeight="true" outlineLevel="1" collapsed="true">
      <c r="A401" s="22" t="s">
        <v>532</v>
      </c>
      <c r="B401" s="23" t="n">
        <v>463</v>
      </c>
      <c r="C401" s="29" t="n">
        <v>60</v>
      </c>
      <c r="D401" s="32" t="n">
        <v>110</v>
      </c>
      <c r="E401" s="31" t="n">
        <f aca="false">D401/C401</f>
        <v>1.83333333333333</v>
      </c>
    </row>
    <row r="402" customFormat="false" ht="11.25" hidden="true" customHeight="true" outlineLevel="2" collapsed="false">
      <c r="A402" s="34" t="s">
        <v>533</v>
      </c>
      <c r="B402" s="35" t="s">
        <v>534</v>
      </c>
      <c r="C402" s="29" t="n">
        <v>60</v>
      </c>
      <c r="D402" s="36" t="n">
        <v>100</v>
      </c>
      <c r="E402" s="31" t="n">
        <f aca="false">D402/C402</f>
        <v>1.66666666666667</v>
      </c>
    </row>
    <row r="403" customFormat="false" ht="11.25" hidden="true" customHeight="true" outlineLevel="2" collapsed="false">
      <c r="A403" s="34" t="s">
        <v>535</v>
      </c>
      <c r="B403" s="35" t="s">
        <v>536</v>
      </c>
      <c r="C403" s="29" t="n">
        <v>60</v>
      </c>
      <c r="D403" s="36" t="n">
        <v>100</v>
      </c>
      <c r="E403" s="31" t="n">
        <f aca="false">D403/C403</f>
        <v>1.66666666666667</v>
      </c>
    </row>
    <row r="404" customFormat="false" ht="11.25" hidden="true" customHeight="true" outlineLevel="2" collapsed="false">
      <c r="A404" s="34" t="s">
        <v>537</v>
      </c>
      <c r="B404" s="35" t="s">
        <v>538</v>
      </c>
      <c r="C404" s="29" t="n">
        <v>60</v>
      </c>
      <c r="D404" s="36"/>
      <c r="E404" s="31" t="n">
        <f aca="false">D404/C404</f>
        <v>0</v>
      </c>
    </row>
    <row r="405" customFormat="false" ht="11.25" hidden="true" customHeight="true" outlineLevel="2" collapsed="false">
      <c r="A405" s="34" t="s">
        <v>537</v>
      </c>
      <c r="B405" s="35" t="s">
        <v>538</v>
      </c>
      <c r="C405" s="29" t="n">
        <v>60</v>
      </c>
      <c r="D405" s="36"/>
      <c r="E405" s="31" t="n">
        <f aca="false">D405/C405</f>
        <v>0</v>
      </c>
    </row>
    <row r="406" customFormat="false" ht="11.25" hidden="true" customHeight="true" outlineLevel="1" collapsed="true">
      <c r="A406" s="22" t="s">
        <v>539</v>
      </c>
      <c r="B406" s="23" t="n">
        <v>445</v>
      </c>
      <c r="C406" s="29" t="n">
        <v>60</v>
      </c>
      <c r="D406" s="32" t="n">
        <v>63.3</v>
      </c>
      <c r="E406" s="31" t="n">
        <f aca="false">D406/C406</f>
        <v>1.055</v>
      </c>
    </row>
    <row r="407" customFormat="false" ht="11.25" hidden="true" customHeight="true" outlineLevel="2" collapsed="false">
      <c r="A407" s="34" t="s">
        <v>540</v>
      </c>
      <c r="B407" s="35" t="s">
        <v>541</v>
      </c>
      <c r="C407" s="29" t="n">
        <v>60</v>
      </c>
      <c r="D407" s="36" t="n">
        <v>100</v>
      </c>
      <c r="E407" s="31" t="n">
        <f aca="false">D407/C407</f>
        <v>1.66666666666667</v>
      </c>
    </row>
    <row r="408" customFormat="false" ht="11.25" hidden="true" customHeight="true" outlineLevel="2" collapsed="false">
      <c r="A408" s="34" t="s">
        <v>542</v>
      </c>
      <c r="B408" s="35" t="s">
        <v>543</v>
      </c>
      <c r="C408" s="29" t="n">
        <v>60</v>
      </c>
      <c r="D408" s="36"/>
      <c r="E408" s="31" t="n">
        <f aca="false">D408/C408</f>
        <v>0</v>
      </c>
    </row>
    <row r="409" customFormat="false" ht="11.25" hidden="true" customHeight="true" outlineLevel="2" collapsed="false">
      <c r="A409" s="34" t="s">
        <v>542</v>
      </c>
      <c r="B409" s="35" t="s">
        <v>543</v>
      </c>
      <c r="C409" s="29" t="n">
        <v>60</v>
      </c>
      <c r="D409" s="36"/>
      <c r="E409" s="31" t="n">
        <f aca="false">D409/C409</f>
        <v>0</v>
      </c>
    </row>
    <row r="410" customFormat="false" ht="11.25" hidden="true" customHeight="true" outlineLevel="1" collapsed="true">
      <c r="A410" s="22" t="s">
        <v>544</v>
      </c>
      <c r="B410" s="23" t="n">
        <v>473</v>
      </c>
      <c r="C410" s="29" t="n">
        <v>60</v>
      </c>
      <c r="D410" s="37" t="n">
        <v>30</v>
      </c>
      <c r="E410" s="31" t="n">
        <f aca="false">D410/C410</f>
        <v>0.5</v>
      </c>
    </row>
    <row r="411" customFormat="false" ht="11.25" hidden="true" customHeight="true" outlineLevel="1" collapsed="false">
      <c r="A411" s="22" t="s">
        <v>545</v>
      </c>
      <c r="B411" s="23" t="n">
        <v>505</v>
      </c>
      <c r="C411" s="29" t="n">
        <v>60</v>
      </c>
      <c r="D411" s="37" t="n">
        <v>15</v>
      </c>
      <c r="E411" s="31" t="n">
        <f aca="false">D411/C411</f>
        <v>0.25</v>
      </c>
    </row>
    <row r="412" customFormat="false" ht="11.25" hidden="true" customHeight="true" outlineLevel="1" collapsed="false">
      <c r="A412" s="22" t="s">
        <v>546</v>
      </c>
      <c r="B412" s="23" t="n">
        <v>506</v>
      </c>
      <c r="C412" s="29" t="n">
        <v>60</v>
      </c>
      <c r="D412" s="32" t="n">
        <v>44</v>
      </c>
      <c r="E412" s="31" t="n">
        <f aca="false">D412/C412</f>
        <v>0.733333333333333</v>
      </c>
    </row>
    <row r="413" customFormat="false" ht="11.25" hidden="true" customHeight="true" outlineLevel="2" collapsed="false">
      <c r="A413" s="34" t="s">
        <v>547</v>
      </c>
      <c r="B413" s="35" t="s">
        <v>548</v>
      </c>
      <c r="C413" s="29" t="n">
        <v>60</v>
      </c>
      <c r="D413" s="36" t="n">
        <v>30</v>
      </c>
      <c r="E413" s="31" t="n">
        <f aca="false">D413/C413</f>
        <v>0.5</v>
      </c>
    </row>
    <row r="414" customFormat="false" ht="11.25" hidden="true" customHeight="true" outlineLevel="2" collapsed="false">
      <c r="A414" s="34" t="s">
        <v>549</v>
      </c>
      <c r="B414" s="35" t="s">
        <v>550</v>
      </c>
      <c r="C414" s="29" t="n">
        <v>60</v>
      </c>
      <c r="D414" s="36" t="n">
        <v>100</v>
      </c>
      <c r="E414" s="31" t="n">
        <f aca="false">D414/C414</f>
        <v>1.66666666666667</v>
      </c>
    </row>
    <row r="415" customFormat="false" ht="11.25" hidden="true" customHeight="true" outlineLevel="1" collapsed="true">
      <c r="A415" s="22" t="s">
        <v>551</v>
      </c>
      <c r="B415" s="23" t="n">
        <v>537</v>
      </c>
      <c r="C415" s="29" t="n">
        <v>60</v>
      </c>
      <c r="D415" s="37" t="n">
        <v>65</v>
      </c>
      <c r="E415" s="31" t="n">
        <f aca="false">D415/C415</f>
        <v>1.08333333333333</v>
      </c>
    </row>
    <row r="416" customFormat="false" ht="11.25" hidden="true" customHeight="true" outlineLevel="1" collapsed="false">
      <c r="A416" s="22" t="s">
        <v>552</v>
      </c>
      <c r="B416" s="23" t="n">
        <v>519</v>
      </c>
      <c r="C416" s="29" t="n">
        <v>60</v>
      </c>
      <c r="D416" s="32" t="n">
        <v>63.3</v>
      </c>
      <c r="E416" s="31" t="n">
        <f aca="false">D416/C416</f>
        <v>1.055</v>
      </c>
    </row>
    <row r="417" customFormat="false" ht="11.25" hidden="true" customHeight="true" outlineLevel="2" collapsed="false">
      <c r="A417" s="34" t="s">
        <v>553</v>
      </c>
      <c r="B417" s="35" t="s">
        <v>554</v>
      </c>
      <c r="C417" s="29" t="n">
        <v>60</v>
      </c>
      <c r="D417" s="36"/>
      <c r="E417" s="31" t="n">
        <f aca="false">D417/C417</f>
        <v>0</v>
      </c>
    </row>
    <row r="418" customFormat="false" ht="11.25" hidden="true" customHeight="true" outlineLevel="1" collapsed="true">
      <c r="A418" s="22" t="s">
        <v>555</v>
      </c>
      <c r="B418" s="23" t="n">
        <v>529</v>
      </c>
      <c r="C418" s="29" t="n">
        <v>60</v>
      </c>
      <c r="D418" s="32" t="n">
        <v>65</v>
      </c>
      <c r="E418" s="31" t="n">
        <f aca="false">D418/C418</f>
        <v>1.08333333333333</v>
      </c>
    </row>
    <row r="419" customFormat="false" ht="11.25" hidden="true" customHeight="true" outlineLevel="2" collapsed="false">
      <c r="A419" s="34" t="s">
        <v>556</v>
      </c>
      <c r="B419" s="35" t="s">
        <v>557</v>
      </c>
      <c r="C419" s="29" t="n">
        <v>60</v>
      </c>
      <c r="D419" s="36" t="n">
        <v>30</v>
      </c>
      <c r="E419" s="31" t="n">
        <f aca="false">D419/C419</f>
        <v>0.5</v>
      </c>
    </row>
    <row r="420" customFormat="false" ht="11.25" hidden="true" customHeight="true" outlineLevel="1" collapsed="true">
      <c r="A420" s="22" t="s">
        <v>558</v>
      </c>
      <c r="B420" s="23" t="n">
        <v>530</v>
      </c>
      <c r="C420" s="29" t="n">
        <v>60</v>
      </c>
      <c r="D420" s="32" t="n">
        <v>72</v>
      </c>
      <c r="E420" s="31" t="n">
        <f aca="false">D420/C420</f>
        <v>1.2</v>
      </c>
    </row>
    <row r="421" customFormat="false" ht="11.25" hidden="true" customHeight="true" outlineLevel="2" collapsed="false">
      <c r="A421" s="34" t="s">
        <v>559</v>
      </c>
      <c r="B421" s="35" t="s">
        <v>560</v>
      </c>
      <c r="C421" s="29" t="n">
        <v>60</v>
      </c>
      <c r="D421" s="36"/>
      <c r="E421" s="31" t="n">
        <f aca="false">D421/C421</f>
        <v>0</v>
      </c>
    </row>
    <row r="422" customFormat="false" ht="11.25" hidden="true" customHeight="true" outlineLevel="1" collapsed="true">
      <c r="A422" s="22" t="s">
        <v>561</v>
      </c>
      <c r="B422" s="23" t="n">
        <v>531</v>
      </c>
      <c r="C422" s="29" t="n">
        <v>60</v>
      </c>
      <c r="D422" s="32" t="n">
        <v>90</v>
      </c>
      <c r="E422" s="31" t="n">
        <f aca="false">D422/C422</f>
        <v>1.5</v>
      </c>
    </row>
    <row r="423" customFormat="false" ht="11.25" hidden="true" customHeight="true" outlineLevel="2" collapsed="false">
      <c r="A423" s="34" t="s">
        <v>562</v>
      </c>
      <c r="B423" s="35" t="s">
        <v>563</v>
      </c>
      <c r="C423" s="29" t="n">
        <v>60</v>
      </c>
      <c r="D423" s="36"/>
      <c r="E423" s="31" t="n">
        <f aca="false">D423/C423</f>
        <v>0</v>
      </c>
    </row>
    <row r="424" customFormat="false" ht="11.25" hidden="true" customHeight="true" outlineLevel="1" collapsed="true">
      <c r="A424" s="22" t="s">
        <v>564</v>
      </c>
      <c r="B424" s="23" t="n">
        <v>558</v>
      </c>
      <c r="C424" s="29" t="n">
        <v>60</v>
      </c>
      <c r="D424" s="32" t="n">
        <v>53.3</v>
      </c>
      <c r="E424" s="31" t="n">
        <f aca="false">D424/C424</f>
        <v>0.888333333333333</v>
      </c>
    </row>
    <row r="425" customFormat="false" ht="11.25" hidden="true" customHeight="true" outlineLevel="2" collapsed="false">
      <c r="A425" s="34" t="s">
        <v>565</v>
      </c>
      <c r="B425" s="35" t="s">
        <v>566</v>
      </c>
      <c r="C425" s="29" t="n">
        <v>60</v>
      </c>
      <c r="D425" s="36" t="n">
        <v>30</v>
      </c>
      <c r="E425" s="31" t="n">
        <f aca="false">D425/C425</f>
        <v>0.5</v>
      </c>
    </row>
    <row r="426" customFormat="false" ht="11.25" hidden="true" customHeight="true" outlineLevel="1" collapsed="true">
      <c r="A426" s="22" t="s">
        <v>567</v>
      </c>
      <c r="B426" s="23" t="n">
        <v>618</v>
      </c>
      <c r="C426" s="29" t="n">
        <v>60</v>
      </c>
      <c r="D426" s="37" t="n">
        <v>47.5</v>
      </c>
      <c r="E426" s="31" t="n">
        <f aca="false">D426/C426</f>
        <v>0.791666666666667</v>
      </c>
    </row>
    <row r="427" customFormat="false" ht="11.25" hidden="true" customHeight="true" outlineLevel="1" collapsed="false">
      <c r="A427" s="22" t="s">
        <v>568</v>
      </c>
      <c r="B427" s="23" t="n">
        <v>608</v>
      </c>
      <c r="C427" s="29" t="n">
        <v>60</v>
      </c>
      <c r="D427" s="32" t="n">
        <v>47.5</v>
      </c>
      <c r="E427" s="31" t="n">
        <f aca="false">D427/C427</f>
        <v>0.791666666666667</v>
      </c>
    </row>
    <row r="428" customFormat="false" ht="11.25" hidden="true" customHeight="true" outlineLevel="2" collapsed="false">
      <c r="A428" s="34" t="s">
        <v>569</v>
      </c>
      <c r="B428" s="35" t="s">
        <v>570</v>
      </c>
      <c r="C428" s="29" t="n">
        <v>60</v>
      </c>
      <c r="D428" s="36" t="n">
        <v>30</v>
      </c>
      <c r="E428" s="31" t="n">
        <f aca="false">D428/C428</f>
        <v>0.5</v>
      </c>
    </row>
    <row r="429" customFormat="false" ht="11.25" hidden="true" customHeight="true" outlineLevel="2" collapsed="false">
      <c r="A429" s="34" t="s">
        <v>569</v>
      </c>
      <c r="B429" s="35" t="s">
        <v>570</v>
      </c>
      <c r="C429" s="29" t="n">
        <v>60</v>
      </c>
      <c r="D429" s="36" t="n">
        <v>30</v>
      </c>
      <c r="E429" s="31" t="n">
        <f aca="false">D429/C429</f>
        <v>0.5</v>
      </c>
    </row>
    <row r="430" customFormat="false" ht="11.25" hidden="true" customHeight="true" outlineLevel="2" collapsed="false">
      <c r="A430" s="34" t="s">
        <v>571</v>
      </c>
      <c r="B430" s="35" t="s">
        <v>572</v>
      </c>
      <c r="C430" s="29" t="n">
        <v>60</v>
      </c>
      <c r="D430" s="36" t="n">
        <v>100</v>
      </c>
      <c r="E430" s="31" t="n">
        <f aca="false">D430/C430</f>
        <v>1.66666666666667</v>
      </c>
    </row>
    <row r="431" customFormat="false" ht="11.25" hidden="true" customHeight="true" outlineLevel="1" collapsed="true">
      <c r="A431" s="22" t="s">
        <v>573</v>
      </c>
      <c r="B431" s="23" t="n">
        <v>619</v>
      </c>
      <c r="C431" s="29" t="n">
        <v>60</v>
      </c>
      <c r="D431" s="32" t="n">
        <v>64</v>
      </c>
      <c r="E431" s="31" t="n">
        <f aca="false">D431/C431</f>
        <v>1.06666666666667</v>
      </c>
    </row>
    <row r="432" customFormat="false" ht="11.25" hidden="true" customHeight="true" outlineLevel="2" collapsed="false">
      <c r="A432" s="34" t="s">
        <v>574</v>
      </c>
      <c r="B432" s="35" t="s">
        <v>575</v>
      </c>
      <c r="C432" s="29" t="n">
        <v>60</v>
      </c>
      <c r="D432" s="36" t="n">
        <v>30</v>
      </c>
      <c r="E432" s="31" t="n">
        <f aca="false">D432/C432</f>
        <v>0.5</v>
      </c>
    </row>
    <row r="433" customFormat="false" ht="11.25" hidden="true" customHeight="true" outlineLevel="2" collapsed="false">
      <c r="A433" s="34" t="s">
        <v>576</v>
      </c>
      <c r="B433" s="35" t="s">
        <v>577</v>
      </c>
      <c r="C433" s="29" t="n">
        <v>60</v>
      </c>
      <c r="D433" s="36"/>
      <c r="E433" s="31" t="n">
        <f aca="false">D433/C433</f>
        <v>0</v>
      </c>
    </row>
    <row r="434" customFormat="false" ht="11.25" hidden="true" customHeight="true" outlineLevel="1" collapsed="true">
      <c r="A434" s="22" t="s">
        <v>578</v>
      </c>
      <c r="B434" s="23" t="n">
        <v>695</v>
      </c>
      <c r="C434" s="29" t="n">
        <v>60</v>
      </c>
      <c r="D434" s="32" t="n">
        <v>63.3</v>
      </c>
      <c r="E434" s="31" t="n">
        <f aca="false">D434/C434</f>
        <v>1.055</v>
      </c>
    </row>
    <row r="435" customFormat="false" ht="11.25" hidden="true" customHeight="true" outlineLevel="2" collapsed="false">
      <c r="A435" s="34" t="s">
        <v>579</v>
      </c>
      <c r="B435" s="35" t="s">
        <v>580</v>
      </c>
      <c r="C435" s="29" t="n">
        <v>60</v>
      </c>
      <c r="D435" s="36" t="n">
        <v>30</v>
      </c>
      <c r="E435" s="31" t="n">
        <f aca="false">D435/C435</f>
        <v>0.5</v>
      </c>
    </row>
    <row r="436" customFormat="false" ht="11.25" hidden="true" customHeight="true" outlineLevel="1" collapsed="true">
      <c r="A436" s="22" t="s">
        <v>581</v>
      </c>
      <c r="B436" s="23" t="n">
        <v>743</v>
      </c>
      <c r="C436" s="29" t="n">
        <v>60</v>
      </c>
      <c r="D436" s="32" t="n">
        <v>58</v>
      </c>
      <c r="E436" s="31" t="n">
        <f aca="false">D436/C436</f>
        <v>0.966666666666667</v>
      </c>
    </row>
    <row r="437" customFormat="false" ht="11.25" hidden="true" customHeight="true" outlineLevel="2" collapsed="false">
      <c r="A437" s="34" t="s">
        <v>582</v>
      </c>
      <c r="B437" s="35" t="s">
        <v>583</v>
      </c>
      <c r="C437" s="29" t="n">
        <v>60</v>
      </c>
      <c r="D437" s="36" t="n">
        <v>30</v>
      </c>
      <c r="E437" s="31" t="n">
        <f aca="false">D437/C437</f>
        <v>0.5</v>
      </c>
    </row>
    <row r="438" customFormat="false" ht="11.25" hidden="true" customHeight="true" outlineLevel="1" collapsed="true">
      <c r="A438" s="22" t="s">
        <v>584</v>
      </c>
      <c r="B438" s="23" t="n">
        <v>745</v>
      </c>
      <c r="C438" s="29" t="n">
        <v>60</v>
      </c>
      <c r="D438" s="32" t="n">
        <v>30</v>
      </c>
      <c r="E438" s="31" t="n">
        <f aca="false">D438/C438</f>
        <v>0.5</v>
      </c>
    </row>
    <row r="439" customFormat="false" ht="11.25" hidden="true" customHeight="true" outlineLevel="2" collapsed="false">
      <c r="A439" s="34" t="s">
        <v>585</v>
      </c>
      <c r="B439" s="35" t="s">
        <v>586</v>
      </c>
      <c r="C439" s="29" t="n">
        <v>60</v>
      </c>
      <c r="D439" s="36" t="n">
        <v>100</v>
      </c>
      <c r="E439" s="31" t="n">
        <f aca="false">D439/C439</f>
        <v>1.66666666666667</v>
      </c>
    </row>
    <row r="440" customFormat="false" ht="11.25" hidden="true" customHeight="true" outlineLevel="1" collapsed="true">
      <c r="A440" s="22" t="s">
        <v>587</v>
      </c>
      <c r="B440" s="23" t="n">
        <v>699</v>
      </c>
      <c r="C440" s="29" t="n">
        <v>60</v>
      </c>
      <c r="D440" s="32" t="n">
        <v>63.3</v>
      </c>
      <c r="E440" s="31" t="n">
        <f aca="false">D440/C440</f>
        <v>1.055</v>
      </c>
    </row>
    <row r="441" customFormat="false" ht="11.25" hidden="true" customHeight="true" outlineLevel="2" collapsed="false">
      <c r="A441" s="34" t="s">
        <v>588</v>
      </c>
      <c r="B441" s="35" t="s">
        <v>589</v>
      </c>
      <c r="C441" s="29" t="n">
        <v>60</v>
      </c>
      <c r="D441" s="36"/>
      <c r="E441" s="31" t="n">
        <f aca="false">D441/C441</f>
        <v>0</v>
      </c>
    </row>
    <row r="442" customFormat="false" ht="11.25" hidden="true" customHeight="true" outlineLevel="1" collapsed="true">
      <c r="A442" s="22" t="s">
        <v>590</v>
      </c>
      <c r="B442" s="23" t="n">
        <v>940</v>
      </c>
      <c r="C442" s="29" t="n">
        <v>60</v>
      </c>
      <c r="D442" s="32" t="n">
        <v>32.5</v>
      </c>
      <c r="E442" s="31" t="n">
        <f aca="false">D442/C442</f>
        <v>0.541666666666667</v>
      </c>
    </row>
    <row r="443" customFormat="false" ht="11.25" hidden="true" customHeight="true" outlineLevel="2" collapsed="false">
      <c r="A443" s="34" t="s">
        <v>591</v>
      </c>
      <c r="B443" s="35" t="s">
        <v>592</v>
      </c>
      <c r="C443" s="29" t="n">
        <v>60</v>
      </c>
      <c r="D443" s="36" t="n">
        <v>30</v>
      </c>
      <c r="E443" s="31" t="n">
        <f aca="false">D443/C443</f>
        <v>0.5</v>
      </c>
    </row>
    <row r="444" customFormat="false" ht="11.25" hidden="true" customHeight="true" outlineLevel="1" collapsed="true">
      <c r="A444" s="22" t="s">
        <v>593</v>
      </c>
      <c r="B444" s="23" t="n">
        <v>817</v>
      </c>
      <c r="C444" s="29" t="n">
        <v>60</v>
      </c>
      <c r="D444" s="32" t="n">
        <v>45</v>
      </c>
      <c r="E444" s="31" t="n">
        <f aca="false">D444/C444</f>
        <v>0.75</v>
      </c>
    </row>
    <row r="445" customFormat="false" ht="11.25" hidden="true" customHeight="true" outlineLevel="2" collapsed="false">
      <c r="A445" s="34" t="s">
        <v>594</v>
      </c>
      <c r="B445" s="35" t="s">
        <v>595</v>
      </c>
      <c r="C445" s="29" t="n">
        <v>60</v>
      </c>
      <c r="D445" s="36" t="n">
        <v>30</v>
      </c>
      <c r="E445" s="31" t="n">
        <f aca="false">D445/C445</f>
        <v>0.5</v>
      </c>
    </row>
    <row r="446" customFormat="false" ht="11.25" hidden="true" customHeight="true" outlineLevel="2" collapsed="false">
      <c r="A446" s="34" t="s">
        <v>596</v>
      </c>
      <c r="B446" s="35" t="s">
        <v>597</v>
      </c>
      <c r="C446" s="29" t="n">
        <v>60</v>
      </c>
      <c r="D446" s="36" t="n">
        <v>100</v>
      </c>
      <c r="E446" s="31" t="n">
        <f aca="false">D446/C446</f>
        <v>1.66666666666667</v>
      </c>
    </row>
    <row r="447" customFormat="false" ht="11.25" hidden="true" customHeight="true" outlineLevel="1" collapsed="true">
      <c r="A447" s="22" t="s">
        <v>598</v>
      </c>
      <c r="B447" s="23" t="n">
        <v>1391</v>
      </c>
      <c r="C447" s="29" t="n">
        <v>60</v>
      </c>
      <c r="D447" s="37" t="n">
        <v>53.3</v>
      </c>
      <c r="E447" s="31" t="n">
        <f aca="false">D447/C447</f>
        <v>0.888333333333333</v>
      </c>
    </row>
    <row r="448" customFormat="false" ht="11.25" hidden="true" customHeight="true" outlineLevel="1" collapsed="false">
      <c r="A448" s="22" t="s">
        <v>599</v>
      </c>
      <c r="B448" s="23" t="n">
        <v>1569</v>
      </c>
      <c r="C448" s="29" t="n">
        <v>60</v>
      </c>
      <c r="D448" s="37" t="n">
        <v>65</v>
      </c>
      <c r="E448" s="31" t="n">
        <f aca="false">D448/C448</f>
        <v>1.08333333333333</v>
      </c>
    </row>
    <row r="449" customFormat="false" ht="11.25" hidden="true" customHeight="true" outlineLevel="1" collapsed="false">
      <c r="A449" s="22" t="s">
        <v>600</v>
      </c>
      <c r="B449" s="23" t="n">
        <v>1585</v>
      </c>
      <c r="C449" s="29" t="n">
        <v>60</v>
      </c>
      <c r="D449" s="32"/>
      <c r="E449" s="31" t="n">
        <f aca="false">D449/C449</f>
        <v>0</v>
      </c>
    </row>
    <row r="450" customFormat="false" ht="11.25" hidden="true" customHeight="true" outlineLevel="2" collapsed="false">
      <c r="A450" s="34" t="s">
        <v>601</v>
      </c>
      <c r="B450" s="35" t="s">
        <v>602</v>
      </c>
      <c r="C450" s="29" t="n">
        <v>60</v>
      </c>
      <c r="D450" s="36"/>
      <c r="E450" s="31" t="n">
        <f aca="false">D450/C450</f>
        <v>0</v>
      </c>
    </row>
    <row r="451" customFormat="false" ht="11.25" hidden="true" customHeight="true" outlineLevel="2" collapsed="false">
      <c r="A451" s="34" t="s">
        <v>603</v>
      </c>
      <c r="B451" s="35" t="s">
        <v>604</v>
      </c>
      <c r="C451" s="29" t="n">
        <v>60</v>
      </c>
      <c r="D451" s="36"/>
      <c r="E451" s="31" t="n">
        <f aca="false">D451/C451</f>
        <v>0</v>
      </c>
    </row>
    <row r="452" customFormat="false" ht="11.25" hidden="true" customHeight="true" outlineLevel="1" collapsed="true">
      <c r="A452" s="22" t="s">
        <v>605</v>
      </c>
      <c r="B452" s="23" t="n">
        <v>1590</v>
      </c>
      <c r="C452" s="29" t="n">
        <v>60</v>
      </c>
      <c r="D452" s="37" t="n">
        <v>50</v>
      </c>
      <c r="E452" s="31" t="n">
        <f aca="false">D452/C452</f>
        <v>0.833333333333333</v>
      </c>
    </row>
    <row r="453" customFormat="false" ht="11.25" hidden="true" customHeight="true" outlineLevel="1" collapsed="false">
      <c r="A453" s="22" t="s">
        <v>606</v>
      </c>
      <c r="B453" s="23" t="n">
        <v>1584</v>
      </c>
      <c r="C453" s="29" t="n">
        <v>60</v>
      </c>
      <c r="D453" s="37" t="n">
        <v>53.3</v>
      </c>
      <c r="E453" s="31" t="n">
        <f aca="false">D453/C453</f>
        <v>0.888333333333333</v>
      </c>
    </row>
    <row r="454" customFormat="false" ht="11.25" hidden="false" customHeight="true" outlineLevel="0" collapsed="false">
      <c r="A454" s="27" t="s">
        <v>607</v>
      </c>
      <c r="B454" s="28" t="n">
        <v>17</v>
      </c>
      <c r="C454" s="29" t="n">
        <v>60</v>
      </c>
      <c r="D454" s="30" t="n">
        <v>61.1</v>
      </c>
      <c r="E454" s="31" t="n">
        <f aca="false">D454/C454</f>
        <v>1.01833333333333</v>
      </c>
    </row>
    <row r="455" customFormat="false" ht="11.25" hidden="true" customHeight="true" outlineLevel="1" collapsed="false">
      <c r="A455" s="22" t="s">
        <v>608</v>
      </c>
      <c r="B455" s="23" t="n">
        <v>107</v>
      </c>
      <c r="C455" s="29" t="n">
        <v>60</v>
      </c>
      <c r="D455" s="37" t="n">
        <v>30</v>
      </c>
      <c r="E455" s="31" t="n">
        <f aca="false">D455/C455</f>
        <v>0.5</v>
      </c>
    </row>
    <row r="456" customFormat="false" ht="11.25" hidden="true" customHeight="true" outlineLevel="1" collapsed="false">
      <c r="A456" s="22" t="s">
        <v>609</v>
      </c>
      <c r="B456" s="23" t="n">
        <v>134</v>
      </c>
      <c r="C456" s="29" t="n">
        <v>60</v>
      </c>
      <c r="D456" s="32" t="n">
        <v>200</v>
      </c>
      <c r="E456" s="31" t="n">
        <f aca="false">D456/C456</f>
        <v>3.33333333333333</v>
      </c>
    </row>
    <row r="457" customFormat="false" ht="11.25" hidden="true" customHeight="true" outlineLevel="2" collapsed="false">
      <c r="A457" s="34" t="s">
        <v>610</v>
      </c>
      <c r="B457" s="35" t="s">
        <v>611</v>
      </c>
      <c r="C457" s="29" t="n">
        <v>60</v>
      </c>
      <c r="D457" s="36" t="n">
        <v>100</v>
      </c>
      <c r="E457" s="31" t="n">
        <f aca="false">D457/C457</f>
        <v>1.66666666666667</v>
      </c>
    </row>
    <row r="458" customFormat="false" ht="11.25" hidden="true" customHeight="true" outlineLevel="2" collapsed="false">
      <c r="A458" s="34" t="s">
        <v>610</v>
      </c>
      <c r="B458" s="35" t="s">
        <v>611</v>
      </c>
      <c r="C458" s="29" t="n">
        <v>60</v>
      </c>
      <c r="D458" s="36" t="n">
        <v>100</v>
      </c>
      <c r="E458" s="31" t="n">
        <f aca="false">D458/C458</f>
        <v>1.66666666666667</v>
      </c>
    </row>
    <row r="459" customFormat="false" ht="11.25" hidden="true" customHeight="true" outlineLevel="2" collapsed="false">
      <c r="A459" s="34" t="s">
        <v>612</v>
      </c>
      <c r="B459" s="35" t="s">
        <v>613</v>
      </c>
      <c r="C459" s="29" t="n">
        <v>60</v>
      </c>
      <c r="D459" s="36"/>
      <c r="E459" s="31" t="n">
        <f aca="false">D459/C459</f>
        <v>0</v>
      </c>
    </row>
    <row r="460" customFormat="false" ht="11.25" hidden="true" customHeight="true" outlineLevel="1" collapsed="true">
      <c r="A460" s="22" t="s">
        <v>614</v>
      </c>
      <c r="B460" s="23" t="n">
        <v>105</v>
      </c>
      <c r="C460" s="29" t="n">
        <v>60</v>
      </c>
      <c r="D460" s="37" t="n">
        <v>76.7</v>
      </c>
      <c r="E460" s="31" t="n">
        <f aca="false">D460/C460</f>
        <v>1.27833333333333</v>
      </c>
    </row>
    <row r="461" customFormat="false" ht="11.25" hidden="true" customHeight="true" outlineLevel="1" collapsed="false">
      <c r="A461" s="22" t="s">
        <v>615</v>
      </c>
      <c r="B461" s="23" t="n">
        <v>155</v>
      </c>
      <c r="C461" s="29" t="n">
        <v>60</v>
      </c>
      <c r="D461" s="37"/>
      <c r="E461" s="31" t="n">
        <f aca="false">D461/C461</f>
        <v>0</v>
      </c>
    </row>
    <row r="462" customFormat="false" ht="11.25" hidden="true" customHeight="true" outlineLevel="1" collapsed="false">
      <c r="A462" s="22" t="s">
        <v>616</v>
      </c>
      <c r="B462" s="23" t="n">
        <v>194</v>
      </c>
      <c r="C462" s="29" t="n">
        <v>60</v>
      </c>
      <c r="D462" s="37" t="n">
        <v>60</v>
      </c>
      <c r="E462" s="31" t="n">
        <f aca="false">D462/C462</f>
        <v>1</v>
      </c>
    </row>
    <row r="463" customFormat="false" ht="11.25" hidden="true" customHeight="true" outlineLevel="1" collapsed="false">
      <c r="A463" s="22" t="s">
        <v>617</v>
      </c>
      <c r="B463" s="23" t="n">
        <v>293</v>
      </c>
      <c r="C463" s="29" t="n">
        <v>60</v>
      </c>
      <c r="D463" s="32" t="n">
        <v>43.3</v>
      </c>
      <c r="E463" s="31" t="n">
        <f aca="false">D463/C463</f>
        <v>0.721666666666667</v>
      </c>
    </row>
    <row r="464" customFormat="false" ht="11.25" hidden="true" customHeight="true" outlineLevel="2" collapsed="false">
      <c r="A464" s="34" t="s">
        <v>618</v>
      </c>
      <c r="B464" s="35" t="s">
        <v>619</v>
      </c>
      <c r="C464" s="29" t="n">
        <v>60</v>
      </c>
      <c r="D464" s="36" t="n">
        <v>30</v>
      </c>
      <c r="E464" s="31" t="n">
        <f aca="false">D464/C464</f>
        <v>0.5</v>
      </c>
    </row>
    <row r="465" customFormat="false" ht="11.25" hidden="true" customHeight="true" outlineLevel="2" collapsed="false">
      <c r="A465" s="34" t="s">
        <v>620</v>
      </c>
      <c r="B465" s="35" t="s">
        <v>621</v>
      </c>
      <c r="C465" s="29" t="n">
        <v>60</v>
      </c>
      <c r="D465" s="36" t="n">
        <v>100</v>
      </c>
      <c r="E465" s="31" t="n">
        <f aca="false">D465/C465</f>
        <v>1.66666666666667</v>
      </c>
    </row>
    <row r="466" customFormat="false" ht="11.25" hidden="true" customHeight="true" outlineLevel="2" collapsed="false">
      <c r="A466" s="34" t="s">
        <v>622</v>
      </c>
      <c r="B466" s="35" t="s">
        <v>623</v>
      </c>
      <c r="C466" s="29" t="n">
        <v>60</v>
      </c>
      <c r="D466" s="36"/>
      <c r="E466" s="31" t="n">
        <f aca="false">D466/C466</f>
        <v>0</v>
      </c>
    </row>
    <row r="467" customFormat="false" ht="11.25" hidden="true" customHeight="true" outlineLevel="2" collapsed="false">
      <c r="A467" s="34" t="s">
        <v>622</v>
      </c>
      <c r="B467" s="35" t="s">
        <v>623</v>
      </c>
      <c r="C467" s="29" t="n">
        <v>60</v>
      </c>
      <c r="D467" s="36"/>
      <c r="E467" s="31" t="n">
        <f aca="false">D467/C467</f>
        <v>0</v>
      </c>
    </row>
    <row r="468" customFormat="false" ht="11.25" hidden="true" customHeight="true" outlineLevel="1" collapsed="true">
      <c r="A468" s="22" t="s">
        <v>624</v>
      </c>
      <c r="B468" s="23" t="n">
        <v>354</v>
      </c>
      <c r="C468" s="29" t="n">
        <v>60</v>
      </c>
      <c r="D468" s="32" t="n">
        <v>47.5</v>
      </c>
      <c r="E468" s="31" t="n">
        <f aca="false">D468/C468</f>
        <v>0.791666666666667</v>
      </c>
    </row>
    <row r="469" customFormat="false" ht="11.25" hidden="true" customHeight="true" outlineLevel="2" collapsed="false">
      <c r="A469" s="34" t="s">
        <v>625</v>
      </c>
      <c r="B469" s="35" t="s">
        <v>626</v>
      </c>
      <c r="C469" s="29" t="n">
        <v>60</v>
      </c>
      <c r="D469" s="36" t="n">
        <v>30</v>
      </c>
      <c r="E469" s="31" t="n">
        <f aca="false">D469/C469</f>
        <v>0.5</v>
      </c>
    </row>
    <row r="470" customFormat="false" ht="11.25" hidden="true" customHeight="true" outlineLevel="2" collapsed="false">
      <c r="A470" s="34" t="s">
        <v>627</v>
      </c>
      <c r="B470" s="35" t="s">
        <v>628</v>
      </c>
      <c r="C470" s="29" t="n">
        <v>60</v>
      </c>
      <c r="D470" s="36" t="n">
        <v>100</v>
      </c>
      <c r="E470" s="31" t="n">
        <f aca="false">D470/C470</f>
        <v>1.66666666666667</v>
      </c>
    </row>
    <row r="471" customFormat="false" ht="11.25" hidden="true" customHeight="true" outlineLevel="1" collapsed="true">
      <c r="A471" s="22" t="s">
        <v>629</v>
      </c>
      <c r="B471" s="23" t="n">
        <v>376</v>
      </c>
      <c r="C471" s="29" t="n">
        <v>60</v>
      </c>
      <c r="D471" s="32" t="n">
        <v>53.3</v>
      </c>
      <c r="E471" s="31" t="n">
        <f aca="false">D471/C471</f>
        <v>0.888333333333333</v>
      </c>
    </row>
    <row r="472" customFormat="false" ht="11.25" hidden="true" customHeight="true" outlineLevel="2" collapsed="false">
      <c r="A472" s="34" t="s">
        <v>630</v>
      </c>
      <c r="B472" s="35" t="s">
        <v>631</v>
      </c>
      <c r="C472" s="29" t="n">
        <v>60</v>
      </c>
      <c r="D472" s="36" t="n">
        <v>30</v>
      </c>
      <c r="E472" s="31" t="n">
        <f aca="false">D472/C472</f>
        <v>0.5</v>
      </c>
    </row>
    <row r="473" customFormat="false" ht="11.25" hidden="true" customHeight="true" outlineLevel="2" collapsed="false">
      <c r="A473" s="34" t="s">
        <v>632</v>
      </c>
      <c r="B473" s="35" t="s">
        <v>633</v>
      </c>
      <c r="C473" s="29" t="n">
        <v>60</v>
      </c>
      <c r="D473" s="36" t="n">
        <v>100</v>
      </c>
      <c r="E473" s="31" t="n">
        <f aca="false">D473/C473</f>
        <v>1.66666666666667</v>
      </c>
    </row>
    <row r="474" customFormat="false" ht="11.25" hidden="true" customHeight="true" outlineLevel="1" collapsed="true">
      <c r="A474" s="22" t="s">
        <v>634</v>
      </c>
      <c r="B474" s="23" t="n">
        <v>402</v>
      </c>
      <c r="C474" s="29" t="n">
        <v>60</v>
      </c>
      <c r="D474" s="32" t="n">
        <v>66.7</v>
      </c>
      <c r="E474" s="31" t="n">
        <f aca="false">D474/C474</f>
        <v>1.11166666666667</v>
      </c>
    </row>
    <row r="475" customFormat="false" ht="11.25" hidden="true" customHeight="true" outlineLevel="2" collapsed="false">
      <c r="A475" s="34" t="s">
        <v>635</v>
      </c>
      <c r="B475" s="35" t="s">
        <v>636</v>
      </c>
      <c r="C475" s="29" t="n">
        <v>60</v>
      </c>
      <c r="D475" s="36" t="n">
        <v>100</v>
      </c>
      <c r="E475" s="31" t="n">
        <f aca="false">D475/C475</f>
        <v>1.66666666666667</v>
      </c>
    </row>
    <row r="476" customFormat="false" ht="11.25" hidden="true" customHeight="true" outlineLevel="2" collapsed="false">
      <c r="A476" s="34" t="s">
        <v>635</v>
      </c>
      <c r="B476" s="35" t="s">
        <v>636</v>
      </c>
      <c r="C476" s="29" t="n">
        <v>60</v>
      </c>
      <c r="D476" s="36" t="n">
        <v>100</v>
      </c>
      <c r="E476" s="31" t="n">
        <f aca="false">D476/C476</f>
        <v>1.66666666666667</v>
      </c>
    </row>
    <row r="477" customFormat="false" ht="11.25" hidden="true" customHeight="true" outlineLevel="2" collapsed="false">
      <c r="A477" s="34" t="s">
        <v>637</v>
      </c>
      <c r="B477" s="35" t="s">
        <v>638</v>
      </c>
      <c r="C477" s="29" t="n">
        <v>60</v>
      </c>
      <c r="D477" s="36" t="n">
        <v>100</v>
      </c>
      <c r="E477" s="31" t="n">
        <f aca="false">D477/C477</f>
        <v>1.66666666666667</v>
      </c>
    </row>
    <row r="478" customFormat="false" ht="11.25" hidden="true" customHeight="true" outlineLevel="2" collapsed="false">
      <c r="A478" s="34" t="s">
        <v>637</v>
      </c>
      <c r="B478" s="35" t="s">
        <v>638</v>
      </c>
      <c r="C478" s="29" t="n">
        <v>60</v>
      </c>
      <c r="D478" s="36" t="n">
        <v>100</v>
      </c>
      <c r="E478" s="31" t="n">
        <f aca="false">D478/C478</f>
        <v>1.66666666666667</v>
      </c>
    </row>
    <row r="479" customFormat="false" ht="11.25" hidden="true" customHeight="true" outlineLevel="1" collapsed="true">
      <c r="A479" s="22" t="s">
        <v>639</v>
      </c>
      <c r="B479" s="23" t="n">
        <v>404</v>
      </c>
      <c r="C479" s="29" t="n">
        <v>60</v>
      </c>
      <c r="D479" s="32" t="n">
        <v>50</v>
      </c>
      <c r="E479" s="31" t="n">
        <f aca="false">D479/C479</f>
        <v>0.833333333333333</v>
      </c>
    </row>
    <row r="480" customFormat="false" ht="11.25" hidden="true" customHeight="true" outlineLevel="2" collapsed="false">
      <c r="A480" s="34" t="s">
        <v>640</v>
      </c>
      <c r="B480" s="35" t="s">
        <v>641</v>
      </c>
      <c r="C480" s="29" t="n">
        <v>60</v>
      </c>
      <c r="D480" s="36" t="n">
        <v>100</v>
      </c>
      <c r="E480" s="31" t="n">
        <f aca="false">D480/C480</f>
        <v>1.66666666666667</v>
      </c>
    </row>
    <row r="481" customFormat="false" ht="11.25" hidden="true" customHeight="true" outlineLevel="1" collapsed="true">
      <c r="A481" s="22" t="s">
        <v>642</v>
      </c>
      <c r="B481" s="23" t="n">
        <v>459</v>
      </c>
      <c r="C481" s="29" t="n">
        <v>60</v>
      </c>
      <c r="D481" s="37" t="n">
        <v>30</v>
      </c>
      <c r="E481" s="31" t="n">
        <f aca="false">D481/C481</f>
        <v>0.5</v>
      </c>
    </row>
    <row r="482" customFormat="false" ht="11.25" hidden="false" customHeight="true" outlineLevel="0" collapsed="false">
      <c r="A482" s="27" t="s">
        <v>643</v>
      </c>
      <c r="B482" s="28" t="n">
        <v>18</v>
      </c>
      <c r="C482" s="29" t="n">
        <v>60</v>
      </c>
      <c r="D482" s="30" t="n">
        <v>49.5</v>
      </c>
      <c r="E482" s="31" t="n">
        <f aca="false">D482/C482</f>
        <v>0.825</v>
      </c>
    </row>
    <row r="483" customFormat="false" ht="11.25" hidden="true" customHeight="true" outlineLevel="1" collapsed="false">
      <c r="A483" s="22" t="s">
        <v>644</v>
      </c>
      <c r="B483" s="23" t="n">
        <v>14</v>
      </c>
      <c r="C483" s="29" t="n">
        <v>60</v>
      </c>
      <c r="D483" s="32" t="n">
        <v>30</v>
      </c>
      <c r="E483" s="31" t="n">
        <f aca="false">D483/C483</f>
        <v>0.5</v>
      </c>
    </row>
    <row r="484" customFormat="false" ht="11.25" hidden="true" customHeight="true" outlineLevel="2" collapsed="false">
      <c r="A484" s="34" t="s">
        <v>645</v>
      </c>
      <c r="B484" s="35" t="s">
        <v>646</v>
      </c>
      <c r="C484" s="29" t="n">
        <v>60</v>
      </c>
      <c r="D484" s="36" t="n">
        <v>30</v>
      </c>
      <c r="E484" s="31" t="n">
        <f aca="false">D484/C484</f>
        <v>0.5</v>
      </c>
    </row>
    <row r="485" customFormat="false" ht="11.25" hidden="true" customHeight="true" outlineLevel="2" collapsed="false">
      <c r="A485" s="34" t="s">
        <v>647</v>
      </c>
      <c r="B485" s="35" t="s">
        <v>648</v>
      </c>
      <c r="C485" s="29" t="n">
        <v>60</v>
      </c>
      <c r="D485" s="36" t="n">
        <v>30</v>
      </c>
      <c r="E485" s="31" t="n">
        <f aca="false">D485/C485</f>
        <v>0.5</v>
      </c>
    </row>
    <row r="486" customFormat="false" ht="11.25" hidden="true" customHeight="true" outlineLevel="2" collapsed="false">
      <c r="A486" s="34" t="s">
        <v>649</v>
      </c>
      <c r="B486" s="35" t="s">
        <v>650</v>
      </c>
      <c r="C486" s="29" t="n">
        <v>60</v>
      </c>
      <c r="D486" s="36" t="n">
        <v>30</v>
      </c>
      <c r="E486" s="31" t="n">
        <f aca="false">D486/C486</f>
        <v>0.5</v>
      </c>
    </row>
    <row r="487" customFormat="false" ht="11.25" hidden="true" customHeight="true" outlineLevel="1" collapsed="true">
      <c r="A487" s="22" t="s">
        <v>651</v>
      </c>
      <c r="B487" s="23" t="n">
        <v>36</v>
      </c>
      <c r="C487" s="29" t="n">
        <v>60</v>
      </c>
      <c r="D487" s="32" t="n">
        <v>30</v>
      </c>
      <c r="E487" s="31" t="n">
        <f aca="false">D487/C487</f>
        <v>0.5</v>
      </c>
    </row>
    <row r="488" customFormat="false" ht="11.25" hidden="true" customHeight="true" outlineLevel="2" collapsed="false">
      <c r="A488" s="34" t="s">
        <v>652</v>
      </c>
      <c r="B488" s="35" t="s">
        <v>653</v>
      </c>
      <c r="C488" s="29" t="n">
        <v>60</v>
      </c>
      <c r="D488" s="36" t="n">
        <v>30</v>
      </c>
      <c r="E488" s="31" t="n">
        <f aca="false">D488/C488</f>
        <v>0.5</v>
      </c>
    </row>
    <row r="489" customFormat="false" ht="11.25" hidden="true" customHeight="true" outlineLevel="1" collapsed="true">
      <c r="A489" s="22" t="s">
        <v>654</v>
      </c>
      <c r="B489" s="23" t="n">
        <v>49</v>
      </c>
      <c r="C489" s="29" t="n">
        <v>60</v>
      </c>
      <c r="D489" s="32" t="n">
        <v>62.5</v>
      </c>
      <c r="E489" s="31" t="n">
        <f aca="false">D489/C489</f>
        <v>1.04166666666667</v>
      </c>
    </row>
    <row r="490" customFormat="false" ht="11.25" hidden="true" customHeight="true" outlineLevel="2" collapsed="false">
      <c r="A490" s="34" t="s">
        <v>655</v>
      </c>
      <c r="B490" s="35" t="s">
        <v>656</v>
      </c>
      <c r="C490" s="29" t="n">
        <v>60</v>
      </c>
      <c r="D490" s="36" t="n">
        <v>30</v>
      </c>
      <c r="E490" s="31" t="n">
        <f aca="false">D490/C490</f>
        <v>0.5</v>
      </c>
    </row>
    <row r="491" customFormat="false" ht="11.25" hidden="true" customHeight="true" outlineLevel="2" collapsed="false">
      <c r="A491" s="34" t="s">
        <v>657</v>
      </c>
      <c r="B491" s="35" t="s">
        <v>658</v>
      </c>
      <c r="C491" s="29" t="n">
        <v>60</v>
      </c>
      <c r="D491" s="36"/>
      <c r="E491" s="31" t="n">
        <f aca="false">D491/C491</f>
        <v>0</v>
      </c>
    </row>
    <row r="492" customFormat="false" ht="11.25" hidden="true" customHeight="true" outlineLevel="1" collapsed="true">
      <c r="A492" s="22" t="s">
        <v>659</v>
      </c>
      <c r="B492" s="23" t="n">
        <v>218</v>
      </c>
      <c r="C492" s="29" t="n">
        <v>60</v>
      </c>
      <c r="D492" s="32" t="n">
        <v>76.7</v>
      </c>
      <c r="E492" s="31" t="n">
        <f aca="false">D492/C492</f>
        <v>1.27833333333333</v>
      </c>
    </row>
    <row r="493" customFormat="false" ht="11.25" hidden="true" customHeight="true" outlineLevel="2" collapsed="false">
      <c r="A493" s="34" t="s">
        <v>660</v>
      </c>
      <c r="B493" s="35" t="s">
        <v>661</v>
      </c>
      <c r="C493" s="29" t="n">
        <v>60</v>
      </c>
      <c r="D493" s="36" t="n">
        <v>100</v>
      </c>
      <c r="E493" s="31" t="n">
        <f aca="false">D493/C493</f>
        <v>1.66666666666667</v>
      </c>
    </row>
    <row r="494" customFormat="false" ht="11.25" hidden="true" customHeight="true" outlineLevel="2" collapsed="false">
      <c r="A494" s="34" t="s">
        <v>660</v>
      </c>
      <c r="B494" s="35" t="s">
        <v>661</v>
      </c>
      <c r="C494" s="29" t="n">
        <v>60</v>
      </c>
      <c r="D494" s="36" t="n">
        <v>100</v>
      </c>
      <c r="E494" s="31" t="n">
        <f aca="false">D494/C494</f>
        <v>1.66666666666667</v>
      </c>
    </row>
    <row r="495" customFormat="false" ht="11.25" hidden="true" customHeight="true" outlineLevel="2" collapsed="false">
      <c r="A495" s="34" t="s">
        <v>662</v>
      </c>
      <c r="B495" s="35" t="s">
        <v>663</v>
      </c>
      <c r="C495" s="29" t="n">
        <v>60</v>
      </c>
      <c r="D495" s="36"/>
      <c r="E495" s="31" t="n">
        <f aca="false">D495/C495</f>
        <v>0</v>
      </c>
    </row>
    <row r="496" customFormat="false" ht="11.25" hidden="true" customHeight="true" outlineLevel="1" collapsed="true">
      <c r="A496" s="22" t="s">
        <v>664</v>
      </c>
      <c r="B496" s="23" t="n">
        <v>219</v>
      </c>
      <c r="C496" s="29" t="n">
        <v>60</v>
      </c>
      <c r="D496" s="32" t="n">
        <v>45</v>
      </c>
      <c r="E496" s="31" t="n">
        <f aca="false">D496/C496</f>
        <v>0.75</v>
      </c>
    </row>
    <row r="497" customFormat="false" ht="11.25" hidden="true" customHeight="true" outlineLevel="2" collapsed="false">
      <c r="A497" s="34" t="s">
        <v>665</v>
      </c>
      <c r="B497" s="35" t="s">
        <v>666</v>
      </c>
      <c r="C497" s="29" t="n">
        <v>60</v>
      </c>
      <c r="D497" s="36" t="n">
        <v>30</v>
      </c>
      <c r="E497" s="31" t="n">
        <f aca="false">D497/C497</f>
        <v>0.5</v>
      </c>
    </row>
    <row r="498" customFormat="false" ht="11.25" hidden="true" customHeight="true" outlineLevel="1" collapsed="true">
      <c r="A498" s="22" t="s">
        <v>667</v>
      </c>
      <c r="B498" s="23" t="n">
        <v>635</v>
      </c>
      <c r="C498" s="29" t="n">
        <v>60</v>
      </c>
      <c r="D498" s="32" t="n">
        <v>65</v>
      </c>
      <c r="E498" s="31" t="n">
        <f aca="false">D498/C498</f>
        <v>1.08333333333333</v>
      </c>
    </row>
    <row r="499" customFormat="false" ht="11.25" hidden="true" customHeight="true" outlineLevel="2" collapsed="false">
      <c r="A499" s="34" t="s">
        <v>668</v>
      </c>
      <c r="B499" s="35" t="s">
        <v>669</v>
      </c>
      <c r="C499" s="29" t="n">
        <v>60</v>
      </c>
      <c r="D499" s="36" t="n">
        <v>100</v>
      </c>
      <c r="E499" s="31" t="n">
        <f aca="false">D499/C499</f>
        <v>1.66666666666667</v>
      </c>
    </row>
    <row r="500" customFormat="false" ht="11.25" hidden="true" customHeight="true" outlineLevel="2" collapsed="false">
      <c r="A500" s="34" t="s">
        <v>670</v>
      </c>
      <c r="B500" s="35" t="s">
        <v>671</v>
      </c>
      <c r="C500" s="29" t="n">
        <v>60</v>
      </c>
      <c r="D500" s="36" t="n">
        <v>30</v>
      </c>
      <c r="E500" s="31" t="n">
        <f aca="false">D500/C500</f>
        <v>0.5</v>
      </c>
    </row>
    <row r="501" customFormat="false" ht="11.25" hidden="true" customHeight="true" outlineLevel="1" collapsed="true">
      <c r="A501" s="22" t="s">
        <v>672</v>
      </c>
      <c r="B501" s="23" t="n">
        <v>636</v>
      </c>
      <c r="C501" s="29" t="n">
        <v>60</v>
      </c>
      <c r="D501" s="32" t="n">
        <v>30</v>
      </c>
      <c r="E501" s="31" t="n">
        <f aca="false">D501/C501</f>
        <v>0.5</v>
      </c>
    </row>
    <row r="502" customFormat="false" ht="11.25" hidden="true" customHeight="true" outlineLevel="2" collapsed="false">
      <c r="A502" s="34" t="s">
        <v>673</v>
      </c>
      <c r="B502" s="35" t="s">
        <v>674</v>
      </c>
      <c r="C502" s="29" t="n">
        <v>60</v>
      </c>
      <c r="D502" s="36" t="n">
        <v>30</v>
      </c>
      <c r="E502" s="31" t="n">
        <f aca="false">D502/C502</f>
        <v>0.5</v>
      </c>
    </row>
    <row r="503" customFormat="false" ht="11.25" hidden="true" customHeight="true" outlineLevel="2" collapsed="false">
      <c r="A503" s="34" t="s">
        <v>675</v>
      </c>
      <c r="B503" s="35" t="s">
        <v>676</v>
      </c>
      <c r="C503" s="29" t="n">
        <v>60</v>
      </c>
      <c r="D503" s="36" t="n">
        <v>30</v>
      </c>
      <c r="E503" s="31" t="n">
        <f aca="false">D503/C503</f>
        <v>0.5</v>
      </c>
    </row>
    <row r="504" customFormat="false" ht="11.25" hidden="true" customHeight="true" outlineLevel="2" collapsed="false">
      <c r="A504" s="34" t="s">
        <v>677</v>
      </c>
      <c r="B504" s="35" t="s">
        <v>678</v>
      </c>
      <c r="C504" s="29" t="n">
        <v>60</v>
      </c>
      <c r="D504" s="36" t="n">
        <v>30</v>
      </c>
      <c r="E504" s="31" t="n">
        <f aca="false">D504/C504</f>
        <v>0.5</v>
      </c>
    </row>
    <row r="505" customFormat="false" ht="11.25" hidden="true" customHeight="true" outlineLevel="1" collapsed="true">
      <c r="A505" s="22" t="s">
        <v>679</v>
      </c>
      <c r="B505" s="23" t="n">
        <v>56</v>
      </c>
      <c r="C505" s="29" t="n">
        <v>60</v>
      </c>
      <c r="D505" s="32" t="n">
        <v>65</v>
      </c>
      <c r="E505" s="31" t="n">
        <f aca="false">D505/C505</f>
        <v>1.08333333333333</v>
      </c>
    </row>
    <row r="506" customFormat="false" ht="11.25" hidden="true" customHeight="true" outlineLevel="2" collapsed="false">
      <c r="A506" s="34" t="s">
        <v>680</v>
      </c>
      <c r="B506" s="35" t="s">
        <v>681</v>
      </c>
      <c r="C506" s="29" t="n">
        <v>60</v>
      </c>
      <c r="D506" s="36" t="n">
        <v>30</v>
      </c>
      <c r="E506" s="31" t="n">
        <f aca="false">D506/C506</f>
        <v>0.5</v>
      </c>
    </row>
    <row r="507" customFormat="false" ht="11.25" hidden="true" customHeight="true" outlineLevel="1" collapsed="true">
      <c r="A507" s="22" t="s">
        <v>682</v>
      </c>
      <c r="B507" s="23" t="n">
        <v>80</v>
      </c>
      <c r="C507" s="29" t="n">
        <v>60</v>
      </c>
      <c r="D507" s="32" t="n">
        <v>45</v>
      </c>
      <c r="E507" s="31" t="n">
        <f aca="false">D507/C507</f>
        <v>0.75</v>
      </c>
    </row>
    <row r="508" customFormat="false" ht="11.25" hidden="true" customHeight="true" outlineLevel="2" collapsed="false">
      <c r="A508" s="34" t="s">
        <v>683</v>
      </c>
      <c r="B508" s="35" t="s">
        <v>684</v>
      </c>
      <c r="C508" s="29" t="n">
        <v>60</v>
      </c>
      <c r="D508" s="36" t="n">
        <v>30</v>
      </c>
      <c r="E508" s="31" t="n">
        <f aca="false">D508/C508</f>
        <v>0.5</v>
      </c>
    </row>
    <row r="509" customFormat="false" ht="11.25" hidden="true" customHeight="true" outlineLevel="2" collapsed="false">
      <c r="A509" s="34" t="s">
        <v>683</v>
      </c>
      <c r="B509" s="35" t="s">
        <v>684</v>
      </c>
      <c r="C509" s="29" t="n">
        <v>60</v>
      </c>
      <c r="D509" s="36" t="n">
        <v>30</v>
      </c>
      <c r="E509" s="31" t="n">
        <f aca="false">D509/C509</f>
        <v>0.5</v>
      </c>
    </row>
    <row r="510" customFormat="false" ht="11.25" hidden="true" customHeight="true" outlineLevel="2" collapsed="false">
      <c r="A510" s="34" t="s">
        <v>683</v>
      </c>
      <c r="B510" s="35" t="s">
        <v>684</v>
      </c>
      <c r="C510" s="29" t="n">
        <v>60</v>
      </c>
      <c r="D510" s="36" t="n">
        <v>30</v>
      </c>
      <c r="E510" s="31" t="n">
        <f aca="false">D510/C510</f>
        <v>0.5</v>
      </c>
    </row>
    <row r="511" customFormat="false" ht="11.25" hidden="true" customHeight="true" outlineLevel="2" collapsed="false">
      <c r="A511" s="34" t="s">
        <v>683</v>
      </c>
      <c r="B511" s="35" t="s">
        <v>684</v>
      </c>
      <c r="C511" s="29" t="n">
        <v>60</v>
      </c>
      <c r="D511" s="36" t="n">
        <v>30</v>
      </c>
      <c r="E511" s="31" t="n">
        <f aca="false">D511/C511</f>
        <v>0.5</v>
      </c>
    </row>
    <row r="512" customFormat="false" ht="11.25" hidden="true" customHeight="true" outlineLevel="2" collapsed="false">
      <c r="A512" s="34" t="s">
        <v>685</v>
      </c>
      <c r="B512" s="35" t="s">
        <v>686</v>
      </c>
      <c r="C512" s="29" t="n">
        <v>60</v>
      </c>
      <c r="D512" s="36"/>
      <c r="E512" s="31" t="n">
        <f aca="false">D512/C512</f>
        <v>0</v>
      </c>
    </row>
    <row r="513" customFormat="false" ht="11.25" hidden="true" customHeight="true" outlineLevel="2" collapsed="false">
      <c r="A513" s="34" t="s">
        <v>687</v>
      </c>
      <c r="B513" s="35" t="s">
        <v>688</v>
      </c>
      <c r="C513" s="29" t="n">
        <v>60</v>
      </c>
      <c r="D513" s="36" t="n">
        <v>30</v>
      </c>
      <c r="E513" s="31" t="n">
        <f aca="false">D513/C513</f>
        <v>0.5</v>
      </c>
    </row>
    <row r="514" customFormat="false" ht="11.25" hidden="true" customHeight="true" outlineLevel="2" collapsed="false">
      <c r="A514" s="34" t="s">
        <v>687</v>
      </c>
      <c r="B514" s="35" t="s">
        <v>688</v>
      </c>
      <c r="C514" s="29" t="n">
        <v>60</v>
      </c>
      <c r="D514" s="36" t="n">
        <v>30</v>
      </c>
      <c r="E514" s="31" t="n">
        <f aca="false">D514/C514</f>
        <v>0.5</v>
      </c>
    </row>
    <row r="515" customFormat="false" ht="11.25" hidden="true" customHeight="true" outlineLevel="2" collapsed="false">
      <c r="A515" s="34" t="s">
        <v>687</v>
      </c>
      <c r="B515" s="35" t="s">
        <v>688</v>
      </c>
      <c r="C515" s="29" t="n">
        <v>60</v>
      </c>
      <c r="D515" s="36" t="n">
        <v>30</v>
      </c>
      <c r="E515" s="31" t="n">
        <f aca="false">D515/C515</f>
        <v>0.5</v>
      </c>
    </row>
    <row r="516" customFormat="false" ht="11.25" hidden="true" customHeight="true" outlineLevel="1" collapsed="true">
      <c r="A516" s="22" t="s">
        <v>689</v>
      </c>
      <c r="B516" s="23" t="n">
        <v>160</v>
      </c>
      <c r="C516" s="29" t="n">
        <v>60</v>
      </c>
      <c r="D516" s="32" t="n">
        <v>86.7</v>
      </c>
      <c r="E516" s="31" t="n">
        <f aca="false">D516/C516</f>
        <v>1.445</v>
      </c>
    </row>
    <row r="517" customFormat="false" ht="11.25" hidden="true" customHeight="true" outlineLevel="2" collapsed="false">
      <c r="A517" s="34" t="s">
        <v>690</v>
      </c>
      <c r="B517" s="35" t="s">
        <v>691</v>
      </c>
      <c r="C517" s="29" t="n">
        <v>60</v>
      </c>
      <c r="D517" s="36"/>
      <c r="E517" s="31" t="n">
        <f aca="false">D517/C517</f>
        <v>0</v>
      </c>
    </row>
    <row r="518" customFormat="false" ht="11.25" hidden="true" customHeight="true" outlineLevel="2" collapsed="false">
      <c r="A518" s="34" t="s">
        <v>692</v>
      </c>
      <c r="B518" s="35" t="s">
        <v>693</v>
      </c>
      <c r="C518" s="29" t="n">
        <v>60</v>
      </c>
      <c r="D518" s="36" t="n">
        <v>100</v>
      </c>
      <c r="E518" s="31" t="n">
        <f aca="false">D518/C518</f>
        <v>1.66666666666667</v>
      </c>
    </row>
    <row r="519" customFormat="false" ht="11.25" hidden="true" customHeight="true" outlineLevel="1" collapsed="true">
      <c r="A519" s="22" t="s">
        <v>694</v>
      </c>
      <c r="B519" s="23" t="n">
        <v>167</v>
      </c>
      <c r="C519" s="29" t="n">
        <v>60</v>
      </c>
      <c r="D519" s="32" t="n">
        <v>30</v>
      </c>
      <c r="E519" s="31" t="n">
        <f aca="false">D519/C519</f>
        <v>0.5</v>
      </c>
    </row>
    <row r="520" customFormat="false" ht="11.25" hidden="true" customHeight="true" outlineLevel="2" collapsed="false">
      <c r="A520" s="34" t="s">
        <v>695</v>
      </c>
      <c r="B520" s="35" t="s">
        <v>696</v>
      </c>
      <c r="C520" s="29" t="n">
        <v>60</v>
      </c>
      <c r="D520" s="36" t="n">
        <v>30</v>
      </c>
      <c r="E520" s="31" t="n">
        <f aca="false">D520/C520</f>
        <v>0.5</v>
      </c>
    </row>
    <row r="521" customFormat="false" ht="11.25" hidden="true" customHeight="true" outlineLevel="1" collapsed="true">
      <c r="A521" s="22" t="s">
        <v>697</v>
      </c>
      <c r="B521" s="23" t="n">
        <v>185</v>
      </c>
      <c r="C521" s="29" t="n">
        <v>60</v>
      </c>
      <c r="D521" s="32" t="n">
        <v>65</v>
      </c>
      <c r="E521" s="31" t="n">
        <f aca="false">D521/C521</f>
        <v>1.08333333333333</v>
      </c>
    </row>
    <row r="522" customFormat="false" ht="11.25" hidden="true" customHeight="true" outlineLevel="2" collapsed="false">
      <c r="A522" s="34" t="s">
        <v>698</v>
      </c>
      <c r="B522" s="35" t="s">
        <v>699</v>
      </c>
      <c r="C522" s="29" t="n">
        <v>60</v>
      </c>
      <c r="D522" s="36" t="n">
        <v>30</v>
      </c>
      <c r="E522" s="31" t="n">
        <f aca="false">D522/C522</f>
        <v>0.5</v>
      </c>
    </row>
    <row r="523" customFormat="false" ht="11.25" hidden="true" customHeight="true" outlineLevel="2" collapsed="false">
      <c r="A523" s="34" t="s">
        <v>698</v>
      </c>
      <c r="B523" s="35" t="s">
        <v>699</v>
      </c>
      <c r="C523" s="29" t="n">
        <v>60</v>
      </c>
      <c r="D523" s="36" t="n">
        <v>30</v>
      </c>
      <c r="E523" s="31" t="n">
        <f aca="false">D523/C523</f>
        <v>0.5</v>
      </c>
    </row>
    <row r="524" customFormat="false" ht="11.25" hidden="true" customHeight="true" outlineLevel="2" collapsed="false">
      <c r="A524" s="34" t="s">
        <v>700</v>
      </c>
      <c r="B524" s="35" t="s">
        <v>701</v>
      </c>
      <c r="C524" s="29" t="n">
        <v>60</v>
      </c>
      <c r="D524" s="36" t="n">
        <v>100</v>
      </c>
      <c r="E524" s="31" t="n">
        <f aca="false">D524/C524</f>
        <v>1.66666666666667</v>
      </c>
    </row>
    <row r="525" customFormat="false" ht="11.25" hidden="true" customHeight="true" outlineLevel="1" collapsed="true">
      <c r="A525" s="22" t="s">
        <v>702</v>
      </c>
      <c r="B525" s="23" t="n">
        <v>197</v>
      </c>
      <c r="C525" s="29" t="n">
        <v>60</v>
      </c>
      <c r="D525" s="32" t="n">
        <v>65</v>
      </c>
      <c r="E525" s="31" t="n">
        <f aca="false">D525/C525</f>
        <v>1.08333333333333</v>
      </c>
    </row>
    <row r="526" customFormat="false" ht="11.25" hidden="true" customHeight="true" outlineLevel="2" collapsed="false">
      <c r="A526" s="34" t="s">
        <v>703</v>
      </c>
      <c r="B526" s="35" t="s">
        <v>704</v>
      </c>
      <c r="C526" s="29" t="n">
        <v>60</v>
      </c>
      <c r="D526" s="36"/>
      <c r="E526" s="31" t="n">
        <f aca="false">D526/C526</f>
        <v>0</v>
      </c>
    </row>
    <row r="527" customFormat="false" ht="11.25" hidden="true" customHeight="true" outlineLevel="1" collapsed="true">
      <c r="A527" s="22" t="s">
        <v>705</v>
      </c>
      <c r="B527" s="23" t="n">
        <v>198</v>
      </c>
      <c r="C527" s="29" t="n">
        <v>60</v>
      </c>
      <c r="D527" s="32" t="n">
        <v>30</v>
      </c>
      <c r="E527" s="31" t="n">
        <f aca="false">D527/C527</f>
        <v>0.5</v>
      </c>
    </row>
    <row r="528" customFormat="false" ht="11.25" hidden="true" customHeight="true" outlineLevel="2" collapsed="false">
      <c r="A528" s="34" t="s">
        <v>706</v>
      </c>
      <c r="B528" s="35" t="s">
        <v>707</v>
      </c>
      <c r="C528" s="29" t="n">
        <v>60</v>
      </c>
      <c r="D528" s="36" t="n">
        <v>30</v>
      </c>
      <c r="E528" s="31" t="n">
        <f aca="false">D528/C528</f>
        <v>0.5</v>
      </c>
    </row>
    <row r="529" customFormat="false" ht="11.25" hidden="true" customHeight="true" outlineLevel="1" collapsed="true">
      <c r="A529" s="22" t="s">
        <v>708</v>
      </c>
      <c r="B529" s="23" t="n">
        <v>226</v>
      </c>
      <c r="C529" s="29" t="n">
        <v>60</v>
      </c>
      <c r="D529" s="32" t="n">
        <v>47.5</v>
      </c>
      <c r="E529" s="31" t="n">
        <f aca="false">D529/C529</f>
        <v>0.791666666666667</v>
      </c>
    </row>
    <row r="530" customFormat="false" ht="11.25" hidden="true" customHeight="true" outlineLevel="2" collapsed="false">
      <c r="A530" s="34" t="s">
        <v>709</v>
      </c>
      <c r="B530" s="35" t="s">
        <v>710</v>
      </c>
      <c r="C530" s="29" t="n">
        <v>60</v>
      </c>
      <c r="D530" s="36" t="n">
        <v>30</v>
      </c>
      <c r="E530" s="31" t="n">
        <f aca="false">D530/C530</f>
        <v>0.5</v>
      </c>
    </row>
    <row r="531" customFormat="false" ht="11.25" hidden="true" customHeight="true" outlineLevel="2" collapsed="false">
      <c r="A531" s="34" t="s">
        <v>711</v>
      </c>
      <c r="B531" s="35" t="s">
        <v>712</v>
      </c>
      <c r="C531" s="29" t="n">
        <v>60</v>
      </c>
      <c r="D531" s="36" t="n">
        <v>100</v>
      </c>
      <c r="E531" s="31" t="n">
        <f aca="false">D531/C531</f>
        <v>1.66666666666667</v>
      </c>
    </row>
    <row r="532" customFormat="false" ht="11.25" hidden="true" customHeight="true" outlineLevel="2" collapsed="false">
      <c r="A532" s="34" t="s">
        <v>713</v>
      </c>
      <c r="B532" s="35" t="s">
        <v>714</v>
      </c>
      <c r="C532" s="29" t="n">
        <v>60</v>
      </c>
      <c r="D532" s="36" t="n">
        <v>30</v>
      </c>
      <c r="E532" s="31" t="n">
        <f aca="false">D532/C532</f>
        <v>0.5</v>
      </c>
    </row>
    <row r="533" customFormat="false" ht="11.25" hidden="true" customHeight="true" outlineLevel="1" collapsed="true">
      <c r="A533" s="22" t="s">
        <v>715</v>
      </c>
      <c r="B533" s="23" t="n">
        <v>237</v>
      </c>
      <c r="C533" s="29" t="n">
        <v>60</v>
      </c>
      <c r="D533" s="32" t="n">
        <v>86.7</v>
      </c>
      <c r="E533" s="31" t="n">
        <f aca="false">D533/C533</f>
        <v>1.445</v>
      </c>
    </row>
    <row r="534" customFormat="false" ht="11.25" hidden="true" customHeight="true" outlineLevel="2" collapsed="false">
      <c r="A534" s="34" t="s">
        <v>716</v>
      </c>
      <c r="B534" s="35" t="s">
        <v>717</v>
      </c>
      <c r="C534" s="29" t="n">
        <v>60</v>
      </c>
      <c r="D534" s="36" t="n">
        <v>30</v>
      </c>
      <c r="E534" s="31" t="n">
        <f aca="false">D534/C534</f>
        <v>0.5</v>
      </c>
    </row>
    <row r="535" customFormat="false" ht="11.25" hidden="true" customHeight="true" outlineLevel="2" collapsed="false">
      <c r="A535" s="34" t="s">
        <v>718</v>
      </c>
      <c r="B535" s="35" t="s">
        <v>719</v>
      </c>
      <c r="C535" s="29" t="n">
        <v>60</v>
      </c>
      <c r="D535" s="36"/>
      <c r="E535" s="31" t="n">
        <f aca="false">D535/C535</f>
        <v>0</v>
      </c>
    </row>
    <row r="536" customFormat="false" ht="11.25" hidden="true" customHeight="true" outlineLevel="1" collapsed="true">
      <c r="A536" s="22" t="s">
        <v>720</v>
      </c>
      <c r="B536" s="23" t="n">
        <v>279</v>
      </c>
      <c r="C536" s="29" t="n">
        <v>60</v>
      </c>
      <c r="D536" s="32" t="n">
        <v>65</v>
      </c>
      <c r="E536" s="31" t="n">
        <f aca="false">D536/C536</f>
        <v>1.08333333333333</v>
      </c>
    </row>
    <row r="537" customFormat="false" ht="11.25" hidden="true" customHeight="true" outlineLevel="2" collapsed="false">
      <c r="A537" s="34" t="s">
        <v>721</v>
      </c>
      <c r="B537" s="35" t="s">
        <v>722</v>
      </c>
      <c r="C537" s="29" t="n">
        <v>60</v>
      </c>
      <c r="D537" s="36" t="n">
        <v>100</v>
      </c>
      <c r="E537" s="31" t="n">
        <f aca="false">D537/C537</f>
        <v>1.66666666666667</v>
      </c>
    </row>
    <row r="538" customFormat="false" ht="11.25" hidden="true" customHeight="true" outlineLevel="2" collapsed="false">
      <c r="A538" s="34" t="s">
        <v>723</v>
      </c>
      <c r="B538" s="35" t="s">
        <v>724</v>
      </c>
      <c r="C538" s="29" t="n">
        <v>60</v>
      </c>
      <c r="D538" s="36" t="n">
        <v>30</v>
      </c>
      <c r="E538" s="31" t="n">
        <f aca="false">D538/C538</f>
        <v>0.5</v>
      </c>
    </row>
    <row r="539" customFormat="false" ht="11.25" hidden="true" customHeight="true" outlineLevel="1" collapsed="true">
      <c r="A539" s="22" t="s">
        <v>725</v>
      </c>
      <c r="B539" s="23" t="n">
        <v>321</v>
      </c>
      <c r="C539" s="29" t="n">
        <v>60</v>
      </c>
      <c r="D539" s="37" t="n">
        <v>30</v>
      </c>
      <c r="E539" s="31" t="n">
        <f aca="false">D539/C539</f>
        <v>0.5</v>
      </c>
    </row>
    <row r="540" customFormat="false" ht="11.25" hidden="true" customHeight="true" outlineLevel="1" collapsed="false">
      <c r="A540" s="22" t="s">
        <v>726</v>
      </c>
      <c r="B540" s="23" t="n">
        <v>303</v>
      </c>
      <c r="C540" s="29" t="n">
        <v>60</v>
      </c>
      <c r="D540" s="32" t="n">
        <v>30</v>
      </c>
      <c r="E540" s="31" t="n">
        <f aca="false">D540/C540</f>
        <v>0.5</v>
      </c>
    </row>
    <row r="541" customFormat="false" ht="11.25" hidden="true" customHeight="true" outlineLevel="2" collapsed="false">
      <c r="A541" s="34" t="s">
        <v>727</v>
      </c>
      <c r="B541" s="35" t="s">
        <v>728</v>
      </c>
      <c r="C541" s="29" t="n">
        <v>60</v>
      </c>
      <c r="D541" s="36" t="n">
        <v>30</v>
      </c>
      <c r="E541" s="31" t="n">
        <f aca="false">D541/C541</f>
        <v>0.5</v>
      </c>
    </row>
    <row r="542" customFormat="false" ht="11.25" hidden="true" customHeight="true" outlineLevel="1" collapsed="true">
      <c r="A542" s="22" t="s">
        <v>729</v>
      </c>
      <c r="B542" s="23" t="n">
        <v>304</v>
      </c>
      <c r="C542" s="29" t="n">
        <v>60</v>
      </c>
      <c r="D542" s="32" t="n">
        <v>30</v>
      </c>
      <c r="E542" s="31" t="n">
        <f aca="false">D542/C542</f>
        <v>0.5</v>
      </c>
    </row>
    <row r="543" customFormat="false" ht="11.25" hidden="true" customHeight="true" outlineLevel="2" collapsed="false">
      <c r="A543" s="34" t="s">
        <v>730</v>
      </c>
      <c r="B543" s="35" t="s">
        <v>731</v>
      </c>
      <c r="C543" s="29" t="n">
        <v>60</v>
      </c>
      <c r="D543" s="36" t="n">
        <v>30</v>
      </c>
      <c r="E543" s="31" t="n">
        <f aca="false">D543/C543</f>
        <v>0.5</v>
      </c>
    </row>
    <row r="544" customFormat="false" ht="11.25" hidden="true" customHeight="true" outlineLevel="1" collapsed="true">
      <c r="A544" s="22" t="s">
        <v>732</v>
      </c>
      <c r="B544" s="23" t="n">
        <v>326</v>
      </c>
      <c r="C544" s="29" t="n">
        <v>60</v>
      </c>
      <c r="D544" s="37" t="n">
        <v>30</v>
      </c>
      <c r="E544" s="31" t="n">
        <f aca="false">D544/C544</f>
        <v>0.5</v>
      </c>
    </row>
    <row r="545" customFormat="false" ht="11.25" hidden="true" customHeight="true" outlineLevel="1" collapsed="false">
      <c r="A545" s="22" t="s">
        <v>733</v>
      </c>
      <c r="B545" s="23" t="n">
        <v>350</v>
      </c>
      <c r="C545" s="29" t="n">
        <v>60</v>
      </c>
      <c r="D545" s="37" t="n">
        <v>100</v>
      </c>
      <c r="E545" s="31" t="n">
        <f aca="false">D545/C545</f>
        <v>1.66666666666667</v>
      </c>
    </row>
    <row r="546" customFormat="false" ht="11.25" hidden="true" customHeight="true" outlineLevel="1" collapsed="false">
      <c r="A546" s="22" t="s">
        <v>734</v>
      </c>
      <c r="B546" s="23" t="n">
        <v>388</v>
      </c>
      <c r="C546" s="29" t="n">
        <v>60</v>
      </c>
      <c r="D546" s="37" t="n">
        <v>63.3</v>
      </c>
      <c r="E546" s="31" t="n">
        <f aca="false">D546/C546</f>
        <v>1.055</v>
      </c>
    </row>
    <row r="547" customFormat="false" ht="11.25" hidden="true" customHeight="true" outlineLevel="1" collapsed="false">
      <c r="A547" s="22" t="s">
        <v>735</v>
      </c>
      <c r="B547" s="23" t="n">
        <v>520</v>
      </c>
      <c r="C547" s="29" t="n">
        <v>60</v>
      </c>
      <c r="D547" s="37" t="n">
        <v>30</v>
      </c>
      <c r="E547" s="31" t="n">
        <f aca="false">D547/C547</f>
        <v>0.5</v>
      </c>
    </row>
    <row r="548" customFormat="false" ht="11.25" hidden="true" customHeight="true" outlineLevel="1" collapsed="false">
      <c r="A548" s="22" t="s">
        <v>736</v>
      </c>
      <c r="B548" s="23" t="n">
        <v>465</v>
      </c>
      <c r="C548" s="29" t="n">
        <v>60</v>
      </c>
      <c r="D548" s="32" t="n">
        <v>30</v>
      </c>
      <c r="E548" s="31" t="n">
        <f aca="false">D548/C548</f>
        <v>0.5</v>
      </c>
    </row>
    <row r="549" customFormat="false" ht="11.25" hidden="true" customHeight="true" outlineLevel="2" collapsed="false">
      <c r="A549" s="34" t="s">
        <v>737</v>
      </c>
      <c r="B549" s="35" t="s">
        <v>738</v>
      </c>
      <c r="C549" s="29" t="n">
        <v>60</v>
      </c>
      <c r="D549" s="36" t="n">
        <v>30</v>
      </c>
      <c r="E549" s="31" t="n">
        <f aca="false">D549/C549</f>
        <v>0.5</v>
      </c>
    </row>
    <row r="550" customFormat="false" ht="11.25" hidden="true" customHeight="true" outlineLevel="2" collapsed="false">
      <c r="A550" s="34" t="s">
        <v>739</v>
      </c>
      <c r="B550" s="35" t="s">
        <v>740</v>
      </c>
      <c r="C550" s="29" t="n">
        <v>60</v>
      </c>
      <c r="D550" s="36" t="n">
        <v>30</v>
      </c>
      <c r="E550" s="31" t="n">
        <f aca="false">D550/C550</f>
        <v>0.5</v>
      </c>
    </row>
    <row r="551" customFormat="false" ht="11.25" hidden="true" customHeight="true" outlineLevel="1" collapsed="true">
      <c r="A551" s="22" t="s">
        <v>741</v>
      </c>
      <c r="B551" s="23" t="n">
        <v>472</v>
      </c>
      <c r="C551" s="29" t="n">
        <v>60</v>
      </c>
      <c r="D551" s="32" t="n">
        <v>53.3</v>
      </c>
      <c r="E551" s="31" t="n">
        <f aca="false">D551/C551</f>
        <v>0.888333333333333</v>
      </c>
    </row>
    <row r="552" customFormat="false" ht="11.25" hidden="true" customHeight="true" outlineLevel="2" collapsed="false">
      <c r="A552" s="34" t="s">
        <v>742</v>
      </c>
      <c r="B552" s="35" t="s">
        <v>743</v>
      </c>
      <c r="C552" s="29" t="n">
        <v>60</v>
      </c>
      <c r="D552" s="36" t="n">
        <v>100</v>
      </c>
      <c r="E552" s="31" t="n">
        <f aca="false">D552/C552</f>
        <v>1.66666666666667</v>
      </c>
    </row>
    <row r="553" customFormat="false" ht="11.25" hidden="true" customHeight="true" outlineLevel="2" collapsed="false">
      <c r="A553" s="34" t="s">
        <v>744</v>
      </c>
      <c r="B553" s="35" t="s">
        <v>745</v>
      </c>
      <c r="C553" s="29" t="n">
        <v>60</v>
      </c>
      <c r="D553" s="36" t="n">
        <v>30</v>
      </c>
      <c r="E553" s="31" t="n">
        <f aca="false">D553/C553</f>
        <v>0.5</v>
      </c>
    </row>
    <row r="554" customFormat="false" ht="11.25" hidden="true" customHeight="true" outlineLevel="2" collapsed="false">
      <c r="A554" s="34" t="s">
        <v>746</v>
      </c>
      <c r="B554" s="35" t="s">
        <v>747</v>
      </c>
      <c r="C554" s="29" t="n">
        <v>60</v>
      </c>
      <c r="D554" s="36" t="n">
        <v>30</v>
      </c>
      <c r="E554" s="31" t="n">
        <f aca="false">D554/C554</f>
        <v>0.5</v>
      </c>
    </row>
    <row r="555" customFormat="false" ht="11.25" hidden="true" customHeight="true" outlineLevel="2" collapsed="false">
      <c r="A555" s="34" t="s">
        <v>746</v>
      </c>
      <c r="B555" s="35" t="s">
        <v>747</v>
      </c>
      <c r="C555" s="29" t="n">
        <v>60</v>
      </c>
      <c r="D555" s="36" t="n">
        <v>30</v>
      </c>
      <c r="E555" s="31" t="n">
        <f aca="false">D555/C555</f>
        <v>0.5</v>
      </c>
    </row>
    <row r="556" customFormat="false" ht="11.25" hidden="true" customHeight="true" outlineLevel="1" collapsed="true">
      <c r="A556" s="22" t="s">
        <v>748</v>
      </c>
      <c r="B556" s="23" t="n">
        <v>468</v>
      </c>
      <c r="C556" s="29" t="n">
        <v>60</v>
      </c>
      <c r="D556" s="32" t="n">
        <v>30</v>
      </c>
      <c r="E556" s="31" t="n">
        <f aca="false">D556/C556</f>
        <v>0.5</v>
      </c>
    </row>
    <row r="557" customFormat="false" ht="11.25" hidden="true" customHeight="true" outlineLevel="2" collapsed="false">
      <c r="A557" s="34" t="s">
        <v>749</v>
      </c>
      <c r="B557" s="35" t="s">
        <v>750</v>
      </c>
      <c r="C557" s="29" t="n">
        <v>60</v>
      </c>
      <c r="D557" s="36" t="n">
        <v>30</v>
      </c>
      <c r="E557" s="31" t="n">
        <f aca="false">D557/C557</f>
        <v>0.5</v>
      </c>
    </row>
    <row r="558" customFormat="false" ht="11.25" hidden="true" customHeight="true" outlineLevel="2" collapsed="false">
      <c r="A558" s="34" t="s">
        <v>751</v>
      </c>
      <c r="B558" s="35" t="s">
        <v>752</v>
      </c>
      <c r="C558" s="29" t="n">
        <v>60</v>
      </c>
      <c r="D558" s="36" t="n">
        <v>30</v>
      </c>
      <c r="E558" s="31" t="n">
        <f aca="false">D558/C558</f>
        <v>0.5</v>
      </c>
    </row>
    <row r="559" customFormat="false" ht="11.25" hidden="true" customHeight="true" outlineLevel="1" collapsed="true">
      <c r="A559" s="22" t="s">
        <v>753</v>
      </c>
      <c r="B559" s="23" t="n">
        <v>603</v>
      </c>
      <c r="C559" s="29" t="n">
        <v>60</v>
      </c>
      <c r="D559" s="32" t="n">
        <v>30</v>
      </c>
      <c r="E559" s="31" t="n">
        <f aca="false">D559/C559</f>
        <v>0.5</v>
      </c>
    </row>
    <row r="560" customFormat="false" ht="11.25" hidden="true" customHeight="true" outlineLevel="2" collapsed="false">
      <c r="A560" s="34" t="s">
        <v>754</v>
      </c>
      <c r="B560" s="35" t="s">
        <v>755</v>
      </c>
      <c r="C560" s="29" t="n">
        <v>60</v>
      </c>
      <c r="D560" s="36" t="n">
        <v>30</v>
      </c>
      <c r="E560" s="31" t="n">
        <f aca="false">D560/C560</f>
        <v>0.5</v>
      </c>
    </row>
    <row r="561" customFormat="false" ht="11.25" hidden="true" customHeight="true" outlineLevel="2" collapsed="false">
      <c r="A561" s="34" t="s">
        <v>756</v>
      </c>
      <c r="B561" s="35" t="s">
        <v>757</v>
      </c>
      <c r="C561" s="29" t="n">
        <v>60</v>
      </c>
      <c r="D561" s="36" t="n">
        <v>30</v>
      </c>
      <c r="E561" s="31" t="n">
        <f aca="false">D561/C561</f>
        <v>0.5</v>
      </c>
    </row>
    <row r="562" customFormat="false" ht="11.25" hidden="true" customHeight="true" outlineLevel="1" collapsed="true">
      <c r="A562" s="22" t="s">
        <v>758</v>
      </c>
      <c r="B562" s="23" t="n">
        <v>654</v>
      </c>
      <c r="C562" s="29" t="n">
        <v>60</v>
      </c>
      <c r="D562" s="32" t="n">
        <v>30</v>
      </c>
      <c r="E562" s="31" t="n">
        <f aca="false">D562/C562</f>
        <v>0.5</v>
      </c>
    </row>
    <row r="563" customFormat="false" ht="11.25" hidden="true" customHeight="true" outlineLevel="2" collapsed="false">
      <c r="A563" s="34" t="s">
        <v>759</v>
      </c>
      <c r="B563" s="35" t="s">
        <v>760</v>
      </c>
      <c r="C563" s="29" t="n">
        <v>60</v>
      </c>
      <c r="D563" s="36" t="n">
        <v>30</v>
      </c>
      <c r="E563" s="31" t="n">
        <f aca="false">D563/C563</f>
        <v>0.5</v>
      </c>
    </row>
    <row r="564" customFormat="false" ht="11.25" hidden="true" customHeight="true" outlineLevel="1" collapsed="true">
      <c r="A564" s="22" t="s">
        <v>761</v>
      </c>
      <c r="B564" s="23" t="n">
        <v>653</v>
      </c>
      <c r="C564" s="29" t="n">
        <v>60</v>
      </c>
      <c r="D564" s="32" t="n">
        <v>30</v>
      </c>
      <c r="E564" s="31" t="n">
        <f aca="false">D564/C564</f>
        <v>0.5</v>
      </c>
    </row>
    <row r="565" customFormat="false" ht="11.25" hidden="true" customHeight="true" outlineLevel="2" collapsed="false">
      <c r="A565" s="34" t="s">
        <v>762</v>
      </c>
      <c r="B565" s="35" t="s">
        <v>763</v>
      </c>
      <c r="C565" s="29" t="n">
        <v>60</v>
      </c>
      <c r="D565" s="36" t="n">
        <v>30</v>
      </c>
      <c r="E565" s="31" t="n">
        <f aca="false">D565/C565</f>
        <v>0.5</v>
      </c>
    </row>
    <row r="566" customFormat="false" ht="11.25" hidden="true" customHeight="true" outlineLevel="2" collapsed="false">
      <c r="A566" s="34" t="s">
        <v>764</v>
      </c>
      <c r="B566" s="35" t="s">
        <v>765</v>
      </c>
      <c r="C566" s="29" t="n">
        <v>60</v>
      </c>
      <c r="D566" s="36" t="n">
        <v>50</v>
      </c>
      <c r="E566" s="31" t="n">
        <f aca="false">D566/C566</f>
        <v>0.833333333333333</v>
      </c>
    </row>
    <row r="567" customFormat="false" ht="11.25" hidden="true" customHeight="true" outlineLevel="1" collapsed="true">
      <c r="A567" s="22" t="s">
        <v>766</v>
      </c>
      <c r="B567" s="23" t="n">
        <v>652</v>
      </c>
      <c r="C567" s="29" t="n">
        <v>60</v>
      </c>
      <c r="D567" s="32" t="n">
        <v>47.5</v>
      </c>
      <c r="E567" s="31" t="n">
        <f aca="false">D567/C567</f>
        <v>0.791666666666667</v>
      </c>
    </row>
    <row r="568" customFormat="false" ht="11.25" hidden="true" customHeight="true" outlineLevel="2" collapsed="false">
      <c r="A568" s="34" t="s">
        <v>767</v>
      </c>
      <c r="B568" s="35" t="s">
        <v>768</v>
      </c>
      <c r="C568" s="29" t="n">
        <v>60</v>
      </c>
      <c r="D568" s="36" t="n">
        <v>100</v>
      </c>
      <c r="E568" s="31" t="n">
        <f aca="false">D568/C568</f>
        <v>1.66666666666667</v>
      </c>
    </row>
    <row r="569" customFormat="false" ht="11.25" hidden="true" customHeight="true" outlineLevel="2" collapsed="false">
      <c r="A569" s="34" t="s">
        <v>769</v>
      </c>
      <c r="B569" s="35" t="s">
        <v>770</v>
      </c>
      <c r="C569" s="29" t="n">
        <v>60</v>
      </c>
      <c r="D569" s="36" t="n">
        <v>30</v>
      </c>
      <c r="E569" s="31" t="n">
        <f aca="false">D569/C569</f>
        <v>0.5</v>
      </c>
    </row>
    <row r="570" customFormat="false" ht="11.25" hidden="true" customHeight="true" outlineLevel="1" collapsed="true">
      <c r="A570" s="22" t="s">
        <v>771</v>
      </c>
      <c r="B570" s="23" t="n">
        <v>657</v>
      </c>
      <c r="C570" s="29" t="n">
        <v>60</v>
      </c>
      <c r="D570" s="32" t="n">
        <v>30</v>
      </c>
      <c r="E570" s="31" t="n">
        <f aca="false">D570/C570</f>
        <v>0.5</v>
      </c>
    </row>
    <row r="571" customFormat="false" ht="11.25" hidden="true" customHeight="true" outlineLevel="2" collapsed="false">
      <c r="A571" s="34" t="s">
        <v>772</v>
      </c>
      <c r="B571" s="35" t="s">
        <v>773</v>
      </c>
      <c r="C571" s="29" t="n">
        <v>60</v>
      </c>
      <c r="D571" s="36" t="n">
        <v>30</v>
      </c>
      <c r="E571" s="31" t="n">
        <f aca="false">D571/C571</f>
        <v>0.5</v>
      </c>
    </row>
    <row r="572" customFormat="false" ht="11.25" hidden="true" customHeight="true" outlineLevel="2" collapsed="false">
      <c r="A572" s="34" t="s">
        <v>774</v>
      </c>
      <c r="B572" s="35" t="s">
        <v>775</v>
      </c>
      <c r="C572" s="29" t="n">
        <v>60</v>
      </c>
      <c r="D572" s="36" t="n">
        <v>30</v>
      </c>
      <c r="E572" s="31" t="n">
        <f aca="false">D572/C572</f>
        <v>0.5</v>
      </c>
    </row>
    <row r="573" customFormat="false" ht="11.25" hidden="true" customHeight="true" outlineLevel="2" collapsed="false">
      <c r="A573" s="34" t="s">
        <v>776</v>
      </c>
      <c r="B573" s="35" t="s">
        <v>777</v>
      </c>
      <c r="C573" s="29" t="n">
        <v>60</v>
      </c>
      <c r="D573" s="36" t="n">
        <v>30</v>
      </c>
      <c r="E573" s="31" t="n">
        <f aca="false">D573/C573</f>
        <v>0.5</v>
      </c>
    </row>
    <row r="574" customFormat="false" ht="11.25" hidden="true" customHeight="true" outlineLevel="1" collapsed="true">
      <c r="A574" s="22" t="s">
        <v>778</v>
      </c>
      <c r="B574" s="23" t="n">
        <v>661</v>
      </c>
      <c r="C574" s="29" t="n">
        <v>60</v>
      </c>
      <c r="D574" s="32" t="n">
        <v>30</v>
      </c>
      <c r="E574" s="31" t="n">
        <f aca="false">D574/C574</f>
        <v>0.5</v>
      </c>
    </row>
    <row r="575" customFormat="false" ht="11.25" hidden="true" customHeight="true" outlineLevel="2" collapsed="false">
      <c r="A575" s="34" t="s">
        <v>779</v>
      </c>
      <c r="B575" s="35" t="s">
        <v>780</v>
      </c>
      <c r="C575" s="29" t="n">
        <v>60</v>
      </c>
      <c r="D575" s="36" t="n">
        <v>30</v>
      </c>
      <c r="E575" s="31" t="n">
        <f aca="false">D575/C575</f>
        <v>0.5</v>
      </c>
    </row>
    <row r="576" customFormat="false" ht="11.25" hidden="true" customHeight="true" outlineLevel="2" collapsed="false">
      <c r="A576" s="34" t="s">
        <v>781</v>
      </c>
      <c r="B576" s="35" t="s">
        <v>782</v>
      </c>
      <c r="C576" s="29" t="n">
        <v>60</v>
      </c>
      <c r="D576" s="36" t="n">
        <v>30</v>
      </c>
      <c r="E576" s="31" t="n">
        <f aca="false">D576/C576</f>
        <v>0.5</v>
      </c>
    </row>
    <row r="577" customFormat="false" ht="11.25" hidden="true" customHeight="true" outlineLevel="2" collapsed="false">
      <c r="A577" s="34" t="s">
        <v>783</v>
      </c>
      <c r="B577" s="35" t="s">
        <v>784</v>
      </c>
      <c r="C577" s="29" t="n">
        <v>60</v>
      </c>
      <c r="D577" s="36" t="n">
        <v>30</v>
      </c>
      <c r="E577" s="31" t="n">
        <f aca="false">D577/C577</f>
        <v>0.5</v>
      </c>
    </row>
    <row r="578" customFormat="false" ht="11.25" hidden="true" customHeight="true" outlineLevel="1" collapsed="true">
      <c r="A578" s="22" t="s">
        <v>785</v>
      </c>
      <c r="B578" s="23" t="n">
        <v>662</v>
      </c>
      <c r="C578" s="29" t="n">
        <v>60</v>
      </c>
      <c r="D578" s="37" t="n">
        <v>130</v>
      </c>
      <c r="E578" s="31" t="n">
        <f aca="false">D578/C578</f>
        <v>2.16666666666667</v>
      </c>
    </row>
    <row r="579" customFormat="false" ht="11.25" hidden="true" customHeight="true" outlineLevel="1" collapsed="false">
      <c r="A579" s="22" t="s">
        <v>786</v>
      </c>
      <c r="B579" s="23" t="n">
        <v>663</v>
      </c>
      <c r="C579" s="29" t="n">
        <v>60</v>
      </c>
      <c r="D579" s="32" t="n">
        <v>15</v>
      </c>
      <c r="E579" s="31" t="n">
        <f aca="false">D579/C579</f>
        <v>0.25</v>
      </c>
    </row>
    <row r="580" customFormat="false" ht="11.25" hidden="true" customHeight="true" outlineLevel="2" collapsed="false">
      <c r="A580" s="34" t="s">
        <v>787</v>
      </c>
      <c r="B580" s="35" t="s">
        <v>788</v>
      </c>
      <c r="C580" s="29" t="n">
        <v>60</v>
      </c>
      <c r="D580" s="36"/>
      <c r="E580" s="31" t="n">
        <f aca="false">D580/C580</f>
        <v>0</v>
      </c>
    </row>
    <row r="581" customFormat="false" ht="11.25" hidden="true" customHeight="true" outlineLevel="1" collapsed="true">
      <c r="A581" s="22" t="s">
        <v>789</v>
      </c>
      <c r="B581" s="23" t="n">
        <v>664</v>
      </c>
      <c r="C581" s="29" t="n">
        <v>60</v>
      </c>
      <c r="D581" s="32" t="n">
        <v>30</v>
      </c>
      <c r="E581" s="31" t="n">
        <f aca="false">D581/C581</f>
        <v>0.5</v>
      </c>
    </row>
    <row r="582" customFormat="false" ht="11.25" hidden="true" customHeight="true" outlineLevel="2" collapsed="false">
      <c r="A582" s="34" t="s">
        <v>790</v>
      </c>
      <c r="B582" s="35" t="s">
        <v>791</v>
      </c>
      <c r="C582" s="29" t="n">
        <v>60</v>
      </c>
      <c r="D582" s="36" t="n">
        <v>30</v>
      </c>
      <c r="E582" s="31" t="n">
        <f aca="false">D582/C582</f>
        <v>0.5</v>
      </c>
    </row>
    <row r="583" customFormat="false" ht="11.25" hidden="true" customHeight="true" outlineLevel="1" collapsed="true">
      <c r="A583" s="22" t="s">
        <v>792</v>
      </c>
      <c r="B583" s="23" t="n">
        <v>665</v>
      </c>
      <c r="C583" s="29" t="n">
        <v>60</v>
      </c>
      <c r="D583" s="32" t="n">
        <v>65</v>
      </c>
      <c r="E583" s="31" t="n">
        <f aca="false">D583/C583</f>
        <v>1.08333333333333</v>
      </c>
    </row>
    <row r="584" customFormat="false" ht="11.25" hidden="true" customHeight="true" outlineLevel="2" collapsed="false">
      <c r="A584" s="34" t="s">
        <v>793</v>
      </c>
      <c r="B584" s="35" t="s">
        <v>794</v>
      </c>
      <c r="C584" s="29" t="n">
        <v>60</v>
      </c>
      <c r="D584" s="36" t="n">
        <v>30</v>
      </c>
      <c r="E584" s="31" t="n">
        <f aca="false">D584/C584</f>
        <v>0.5</v>
      </c>
    </row>
    <row r="585" customFormat="false" ht="11.25" hidden="true" customHeight="true" outlineLevel="1" collapsed="true">
      <c r="A585" s="22" t="s">
        <v>795</v>
      </c>
      <c r="B585" s="23" t="n">
        <v>666</v>
      </c>
      <c r="C585" s="29" t="n">
        <v>60</v>
      </c>
      <c r="D585" s="32" t="n">
        <v>30</v>
      </c>
      <c r="E585" s="31" t="n">
        <f aca="false">D585/C585</f>
        <v>0.5</v>
      </c>
    </row>
    <row r="586" customFormat="false" ht="11.25" hidden="true" customHeight="true" outlineLevel="2" collapsed="false">
      <c r="A586" s="34" t="s">
        <v>796</v>
      </c>
      <c r="B586" s="35" t="s">
        <v>797</v>
      </c>
      <c r="C586" s="29" t="n">
        <v>60</v>
      </c>
      <c r="D586" s="36" t="n">
        <v>30</v>
      </c>
      <c r="E586" s="31" t="n">
        <f aca="false">D586/C586</f>
        <v>0.5</v>
      </c>
    </row>
    <row r="587" customFormat="false" ht="11.25" hidden="true" customHeight="true" outlineLevel="2" collapsed="false">
      <c r="A587" s="34" t="s">
        <v>796</v>
      </c>
      <c r="B587" s="35" t="s">
        <v>797</v>
      </c>
      <c r="C587" s="29" t="n">
        <v>60</v>
      </c>
      <c r="D587" s="36" t="n">
        <v>30</v>
      </c>
      <c r="E587" s="31" t="n">
        <f aca="false">D587/C587</f>
        <v>0.5</v>
      </c>
    </row>
    <row r="588" customFormat="false" ht="11.25" hidden="true" customHeight="true" outlineLevel="2" collapsed="false">
      <c r="A588" s="34" t="s">
        <v>798</v>
      </c>
      <c r="B588" s="35" t="s">
        <v>799</v>
      </c>
      <c r="C588" s="29" t="n">
        <v>60</v>
      </c>
      <c r="D588" s="36" t="n">
        <v>30</v>
      </c>
      <c r="E588" s="31" t="n">
        <f aca="false">D588/C588</f>
        <v>0.5</v>
      </c>
    </row>
    <row r="589" customFormat="false" ht="11.25" hidden="true" customHeight="true" outlineLevel="2" collapsed="false">
      <c r="A589" s="34" t="s">
        <v>800</v>
      </c>
      <c r="B589" s="35" t="s">
        <v>801</v>
      </c>
      <c r="C589" s="29" t="n">
        <v>60</v>
      </c>
      <c r="D589" s="36" t="n">
        <v>30</v>
      </c>
      <c r="E589" s="31" t="n">
        <f aca="false">D589/C589</f>
        <v>0.5</v>
      </c>
    </row>
    <row r="590" customFormat="false" ht="11.25" hidden="true" customHeight="true" outlineLevel="1" collapsed="true">
      <c r="A590" s="22" t="s">
        <v>802</v>
      </c>
      <c r="B590" s="23" t="n">
        <v>667</v>
      </c>
      <c r="C590" s="29" t="n">
        <v>60</v>
      </c>
      <c r="D590" s="32" t="n">
        <v>30</v>
      </c>
      <c r="E590" s="31" t="n">
        <f aca="false">D590/C590</f>
        <v>0.5</v>
      </c>
    </row>
    <row r="591" customFormat="false" ht="11.25" hidden="true" customHeight="true" outlineLevel="2" collapsed="false">
      <c r="A591" s="34" t="s">
        <v>803</v>
      </c>
      <c r="B591" s="35" t="s">
        <v>804</v>
      </c>
      <c r="C591" s="29" t="n">
        <v>60</v>
      </c>
      <c r="D591" s="36" t="n">
        <v>30</v>
      </c>
      <c r="E591" s="31" t="n">
        <f aca="false">D591/C591</f>
        <v>0.5</v>
      </c>
    </row>
    <row r="592" customFormat="false" ht="11.25" hidden="true" customHeight="true" outlineLevel="1" collapsed="true">
      <c r="A592" s="22" t="s">
        <v>805</v>
      </c>
      <c r="B592" s="23" t="n">
        <v>668</v>
      </c>
      <c r="C592" s="29" t="n">
        <v>60</v>
      </c>
      <c r="D592" s="32" t="n">
        <v>60</v>
      </c>
      <c r="E592" s="31" t="n">
        <f aca="false">D592/C592</f>
        <v>1</v>
      </c>
    </row>
    <row r="593" customFormat="false" ht="11.25" hidden="true" customHeight="true" outlineLevel="2" collapsed="false">
      <c r="A593" s="34" t="s">
        <v>806</v>
      </c>
      <c r="B593" s="35" t="s">
        <v>807</v>
      </c>
      <c r="C593" s="29" t="n">
        <v>60</v>
      </c>
      <c r="D593" s="36"/>
      <c r="E593" s="31" t="n">
        <f aca="false">D593/C593</f>
        <v>0</v>
      </c>
    </row>
    <row r="594" customFormat="false" ht="11.25" hidden="true" customHeight="true" outlineLevel="2" collapsed="false">
      <c r="A594" s="34" t="s">
        <v>808</v>
      </c>
      <c r="B594" s="35" t="s">
        <v>809</v>
      </c>
      <c r="C594" s="29" t="n">
        <v>60</v>
      </c>
      <c r="D594" s="36" t="n">
        <v>30</v>
      </c>
      <c r="E594" s="31" t="n">
        <f aca="false">D594/C594</f>
        <v>0.5</v>
      </c>
    </row>
    <row r="595" customFormat="false" ht="11.25" hidden="true" customHeight="true" outlineLevel="1" collapsed="true">
      <c r="A595" s="22" t="s">
        <v>810</v>
      </c>
      <c r="B595" s="23" t="n">
        <v>669</v>
      </c>
      <c r="C595" s="29" t="n">
        <v>60</v>
      </c>
      <c r="D595" s="37" t="n">
        <v>65</v>
      </c>
      <c r="E595" s="31" t="n">
        <f aca="false">D595/C595</f>
        <v>1.08333333333333</v>
      </c>
    </row>
    <row r="596" customFormat="false" ht="11.25" hidden="true" customHeight="true" outlineLevel="1" collapsed="false">
      <c r="A596" s="22" t="s">
        <v>811</v>
      </c>
      <c r="B596" s="23" t="n">
        <v>670</v>
      </c>
      <c r="C596" s="29" t="n">
        <v>60</v>
      </c>
      <c r="D596" s="37" t="n">
        <v>30</v>
      </c>
      <c r="E596" s="31" t="n">
        <f aca="false">D596/C596</f>
        <v>0.5</v>
      </c>
    </row>
    <row r="597" customFormat="false" ht="11.25" hidden="true" customHeight="true" outlineLevel="1" collapsed="false">
      <c r="A597" s="22" t="s">
        <v>812</v>
      </c>
      <c r="B597" s="23" t="n">
        <v>671</v>
      </c>
      <c r="C597" s="29" t="n">
        <v>60</v>
      </c>
      <c r="D597" s="32" t="n">
        <v>30</v>
      </c>
      <c r="E597" s="31" t="n">
        <f aca="false">D597/C597</f>
        <v>0.5</v>
      </c>
    </row>
    <row r="598" customFormat="false" ht="11.25" hidden="true" customHeight="true" outlineLevel="2" collapsed="false">
      <c r="A598" s="34" t="s">
        <v>813</v>
      </c>
      <c r="B598" s="35" t="s">
        <v>814</v>
      </c>
      <c r="C598" s="29" t="n">
        <v>60</v>
      </c>
      <c r="D598" s="36" t="n">
        <v>30</v>
      </c>
      <c r="E598" s="31" t="n">
        <f aca="false">D598/C598</f>
        <v>0.5</v>
      </c>
    </row>
    <row r="599" customFormat="false" ht="11.25" hidden="true" customHeight="true" outlineLevel="2" collapsed="false">
      <c r="A599" s="34" t="s">
        <v>815</v>
      </c>
      <c r="B599" s="35" t="s">
        <v>816</v>
      </c>
      <c r="C599" s="29" t="n">
        <v>60</v>
      </c>
      <c r="D599" s="36" t="n">
        <v>30</v>
      </c>
      <c r="E599" s="31" t="n">
        <f aca="false">D599/C599</f>
        <v>0.5</v>
      </c>
    </row>
    <row r="600" customFormat="false" ht="11.25" hidden="true" customHeight="true" outlineLevel="2" collapsed="false">
      <c r="A600" s="34" t="s">
        <v>817</v>
      </c>
      <c r="B600" s="35" t="s">
        <v>818</v>
      </c>
      <c r="C600" s="29" t="n">
        <v>60</v>
      </c>
      <c r="D600" s="36" t="n">
        <v>30</v>
      </c>
      <c r="E600" s="31" t="n">
        <f aca="false">D600/C600</f>
        <v>0.5</v>
      </c>
    </row>
    <row r="601" customFormat="false" ht="11.25" hidden="true" customHeight="true" outlineLevel="1" collapsed="true">
      <c r="A601" s="22" t="s">
        <v>819</v>
      </c>
      <c r="B601" s="23" t="n">
        <v>672</v>
      </c>
      <c r="C601" s="29" t="n">
        <v>60</v>
      </c>
      <c r="D601" s="32" t="n">
        <v>30</v>
      </c>
      <c r="E601" s="31" t="n">
        <f aca="false">D601/C601</f>
        <v>0.5</v>
      </c>
    </row>
    <row r="602" customFormat="false" ht="11.25" hidden="true" customHeight="true" outlineLevel="2" collapsed="false">
      <c r="A602" s="34" t="s">
        <v>820</v>
      </c>
      <c r="B602" s="35" t="s">
        <v>821</v>
      </c>
      <c r="C602" s="29" t="n">
        <v>60</v>
      </c>
      <c r="D602" s="36" t="n">
        <v>30</v>
      </c>
      <c r="E602" s="31" t="n">
        <f aca="false">D602/C602</f>
        <v>0.5</v>
      </c>
    </row>
    <row r="603" customFormat="false" ht="11.25" hidden="true" customHeight="true" outlineLevel="1" collapsed="true">
      <c r="A603" s="22" t="s">
        <v>822</v>
      </c>
      <c r="B603" s="23" t="n">
        <v>673</v>
      </c>
      <c r="C603" s="29" t="n">
        <v>60</v>
      </c>
      <c r="D603" s="32" t="n">
        <v>230</v>
      </c>
      <c r="E603" s="31" t="n">
        <f aca="false">D603/C603</f>
        <v>3.83333333333333</v>
      </c>
    </row>
    <row r="604" customFormat="false" ht="11.25" hidden="true" customHeight="true" outlineLevel="2" collapsed="false">
      <c r="A604" s="34" t="s">
        <v>823</v>
      </c>
      <c r="B604" s="35" t="s">
        <v>824</v>
      </c>
      <c r="C604" s="29" t="n">
        <v>60</v>
      </c>
      <c r="D604" s="36"/>
      <c r="E604" s="31" t="n">
        <f aca="false">D604/C604</f>
        <v>0</v>
      </c>
    </row>
    <row r="605" customFormat="false" ht="11.25" hidden="true" customHeight="true" outlineLevel="2" collapsed="false">
      <c r="A605" s="34" t="s">
        <v>825</v>
      </c>
      <c r="B605" s="35" t="s">
        <v>826</v>
      </c>
      <c r="C605" s="29" t="n">
        <v>60</v>
      </c>
      <c r="D605" s="36"/>
      <c r="E605" s="31" t="n">
        <f aca="false">D605/C605</f>
        <v>0</v>
      </c>
    </row>
    <row r="606" customFormat="false" ht="11.25" hidden="true" customHeight="true" outlineLevel="1" collapsed="true">
      <c r="A606" s="22" t="s">
        <v>827</v>
      </c>
      <c r="B606" s="23" t="n">
        <v>674</v>
      </c>
      <c r="C606" s="29" t="n">
        <v>60</v>
      </c>
      <c r="D606" s="32" t="n">
        <v>53.3</v>
      </c>
      <c r="E606" s="31" t="n">
        <f aca="false">D606/C606</f>
        <v>0.888333333333333</v>
      </c>
    </row>
    <row r="607" customFormat="false" ht="11.25" hidden="true" customHeight="true" outlineLevel="2" collapsed="false">
      <c r="A607" s="34" t="s">
        <v>828</v>
      </c>
      <c r="B607" s="35" t="s">
        <v>829</v>
      </c>
      <c r="C607" s="29" t="n">
        <v>60</v>
      </c>
      <c r="D607" s="36"/>
      <c r="E607" s="31" t="n">
        <f aca="false">D607/C607</f>
        <v>0</v>
      </c>
    </row>
    <row r="608" customFormat="false" ht="11.25" hidden="true" customHeight="true" outlineLevel="2" collapsed="false">
      <c r="A608" s="34" t="s">
        <v>830</v>
      </c>
      <c r="B608" s="35" t="s">
        <v>831</v>
      </c>
      <c r="C608" s="29" t="n">
        <v>60</v>
      </c>
      <c r="D608" s="36" t="n">
        <v>30</v>
      </c>
      <c r="E608" s="31" t="n">
        <f aca="false">D608/C608</f>
        <v>0.5</v>
      </c>
    </row>
    <row r="609" customFormat="false" ht="11.25" hidden="true" customHeight="true" outlineLevel="2" collapsed="false">
      <c r="A609" s="34" t="s">
        <v>832</v>
      </c>
      <c r="B609" s="35" t="s">
        <v>833</v>
      </c>
      <c r="C609" s="29" t="n">
        <v>60</v>
      </c>
      <c r="D609" s="36"/>
      <c r="E609" s="31" t="n">
        <f aca="false">D609/C609</f>
        <v>0</v>
      </c>
    </row>
    <row r="610" customFormat="false" ht="11.25" hidden="true" customHeight="true" outlineLevel="2" collapsed="false">
      <c r="A610" s="34" t="s">
        <v>834</v>
      </c>
      <c r="B610" s="35" t="s">
        <v>835</v>
      </c>
      <c r="C610" s="29" t="n">
        <v>60</v>
      </c>
      <c r="D610" s="36" t="n">
        <v>30</v>
      </c>
      <c r="E610" s="31" t="n">
        <f aca="false">D610/C610</f>
        <v>0.5</v>
      </c>
    </row>
    <row r="611" customFormat="false" ht="11.25" hidden="true" customHeight="true" outlineLevel="1" collapsed="true">
      <c r="A611" s="22" t="s">
        <v>836</v>
      </c>
      <c r="B611" s="23" t="n">
        <v>675</v>
      </c>
      <c r="C611" s="29" t="n">
        <v>60</v>
      </c>
      <c r="D611" s="32" t="n">
        <v>45</v>
      </c>
      <c r="E611" s="31" t="n">
        <f aca="false">D611/C611</f>
        <v>0.75</v>
      </c>
    </row>
    <row r="612" customFormat="false" ht="11.25" hidden="true" customHeight="true" outlineLevel="2" collapsed="false">
      <c r="A612" s="34" t="s">
        <v>837</v>
      </c>
      <c r="B612" s="35" t="s">
        <v>838</v>
      </c>
      <c r="C612" s="29" t="n">
        <v>60</v>
      </c>
      <c r="D612" s="36" t="n">
        <v>30</v>
      </c>
      <c r="E612" s="31" t="n">
        <f aca="false">D612/C612</f>
        <v>0.5</v>
      </c>
    </row>
    <row r="613" customFormat="false" ht="11.25" hidden="true" customHeight="true" outlineLevel="1" collapsed="true">
      <c r="A613" s="22" t="s">
        <v>839</v>
      </c>
      <c r="B613" s="23" t="n">
        <v>677</v>
      </c>
      <c r="C613" s="29" t="n">
        <v>60</v>
      </c>
      <c r="D613" s="32" t="n">
        <v>65</v>
      </c>
      <c r="E613" s="31" t="n">
        <f aca="false">D613/C613</f>
        <v>1.08333333333333</v>
      </c>
    </row>
    <row r="614" customFormat="false" ht="11.25" hidden="true" customHeight="true" outlineLevel="2" collapsed="false">
      <c r="A614" s="34" t="s">
        <v>840</v>
      </c>
      <c r="B614" s="35" t="s">
        <v>841</v>
      </c>
      <c r="C614" s="29" t="n">
        <v>60</v>
      </c>
      <c r="D614" s="36"/>
      <c r="E614" s="31" t="n">
        <f aca="false">D614/C614</f>
        <v>0</v>
      </c>
    </row>
    <row r="615" customFormat="false" ht="11.25" hidden="true" customHeight="true" outlineLevel="1" collapsed="true">
      <c r="A615" s="22" t="s">
        <v>842</v>
      </c>
      <c r="B615" s="23" t="n">
        <v>678</v>
      </c>
      <c r="C615" s="29" t="n">
        <v>60</v>
      </c>
      <c r="D615" s="32" t="n">
        <v>24</v>
      </c>
      <c r="E615" s="31" t="n">
        <f aca="false">D615/C615</f>
        <v>0.4</v>
      </c>
    </row>
    <row r="616" customFormat="false" ht="11.25" hidden="true" customHeight="true" outlineLevel="2" collapsed="false">
      <c r="A616" s="34" t="s">
        <v>843</v>
      </c>
      <c r="B616" s="35" t="s">
        <v>844</v>
      </c>
      <c r="C616" s="29" t="n">
        <v>60</v>
      </c>
      <c r="D616" s="36" t="n">
        <v>30</v>
      </c>
      <c r="E616" s="31" t="n">
        <f aca="false">D616/C616</f>
        <v>0.5</v>
      </c>
    </row>
    <row r="617" customFormat="false" ht="11.25" hidden="true" customHeight="true" outlineLevel="2" collapsed="false">
      <c r="A617" s="34" t="s">
        <v>845</v>
      </c>
      <c r="B617" s="35" t="s">
        <v>846</v>
      </c>
      <c r="C617" s="29" t="n">
        <v>60</v>
      </c>
      <c r="D617" s="36" t="n">
        <v>30</v>
      </c>
      <c r="E617" s="31" t="n">
        <f aca="false">D617/C617</f>
        <v>0.5</v>
      </c>
    </row>
    <row r="618" customFormat="false" ht="11.25" hidden="true" customHeight="true" outlineLevel="2" collapsed="false">
      <c r="A618" s="34" t="s">
        <v>847</v>
      </c>
      <c r="B618" s="35" t="s">
        <v>848</v>
      </c>
      <c r="C618" s="29" t="n">
        <v>60</v>
      </c>
      <c r="D618" s="36" t="n">
        <v>30</v>
      </c>
      <c r="E618" s="31" t="n">
        <f aca="false">D618/C618</f>
        <v>0.5</v>
      </c>
    </row>
    <row r="619" customFormat="false" ht="11.25" hidden="true" customHeight="true" outlineLevel="2" collapsed="false">
      <c r="A619" s="34" t="s">
        <v>847</v>
      </c>
      <c r="B619" s="35" t="s">
        <v>848</v>
      </c>
      <c r="C619" s="29" t="n">
        <v>60</v>
      </c>
      <c r="D619" s="36" t="n">
        <v>30</v>
      </c>
      <c r="E619" s="31" t="n">
        <f aca="false">D619/C619</f>
        <v>0.5</v>
      </c>
    </row>
    <row r="620" customFormat="false" ht="11.25" hidden="true" customHeight="true" outlineLevel="1" collapsed="true">
      <c r="A620" s="22" t="s">
        <v>849</v>
      </c>
      <c r="B620" s="23" t="n">
        <v>679</v>
      </c>
      <c r="C620" s="29" t="n">
        <v>60</v>
      </c>
      <c r="D620" s="32" t="n">
        <v>30</v>
      </c>
      <c r="E620" s="31" t="n">
        <f aca="false">D620/C620</f>
        <v>0.5</v>
      </c>
    </row>
    <row r="621" customFormat="false" ht="11.25" hidden="true" customHeight="true" outlineLevel="2" collapsed="false">
      <c r="A621" s="34" t="s">
        <v>850</v>
      </c>
      <c r="B621" s="35" t="s">
        <v>851</v>
      </c>
      <c r="C621" s="29" t="n">
        <v>60</v>
      </c>
      <c r="D621" s="36" t="n">
        <v>30</v>
      </c>
      <c r="E621" s="31" t="n">
        <f aca="false">D621/C621</f>
        <v>0.5</v>
      </c>
    </row>
    <row r="622" customFormat="false" ht="11.25" hidden="true" customHeight="true" outlineLevel="1" collapsed="true">
      <c r="A622" s="22" t="s">
        <v>852</v>
      </c>
      <c r="B622" s="23" t="n">
        <v>680</v>
      </c>
      <c r="C622" s="29" t="n">
        <v>60</v>
      </c>
      <c r="D622" s="32" t="n">
        <v>53.3</v>
      </c>
      <c r="E622" s="31" t="n">
        <f aca="false">D622/C622</f>
        <v>0.888333333333333</v>
      </c>
    </row>
    <row r="623" customFormat="false" ht="11.25" hidden="true" customHeight="true" outlineLevel="2" collapsed="false">
      <c r="A623" s="34" t="s">
        <v>853</v>
      </c>
      <c r="B623" s="35" t="s">
        <v>854</v>
      </c>
      <c r="C623" s="29" t="n">
        <v>60</v>
      </c>
      <c r="D623" s="36"/>
      <c r="E623" s="31" t="n">
        <f aca="false">D623/C623</f>
        <v>0</v>
      </c>
    </row>
    <row r="624" customFormat="false" ht="11.25" hidden="true" customHeight="true" outlineLevel="2" collapsed="false">
      <c r="A624" s="34" t="s">
        <v>853</v>
      </c>
      <c r="B624" s="35" t="s">
        <v>854</v>
      </c>
      <c r="C624" s="29" t="n">
        <v>60</v>
      </c>
      <c r="D624" s="36"/>
      <c r="E624" s="31" t="n">
        <f aca="false">D624/C624</f>
        <v>0</v>
      </c>
    </row>
    <row r="625" customFormat="false" ht="11.25" hidden="true" customHeight="true" outlineLevel="1" collapsed="true">
      <c r="A625" s="22" t="s">
        <v>855</v>
      </c>
      <c r="B625" s="23" t="n">
        <v>1388</v>
      </c>
      <c r="C625" s="29" t="n">
        <v>60</v>
      </c>
      <c r="D625" s="32" t="n">
        <v>65</v>
      </c>
      <c r="E625" s="31" t="n">
        <f aca="false">D625/C625</f>
        <v>1.08333333333333</v>
      </c>
    </row>
    <row r="626" customFormat="false" ht="11.25" hidden="true" customHeight="true" outlineLevel="2" collapsed="false">
      <c r="A626" s="34" t="s">
        <v>856</v>
      </c>
      <c r="B626" s="35" t="s">
        <v>857</v>
      </c>
      <c r="C626" s="29" t="n">
        <v>60</v>
      </c>
      <c r="D626" s="36" t="n">
        <v>100</v>
      </c>
      <c r="E626" s="31" t="n">
        <f aca="false">D626/C626</f>
        <v>1.66666666666667</v>
      </c>
    </row>
    <row r="627" customFormat="false" ht="11.25" hidden="true" customHeight="true" outlineLevel="1" collapsed="true">
      <c r="A627" s="22" t="s">
        <v>858</v>
      </c>
      <c r="B627" s="23" t="n">
        <v>1429</v>
      </c>
      <c r="C627" s="29" t="n">
        <v>60</v>
      </c>
      <c r="D627" s="32" t="n">
        <v>15</v>
      </c>
      <c r="E627" s="31" t="n">
        <f aca="false">D627/C627</f>
        <v>0.25</v>
      </c>
    </row>
    <row r="628" customFormat="false" ht="11.25" hidden="true" customHeight="true" outlineLevel="2" collapsed="false">
      <c r="A628" s="34" t="s">
        <v>859</v>
      </c>
      <c r="B628" s="35" t="s">
        <v>860</v>
      </c>
      <c r="C628" s="29" t="n">
        <v>60</v>
      </c>
      <c r="D628" s="36" t="n">
        <v>30</v>
      </c>
      <c r="E628" s="31" t="n">
        <f aca="false">D628/C628</f>
        <v>0.5</v>
      </c>
    </row>
    <row r="629" customFormat="false" ht="11.25" hidden="true" customHeight="true" outlineLevel="1" collapsed="true">
      <c r="A629" s="22" t="s">
        <v>861</v>
      </c>
      <c r="B629" s="23" t="n">
        <v>1571</v>
      </c>
      <c r="C629" s="29" t="n">
        <v>60</v>
      </c>
      <c r="D629" s="32" t="n">
        <v>30</v>
      </c>
      <c r="E629" s="31" t="n">
        <f aca="false">D629/C629</f>
        <v>0.5</v>
      </c>
    </row>
    <row r="630" customFormat="false" ht="11.25" hidden="true" customHeight="true" outlineLevel="2" collapsed="false">
      <c r="A630" s="34" t="s">
        <v>862</v>
      </c>
      <c r="B630" s="35" t="s">
        <v>863</v>
      </c>
      <c r="C630" s="29" t="n">
        <v>60</v>
      </c>
      <c r="D630" s="36" t="n">
        <v>30</v>
      </c>
      <c r="E630" s="31" t="n">
        <f aca="false">D630/C630</f>
        <v>0.5</v>
      </c>
    </row>
    <row r="631" customFormat="false" ht="11.25" hidden="true" customHeight="true" outlineLevel="2" collapsed="false">
      <c r="A631" s="34" t="s">
        <v>864</v>
      </c>
      <c r="B631" s="35" t="s">
        <v>865</v>
      </c>
      <c r="C631" s="29" t="n">
        <v>60</v>
      </c>
      <c r="D631" s="36" t="n">
        <v>30</v>
      </c>
      <c r="E631" s="31" t="n">
        <f aca="false">D631/C631</f>
        <v>0.5</v>
      </c>
    </row>
    <row r="632" customFormat="false" ht="11.25" hidden="true" customHeight="true" outlineLevel="1" collapsed="true">
      <c r="A632" s="22" t="s">
        <v>866</v>
      </c>
      <c r="B632" s="23" t="n">
        <v>1589</v>
      </c>
      <c r="C632" s="29" t="n">
        <v>60</v>
      </c>
      <c r="D632" s="37" t="n">
        <v>30</v>
      </c>
      <c r="E632" s="31" t="n">
        <f aca="false">D632/C632</f>
        <v>0.5</v>
      </c>
    </row>
    <row r="633" customFormat="false" ht="11.25" hidden="true" customHeight="true" outlineLevel="1" collapsed="false">
      <c r="A633" s="39" t="s">
        <v>867</v>
      </c>
      <c r="B633" s="23" t="n">
        <v>40</v>
      </c>
      <c r="C633" s="40" t="n">
        <v>60</v>
      </c>
      <c r="D633" s="41" t="n">
        <v>65</v>
      </c>
      <c r="E633" s="42" t="n">
        <f aca="false">D633/C633</f>
        <v>1.08333333333333</v>
      </c>
    </row>
    <row r="634" customFormat="false" ht="11.25" hidden="true" customHeight="true" outlineLevel="1" collapsed="false">
      <c r="A634" s="43" t="s">
        <v>868</v>
      </c>
      <c r="B634" s="23" t="n">
        <v>60</v>
      </c>
      <c r="C634" s="29" t="n">
        <v>60</v>
      </c>
      <c r="D634" s="44" t="n">
        <v>110</v>
      </c>
      <c r="E634" s="45" t="n">
        <f aca="false">D634/C634</f>
        <v>1.83333333333333</v>
      </c>
    </row>
    <row r="635" customFormat="false" ht="11.25" hidden="true" customHeight="true" outlineLevel="1" collapsed="false">
      <c r="A635" s="43" t="s">
        <v>869</v>
      </c>
      <c r="B635" s="23" t="n">
        <v>115</v>
      </c>
      <c r="C635" s="29" t="n">
        <v>60</v>
      </c>
      <c r="D635" s="46" t="n">
        <v>72</v>
      </c>
      <c r="E635" s="45" t="n">
        <f aca="false">D635/C635</f>
        <v>1.2</v>
      </c>
    </row>
    <row r="636" customFormat="false" ht="11.25" hidden="true" customHeight="true" outlineLevel="2" collapsed="false">
      <c r="A636" s="47" t="s">
        <v>870</v>
      </c>
      <c r="B636" s="35" t="s">
        <v>871</v>
      </c>
      <c r="C636" s="29" t="n">
        <v>60</v>
      </c>
      <c r="D636" s="48" t="n">
        <v>100</v>
      </c>
      <c r="E636" s="45" t="n">
        <f aca="false">D636/C636</f>
        <v>1.66666666666667</v>
      </c>
    </row>
    <row r="637" customFormat="false" ht="11.25" hidden="true" customHeight="true" outlineLevel="1" collapsed="true">
      <c r="A637" s="43" t="s">
        <v>872</v>
      </c>
      <c r="B637" s="23" t="n">
        <v>133</v>
      </c>
      <c r="C637" s="29" t="n">
        <v>60</v>
      </c>
      <c r="D637" s="44" t="n">
        <v>65</v>
      </c>
      <c r="E637" s="45" t="n">
        <f aca="false">D637/C637</f>
        <v>1.08333333333333</v>
      </c>
    </row>
    <row r="638" customFormat="false" ht="11.25" hidden="true" customHeight="true" outlineLevel="1" collapsed="false">
      <c r="A638" s="43" t="s">
        <v>873</v>
      </c>
      <c r="B638" s="23" t="n">
        <v>177</v>
      </c>
      <c r="C638" s="29" t="n">
        <v>60</v>
      </c>
      <c r="D638" s="46" t="n">
        <v>53.3</v>
      </c>
      <c r="E638" s="45" t="n">
        <f aca="false">D638/C638</f>
        <v>0.888333333333333</v>
      </c>
    </row>
    <row r="639" customFormat="false" ht="11.25" hidden="true" customHeight="true" outlineLevel="2" collapsed="false">
      <c r="A639" s="47" t="s">
        <v>874</v>
      </c>
      <c r="B639" s="35" t="s">
        <v>875</v>
      </c>
      <c r="C639" s="29" t="n">
        <v>60</v>
      </c>
      <c r="D639" s="48" t="n">
        <v>100</v>
      </c>
      <c r="E639" s="45" t="n">
        <f aca="false">D639/C639</f>
        <v>1.66666666666667</v>
      </c>
    </row>
    <row r="640" customFormat="false" ht="11.25" hidden="true" customHeight="true" outlineLevel="1" collapsed="true">
      <c r="A640" s="43" t="s">
        <v>876</v>
      </c>
      <c r="B640" s="23" t="n">
        <v>183</v>
      </c>
      <c r="C640" s="29" t="n">
        <v>60</v>
      </c>
      <c r="D640" s="44" t="n">
        <v>65</v>
      </c>
      <c r="E640" s="45" t="n">
        <f aca="false">D640/C640</f>
        <v>1.08333333333333</v>
      </c>
    </row>
    <row r="641" customFormat="false" ht="11.25" hidden="true" customHeight="true" outlineLevel="1" collapsed="false">
      <c r="A641" s="43" t="s">
        <v>877</v>
      </c>
      <c r="B641" s="23" t="n">
        <v>317</v>
      </c>
      <c r="C641" s="29" t="n">
        <v>60</v>
      </c>
      <c r="D641" s="46" t="n">
        <v>76.7</v>
      </c>
      <c r="E641" s="45" t="n">
        <f aca="false">D641/C641</f>
        <v>1.27833333333333</v>
      </c>
    </row>
    <row r="642" customFormat="false" ht="11.25" hidden="true" customHeight="true" outlineLevel="2" collapsed="false">
      <c r="A642" s="47" t="s">
        <v>878</v>
      </c>
      <c r="B642" s="35" t="s">
        <v>879</v>
      </c>
      <c r="C642" s="29" t="n">
        <v>60</v>
      </c>
      <c r="D642" s="48" t="n">
        <v>100</v>
      </c>
      <c r="E642" s="45" t="n">
        <f aca="false">D642/C642</f>
        <v>1.66666666666667</v>
      </c>
    </row>
    <row r="643" customFormat="false" ht="11.25" hidden="true" customHeight="true" outlineLevel="1" collapsed="true">
      <c r="A643" s="43" t="s">
        <v>880</v>
      </c>
      <c r="B643" s="23" t="n">
        <v>379</v>
      </c>
      <c r="C643" s="29" t="n">
        <v>60</v>
      </c>
      <c r="D643" s="46" t="n">
        <v>65</v>
      </c>
      <c r="E643" s="45" t="n">
        <f aca="false">D643/C643</f>
        <v>1.08333333333333</v>
      </c>
    </row>
    <row r="644" customFormat="false" ht="11.25" hidden="true" customHeight="true" outlineLevel="2" collapsed="false">
      <c r="A644" s="47" t="s">
        <v>881</v>
      </c>
      <c r="B644" s="35" t="s">
        <v>882</v>
      </c>
      <c r="C644" s="29" t="n">
        <v>60</v>
      </c>
      <c r="D644" s="48" t="n">
        <v>100</v>
      </c>
      <c r="E644" s="45" t="n">
        <f aca="false">D644/C644</f>
        <v>1.66666666666667</v>
      </c>
    </row>
    <row r="645" customFormat="false" ht="11.25" hidden="true" customHeight="true" outlineLevel="2" collapsed="false">
      <c r="A645" s="47" t="s">
        <v>883</v>
      </c>
      <c r="B645" s="35" t="s">
        <v>884</v>
      </c>
      <c r="C645" s="29" t="n">
        <v>60</v>
      </c>
      <c r="D645" s="48" t="n">
        <v>100</v>
      </c>
      <c r="E645" s="45" t="n">
        <f aca="false">D645/C645</f>
        <v>1.66666666666667</v>
      </c>
    </row>
    <row r="646" customFormat="false" ht="11.25" hidden="true" customHeight="true" outlineLevel="2" collapsed="false">
      <c r="A646" s="47" t="s">
        <v>883</v>
      </c>
      <c r="B646" s="35" t="s">
        <v>884</v>
      </c>
      <c r="C646" s="29" t="n">
        <v>60</v>
      </c>
      <c r="D646" s="48" t="n">
        <v>100</v>
      </c>
      <c r="E646" s="45" t="n">
        <f aca="false">D646/C646</f>
        <v>1.66666666666667</v>
      </c>
    </row>
    <row r="647" customFormat="false" ht="11.25" hidden="true" customHeight="true" outlineLevel="1" collapsed="true">
      <c r="A647" s="43" t="s">
        <v>885</v>
      </c>
      <c r="B647" s="23" t="n">
        <v>416</v>
      </c>
      <c r="C647" s="29" t="n">
        <v>60</v>
      </c>
      <c r="D647" s="46" t="n">
        <v>47.5</v>
      </c>
      <c r="E647" s="45" t="n">
        <f aca="false">D647/C647</f>
        <v>0.791666666666667</v>
      </c>
    </row>
    <row r="648" customFormat="false" ht="11.25" hidden="true" customHeight="true" outlineLevel="2" collapsed="false">
      <c r="A648" s="47" t="s">
        <v>886</v>
      </c>
      <c r="B648" s="35" t="s">
        <v>887</v>
      </c>
      <c r="C648" s="29" t="n">
        <v>60</v>
      </c>
      <c r="D648" s="48"/>
      <c r="E648" s="45" t="n">
        <f aca="false">D648/C648</f>
        <v>0</v>
      </c>
    </row>
    <row r="649" customFormat="false" ht="11.25" hidden="true" customHeight="true" outlineLevel="2" collapsed="false">
      <c r="A649" s="47" t="s">
        <v>888</v>
      </c>
      <c r="B649" s="35" t="s">
        <v>889</v>
      </c>
      <c r="C649" s="29" t="n">
        <v>60</v>
      </c>
      <c r="D649" s="48" t="n">
        <v>100</v>
      </c>
      <c r="E649" s="45" t="n">
        <f aca="false">D649/C649</f>
        <v>1.66666666666667</v>
      </c>
    </row>
    <row r="650" customFormat="false" ht="11.25" hidden="true" customHeight="true" outlineLevel="2" collapsed="false">
      <c r="A650" s="47" t="s">
        <v>890</v>
      </c>
      <c r="B650" s="35" t="s">
        <v>891</v>
      </c>
      <c r="C650" s="29" t="n">
        <v>60</v>
      </c>
      <c r="D650" s="48" t="n">
        <v>30</v>
      </c>
      <c r="E650" s="45" t="n">
        <f aca="false">D650/C650</f>
        <v>0.5</v>
      </c>
    </row>
    <row r="651" customFormat="false" ht="11.25" hidden="true" customHeight="true" outlineLevel="1" collapsed="true">
      <c r="A651" s="43" t="s">
        <v>892</v>
      </c>
      <c r="B651" s="23" t="n">
        <v>423</v>
      </c>
      <c r="C651" s="29" t="n">
        <v>60</v>
      </c>
      <c r="D651" s="46" t="n">
        <v>76.7</v>
      </c>
      <c r="E651" s="45" t="n">
        <f aca="false">D651/C651</f>
        <v>1.27833333333333</v>
      </c>
    </row>
    <row r="652" customFormat="false" ht="11.25" hidden="true" customHeight="true" outlineLevel="2" collapsed="false">
      <c r="A652" s="47" t="s">
        <v>893</v>
      </c>
      <c r="B652" s="35" t="s">
        <v>894</v>
      </c>
      <c r="C652" s="29" t="n">
        <v>60</v>
      </c>
      <c r="D652" s="48" t="n">
        <v>100</v>
      </c>
      <c r="E652" s="45" t="n">
        <f aca="false">D652/C652</f>
        <v>1.66666666666667</v>
      </c>
    </row>
    <row r="653" customFormat="false" ht="11.25" hidden="true" customHeight="true" outlineLevel="1" collapsed="true">
      <c r="A653" s="43" t="s">
        <v>895</v>
      </c>
      <c r="B653" s="23" t="n">
        <v>395</v>
      </c>
      <c r="C653" s="29" t="n">
        <v>60</v>
      </c>
      <c r="D653" s="44" t="n">
        <v>76.7</v>
      </c>
      <c r="E653" s="45" t="n">
        <f aca="false">D653/C653</f>
        <v>1.27833333333333</v>
      </c>
    </row>
    <row r="654" customFormat="false" ht="11.25" hidden="true" customHeight="true" outlineLevel="1" collapsed="false">
      <c r="A654" s="43" t="s">
        <v>896</v>
      </c>
      <c r="B654" s="23" t="n">
        <v>928</v>
      </c>
      <c r="C654" s="29" t="n">
        <v>60</v>
      </c>
      <c r="D654" s="46"/>
      <c r="E654" s="45" t="n">
        <f aca="false">D654/C654</f>
        <v>0</v>
      </c>
    </row>
    <row r="655" customFormat="false" ht="11.25" hidden="true" customHeight="true" outlineLevel="2" collapsed="false">
      <c r="A655" s="47" t="s">
        <v>897</v>
      </c>
      <c r="B655" s="35" t="s">
        <v>898</v>
      </c>
      <c r="C655" s="29" t="n">
        <v>60</v>
      </c>
      <c r="D655" s="48"/>
      <c r="E655" s="45" t="n">
        <f aca="false">D655/C655</f>
        <v>0</v>
      </c>
    </row>
    <row r="656" customFormat="false" ht="11.25" hidden="true" customHeight="true" outlineLevel="1" collapsed="true">
      <c r="A656" s="43" t="s">
        <v>899</v>
      </c>
      <c r="B656" s="23" t="n">
        <v>1587</v>
      </c>
      <c r="C656" s="29" t="n">
        <v>60</v>
      </c>
      <c r="D656" s="46" t="n">
        <v>72</v>
      </c>
      <c r="E656" s="45" t="n">
        <f aca="false">D656/C656</f>
        <v>1.2</v>
      </c>
    </row>
    <row r="657" customFormat="false" ht="11.25" hidden="true" customHeight="true" outlineLevel="2" collapsed="false">
      <c r="A657" s="47" t="s">
        <v>900</v>
      </c>
      <c r="B657" s="35" t="s">
        <v>901</v>
      </c>
      <c r="C657" s="29" t="n">
        <v>60</v>
      </c>
      <c r="D657" s="48" t="n">
        <v>100</v>
      </c>
      <c r="E657" s="45" t="n">
        <f aca="false">D657/C657</f>
        <v>1.66666666666667</v>
      </c>
    </row>
    <row r="658" customFormat="false" ht="11.25" hidden="true" customHeight="true" outlineLevel="1" collapsed="true">
      <c r="A658" s="43" t="s">
        <v>902</v>
      </c>
      <c r="B658" s="23" t="n">
        <v>926</v>
      </c>
      <c r="C658" s="29" t="n">
        <v>60</v>
      </c>
      <c r="D658" s="46" t="n">
        <v>53.3</v>
      </c>
      <c r="E658" s="45" t="n">
        <f aca="false">D658/C658</f>
        <v>0.888333333333333</v>
      </c>
    </row>
    <row r="659" customFormat="false" ht="11.25" hidden="true" customHeight="true" outlineLevel="2" collapsed="false">
      <c r="A659" s="47" t="s">
        <v>903</v>
      </c>
      <c r="B659" s="35" t="s">
        <v>904</v>
      </c>
      <c r="C659" s="29" t="n">
        <v>60</v>
      </c>
      <c r="D659" s="48" t="n">
        <v>100</v>
      </c>
      <c r="E659" s="45" t="n">
        <f aca="false">D659/C659</f>
        <v>1.66666666666667</v>
      </c>
    </row>
    <row r="660" customFormat="false" ht="11.25" hidden="true" customHeight="true" outlineLevel="1" collapsed="true">
      <c r="A660" s="43" t="s">
        <v>905</v>
      </c>
      <c r="B660" s="23" t="n">
        <v>1588</v>
      </c>
      <c r="C660" s="29" t="n">
        <v>60</v>
      </c>
      <c r="D660" s="44" t="n">
        <v>100</v>
      </c>
      <c r="E660" s="45" t="n">
        <f aca="false">D660/C660</f>
        <v>1.66666666666667</v>
      </c>
    </row>
    <row r="661" customFormat="false" ht="11.25" hidden="true" customHeight="true" outlineLevel="1" collapsed="false">
      <c r="A661" s="43" t="s">
        <v>906</v>
      </c>
      <c r="B661" s="23" t="n">
        <v>938</v>
      </c>
      <c r="C661" s="29" t="n">
        <v>60</v>
      </c>
      <c r="D661" s="46" t="n">
        <v>76.7</v>
      </c>
      <c r="E661" s="45" t="n">
        <f aca="false">D661/C661</f>
        <v>1.27833333333333</v>
      </c>
    </row>
    <row r="662" customFormat="false" ht="11.25" hidden="true" customHeight="true" outlineLevel="2" collapsed="false">
      <c r="A662" s="47" t="s">
        <v>907</v>
      </c>
      <c r="B662" s="35" t="s">
        <v>908</v>
      </c>
      <c r="C662" s="29" t="n">
        <v>60</v>
      </c>
      <c r="D662" s="48" t="n">
        <v>100</v>
      </c>
      <c r="E662" s="45" t="n">
        <f aca="false">D662/C662</f>
        <v>1.66666666666667</v>
      </c>
    </row>
    <row r="663" customFormat="false" ht="11.25" hidden="true" customHeight="true" outlineLevel="1" collapsed="true">
      <c r="A663" s="43" t="s">
        <v>909</v>
      </c>
      <c r="B663" s="23" t="n">
        <v>929</v>
      </c>
      <c r="C663" s="29" t="n">
        <v>60</v>
      </c>
      <c r="D663" s="46" t="n">
        <v>76.7</v>
      </c>
      <c r="E663" s="45" t="n">
        <f aca="false">D663/C663</f>
        <v>1.27833333333333</v>
      </c>
    </row>
    <row r="664" customFormat="false" ht="11.25" hidden="true" customHeight="true" outlineLevel="2" collapsed="false">
      <c r="A664" s="47" t="s">
        <v>910</v>
      </c>
      <c r="B664" s="35" t="s">
        <v>911</v>
      </c>
      <c r="C664" s="29" t="n">
        <v>60</v>
      </c>
      <c r="D664" s="48" t="n">
        <v>30</v>
      </c>
      <c r="E664" s="45" t="n">
        <f aca="false">D664/C664</f>
        <v>0.5</v>
      </c>
    </row>
    <row r="665" customFormat="false" ht="11.25" hidden="true" customHeight="true" outlineLevel="1" collapsed="true">
      <c r="A665" s="43" t="s">
        <v>912</v>
      </c>
      <c r="B665" s="23" t="n">
        <v>943</v>
      </c>
      <c r="C665" s="29" t="n">
        <v>60</v>
      </c>
      <c r="D665" s="46"/>
      <c r="E665" s="45" t="n">
        <f aca="false">D665/C665</f>
        <v>0</v>
      </c>
    </row>
    <row r="666" customFormat="false" ht="11.25" hidden="true" customHeight="true" outlineLevel="2" collapsed="false">
      <c r="A666" s="47" t="s">
        <v>913</v>
      </c>
      <c r="B666" s="35" t="s">
        <v>914</v>
      </c>
      <c r="C666" s="29" t="n">
        <v>60</v>
      </c>
      <c r="D666" s="48"/>
      <c r="E666" s="45" t="n">
        <f aca="false">D666/C666</f>
        <v>0</v>
      </c>
    </row>
    <row r="667" customFormat="false" ht="11.25" hidden="true" customHeight="true" outlineLevel="1" collapsed="true">
      <c r="A667" s="43" t="s">
        <v>915</v>
      </c>
      <c r="B667" s="23" t="n">
        <v>1173</v>
      </c>
      <c r="C667" s="29" t="n">
        <v>60</v>
      </c>
      <c r="D667" s="46" t="n">
        <v>40</v>
      </c>
      <c r="E667" s="45" t="n">
        <f aca="false">D667/C667</f>
        <v>0.666666666666667</v>
      </c>
    </row>
    <row r="668" customFormat="false" ht="11.25" hidden="true" customHeight="true" outlineLevel="2" collapsed="false">
      <c r="A668" s="47" t="s">
        <v>916</v>
      </c>
      <c r="B668" s="35" t="s">
        <v>917</v>
      </c>
      <c r="C668" s="29" t="n">
        <v>60</v>
      </c>
      <c r="D668" s="48" t="n">
        <v>100</v>
      </c>
      <c r="E668" s="45" t="n">
        <f aca="false">D668/C668</f>
        <v>1.66666666666667</v>
      </c>
    </row>
    <row r="669" customFormat="false" ht="11.25" hidden="true" customHeight="true" outlineLevel="1" collapsed="true">
      <c r="A669" s="43" t="s">
        <v>918</v>
      </c>
      <c r="B669" s="23" t="n">
        <v>1175</v>
      </c>
      <c r="C669" s="29" t="n">
        <v>60</v>
      </c>
      <c r="D669" s="46" t="n">
        <v>30</v>
      </c>
      <c r="E669" s="45" t="n">
        <f aca="false">D669/C669</f>
        <v>0.5</v>
      </c>
    </row>
    <row r="670" customFormat="false" ht="11.25" hidden="true" customHeight="true" outlineLevel="2" collapsed="false">
      <c r="A670" s="47" t="s">
        <v>919</v>
      </c>
      <c r="B670" s="35" t="s">
        <v>920</v>
      </c>
      <c r="C670" s="29" t="n">
        <v>60</v>
      </c>
      <c r="D670" s="48" t="n">
        <v>100</v>
      </c>
      <c r="E670" s="45" t="n">
        <f aca="false">D670/C670</f>
        <v>1.66666666666667</v>
      </c>
    </row>
    <row r="671" customFormat="false" ht="11.25" hidden="true" customHeight="true" outlineLevel="1" collapsed="true">
      <c r="A671" s="43" t="s">
        <v>921</v>
      </c>
      <c r="B671" s="23" t="n">
        <v>1172</v>
      </c>
      <c r="C671" s="29" t="n">
        <v>60</v>
      </c>
      <c r="D671" s="44" t="n">
        <v>100</v>
      </c>
      <c r="E671" s="45" t="n">
        <f aca="false">D671/C671</f>
        <v>1.66666666666667</v>
      </c>
    </row>
    <row r="672" customFormat="false" ht="11.25" hidden="true" customHeight="true" outlineLevel="1" collapsed="false">
      <c r="A672" s="49" t="s">
        <v>922</v>
      </c>
      <c r="B672" s="50" t="n">
        <v>1178</v>
      </c>
      <c r="C672" s="29" t="n">
        <v>60</v>
      </c>
      <c r="D672" s="51" t="n">
        <v>100</v>
      </c>
      <c r="E672" s="52" t="n">
        <f aca="false">D672/C672</f>
        <v>1.66666666666667</v>
      </c>
    </row>
    <row r="673" customFormat="false" ht="14.4" hidden="false" customHeight="true" outlineLevel="1" collapsed="false">
      <c r="A673" s="53" t="s">
        <v>923</v>
      </c>
      <c r="B673" s="54"/>
      <c r="C673" s="55" t="n">
        <v>60</v>
      </c>
      <c r="D673" s="56" t="e">
        <f aca="false">SUM(D9,D309,D454,D482,#REF!,#REF!,#REF!,#REF!,#REF!,#REF!,#REF!,#REF!,#REF!,#REF!)/SUMPRODUCT((D9&gt;0)+(D309&gt;0)+(D454&gt;0)+(D482&gt;0)+(#REF!&gt;0)+(#REF!&gt;0)+(#REF!&gt;0)+(#REF!&gt;0)+(#REF!&gt;0)+(#REF!&gt;0)+(#REF!&gt;0)+(#REF!&gt;0)+(#REF!&gt;0)+(#REF!&gt;0))</f>
        <v>#REF!</v>
      </c>
      <c r="E673" s="57" t="n">
        <f aca="false">SUM(E9,E309,E454,E482)/SUMPRODUCT((E9&gt;0)+(E309&gt;0)+(E454&gt;0)+(E482&gt;0))</f>
        <v>0.78125</v>
      </c>
    </row>
    <row r="674" customFormat="false" ht="14.4" hidden="false" customHeight="true" outlineLevel="1" collapsed="false">
      <c r="A674" s="53" t="s">
        <v>924</v>
      </c>
      <c r="B674" s="54"/>
      <c r="C674" s="58" t="n">
        <v>60</v>
      </c>
      <c r="D674" s="59" t="e">
        <f aca="false">SUM(D334,D359,#REF!,#REF!,#REF!,#REF!,#REF!,#REF!,#REF!,#REF!,#REF!,#REF!,#REF!,#REF!)/SUMPRODUCT((D334&gt;0)+(D359&gt;0)+(#REF!&gt;0)+(#REF!&gt;0)+(#REF!&gt;0)+(#REF!&gt;0)+(#REF!&gt;0)+(#REF!&gt;0)+(#REF!&gt;0)+(#REF!&gt;0)+(#REF!&gt;0)+(#REF!&gt;0)+(#REF!&gt;0)+(#REF!&gt;0))</f>
        <v>#REF!</v>
      </c>
      <c r="E674" s="60" t="n">
        <f aca="false">SUM(E334,E359)/SUMPRODUCT((E334&gt;0)+(E359&gt;0))</f>
        <v>1.115</v>
      </c>
    </row>
    <row r="675" customFormat="false" ht="12.75" hidden="false" customHeight="true" outlineLevel="0" collapsed="false">
      <c r="A675" s="61" t="s">
        <v>925</v>
      </c>
      <c r="B675" s="62"/>
      <c r="C675" s="63" t="n">
        <v>60</v>
      </c>
      <c r="D675" s="64" t="n">
        <v>48.9</v>
      </c>
      <c r="E675" s="60" t="n">
        <f aca="false">SUM(E9:E672)/COUNTIF(E9:E672,"&lt;&gt;0")</f>
        <v>0.753656195462478</v>
      </c>
    </row>
    <row r="676" customFormat="false" ht="10.8" hidden="false" customHeight="false" outlineLevel="0" collapsed="false">
      <c r="A676" s="3"/>
    </row>
    <row r="677" customFormat="false" ht="10.2" hidden="false" customHeight="false" outlineLevel="0" collapsed="false">
      <c r="A677" s="3"/>
    </row>
    <row r="678" customFormat="false" ht="10.2" hidden="false" customHeight="false" outlineLevel="0" collapsed="false">
      <c r="A678" s="3"/>
    </row>
    <row r="679" customFormat="false" ht="10.2" hidden="false" customHeight="false" outlineLevel="0" collapsed="false">
      <c r="A679" s="3"/>
    </row>
    <row r="680" customFormat="false" ht="10.2" hidden="false" customHeight="false" outlineLevel="0" collapsed="false">
      <c r="A680" s="3"/>
    </row>
    <row r="681" customFormat="false" ht="10.2" hidden="false" customHeight="false" outlineLevel="0" collapsed="false">
      <c r="A681" s="3"/>
    </row>
    <row r="682" customFormat="false" ht="10.2" hidden="false" customHeight="false" outlineLevel="0" collapsed="false">
      <c r="A682" s="3"/>
    </row>
    <row r="683" customFormat="false" ht="10.2" hidden="false" customHeight="false" outlineLevel="0" collapsed="false">
      <c r="A683" s="3"/>
    </row>
    <row r="684" customFormat="false" ht="10.2" hidden="false" customHeight="false" outlineLevel="0" collapsed="false">
      <c r="A684" s="3"/>
    </row>
    <row r="685" customFormat="false" ht="10.2" hidden="false" customHeight="false" outlineLevel="0" collapsed="false">
      <c r="A685" s="3"/>
    </row>
    <row r="686" customFormat="false" ht="10.2" hidden="false" customHeight="false" outlineLevel="0" collapsed="false">
      <c r="A686" s="3"/>
    </row>
    <row r="687" customFormat="false" ht="10.2" hidden="false" customHeight="false" outlineLevel="0" collapsed="false">
      <c r="A687" s="3"/>
    </row>
    <row r="688" customFormat="false" ht="10.2" hidden="false" customHeight="false" outlineLevel="0" collapsed="false">
      <c r="A688" s="3"/>
    </row>
    <row r="689" customFormat="false" ht="10.2" hidden="false" customHeight="false" outlineLevel="0" collapsed="false">
      <c r="A689" s="3"/>
    </row>
    <row r="690" customFormat="false" ht="10.2" hidden="false" customHeight="false" outlineLevel="0" collapsed="false">
      <c r="A690" s="3"/>
    </row>
    <row r="691" customFormat="false" ht="10.2" hidden="false" customHeight="false" outlineLevel="0" collapsed="false">
      <c r="A691" s="3"/>
    </row>
    <row r="692" customFormat="false" ht="10.2" hidden="false" customHeight="false" outlineLevel="0" collapsed="false">
      <c r="A692" s="3"/>
    </row>
    <row r="693" customFormat="false" ht="10.2" hidden="false" customHeight="false" outlineLevel="0" collapsed="false">
      <c r="A693" s="3"/>
    </row>
    <row r="694" customFormat="false" ht="10.2" hidden="false" customHeight="false" outlineLevel="0" collapsed="false">
      <c r="A694" s="3"/>
    </row>
    <row r="695" customFormat="false" ht="10.2" hidden="false" customHeight="false" outlineLevel="0" collapsed="false">
      <c r="A695" s="3"/>
    </row>
    <row r="696" customFormat="false" ht="10.2" hidden="false" customHeight="false" outlineLevel="0" collapsed="false">
      <c r="A696" s="3"/>
    </row>
    <row r="697" customFormat="false" ht="10.2" hidden="false" customHeight="false" outlineLevel="0" collapsed="false">
      <c r="A697" s="3"/>
    </row>
    <row r="698" customFormat="false" ht="10.2" hidden="false" customHeight="false" outlineLevel="0" collapsed="false">
      <c r="A698" s="3"/>
    </row>
    <row r="699" customFormat="false" ht="10.2" hidden="false" customHeight="false" outlineLevel="0" collapsed="false">
      <c r="A699" s="3"/>
    </row>
    <row r="700" customFormat="false" ht="10.2" hidden="false" customHeight="false" outlineLevel="0" collapsed="false">
      <c r="A700" s="3"/>
    </row>
    <row r="701" customFormat="false" ht="10.2" hidden="false" customHeight="false" outlineLevel="0" collapsed="false">
      <c r="A701" s="3"/>
    </row>
    <row r="702" customFormat="false" ht="10.2" hidden="false" customHeight="false" outlineLevel="0" collapsed="false">
      <c r="A702" s="3"/>
    </row>
    <row r="703" customFormat="false" ht="10.2" hidden="false" customHeight="false" outlineLevel="0" collapsed="false">
      <c r="A703" s="3"/>
    </row>
    <row r="704" customFormat="false" ht="10.2" hidden="false" customHeight="false" outlineLevel="0" collapsed="false">
      <c r="A704" s="3"/>
    </row>
    <row r="705" customFormat="false" ht="10.2" hidden="false" customHeight="false" outlineLevel="0" collapsed="false">
      <c r="A705" s="3"/>
    </row>
    <row r="706" customFormat="false" ht="10.2" hidden="false" customHeight="false" outlineLevel="0" collapsed="false">
      <c r="A706" s="3"/>
    </row>
    <row r="707" customFormat="false" ht="10.2" hidden="false" customHeight="false" outlineLevel="0" collapsed="false">
      <c r="A707" s="3"/>
    </row>
    <row r="708" customFormat="false" ht="10.2" hidden="false" customHeight="false" outlineLevel="0" collapsed="false">
      <c r="A708" s="3"/>
    </row>
    <row r="709" customFormat="false" ht="10.2" hidden="false" customHeight="false" outlineLevel="0" collapsed="false">
      <c r="A709" s="3"/>
    </row>
    <row r="710" customFormat="false" ht="10.2" hidden="false" customHeight="false" outlineLevel="0" collapsed="false">
      <c r="A710" s="3"/>
    </row>
    <row r="711" customFormat="false" ht="10.2" hidden="false" customHeight="false" outlineLevel="0" collapsed="false">
      <c r="A711" s="3"/>
    </row>
    <row r="712" customFormat="false" ht="10.2" hidden="false" customHeight="false" outlineLevel="0" collapsed="false">
      <c r="A712" s="3"/>
    </row>
    <row r="713" customFormat="false" ht="10.2" hidden="false" customHeight="false" outlineLevel="0" collapsed="false">
      <c r="A713" s="3"/>
    </row>
    <row r="714" customFormat="false" ht="10.2" hidden="false" customHeight="false" outlineLevel="0" collapsed="false">
      <c r="A714" s="3"/>
    </row>
    <row r="715" customFormat="false" ht="10.2" hidden="false" customHeight="false" outlineLevel="0" collapsed="false">
      <c r="A715" s="3"/>
    </row>
    <row r="716" customFormat="false" ht="10.2" hidden="false" customHeight="false" outlineLevel="0" collapsed="false">
      <c r="A716" s="3"/>
    </row>
    <row r="717" customFormat="false" ht="10.2" hidden="false" customHeight="false" outlineLevel="0" collapsed="false">
      <c r="A717" s="3"/>
    </row>
    <row r="718" customFormat="false" ht="10.2" hidden="false" customHeight="false" outlineLevel="0" collapsed="false">
      <c r="A718" s="3"/>
    </row>
    <row r="719" customFormat="false" ht="10.2" hidden="false" customHeight="false" outlineLevel="0" collapsed="false">
      <c r="A719" s="3"/>
    </row>
    <row r="720" customFormat="false" ht="10.2" hidden="false" customHeight="false" outlineLevel="0" collapsed="false">
      <c r="A720" s="3"/>
    </row>
    <row r="721" customFormat="false" ht="10.2" hidden="false" customHeight="false" outlineLevel="0" collapsed="false">
      <c r="A721" s="3"/>
    </row>
    <row r="722" customFormat="false" ht="10.2" hidden="false" customHeight="false" outlineLevel="0" collapsed="false">
      <c r="A722" s="3"/>
    </row>
    <row r="723" customFormat="false" ht="10.2" hidden="false" customHeight="false" outlineLevel="0" collapsed="false">
      <c r="A723" s="3"/>
    </row>
    <row r="724" customFormat="false" ht="10.2" hidden="false" customHeight="false" outlineLevel="0" collapsed="false">
      <c r="A724" s="3"/>
    </row>
    <row r="725" customFormat="false" ht="10.2" hidden="false" customHeight="false" outlineLevel="0" collapsed="false">
      <c r="A725" s="3"/>
    </row>
    <row r="726" customFormat="false" ht="10.2" hidden="false" customHeight="false" outlineLevel="0" collapsed="false">
      <c r="A726" s="3"/>
    </row>
    <row r="727" customFormat="false" ht="10.2" hidden="false" customHeight="false" outlineLevel="0" collapsed="false">
      <c r="A727" s="3"/>
    </row>
    <row r="728" customFormat="false" ht="10.2" hidden="false" customHeight="false" outlineLevel="0" collapsed="false">
      <c r="A728" s="3"/>
    </row>
    <row r="729" customFormat="false" ht="10.2" hidden="false" customHeight="false" outlineLevel="0" collapsed="false">
      <c r="A729" s="3"/>
    </row>
    <row r="730" customFormat="false" ht="10.2" hidden="false" customHeight="false" outlineLevel="0" collapsed="false">
      <c r="A730" s="3"/>
    </row>
    <row r="731" customFormat="false" ht="10.2" hidden="false" customHeight="false" outlineLevel="0" collapsed="false">
      <c r="A731" s="3"/>
    </row>
    <row r="732" customFormat="false" ht="10.2" hidden="false" customHeight="false" outlineLevel="0" collapsed="false">
      <c r="A732" s="3"/>
    </row>
    <row r="733" customFormat="false" ht="10.2" hidden="false" customHeight="false" outlineLevel="0" collapsed="false">
      <c r="A733" s="3"/>
    </row>
    <row r="734" customFormat="false" ht="10.2" hidden="false" customHeight="false" outlineLevel="0" collapsed="false">
      <c r="A734" s="3"/>
    </row>
    <row r="735" customFormat="false" ht="10.2" hidden="false" customHeight="false" outlineLevel="0" collapsed="false">
      <c r="A735" s="3"/>
    </row>
    <row r="736" customFormat="false" ht="10.2" hidden="false" customHeight="false" outlineLevel="0" collapsed="false">
      <c r="A736" s="3"/>
    </row>
    <row r="737" customFormat="false" ht="10.2" hidden="false" customHeight="false" outlineLevel="0" collapsed="false">
      <c r="A737" s="3"/>
    </row>
    <row r="738" customFormat="false" ht="10.2" hidden="false" customHeight="false" outlineLevel="0" collapsed="false">
      <c r="A738" s="3"/>
    </row>
    <row r="739" customFormat="false" ht="10.2" hidden="false" customHeight="false" outlineLevel="0" collapsed="false">
      <c r="A739" s="3"/>
    </row>
    <row r="740" customFormat="false" ht="10.2" hidden="false" customHeight="false" outlineLevel="0" collapsed="false">
      <c r="A740" s="3"/>
    </row>
    <row r="741" customFormat="false" ht="10.2" hidden="false" customHeight="false" outlineLevel="0" collapsed="false">
      <c r="A741" s="3"/>
    </row>
    <row r="742" customFormat="false" ht="10.2" hidden="false" customHeight="false" outlineLevel="0" collapsed="false">
      <c r="A742" s="3"/>
    </row>
    <row r="743" customFormat="false" ht="10.2" hidden="false" customHeight="false" outlineLevel="0" collapsed="false">
      <c r="A743" s="3"/>
    </row>
    <row r="744" customFormat="false" ht="10.2" hidden="false" customHeight="false" outlineLevel="0" collapsed="false">
      <c r="A744" s="3"/>
    </row>
    <row r="745" customFormat="false" ht="10.2" hidden="false" customHeight="false" outlineLevel="0" collapsed="false">
      <c r="A745" s="3"/>
    </row>
    <row r="746" customFormat="false" ht="10.2" hidden="false" customHeight="false" outlineLevel="0" collapsed="false">
      <c r="A746" s="3"/>
    </row>
    <row r="747" customFormat="false" ht="10.2" hidden="false" customHeight="false" outlineLevel="0" collapsed="false">
      <c r="A747" s="3"/>
    </row>
    <row r="748" customFormat="false" ht="10.2" hidden="false" customHeight="false" outlineLevel="0" collapsed="false">
      <c r="A748" s="3"/>
    </row>
    <row r="749" customFormat="false" ht="10.2" hidden="false" customHeight="false" outlineLevel="0" collapsed="false">
      <c r="A749" s="3"/>
    </row>
    <row r="750" customFormat="false" ht="10.2" hidden="false" customHeight="false" outlineLevel="0" collapsed="false">
      <c r="A750" s="3"/>
    </row>
    <row r="751" customFormat="false" ht="10.2" hidden="false" customHeight="false" outlineLevel="0" collapsed="false">
      <c r="A751" s="3"/>
    </row>
    <row r="752" customFormat="false" ht="10.2" hidden="false" customHeight="false" outlineLevel="0" collapsed="false">
      <c r="A752" s="3"/>
    </row>
    <row r="753" customFormat="false" ht="10.2" hidden="false" customHeight="false" outlineLevel="0" collapsed="false">
      <c r="A753" s="3"/>
    </row>
    <row r="754" customFormat="false" ht="10.2" hidden="false" customHeight="false" outlineLevel="0" collapsed="false">
      <c r="A754" s="3"/>
    </row>
    <row r="755" customFormat="false" ht="10.2" hidden="false" customHeight="false" outlineLevel="0" collapsed="false">
      <c r="A755" s="3"/>
    </row>
    <row r="756" customFormat="false" ht="10.2" hidden="false" customHeight="false" outlineLevel="0" collapsed="false">
      <c r="A756" s="3"/>
    </row>
    <row r="757" customFormat="false" ht="10.2" hidden="false" customHeight="false" outlineLevel="0" collapsed="false">
      <c r="A757" s="3"/>
    </row>
    <row r="758" customFormat="false" ht="10.2" hidden="false" customHeight="false" outlineLevel="0" collapsed="false">
      <c r="A758" s="3"/>
    </row>
    <row r="759" customFormat="false" ht="10.2" hidden="false" customHeight="false" outlineLevel="0" collapsed="false">
      <c r="A759" s="3"/>
    </row>
    <row r="760" customFormat="false" ht="10.2" hidden="false" customHeight="false" outlineLevel="0" collapsed="false">
      <c r="A760" s="3"/>
    </row>
    <row r="761" customFormat="false" ht="10.2" hidden="false" customHeight="false" outlineLevel="0" collapsed="false">
      <c r="A761" s="3"/>
    </row>
    <row r="762" customFormat="false" ht="10.2" hidden="false" customHeight="false" outlineLevel="0" collapsed="false">
      <c r="A762" s="3"/>
    </row>
    <row r="763" customFormat="false" ht="10.2" hidden="false" customHeight="false" outlineLevel="0" collapsed="false">
      <c r="A763" s="3"/>
    </row>
    <row r="764" customFormat="false" ht="10.2" hidden="false" customHeight="false" outlineLevel="0" collapsed="false">
      <c r="A764" s="3"/>
    </row>
    <row r="765" customFormat="false" ht="10.2" hidden="false" customHeight="false" outlineLevel="0" collapsed="false">
      <c r="A765" s="3"/>
    </row>
    <row r="766" customFormat="false" ht="10.2" hidden="false" customHeight="false" outlineLevel="0" collapsed="false">
      <c r="A766" s="3"/>
    </row>
    <row r="767" customFormat="false" ht="10.2" hidden="false" customHeight="false" outlineLevel="0" collapsed="false">
      <c r="A767" s="3"/>
    </row>
    <row r="768" customFormat="false" ht="10.2" hidden="false" customHeight="false" outlineLevel="0" collapsed="false">
      <c r="A768" s="3"/>
    </row>
    <row r="769" customFormat="false" ht="10.2" hidden="false" customHeight="false" outlineLevel="0" collapsed="false">
      <c r="A769" s="3"/>
    </row>
    <row r="770" customFormat="false" ht="10.2" hidden="false" customHeight="false" outlineLevel="0" collapsed="false">
      <c r="A770" s="3"/>
    </row>
    <row r="771" customFormat="false" ht="10.2" hidden="false" customHeight="false" outlineLevel="0" collapsed="false">
      <c r="A771" s="3"/>
    </row>
    <row r="772" customFormat="false" ht="10.2" hidden="false" customHeight="false" outlineLevel="0" collapsed="false">
      <c r="A772" s="3"/>
    </row>
    <row r="773" customFormat="false" ht="10.2" hidden="false" customHeight="false" outlineLevel="0" collapsed="false">
      <c r="A773" s="3"/>
    </row>
    <row r="774" customFormat="false" ht="10.2" hidden="false" customHeight="false" outlineLevel="0" collapsed="false">
      <c r="A774" s="3"/>
    </row>
    <row r="775" customFormat="false" ht="10.2" hidden="false" customHeight="false" outlineLevel="0" collapsed="false">
      <c r="A775" s="3"/>
    </row>
    <row r="776" customFormat="false" ht="10.2" hidden="false" customHeight="false" outlineLevel="0" collapsed="false">
      <c r="A776" s="3"/>
    </row>
    <row r="777" customFormat="false" ht="10.2" hidden="false" customHeight="false" outlineLevel="0" collapsed="false">
      <c r="A777" s="3"/>
    </row>
    <row r="778" customFormat="false" ht="10.2" hidden="false" customHeight="false" outlineLevel="0" collapsed="false">
      <c r="A778" s="3"/>
    </row>
    <row r="779" customFormat="false" ht="10.2" hidden="false" customHeight="false" outlineLevel="0" collapsed="false">
      <c r="A779" s="3"/>
    </row>
    <row r="780" customFormat="false" ht="10.2" hidden="false" customHeight="false" outlineLevel="0" collapsed="false">
      <c r="A780" s="3"/>
    </row>
    <row r="781" customFormat="false" ht="10.2" hidden="false" customHeight="false" outlineLevel="0" collapsed="false">
      <c r="A781" s="3"/>
    </row>
    <row r="782" customFormat="false" ht="10.2" hidden="false" customHeight="false" outlineLevel="0" collapsed="false">
      <c r="A782" s="3"/>
    </row>
    <row r="783" customFormat="false" ht="10.2" hidden="false" customHeight="false" outlineLevel="0" collapsed="false">
      <c r="A783" s="3"/>
    </row>
    <row r="784" customFormat="false" ht="10.2" hidden="false" customHeight="false" outlineLevel="0" collapsed="false">
      <c r="A784" s="3"/>
    </row>
    <row r="785" customFormat="false" ht="10.2" hidden="false" customHeight="false" outlineLevel="0" collapsed="false">
      <c r="A785" s="3"/>
    </row>
    <row r="786" customFormat="false" ht="10.2" hidden="false" customHeight="false" outlineLevel="0" collapsed="false">
      <c r="A786" s="3"/>
    </row>
    <row r="787" customFormat="false" ht="10.2" hidden="false" customHeight="false" outlineLevel="0" collapsed="false">
      <c r="A787" s="3"/>
    </row>
    <row r="788" customFormat="false" ht="10.2" hidden="false" customHeight="false" outlineLevel="0" collapsed="false">
      <c r="A788" s="3"/>
    </row>
    <row r="789" customFormat="false" ht="10.2" hidden="false" customHeight="false" outlineLevel="0" collapsed="false">
      <c r="A789" s="3"/>
    </row>
    <row r="790" customFormat="false" ht="10.2" hidden="false" customHeight="false" outlineLevel="0" collapsed="false">
      <c r="A790" s="3"/>
    </row>
    <row r="791" customFormat="false" ht="10.2" hidden="false" customHeight="false" outlineLevel="0" collapsed="false">
      <c r="A791" s="3"/>
    </row>
    <row r="792" customFormat="false" ht="10.2" hidden="false" customHeight="false" outlineLevel="0" collapsed="false">
      <c r="A792" s="3"/>
    </row>
    <row r="793" customFormat="false" ht="10.2" hidden="false" customHeight="false" outlineLevel="0" collapsed="false">
      <c r="A793" s="3"/>
    </row>
    <row r="794" customFormat="false" ht="10.2" hidden="false" customHeight="false" outlineLevel="0" collapsed="false">
      <c r="A794" s="3"/>
    </row>
    <row r="795" customFormat="false" ht="10.2" hidden="false" customHeight="false" outlineLevel="0" collapsed="false">
      <c r="A795" s="3"/>
    </row>
    <row r="796" customFormat="false" ht="10.2" hidden="false" customHeight="false" outlineLevel="0" collapsed="false">
      <c r="A796" s="3"/>
    </row>
    <row r="797" customFormat="false" ht="10.2" hidden="false" customHeight="false" outlineLevel="0" collapsed="false">
      <c r="A797" s="3"/>
    </row>
    <row r="798" customFormat="false" ht="10.2" hidden="false" customHeight="false" outlineLevel="0" collapsed="false">
      <c r="A798" s="3"/>
    </row>
    <row r="799" customFormat="false" ht="10.2" hidden="false" customHeight="false" outlineLevel="0" collapsed="false">
      <c r="A799" s="3"/>
    </row>
    <row r="800" customFormat="false" ht="10.2" hidden="false" customHeight="false" outlineLevel="0" collapsed="false">
      <c r="A800" s="3"/>
    </row>
    <row r="801" customFormat="false" ht="10.2" hidden="false" customHeight="false" outlineLevel="0" collapsed="false">
      <c r="A801" s="3"/>
    </row>
    <row r="802" customFormat="false" ht="10.2" hidden="false" customHeight="false" outlineLevel="0" collapsed="false">
      <c r="A802" s="3"/>
    </row>
    <row r="803" customFormat="false" ht="10.2" hidden="false" customHeight="false" outlineLevel="0" collapsed="false">
      <c r="A803" s="3"/>
    </row>
    <row r="804" customFormat="false" ht="10.2" hidden="false" customHeight="false" outlineLevel="0" collapsed="false">
      <c r="A804" s="3"/>
    </row>
    <row r="805" customFormat="false" ht="10.2" hidden="false" customHeight="false" outlineLevel="0" collapsed="false">
      <c r="A805" s="3"/>
    </row>
    <row r="806" customFormat="false" ht="10.2" hidden="false" customHeight="false" outlineLevel="0" collapsed="false">
      <c r="A806" s="3"/>
    </row>
    <row r="807" customFormat="false" ht="10.2" hidden="false" customHeight="false" outlineLevel="0" collapsed="false">
      <c r="A807" s="3"/>
    </row>
    <row r="808" customFormat="false" ht="10.2" hidden="false" customHeight="false" outlineLevel="0" collapsed="false">
      <c r="A808" s="3"/>
    </row>
    <row r="809" customFormat="false" ht="10.2" hidden="false" customHeight="false" outlineLevel="0" collapsed="false">
      <c r="A809" s="3"/>
    </row>
    <row r="810" customFormat="false" ht="10.2" hidden="false" customHeight="false" outlineLevel="0" collapsed="false">
      <c r="A810" s="3"/>
    </row>
    <row r="811" customFormat="false" ht="10.2" hidden="false" customHeight="false" outlineLevel="0" collapsed="false">
      <c r="A811" s="3"/>
    </row>
    <row r="812" customFormat="false" ht="10.2" hidden="false" customHeight="false" outlineLevel="0" collapsed="false">
      <c r="A812" s="3"/>
    </row>
    <row r="813" customFormat="false" ht="10.2" hidden="false" customHeight="false" outlineLevel="0" collapsed="false">
      <c r="A813" s="3"/>
    </row>
    <row r="814" customFormat="false" ht="10.2" hidden="false" customHeight="false" outlineLevel="0" collapsed="false">
      <c r="A814" s="3"/>
    </row>
    <row r="815" customFormat="false" ht="10.2" hidden="false" customHeight="false" outlineLevel="0" collapsed="false">
      <c r="A815" s="3"/>
    </row>
    <row r="816" customFormat="false" ht="10.2" hidden="false" customHeight="false" outlineLevel="0" collapsed="false">
      <c r="A816" s="3"/>
    </row>
    <row r="817" customFormat="false" ht="10.2" hidden="false" customHeight="false" outlineLevel="0" collapsed="false">
      <c r="A817" s="3"/>
    </row>
    <row r="818" customFormat="false" ht="10.2" hidden="false" customHeight="false" outlineLevel="0" collapsed="false">
      <c r="A818" s="3"/>
    </row>
    <row r="819" customFormat="false" ht="10.2" hidden="false" customHeight="false" outlineLevel="0" collapsed="false">
      <c r="A819" s="3"/>
    </row>
    <row r="820" customFormat="false" ht="10.2" hidden="false" customHeight="false" outlineLevel="0" collapsed="false">
      <c r="A820" s="3"/>
    </row>
    <row r="821" customFormat="false" ht="10.2" hidden="false" customHeight="false" outlineLevel="0" collapsed="false">
      <c r="A821" s="3"/>
    </row>
    <row r="822" customFormat="false" ht="10.2" hidden="false" customHeight="false" outlineLevel="0" collapsed="false">
      <c r="A822" s="3"/>
    </row>
    <row r="823" customFormat="false" ht="10.2" hidden="false" customHeight="false" outlineLevel="0" collapsed="false">
      <c r="A823" s="3"/>
    </row>
    <row r="824" customFormat="false" ht="10.2" hidden="false" customHeight="false" outlineLevel="0" collapsed="false">
      <c r="A824" s="3"/>
    </row>
    <row r="825" customFormat="false" ht="10.2" hidden="false" customHeight="false" outlineLevel="0" collapsed="false">
      <c r="A825" s="3"/>
    </row>
    <row r="826" customFormat="false" ht="10.2" hidden="false" customHeight="false" outlineLevel="0" collapsed="false">
      <c r="A826" s="3"/>
    </row>
    <row r="827" customFormat="false" ht="10.2" hidden="false" customHeight="false" outlineLevel="0" collapsed="false">
      <c r="A827" s="3"/>
    </row>
    <row r="828" customFormat="false" ht="10.2" hidden="false" customHeight="false" outlineLevel="0" collapsed="false">
      <c r="A828" s="3"/>
    </row>
    <row r="829" customFormat="false" ht="10.2" hidden="false" customHeight="false" outlineLevel="0" collapsed="false">
      <c r="A829" s="3"/>
    </row>
    <row r="830" customFormat="false" ht="10.2" hidden="false" customHeight="false" outlineLevel="0" collapsed="false">
      <c r="A830" s="3"/>
    </row>
    <row r="831" customFormat="false" ht="10.2" hidden="false" customHeight="false" outlineLevel="0" collapsed="false">
      <c r="A831" s="3"/>
    </row>
    <row r="832" customFormat="false" ht="10.2" hidden="false" customHeight="false" outlineLevel="0" collapsed="false">
      <c r="A832" s="3"/>
    </row>
    <row r="833" customFormat="false" ht="10.2" hidden="false" customHeight="false" outlineLevel="0" collapsed="false">
      <c r="A833" s="3"/>
    </row>
    <row r="834" customFormat="false" ht="10.2" hidden="false" customHeight="false" outlineLevel="0" collapsed="false">
      <c r="A834" s="3"/>
    </row>
    <row r="835" customFormat="false" ht="10.2" hidden="false" customHeight="false" outlineLevel="0" collapsed="false">
      <c r="A835" s="3"/>
    </row>
    <row r="836" customFormat="false" ht="10.2" hidden="false" customHeight="false" outlineLevel="0" collapsed="false">
      <c r="A836" s="3"/>
    </row>
    <row r="837" customFormat="false" ht="10.2" hidden="false" customHeight="false" outlineLevel="0" collapsed="false">
      <c r="A837" s="3"/>
    </row>
    <row r="838" customFormat="false" ht="10.2" hidden="false" customHeight="false" outlineLevel="0" collapsed="false">
      <c r="A838" s="3"/>
    </row>
    <row r="839" customFormat="false" ht="10.2" hidden="false" customHeight="false" outlineLevel="0" collapsed="false">
      <c r="A839" s="3"/>
    </row>
    <row r="840" customFormat="false" ht="10.2" hidden="false" customHeight="false" outlineLevel="0" collapsed="false">
      <c r="A840" s="3"/>
    </row>
    <row r="841" customFormat="false" ht="10.2" hidden="false" customHeight="false" outlineLevel="0" collapsed="false">
      <c r="A841" s="3"/>
    </row>
    <row r="842" customFormat="false" ht="10.2" hidden="false" customHeight="false" outlineLevel="0" collapsed="false">
      <c r="A842" s="3"/>
    </row>
    <row r="843" customFormat="false" ht="10.2" hidden="false" customHeight="false" outlineLevel="0" collapsed="false">
      <c r="A843" s="3"/>
    </row>
    <row r="844" customFormat="false" ht="10.2" hidden="false" customHeight="false" outlineLevel="0" collapsed="false">
      <c r="A844" s="3"/>
    </row>
    <row r="845" customFormat="false" ht="10.2" hidden="false" customHeight="false" outlineLevel="0" collapsed="false">
      <c r="A845" s="3"/>
    </row>
    <row r="846" customFormat="false" ht="10.2" hidden="false" customHeight="false" outlineLevel="0" collapsed="false">
      <c r="A846" s="3"/>
    </row>
    <row r="847" customFormat="false" ht="10.2" hidden="false" customHeight="false" outlineLevel="0" collapsed="false">
      <c r="A847" s="3"/>
    </row>
    <row r="848" customFormat="false" ht="10.2" hidden="false" customHeight="false" outlineLevel="0" collapsed="false">
      <c r="A848" s="3"/>
    </row>
    <row r="849" customFormat="false" ht="10.2" hidden="false" customHeight="false" outlineLevel="0" collapsed="false">
      <c r="A849" s="3"/>
    </row>
    <row r="850" customFormat="false" ht="10.2" hidden="false" customHeight="false" outlineLevel="0" collapsed="false">
      <c r="A850" s="3"/>
    </row>
    <row r="851" customFormat="false" ht="10.2" hidden="false" customHeight="false" outlineLevel="0" collapsed="false">
      <c r="A851" s="3"/>
    </row>
    <row r="852" customFormat="false" ht="10.2" hidden="false" customHeight="false" outlineLevel="0" collapsed="false">
      <c r="A852" s="3"/>
    </row>
    <row r="853" customFormat="false" ht="10.2" hidden="false" customHeight="false" outlineLevel="0" collapsed="false">
      <c r="A853" s="3"/>
    </row>
    <row r="854" customFormat="false" ht="10.2" hidden="false" customHeight="false" outlineLevel="0" collapsed="false">
      <c r="A854" s="3"/>
    </row>
    <row r="855" customFormat="false" ht="10.2" hidden="false" customHeight="false" outlineLevel="0" collapsed="false">
      <c r="A855" s="3"/>
    </row>
    <row r="856" customFormat="false" ht="10.2" hidden="false" customHeight="false" outlineLevel="0" collapsed="false">
      <c r="A856" s="3"/>
    </row>
    <row r="857" customFormat="false" ht="10.2" hidden="false" customHeight="false" outlineLevel="0" collapsed="false">
      <c r="A857" s="3"/>
    </row>
    <row r="858" customFormat="false" ht="10.2" hidden="false" customHeight="false" outlineLevel="0" collapsed="false">
      <c r="A858" s="3"/>
    </row>
    <row r="859" customFormat="false" ht="10.2" hidden="false" customHeight="false" outlineLevel="0" collapsed="false">
      <c r="A859" s="3"/>
    </row>
    <row r="860" customFormat="false" ht="10.2" hidden="false" customHeight="false" outlineLevel="0" collapsed="false">
      <c r="A860" s="3"/>
    </row>
    <row r="861" customFormat="false" ht="10.2" hidden="false" customHeight="false" outlineLevel="0" collapsed="false">
      <c r="A861" s="3"/>
    </row>
    <row r="862" customFormat="false" ht="10.2" hidden="false" customHeight="false" outlineLevel="0" collapsed="false">
      <c r="A862" s="3"/>
    </row>
    <row r="863" customFormat="false" ht="10.2" hidden="false" customHeight="false" outlineLevel="0" collapsed="false">
      <c r="A863" s="3"/>
    </row>
    <row r="864" customFormat="false" ht="10.2" hidden="false" customHeight="false" outlineLevel="0" collapsed="false">
      <c r="A864" s="3"/>
    </row>
    <row r="865" customFormat="false" ht="10.2" hidden="false" customHeight="false" outlineLevel="0" collapsed="false">
      <c r="A865" s="3"/>
    </row>
    <row r="866" customFormat="false" ht="10.2" hidden="false" customHeight="false" outlineLevel="0" collapsed="false">
      <c r="A866" s="3"/>
    </row>
    <row r="867" customFormat="false" ht="10.2" hidden="false" customHeight="false" outlineLevel="0" collapsed="false">
      <c r="A867" s="3"/>
    </row>
    <row r="868" customFormat="false" ht="10.2" hidden="false" customHeight="false" outlineLevel="0" collapsed="false">
      <c r="A868" s="3"/>
    </row>
    <row r="869" customFormat="false" ht="10.2" hidden="false" customHeight="false" outlineLevel="0" collapsed="false">
      <c r="A869" s="3"/>
    </row>
    <row r="870" customFormat="false" ht="10.2" hidden="false" customHeight="false" outlineLevel="0" collapsed="false">
      <c r="A870" s="3"/>
    </row>
    <row r="871" customFormat="false" ht="10.2" hidden="false" customHeight="false" outlineLevel="0" collapsed="false">
      <c r="A871" s="3"/>
    </row>
    <row r="872" customFormat="false" ht="10.2" hidden="false" customHeight="false" outlineLevel="0" collapsed="false">
      <c r="A872" s="3"/>
    </row>
    <row r="873" customFormat="false" ht="10.2" hidden="false" customHeight="false" outlineLevel="0" collapsed="false">
      <c r="A873" s="3"/>
    </row>
    <row r="874" customFormat="false" ht="10.2" hidden="false" customHeight="false" outlineLevel="0" collapsed="false">
      <c r="A874" s="3"/>
    </row>
    <row r="875" customFormat="false" ht="10.2" hidden="false" customHeight="false" outlineLevel="0" collapsed="false">
      <c r="A875" s="3"/>
    </row>
    <row r="876" customFormat="false" ht="10.2" hidden="false" customHeight="false" outlineLevel="0" collapsed="false">
      <c r="A876" s="3"/>
    </row>
    <row r="877" customFormat="false" ht="10.2" hidden="false" customHeight="false" outlineLevel="0" collapsed="false">
      <c r="A877" s="3"/>
    </row>
    <row r="878" customFormat="false" ht="10.2" hidden="false" customHeight="false" outlineLevel="0" collapsed="false">
      <c r="A878" s="3"/>
    </row>
    <row r="879" customFormat="false" ht="10.2" hidden="false" customHeight="false" outlineLevel="0" collapsed="false">
      <c r="A879" s="3"/>
    </row>
    <row r="880" customFormat="false" ht="10.2" hidden="false" customHeight="false" outlineLevel="0" collapsed="false">
      <c r="A880" s="3"/>
    </row>
    <row r="881" customFormat="false" ht="10.2" hidden="false" customHeight="false" outlineLevel="0" collapsed="false">
      <c r="A881" s="3"/>
    </row>
    <row r="882" customFormat="false" ht="10.2" hidden="false" customHeight="false" outlineLevel="0" collapsed="false">
      <c r="A882" s="3"/>
    </row>
    <row r="883" customFormat="false" ht="10.2" hidden="false" customHeight="false" outlineLevel="0" collapsed="false">
      <c r="A883" s="3"/>
    </row>
    <row r="884" customFormat="false" ht="10.2" hidden="false" customHeight="false" outlineLevel="0" collapsed="false">
      <c r="A884" s="3"/>
    </row>
    <row r="885" customFormat="false" ht="10.2" hidden="false" customHeight="false" outlineLevel="0" collapsed="false">
      <c r="A885" s="3"/>
    </row>
    <row r="886" customFormat="false" ht="10.2" hidden="false" customHeight="false" outlineLevel="0" collapsed="false">
      <c r="A886" s="3"/>
    </row>
    <row r="887" customFormat="false" ht="10.2" hidden="false" customHeight="false" outlineLevel="0" collapsed="false">
      <c r="A887" s="3"/>
    </row>
    <row r="888" customFormat="false" ht="10.2" hidden="false" customHeight="false" outlineLevel="0" collapsed="false">
      <c r="A888" s="3"/>
    </row>
    <row r="889" customFormat="false" ht="10.2" hidden="false" customHeight="false" outlineLevel="0" collapsed="false">
      <c r="A889" s="3"/>
    </row>
    <row r="890" customFormat="false" ht="10.2" hidden="false" customHeight="false" outlineLevel="0" collapsed="false">
      <c r="A890" s="3"/>
    </row>
    <row r="891" customFormat="false" ht="10.2" hidden="false" customHeight="false" outlineLevel="0" collapsed="false">
      <c r="A891" s="3"/>
    </row>
    <row r="892" customFormat="false" ht="10.2" hidden="false" customHeight="false" outlineLevel="0" collapsed="false">
      <c r="A892" s="3"/>
    </row>
    <row r="893" customFormat="false" ht="10.2" hidden="false" customHeight="false" outlineLevel="0" collapsed="false">
      <c r="A893" s="3"/>
    </row>
    <row r="894" customFormat="false" ht="10.2" hidden="false" customHeight="false" outlineLevel="0" collapsed="false">
      <c r="A894" s="3"/>
    </row>
    <row r="895" customFormat="false" ht="10.2" hidden="false" customHeight="false" outlineLevel="0" collapsed="false">
      <c r="A895" s="3"/>
    </row>
    <row r="896" customFormat="false" ht="10.2" hidden="false" customHeight="false" outlineLevel="0" collapsed="false">
      <c r="A896" s="3"/>
    </row>
    <row r="897" customFormat="false" ht="10.2" hidden="false" customHeight="false" outlineLevel="0" collapsed="false">
      <c r="A897" s="3"/>
    </row>
    <row r="898" customFormat="false" ht="10.2" hidden="false" customHeight="false" outlineLevel="0" collapsed="false">
      <c r="A898" s="3"/>
    </row>
    <row r="899" customFormat="false" ht="10.2" hidden="false" customHeight="false" outlineLevel="0" collapsed="false">
      <c r="A899" s="3"/>
    </row>
    <row r="900" customFormat="false" ht="10.2" hidden="false" customHeight="false" outlineLevel="0" collapsed="false">
      <c r="A900" s="3"/>
    </row>
    <row r="901" customFormat="false" ht="10.2" hidden="false" customHeight="false" outlineLevel="0" collapsed="false">
      <c r="A901" s="3"/>
    </row>
    <row r="902" customFormat="false" ht="10.2" hidden="false" customHeight="false" outlineLevel="0" collapsed="false">
      <c r="A902" s="3"/>
    </row>
    <row r="903" customFormat="false" ht="10.2" hidden="false" customHeight="false" outlineLevel="0" collapsed="false">
      <c r="A903" s="3"/>
    </row>
    <row r="904" customFormat="false" ht="10.2" hidden="false" customHeight="false" outlineLevel="0" collapsed="false">
      <c r="A904" s="3"/>
    </row>
    <row r="905" customFormat="false" ht="10.2" hidden="false" customHeight="false" outlineLevel="0" collapsed="false">
      <c r="A905" s="3"/>
    </row>
    <row r="906" customFormat="false" ht="10.2" hidden="false" customHeight="false" outlineLevel="0" collapsed="false">
      <c r="A906" s="3"/>
    </row>
    <row r="907" customFormat="false" ht="10.2" hidden="false" customHeight="false" outlineLevel="0" collapsed="false">
      <c r="A907" s="3"/>
    </row>
    <row r="908" customFormat="false" ht="10.2" hidden="false" customHeight="false" outlineLevel="0" collapsed="false">
      <c r="A908" s="3"/>
    </row>
    <row r="909" customFormat="false" ht="10.2" hidden="false" customHeight="false" outlineLevel="0" collapsed="false">
      <c r="A909" s="3"/>
    </row>
    <row r="910" customFormat="false" ht="10.2" hidden="false" customHeight="false" outlineLevel="0" collapsed="false">
      <c r="A910" s="3"/>
    </row>
    <row r="911" customFormat="false" ht="10.2" hidden="false" customHeight="false" outlineLevel="0" collapsed="false">
      <c r="A911" s="3"/>
    </row>
    <row r="912" customFormat="false" ht="10.2" hidden="false" customHeight="false" outlineLevel="0" collapsed="false">
      <c r="A912" s="3"/>
    </row>
    <row r="913" customFormat="false" ht="10.2" hidden="false" customHeight="false" outlineLevel="0" collapsed="false">
      <c r="A913" s="3"/>
    </row>
    <row r="914" customFormat="false" ht="10.2" hidden="false" customHeight="false" outlineLevel="0" collapsed="false">
      <c r="A914" s="3"/>
    </row>
    <row r="915" customFormat="false" ht="10.2" hidden="false" customHeight="false" outlineLevel="0" collapsed="false">
      <c r="A915" s="3"/>
    </row>
    <row r="916" customFormat="false" ht="10.2" hidden="false" customHeight="false" outlineLevel="0" collapsed="false">
      <c r="A916" s="3"/>
    </row>
    <row r="917" customFormat="false" ht="10.2" hidden="false" customHeight="false" outlineLevel="0" collapsed="false">
      <c r="A917" s="3"/>
    </row>
    <row r="918" customFormat="false" ht="10.2" hidden="false" customHeight="false" outlineLevel="0" collapsed="false">
      <c r="A918" s="3"/>
    </row>
    <row r="919" customFormat="false" ht="10.2" hidden="false" customHeight="false" outlineLevel="0" collapsed="false">
      <c r="A919" s="3"/>
    </row>
    <row r="920" customFormat="false" ht="10.2" hidden="false" customHeight="false" outlineLevel="0" collapsed="false">
      <c r="A920" s="3"/>
    </row>
    <row r="921" customFormat="false" ht="10.2" hidden="false" customHeight="false" outlineLevel="0" collapsed="false">
      <c r="A921" s="3"/>
    </row>
    <row r="922" customFormat="false" ht="10.2" hidden="false" customHeight="false" outlineLevel="0" collapsed="false">
      <c r="A922" s="3"/>
    </row>
    <row r="923" customFormat="false" ht="10.2" hidden="false" customHeight="false" outlineLevel="0" collapsed="false">
      <c r="A923" s="3"/>
    </row>
    <row r="924" customFormat="false" ht="10.2" hidden="false" customHeight="false" outlineLevel="0" collapsed="false">
      <c r="A924" s="3"/>
    </row>
    <row r="925" customFormat="false" ht="10.2" hidden="false" customHeight="false" outlineLevel="0" collapsed="false">
      <c r="A925" s="3"/>
    </row>
    <row r="926" customFormat="false" ht="10.2" hidden="false" customHeight="false" outlineLevel="0" collapsed="false">
      <c r="A926" s="3"/>
    </row>
    <row r="927" customFormat="false" ht="10.2" hidden="false" customHeight="false" outlineLevel="0" collapsed="false">
      <c r="A927" s="3"/>
    </row>
    <row r="928" customFormat="false" ht="10.2" hidden="false" customHeight="false" outlineLevel="0" collapsed="false">
      <c r="A928" s="3"/>
    </row>
    <row r="929" customFormat="false" ht="10.2" hidden="false" customHeight="false" outlineLevel="0" collapsed="false">
      <c r="A929" s="3"/>
    </row>
    <row r="930" customFormat="false" ht="10.2" hidden="false" customHeight="false" outlineLevel="0" collapsed="false">
      <c r="A930" s="3"/>
    </row>
    <row r="931" customFormat="false" ht="10.2" hidden="false" customHeight="false" outlineLevel="0" collapsed="false">
      <c r="A931" s="3"/>
    </row>
    <row r="932" customFormat="false" ht="10.2" hidden="false" customHeight="false" outlineLevel="0" collapsed="false">
      <c r="A932" s="3"/>
    </row>
    <row r="933" customFormat="false" ht="10.2" hidden="false" customHeight="false" outlineLevel="0" collapsed="false">
      <c r="A933" s="3"/>
    </row>
    <row r="934" customFormat="false" ht="10.2" hidden="false" customHeight="false" outlineLevel="0" collapsed="false">
      <c r="A934" s="3"/>
    </row>
    <row r="935" customFormat="false" ht="10.2" hidden="false" customHeight="false" outlineLevel="0" collapsed="false">
      <c r="A935" s="3"/>
    </row>
    <row r="936" customFormat="false" ht="10.2" hidden="false" customHeight="false" outlineLevel="0" collapsed="false">
      <c r="A936" s="3"/>
    </row>
    <row r="937" customFormat="false" ht="10.2" hidden="false" customHeight="false" outlineLevel="0" collapsed="false">
      <c r="A937" s="3"/>
    </row>
    <row r="938" customFormat="false" ht="10.2" hidden="false" customHeight="false" outlineLevel="0" collapsed="false">
      <c r="A938" s="3"/>
    </row>
    <row r="939" customFormat="false" ht="10.2" hidden="false" customHeight="false" outlineLevel="0" collapsed="false">
      <c r="A939" s="3"/>
    </row>
    <row r="940" customFormat="false" ht="10.2" hidden="false" customHeight="false" outlineLevel="0" collapsed="false">
      <c r="A940" s="3"/>
    </row>
    <row r="941" customFormat="false" ht="10.2" hidden="false" customHeight="false" outlineLevel="0" collapsed="false">
      <c r="A941" s="3"/>
    </row>
    <row r="942" customFormat="false" ht="10.2" hidden="false" customHeight="false" outlineLevel="0" collapsed="false">
      <c r="A942" s="3"/>
    </row>
    <row r="943" customFormat="false" ht="10.2" hidden="false" customHeight="false" outlineLevel="0" collapsed="false">
      <c r="A943" s="3"/>
    </row>
    <row r="944" customFormat="false" ht="10.2" hidden="false" customHeight="false" outlineLevel="0" collapsed="false">
      <c r="A944" s="3"/>
    </row>
    <row r="945" customFormat="false" ht="10.2" hidden="false" customHeight="false" outlineLevel="0" collapsed="false">
      <c r="A945" s="3"/>
    </row>
    <row r="946" customFormat="false" ht="10.2" hidden="false" customHeight="false" outlineLevel="0" collapsed="false">
      <c r="A946" s="3"/>
    </row>
    <row r="947" customFormat="false" ht="10.2" hidden="false" customHeight="false" outlineLevel="0" collapsed="false">
      <c r="A947" s="3"/>
    </row>
    <row r="948" customFormat="false" ht="10.2" hidden="false" customHeight="false" outlineLevel="0" collapsed="false">
      <c r="A948" s="3"/>
    </row>
    <row r="949" customFormat="false" ht="10.2" hidden="false" customHeight="false" outlineLevel="0" collapsed="false">
      <c r="A949" s="3"/>
    </row>
    <row r="950" customFormat="false" ht="10.2" hidden="false" customHeight="false" outlineLevel="0" collapsed="false">
      <c r="A950" s="3"/>
    </row>
    <row r="951" customFormat="false" ht="10.2" hidden="false" customHeight="false" outlineLevel="0" collapsed="false">
      <c r="A951" s="3"/>
    </row>
    <row r="952" customFormat="false" ht="10.2" hidden="false" customHeight="false" outlineLevel="0" collapsed="false">
      <c r="A952" s="3"/>
    </row>
    <row r="953" customFormat="false" ht="10.2" hidden="false" customHeight="false" outlineLevel="0" collapsed="false">
      <c r="A953" s="3"/>
    </row>
    <row r="954" customFormat="false" ht="10.2" hidden="false" customHeight="false" outlineLevel="0" collapsed="false">
      <c r="A954" s="3"/>
    </row>
    <row r="955" customFormat="false" ht="10.2" hidden="false" customHeight="false" outlineLevel="0" collapsed="false">
      <c r="A955" s="3"/>
    </row>
    <row r="956" customFormat="false" ht="10.2" hidden="false" customHeight="false" outlineLevel="0" collapsed="false">
      <c r="A956" s="3"/>
    </row>
    <row r="957" customFormat="false" ht="10.2" hidden="false" customHeight="false" outlineLevel="0" collapsed="false">
      <c r="A957" s="3"/>
    </row>
    <row r="958" customFormat="false" ht="10.2" hidden="false" customHeight="false" outlineLevel="0" collapsed="false">
      <c r="A958" s="3"/>
    </row>
    <row r="959" customFormat="false" ht="10.2" hidden="false" customHeight="false" outlineLevel="0" collapsed="false">
      <c r="A959" s="3"/>
    </row>
    <row r="960" customFormat="false" ht="10.2" hidden="false" customHeight="false" outlineLevel="0" collapsed="false">
      <c r="A960" s="3"/>
    </row>
    <row r="961" customFormat="false" ht="10.2" hidden="false" customHeight="false" outlineLevel="0" collapsed="false">
      <c r="A961" s="3"/>
    </row>
    <row r="962" customFormat="false" ht="10.2" hidden="false" customHeight="false" outlineLevel="0" collapsed="false">
      <c r="A962" s="3"/>
    </row>
    <row r="963" customFormat="false" ht="10.2" hidden="false" customHeight="false" outlineLevel="0" collapsed="false">
      <c r="A963" s="3"/>
    </row>
    <row r="964" customFormat="false" ht="10.2" hidden="false" customHeight="false" outlineLevel="0" collapsed="false">
      <c r="A964" s="3"/>
    </row>
    <row r="965" customFormat="false" ht="10.2" hidden="false" customHeight="false" outlineLevel="0" collapsed="false">
      <c r="A965" s="3"/>
    </row>
    <row r="966" customFormat="false" ht="10.2" hidden="false" customHeight="false" outlineLevel="0" collapsed="false">
      <c r="A966" s="3"/>
    </row>
    <row r="967" customFormat="false" ht="10.2" hidden="false" customHeight="false" outlineLevel="0" collapsed="false">
      <c r="A967" s="3"/>
    </row>
    <row r="968" customFormat="false" ht="10.2" hidden="false" customHeight="false" outlineLevel="0" collapsed="false">
      <c r="A968" s="3"/>
    </row>
    <row r="969" customFormat="false" ht="10.2" hidden="false" customHeight="false" outlineLevel="0" collapsed="false">
      <c r="A969" s="3"/>
    </row>
    <row r="970" customFormat="false" ht="10.2" hidden="false" customHeight="false" outlineLevel="0" collapsed="false">
      <c r="A970" s="3"/>
    </row>
    <row r="971" customFormat="false" ht="10.2" hidden="false" customHeight="false" outlineLevel="0" collapsed="false">
      <c r="A971" s="3"/>
    </row>
    <row r="972" customFormat="false" ht="10.2" hidden="false" customHeight="false" outlineLevel="0" collapsed="false">
      <c r="A972" s="3"/>
    </row>
    <row r="973" customFormat="false" ht="10.2" hidden="false" customHeight="false" outlineLevel="0" collapsed="false">
      <c r="A973" s="3"/>
    </row>
    <row r="974" customFormat="false" ht="10.2" hidden="false" customHeight="false" outlineLevel="0" collapsed="false">
      <c r="A974" s="3"/>
    </row>
    <row r="975" customFormat="false" ht="10.2" hidden="false" customHeight="false" outlineLevel="0" collapsed="false">
      <c r="A975" s="3"/>
    </row>
    <row r="976" customFormat="false" ht="10.2" hidden="false" customHeight="false" outlineLevel="0" collapsed="false">
      <c r="A976" s="3"/>
    </row>
    <row r="977" customFormat="false" ht="10.2" hidden="false" customHeight="false" outlineLevel="0" collapsed="false">
      <c r="A977" s="3"/>
    </row>
    <row r="978" customFormat="false" ht="10.2" hidden="false" customHeight="false" outlineLevel="0" collapsed="false">
      <c r="A978" s="3"/>
    </row>
    <row r="979" customFormat="false" ht="10.2" hidden="false" customHeight="false" outlineLevel="0" collapsed="false">
      <c r="A979" s="3"/>
    </row>
    <row r="980" customFormat="false" ht="10.2" hidden="false" customHeight="false" outlineLevel="0" collapsed="false">
      <c r="A980" s="3"/>
    </row>
    <row r="981" customFormat="false" ht="10.2" hidden="false" customHeight="false" outlineLevel="0" collapsed="false">
      <c r="A981" s="3"/>
    </row>
    <row r="982" customFormat="false" ht="10.2" hidden="false" customHeight="false" outlineLevel="0" collapsed="false">
      <c r="A982" s="3"/>
    </row>
    <row r="983" customFormat="false" ht="10.2" hidden="false" customHeight="false" outlineLevel="0" collapsed="false">
      <c r="A983" s="3"/>
    </row>
    <row r="984" customFormat="false" ht="10.2" hidden="false" customHeight="false" outlineLevel="0" collapsed="false">
      <c r="A984" s="3"/>
    </row>
    <row r="985" customFormat="false" ht="10.2" hidden="false" customHeight="false" outlineLevel="0" collapsed="false">
      <c r="A985" s="3"/>
    </row>
    <row r="986" customFormat="false" ht="10.2" hidden="false" customHeight="false" outlineLevel="0" collapsed="false">
      <c r="A986" s="3"/>
    </row>
    <row r="987" customFormat="false" ht="10.2" hidden="false" customHeight="false" outlineLevel="0" collapsed="false">
      <c r="A987" s="3"/>
    </row>
    <row r="988" customFormat="false" ht="10.2" hidden="false" customHeight="false" outlineLevel="0" collapsed="false">
      <c r="A988" s="3"/>
    </row>
    <row r="989" customFormat="false" ht="10.2" hidden="false" customHeight="false" outlineLevel="0" collapsed="false">
      <c r="A989" s="3"/>
    </row>
    <row r="990" customFormat="false" ht="10.2" hidden="false" customHeight="false" outlineLevel="0" collapsed="false">
      <c r="A990" s="3"/>
    </row>
    <row r="991" customFormat="false" ht="10.2" hidden="false" customHeight="false" outlineLevel="0" collapsed="false">
      <c r="A991" s="3"/>
    </row>
    <row r="992" customFormat="false" ht="10.2" hidden="false" customHeight="false" outlineLevel="0" collapsed="false">
      <c r="A992" s="3"/>
    </row>
    <row r="993" customFormat="false" ht="10.2" hidden="false" customHeight="false" outlineLevel="0" collapsed="false">
      <c r="A993" s="3"/>
    </row>
    <row r="994" customFormat="false" ht="10.2" hidden="false" customHeight="false" outlineLevel="0" collapsed="false">
      <c r="A994" s="3"/>
    </row>
    <row r="995" customFormat="false" ht="10.2" hidden="false" customHeight="false" outlineLevel="0" collapsed="false">
      <c r="A995" s="3"/>
    </row>
    <row r="996" customFormat="false" ht="10.2" hidden="false" customHeight="false" outlineLevel="0" collapsed="false">
      <c r="A996" s="3"/>
    </row>
    <row r="997" customFormat="false" ht="10.2" hidden="false" customHeight="false" outlineLevel="0" collapsed="false">
      <c r="A997" s="3"/>
    </row>
    <row r="998" customFormat="false" ht="10.2" hidden="false" customHeight="false" outlineLevel="0" collapsed="false">
      <c r="A998" s="3"/>
    </row>
    <row r="999" customFormat="false" ht="10.2" hidden="false" customHeight="false" outlineLevel="0" collapsed="false">
      <c r="A999" s="3"/>
    </row>
    <row r="1000" customFormat="false" ht="10.2" hidden="false" customHeight="false" outlineLevel="0" collapsed="false">
      <c r="A1000" s="3"/>
    </row>
    <row r="1001" customFormat="false" ht="10.2" hidden="false" customHeight="false" outlineLevel="0" collapsed="false">
      <c r="A1001" s="3"/>
    </row>
    <row r="1002" customFormat="false" ht="10.2" hidden="false" customHeight="false" outlineLevel="0" collapsed="false">
      <c r="A1002" s="3"/>
    </row>
    <row r="1003" customFormat="false" ht="10.2" hidden="false" customHeight="false" outlineLevel="0" collapsed="false">
      <c r="A1003" s="3"/>
    </row>
    <row r="1004" customFormat="false" ht="10.2" hidden="false" customHeight="false" outlineLevel="0" collapsed="false">
      <c r="A1004" s="3"/>
    </row>
    <row r="1005" customFormat="false" ht="10.2" hidden="false" customHeight="false" outlineLevel="0" collapsed="false">
      <c r="A1005" s="3"/>
    </row>
    <row r="1006" customFormat="false" ht="10.2" hidden="false" customHeight="false" outlineLevel="0" collapsed="false">
      <c r="A1006" s="3"/>
    </row>
    <row r="1007" customFormat="false" ht="10.2" hidden="false" customHeight="false" outlineLevel="0" collapsed="false">
      <c r="A1007" s="3"/>
    </row>
    <row r="1008" customFormat="false" ht="10.2" hidden="false" customHeight="false" outlineLevel="0" collapsed="false">
      <c r="A1008" s="3"/>
    </row>
    <row r="1009" customFormat="false" ht="10.2" hidden="false" customHeight="false" outlineLevel="0" collapsed="false">
      <c r="A1009" s="3"/>
    </row>
    <row r="1010" customFormat="false" ht="10.2" hidden="false" customHeight="false" outlineLevel="0" collapsed="false">
      <c r="A1010" s="3"/>
    </row>
    <row r="1011" customFormat="false" ht="10.2" hidden="false" customHeight="false" outlineLevel="0" collapsed="false">
      <c r="A1011" s="3"/>
    </row>
    <row r="1012" customFormat="false" ht="10.2" hidden="false" customHeight="false" outlineLevel="0" collapsed="false">
      <c r="A1012" s="3"/>
    </row>
    <row r="1013" customFormat="false" ht="10.2" hidden="false" customHeight="false" outlineLevel="0" collapsed="false">
      <c r="A1013" s="3"/>
    </row>
    <row r="1014" customFormat="false" ht="10.2" hidden="false" customHeight="false" outlineLevel="0" collapsed="false">
      <c r="A1014" s="3"/>
    </row>
    <row r="1015" customFormat="false" ht="10.2" hidden="false" customHeight="false" outlineLevel="0" collapsed="false">
      <c r="A1015" s="3"/>
    </row>
    <row r="1016" customFormat="false" ht="10.2" hidden="false" customHeight="false" outlineLevel="0" collapsed="false">
      <c r="A1016" s="3"/>
    </row>
    <row r="1017" customFormat="false" ht="10.2" hidden="false" customHeight="false" outlineLevel="0" collapsed="false">
      <c r="A1017" s="3"/>
    </row>
    <row r="1018" customFormat="false" ht="10.2" hidden="false" customHeight="false" outlineLevel="0" collapsed="false">
      <c r="A1018" s="3"/>
    </row>
    <row r="1019" customFormat="false" ht="10.2" hidden="false" customHeight="false" outlineLevel="0" collapsed="false">
      <c r="A1019" s="3"/>
    </row>
    <row r="1020" customFormat="false" ht="10.2" hidden="false" customHeight="false" outlineLevel="0" collapsed="false">
      <c r="A1020" s="3"/>
    </row>
    <row r="1021" customFormat="false" ht="10.2" hidden="false" customHeight="false" outlineLevel="0" collapsed="false">
      <c r="A1021" s="3"/>
    </row>
    <row r="1022" customFormat="false" ht="10.2" hidden="false" customHeight="false" outlineLevel="0" collapsed="false">
      <c r="A1022" s="3"/>
    </row>
    <row r="1023" customFormat="false" ht="10.2" hidden="false" customHeight="false" outlineLevel="0" collapsed="false">
      <c r="A1023" s="3"/>
    </row>
    <row r="1024" customFormat="false" ht="10.2" hidden="false" customHeight="false" outlineLevel="0" collapsed="false">
      <c r="A1024" s="3"/>
    </row>
    <row r="1025" customFormat="false" ht="10.2" hidden="false" customHeight="false" outlineLevel="0" collapsed="false">
      <c r="A1025" s="3"/>
    </row>
    <row r="1026" customFormat="false" ht="10.2" hidden="false" customHeight="false" outlineLevel="0" collapsed="false">
      <c r="A1026" s="3"/>
    </row>
    <row r="1027" customFormat="false" ht="10.2" hidden="false" customHeight="false" outlineLevel="0" collapsed="false">
      <c r="A1027" s="3"/>
    </row>
    <row r="1028" customFormat="false" ht="10.2" hidden="false" customHeight="false" outlineLevel="0" collapsed="false">
      <c r="A1028" s="3"/>
    </row>
    <row r="1029" customFormat="false" ht="10.2" hidden="false" customHeight="false" outlineLevel="0" collapsed="false">
      <c r="A1029" s="3"/>
    </row>
    <row r="1030" customFormat="false" ht="10.2" hidden="false" customHeight="false" outlineLevel="0" collapsed="false">
      <c r="A1030" s="3"/>
    </row>
    <row r="1031" customFormat="false" ht="10.2" hidden="false" customHeight="false" outlineLevel="0" collapsed="false">
      <c r="A1031" s="3"/>
    </row>
    <row r="1032" customFormat="false" ht="10.2" hidden="false" customHeight="false" outlineLevel="0" collapsed="false">
      <c r="A1032" s="3"/>
    </row>
    <row r="1033" customFormat="false" ht="10.2" hidden="false" customHeight="false" outlineLevel="0" collapsed="false">
      <c r="A1033" s="3"/>
    </row>
    <row r="1034" customFormat="false" ht="10.2" hidden="false" customHeight="false" outlineLevel="0" collapsed="false">
      <c r="A1034" s="3"/>
    </row>
    <row r="1035" customFormat="false" ht="10.2" hidden="false" customHeight="false" outlineLevel="0" collapsed="false">
      <c r="A1035" s="3"/>
    </row>
    <row r="1036" customFormat="false" ht="10.2" hidden="false" customHeight="false" outlineLevel="0" collapsed="false">
      <c r="A1036" s="3"/>
    </row>
    <row r="1037" customFormat="false" ht="10.2" hidden="false" customHeight="false" outlineLevel="0" collapsed="false">
      <c r="A1037" s="3"/>
    </row>
    <row r="1038" customFormat="false" ht="10.2" hidden="false" customHeight="false" outlineLevel="0" collapsed="false">
      <c r="A1038" s="3"/>
    </row>
    <row r="1039" customFormat="false" ht="10.2" hidden="false" customHeight="false" outlineLevel="0" collapsed="false">
      <c r="A1039" s="3"/>
    </row>
    <row r="1040" customFormat="false" ht="10.2" hidden="false" customHeight="false" outlineLevel="0" collapsed="false">
      <c r="A1040" s="3"/>
    </row>
    <row r="1041" customFormat="false" ht="10.2" hidden="false" customHeight="false" outlineLevel="0" collapsed="false">
      <c r="A1041" s="3"/>
    </row>
    <row r="1042" customFormat="false" ht="10.2" hidden="false" customHeight="false" outlineLevel="0" collapsed="false">
      <c r="A1042" s="3"/>
    </row>
    <row r="1043" customFormat="false" ht="10.2" hidden="false" customHeight="false" outlineLevel="0" collapsed="false">
      <c r="A1043" s="3"/>
    </row>
    <row r="1044" customFormat="false" ht="10.2" hidden="false" customHeight="false" outlineLevel="0" collapsed="false">
      <c r="A1044" s="3"/>
    </row>
    <row r="1045" customFormat="false" ht="10.2" hidden="false" customHeight="false" outlineLevel="0" collapsed="false">
      <c r="A1045" s="3"/>
    </row>
    <row r="1046" customFormat="false" ht="10.2" hidden="false" customHeight="false" outlineLevel="0" collapsed="false">
      <c r="A1046" s="3"/>
    </row>
    <row r="1047" customFormat="false" ht="10.2" hidden="false" customHeight="false" outlineLevel="0" collapsed="false">
      <c r="A1047" s="3"/>
    </row>
    <row r="1048" customFormat="false" ht="10.2" hidden="false" customHeight="false" outlineLevel="0" collapsed="false">
      <c r="A1048" s="3"/>
    </row>
    <row r="1049" customFormat="false" ht="10.2" hidden="false" customHeight="false" outlineLevel="0" collapsed="false">
      <c r="A1049" s="3"/>
    </row>
    <row r="1050" customFormat="false" ht="10.2" hidden="false" customHeight="false" outlineLevel="0" collapsed="false">
      <c r="A1050" s="3"/>
    </row>
    <row r="1051" customFormat="false" ht="10.2" hidden="false" customHeight="false" outlineLevel="0" collapsed="false">
      <c r="A1051" s="3"/>
    </row>
    <row r="1052" customFormat="false" ht="10.2" hidden="false" customHeight="false" outlineLevel="0" collapsed="false">
      <c r="A1052" s="3"/>
    </row>
    <row r="1053" customFormat="false" ht="10.2" hidden="false" customHeight="false" outlineLevel="0" collapsed="false">
      <c r="A1053" s="3"/>
    </row>
    <row r="1054" customFormat="false" ht="10.2" hidden="false" customHeight="false" outlineLevel="0" collapsed="false">
      <c r="A1054" s="3"/>
    </row>
    <row r="1055" customFormat="false" ht="10.2" hidden="false" customHeight="false" outlineLevel="0" collapsed="false">
      <c r="A1055" s="3"/>
    </row>
    <row r="1056" customFormat="false" ht="10.2" hidden="false" customHeight="false" outlineLevel="0" collapsed="false">
      <c r="A1056" s="3"/>
    </row>
    <row r="1057" customFormat="false" ht="10.2" hidden="false" customHeight="false" outlineLevel="0" collapsed="false">
      <c r="A1057" s="3"/>
    </row>
    <row r="1058" customFormat="false" ht="10.2" hidden="false" customHeight="false" outlineLevel="0" collapsed="false">
      <c r="A1058" s="3"/>
    </row>
    <row r="1059" customFormat="false" ht="10.2" hidden="false" customHeight="false" outlineLevel="0" collapsed="false">
      <c r="A1059" s="3"/>
    </row>
    <row r="1060" customFormat="false" ht="10.2" hidden="false" customHeight="false" outlineLevel="0" collapsed="false">
      <c r="A1060" s="3"/>
    </row>
    <row r="1061" customFormat="false" ht="10.2" hidden="false" customHeight="false" outlineLevel="0" collapsed="false">
      <c r="A1061" s="3"/>
    </row>
    <row r="1062" customFormat="false" ht="10.2" hidden="false" customHeight="false" outlineLevel="0" collapsed="false">
      <c r="A1062" s="3"/>
    </row>
    <row r="1063" customFormat="false" ht="10.2" hidden="false" customHeight="false" outlineLevel="0" collapsed="false">
      <c r="A1063" s="3"/>
    </row>
    <row r="1064" customFormat="false" ht="10.2" hidden="false" customHeight="false" outlineLevel="0" collapsed="false">
      <c r="A1064" s="3"/>
    </row>
    <row r="1065" customFormat="false" ht="10.2" hidden="false" customHeight="false" outlineLevel="0" collapsed="false">
      <c r="A1065" s="3"/>
    </row>
    <row r="1066" customFormat="false" ht="10.2" hidden="false" customHeight="false" outlineLevel="0" collapsed="false">
      <c r="A1066" s="3"/>
    </row>
    <row r="1067" customFormat="false" ht="10.2" hidden="false" customHeight="false" outlineLevel="0" collapsed="false">
      <c r="A1067" s="3"/>
    </row>
    <row r="1068" customFormat="false" ht="10.2" hidden="false" customHeight="false" outlineLevel="0" collapsed="false">
      <c r="A1068" s="3"/>
    </row>
    <row r="1069" customFormat="false" ht="10.2" hidden="false" customHeight="false" outlineLevel="0" collapsed="false">
      <c r="A1069" s="3"/>
    </row>
    <row r="1070" customFormat="false" ht="10.2" hidden="false" customHeight="false" outlineLevel="0" collapsed="false">
      <c r="A1070" s="3"/>
    </row>
    <row r="1071" customFormat="false" ht="10.2" hidden="false" customHeight="false" outlineLevel="0" collapsed="false">
      <c r="A1071" s="3"/>
    </row>
    <row r="1072" customFormat="false" ht="10.2" hidden="false" customHeight="false" outlineLevel="0" collapsed="false">
      <c r="A1072" s="3"/>
    </row>
    <row r="1073" customFormat="false" ht="10.2" hidden="false" customHeight="false" outlineLevel="0" collapsed="false">
      <c r="A1073" s="3"/>
    </row>
    <row r="1074" customFormat="false" ht="10.2" hidden="false" customHeight="false" outlineLevel="0" collapsed="false">
      <c r="A1074" s="3"/>
    </row>
    <row r="1075" customFormat="false" ht="10.2" hidden="false" customHeight="false" outlineLevel="0" collapsed="false">
      <c r="A1075" s="3"/>
    </row>
    <row r="1076" customFormat="false" ht="10.2" hidden="false" customHeight="false" outlineLevel="0" collapsed="false">
      <c r="A1076" s="3"/>
    </row>
    <row r="1077" customFormat="false" ht="10.2" hidden="false" customHeight="false" outlineLevel="0" collapsed="false">
      <c r="A1077" s="3"/>
    </row>
    <row r="1078" customFormat="false" ht="10.2" hidden="false" customHeight="false" outlineLevel="0" collapsed="false">
      <c r="A1078" s="3"/>
    </row>
    <row r="1079" customFormat="false" ht="10.2" hidden="false" customHeight="false" outlineLevel="0" collapsed="false">
      <c r="A1079" s="3"/>
    </row>
    <row r="1080" customFormat="false" ht="10.2" hidden="false" customHeight="false" outlineLevel="0" collapsed="false">
      <c r="A1080" s="3"/>
    </row>
    <row r="1081" customFormat="false" ht="10.2" hidden="false" customHeight="false" outlineLevel="0" collapsed="false">
      <c r="A1081" s="3"/>
    </row>
    <row r="1082" customFormat="false" ht="10.2" hidden="false" customHeight="false" outlineLevel="0" collapsed="false">
      <c r="A1082" s="3"/>
    </row>
    <row r="1083" customFormat="false" ht="10.2" hidden="false" customHeight="false" outlineLevel="0" collapsed="false">
      <c r="A1083" s="3"/>
    </row>
    <row r="1084" customFormat="false" ht="10.2" hidden="false" customHeight="false" outlineLevel="0" collapsed="false">
      <c r="A1084" s="3"/>
    </row>
    <row r="1085" customFormat="false" ht="10.2" hidden="false" customHeight="false" outlineLevel="0" collapsed="false">
      <c r="A1085" s="3"/>
    </row>
    <row r="1086" customFormat="false" ht="10.2" hidden="false" customHeight="false" outlineLevel="0" collapsed="false">
      <c r="A1086" s="3"/>
    </row>
    <row r="1087" customFormat="false" ht="10.2" hidden="false" customHeight="false" outlineLevel="0" collapsed="false">
      <c r="A1087" s="3"/>
    </row>
    <row r="1088" customFormat="false" ht="10.2" hidden="false" customHeight="false" outlineLevel="0" collapsed="false">
      <c r="A1088" s="3"/>
    </row>
    <row r="1089" customFormat="false" ht="10.2" hidden="false" customHeight="false" outlineLevel="0" collapsed="false">
      <c r="A1089" s="3"/>
    </row>
    <row r="1090" customFormat="false" ht="10.2" hidden="false" customHeight="false" outlineLevel="0" collapsed="false">
      <c r="A1090" s="3"/>
    </row>
    <row r="1091" customFormat="false" ht="10.2" hidden="false" customHeight="false" outlineLevel="0" collapsed="false">
      <c r="A1091" s="3"/>
    </row>
    <row r="1092" customFormat="false" ht="10.2" hidden="false" customHeight="false" outlineLevel="0" collapsed="false">
      <c r="A1092" s="3"/>
    </row>
    <row r="1093" customFormat="false" ht="10.2" hidden="false" customHeight="false" outlineLevel="0" collapsed="false">
      <c r="A1093" s="3"/>
    </row>
    <row r="1094" customFormat="false" ht="10.2" hidden="false" customHeight="false" outlineLevel="0" collapsed="false">
      <c r="A1094" s="3"/>
    </row>
    <row r="1095" customFormat="false" ht="10.2" hidden="false" customHeight="false" outlineLevel="0" collapsed="false">
      <c r="A1095" s="3"/>
    </row>
    <row r="1096" customFormat="false" ht="10.2" hidden="false" customHeight="false" outlineLevel="0" collapsed="false">
      <c r="A1096" s="3"/>
    </row>
    <row r="1097" customFormat="false" ht="10.2" hidden="false" customHeight="false" outlineLevel="0" collapsed="false">
      <c r="A1097" s="3"/>
    </row>
    <row r="1098" customFormat="false" ht="10.2" hidden="false" customHeight="false" outlineLevel="0" collapsed="false">
      <c r="A1098" s="3"/>
    </row>
    <row r="1099" customFormat="false" ht="10.2" hidden="false" customHeight="false" outlineLevel="0" collapsed="false">
      <c r="A1099" s="3"/>
    </row>
    <row r="1100" customFormat="false" ht="10.2" hidden="false" customHeight="false" outlineLevel="0" collapsed="false">
      <c r="A1100" s="3"/>
    </row>
    <row r="1101" customFormat="false" ht="10.2" hidden="false" customHeight="false" outlineLevel="0" collapsed="false">
      <c r="A1101" s="3"/>
    </row>
    <row r="1102" customFormat="false" ht="10.2" hidden="false" customHeight="false" outlineLevel="0" collapsed="false">
      <c r="A1102" s="3"/>
    </row>
    <row r="1103" customFormat="false" ht="10.2" hidden="false" customHeight="false" outlineLevel="0" collapsed="false">
      <c r="A1103" s="3"/>
    </row>
    <row r="1104" customFormat="false" ht="10.2" hidden="false" customHeight="false" outlineLevel="0" collapsed="false">
      <c r="A1104" s="3"/>
    </row>
    <row r="1105" customFormat="false" ht="10.2" hidden="false" customHeight="false" outlineLevel="0" collapsed="false">
      <c r="A1105" s="3"/>
    </row>
    <row r="1106" customFormat="false" ht="10.2" hidden="false" customHeight="false" outlineLevel="0" collapsed="false">
      <c r="A1106" s="3"/>
    </row>
    <row r="1107" customFormat="false" ht="10.2" hidden="false" customHeight="false" outlineLevel="0" collapsed="false">
      <c r="A1107" s="3"/>
    </row>
    <row r="1108" customFormat="false" ht="10.2" hidden="false" customHeight="false" outlineLevel="0" collapsed="false">
      <c r="A1108" s="3"/>
    </row>
    <row r="1109" customFormat="false" ht="10.2" hidden="false" customHeight="false" outlineLevel="0" collapsed="false">
      <c r="A1109" s="3"/>
    </row>
    <row r="1110" customFormat="false" ht="10.2" hidden="false" customHeight="false" outlineLevel="0" collapsed="false">
      <c r="A1110" s="3"/>
    </row>
    <row r="1111" customFormat="false" ht="10.2" hidden="false" customHeight="false" outlineLevel="0" collapsed="false">
      <c r="A1111" s="3"/>
    </row>
    <row r="1112" customFormat="false" ht="10.2" hidden="false" customHeight="false" outlineLevel="0" collapsed="false">
      <c r="A1112" s="3"/>
    </row>
    <row r="1113" customFormat="false" ht="10.2" hidden="false" customHeight="false" outlineLevel="0" collapsed="false">
      <c r="A1113" s="3"/>
    </row>
    <row r="1114" customFormat="false" ht="10.2" hidden="false" customHeight="false" outlineLevel="0" collapsed="false">
      <c r="A1114" s="3"/>
    </row>
    <row r="1115" customFormat="false" ht="10.2" hidden="false" customHeight="false" outlineLevel="0" collapsed="false">
      <c r="A1115" s="3"/>
    </row>
    <row r="1116" customFormat="false" ht="10.2" hidden="false" customHeight="false" outlineLevel="0" collapsed="false">
      <c r="A1116" s="3"/>
    </row>
    <row r="1117" customFormat="false" ht="10.2" hidden="false" customHeight="false" outlineLevel="0" collapsed="false">
      <c r="A1117" s="3"/>
    </row>
    <row r="1118" customFormat="false" ht="10.2" hidden="false" customHeight="false" outlineLevel="0" collapsed="false">
      <c r="A1118" s="3"/>
    </row>
    <row r="1119" customFormat="false" ht="10.2" hidden="false" customHeight="false" outlineLevel="0" collapsed="false">
      <c r="A1119" s="3"/>
    </row>
    <row r="1120" customFormat="false" ht="10.2" hidden="false" customHeight="false" outlineLevel="0" collapsed="false">
      <c r="A1120" s="3"/>
    </row>
    <row r="1121" customFormat="false" ht="10.2" hidden="false" customHeight="false" outlineLevel="0" collapsed="false">
      <c r="A1121" s="3"/>
    </row>
    <row r="1122" customFormat="false" ht="10.2" hidden="false" customHeight="false" outlineLevel="0" collapsed="false">
      <c r="A1122" s="3"/>
    </row>
    <row r="1123" customFormat="false" ht="10.2" hidden="false" customHeight="false" outlineLevel="0" collapsed="false">
      <c r="A1123" s="3"/>
    </row>
    <row r="1124" customFormat="false" ht="10.2" hidden="false" customHeight="false" outlineLevel="0" collapsed="false">
      <c r="A1124" s="3"/>
    </row>
    <row r="1125" customFormat="false" ht="10.2" hidden="false" customHeight="false" outlineLevel="0" collapsed="false">
      <c r="A1125" s="3"/>
    </row>
    <row r="1126" customFormat="false" ht="10.2" hidden="false" customHeight="false" outlineLevel="0" collapsed="false">
      <c r="A1126" s="3"/>
    </row>
    <row r="1127" customFormat="false" ht="10.2" hidden="false" customHeight="false" outlineLevel="0" collapsed="false">
      <c r="A1127" s="3"/>
    </row>
    <row r="1128" customFormat="false" ht="10.2" hidden="false" customHeight="false" outlineLevel="0" collapsed="false">
      <c r="A1128" s="3"/>
    </row>
    <row r="1129" customFormat="false" ht="10.2" hidden="false" customHeight="false" outlineLevel="0" collapsed="false">
      <c r="A1129" s="3"/>
    </row>
    <row r="1130" customFormat="false" ht="10.2" hidden="false" customHeight="false" outlineLevel="0" collapsed="false">
      <c r="A1130" s="3"/>
    </row>
    <row r="1131" customFormat="false" ht="10.2" hidden="false" customHeight="false" outlineLevel="0" collapsed="false">
      <c r="A1131" s="3"/>
    </row>
    <row r="1132" customFormat="false" ht="10.2" hidden="false" customHeight="false" outlineLevel="0" collapsed="false">
      <c r="A1132" s="3"/>
    </row>
    <row r="1133" customFormat="false" ht="10.2" hidden="false" customHeight="false" outlineLevel="0" collapsed="false">
      <c r="A1133" s="3"/>
    </row>
    <row r="1134" customFormat="false" ht="10.2" hidden="false" customHeight="false" outlineLevel="0" collapsed="false">
      <c r="A1134" s="3"/>
    </row>
    <row r="1135" customFormat="false" ht="10.2" hidden="false" customHeight="false" outlineLevel="0" collapsed="false">
      <c r="A1135" s="3"/>
    </row>
    <row r="1136" customFormat="false" ht="10.2" hidden="false" customHeight="false" outlineLevel="0" collapsed="false">
      <c r="A1136" s="3"/>
    </row>
    <row r="1137" customFormat="false" ht="10.2" hidden="false" customHeight="false" outlineLevel="0" collapsed="false">
      <c r="A1137" s="3"/>
    </row>
    <row r="1138" customFormat="false" ht="10.2" hidden="false" customHeight="false" outlineLevel="0" collapsed="false">
      <c r="A1138" s="3"/>
    </row>
    <row r="1139" customFormat="false" ht="10.2" hidden="false" customHeight="false" outlineLevel="0" collapsed="false">
      <c r="A1139" s="3"/>
    </row>
    <row r="1140" customFormat="false" ht="10.2" hidden="false" customHeight="false" outlineLevel="0" collapsed="false">
      <c r="A1140" s="3"/>
    </row>
    <row r="1141" customFormat="false" ht="10.2" hidden="false" customHeight="false" outlineLevel="0" collapsed="false">
      <c r="A1141" s="3"/>
    </row>
    <row r="1142" customFormat="false" ht="10.2" hidden="false" customHeight="false" outlineLevel="0" collapsed="false">
      <c r="A1142" s="3"/>
    </row>
    <row r="1143" customFormat="false" ht="10.2" hidden="false" customHeight="false" outlineLevel="0" collapsed="false">
      <c r="A1143" s="3"/>
    </row>
    <row r="1144" customFormat="false" ht="10.2" hidden="false" customHeight="false" outlineLevel="0" collapsed="false">
      <c r="A1144" s="3"/>
    </row>
    <row r="1145" customFormat="false" ht="10.2" hidden="false" customHeight="false" outlineLevel="0" collapsed="false">
      <c r="A1145" s="3"/>
    </row>
    <row r="1146" customFormat="false" ht="10.2" hidden="false" customHeight="false" outlineLevel="0" collapsed="false">
      <c r="A1146" s="3"/>
    </row>
    <row r="1147" customFormat="false" ht="10.2" hidden="false" customHeight="false" outlineLevel="0" collapsed="false">
      <c r="A1147" s="3"/>
    </row>
    <row r="1148" customFormat="false" ht="10.2" hidden="false" customHeight="false" outlineLevel="0" collapsed="false">
      <c r="A1148" s="3"/>
    </row>
    <row r="1149" customFormat="false" ht="10.2" hidden="false" customHeight="false" outlineLevel="0" collapsed="false">
      <c r="A1149" s="3"/>
    </row>
    <row r="1150" customFormat="false" ht="10.2" hidden="false" customHeight="false" outlineLevel="0" collapsed="false">
      <c r="A1150" s="3"/>
    </row>
    <row r="1151" customFormat="false" ht="10.2" hidden="false" customHeight="false" outlineLevel="0" collapsed="false">
      <c r="A1151" s="3"/>
    </row>
    <row r="1152" customFormat="false" ht="10.2" hidden="false" customHeight="false" outlineLevel="0" collapsed="false">
      <c r="A1152" s="3"/>
    </row>
    <row r="1153" customFormat="false" ht="10.2" hidden="false" customHeight="false" outlineLevel="0" collapsed="false">
      <c r="A1153" s="3"/>
    </row>
    <row r="1154" customFormat="false" ht="10.2" hidden="false" customHeight="false" outlineLevel="0" collapsed="false">
      <c r="A1154" s="3"/>
    </row>
    <row r="1155" customFormat="false" ht="10.2" hidden="false" customHeight="false" outlineLevel="0" collapsed="false">
      <c r="A1155" s="3"/>
    </row>
    <row r="1156" customFormat="false" ht="10.2" hidden="false" customHeight="false" outlineLevel="0" collapsed="false">
      <c r="A1156" s="3"/>
    </row>
    <row r="1157" customFormat="false" ht="10.2" hidden="false" customHeight="false" outlineLevel="0" collapsed="false">
      <c r="A1157" s="3"/>
    </row>
    <row r="1158" customFormat="false" ht="10.2" hidden="false" customHeight="false" outlineLevel="0" collapsed="false">
      <c r="A1158" s="3"/>
    </row>
    <row r="1159" customFormat="false" ht="10.2" hidden="false" customHeight="false" outlineLevel="0" collapsed="false">
      <c r="A1159" s="3"/>
    </row>
    <row r="1160" customFormat="false" ht="10.2" hidden="false" customHeight="false" outlineLevel="0" collapsed="false">
      <c r="A1160" s="3"/>
    </row>
    <row r="1161" customFormat="false" ht="10.2" hidden="false" customHeight="false" outlineLevel="0" collapsed="false">
      <c r="A1161" s="3"/>
    </row>
    <row r="1162" customFormat="false" ht="10.2" hidden="false" customHeight="false" outlineLevel="0" collapsed="false">
      <c r="A1162" s="3"/>
    </row>
    <row r="1163" customFormat="false" ht="10.2" hidden="false" customHeight="false" outlineLevel="0" collapsed="false">
      <c r="A1163" s="3"/>
    </row>
    <row r="1164" customFormat="false" ht="10.2" hidden="false" customHeight="false" outlineLevel="0" collapsed="false">
      <c r="A1164" s="3"/>
    </row>
    <row r="1165" customFormat="false" ht="10.2" hidden="false" customHeight="false" outlineLevel="0" collapsed="false">
      <c r="A1165" s="3"/>
    </row>
    <row r="1166" customFormat="false" ht="10.2" hidden="false" customHeight="false" outlineLevel="0" collapsed="false">
      <c r="A1166" s="3"/>
    </row>
    <row r="1167" customFormat="false" ht="10.2" hidden="false" customHeight="false" outlineLevel="0" collapsed="false">
      <c r="A1167" s="3"/>
    </row>
    <row r="1168" customFormat="false" ht="10.2" hidden="false" customHeight="false" outlineLevel="0" collapsed="false">
      <c r="A1168" s="3"/>
    </row>
    <row r="1169" customFormat="false" ht="10.2" hidden="false" customHeight="false" outlineLevel="0" collapsed="false">
      <c r="A1169" s="3"/>
    </row>
    <row r="1170" customFormat="false" ht="10.2" hidden="false" customHeight="false" outlineLevel="0" collapsed="false">
      <c r="A1170" s="3"/>
    </row>
    <row r="1171" customFormat="false" ht="10.2" hidden="false" customHeight="false" outlineLevel="0" collapsed="false">
      <c r="A1171" s="3"/>
    </row>
    <row r="1172" customFormat="false" ht="10.2" hidden="false" customHeight="false" outlineLevel="0" collapsed="false">
      <c r="A1172" s="3"/>
    </row>
    <row r="1173" customFormat="false" ht="10.2" hidden="false" customHeight="false" outlineLevel="0" collapsed="false">
      <c r="A1173" s="3"/>
    </row>
    <row r="1174" customFormat="false" ht="10.2" hidden="false" customHeight="false" outlineLevel="0" collapsed="false">
      <c r="A1174" s="3"/>
    </row>
    <row r="1175" customFormat="false" ht="10.2" hidden="false" customHeight="false" outlineLevel="0" collapsed="false">
      <c r="A1175" s="3"/>
    </row>
    <row r="1176" customFormat="false" ht="10.2" hidden="false" customHeight="false" outlineLevel="0" collapsed="false">
      <c r="A1176" s="3"/>
    </row>
    <row r="1177" customFormat="false" ht="10.2" hidden="false" customHeight="false" outlineLevel="0" collapsed="false">
      <c r="A1177" s="3"/>
    </row>
    <row r="1178" customFormat="false" ht="10.2" hidden="false" customHeight="false" outlineLevel="0" collapsed="false">
      <c r="A1178" s="3"/>
    </row>
    <row r="1179" customFormat="false" ht="10.2" hidden="false" customHeight="false" outlineLevel="0" collapsed="false">
      <c r="A1179" s="3"/>
    </row>
    <row r="1180" customFormat="false" ht="10.2" hidden="false" customHeight="false" outlineLevel="0" collapsed="false">
      <c r="A1180" s="3"/>
    </row>
    <row r="1181" customFormat="false" ht="10.2" hidden="false" customHeight="false" outlineLevel="0" collapsed="false">
      <c r="A1181" s="3"/>
    </row>
    <row r="1182" customFormat="false" ht="10.2" hidden="false" customHeight="false" outlineLevel="0" collapsed="false">
      <c r="A1182" s="3"/>
    </row>
    <row r="1183" customFormat="false" ht="10.2" hidden="false" customHeight="false" outlineLevel="0" collapsed="false">
      <c r="A1183" s="3"/>
    </row>
    <row r="1184" customFormat="false" ht="10.2" hidden="false" customHeight="false" outlineLevel="0" collapsed="false">
      <c r="A1184" s="3"/>
    </row>
    <row r="1185" customFormat="false" ht="10.2" hidden="false" customHeight="false" outlineLevel="0" collapsed="false">
      <c r="A1185" s="3"/>
    </row>
    <row r="1186" customFormat="false" ht="10.2" hidden="false" customHeight="false" outlineLevel="0" collapsed="false">
      <c r="A1186" s="3"/>
    </row>
    <row r="1187" customFormat="false" ht="10.2" hidden="false" customHeight="false" outlineLevel="0" collapsed="false">
      <c r="A1187" s="3"/>
    </row>
    <row r="1188" customFormat="false" ht="10.2" hidden="false" customHeight="false" outlineLevel="0" collapsed="false">
      <c r="A1188" s="3"/>
    </row>
    <row r="1189" customFormat="false" ht="10.2" hidden="false" customHeight="false" outlineLevel="0" collapsed="false">
      <c r="A1189" s="3"/>
    </row>
    <row r="1190" customFormat="false" ht="10.2" hidden="false" customHeight="false" outlineLevel="0" collapsed="false">
      <c r="A1190" s="3"/>
    </row>
    <row r="1191" customFormat="false" ht="10.2" hidden="false" customHeight="false" outlineLevel="0" collapsed="false">
      <c r="A1191" s="3"/>
    </row>
    <row r="1192" customFormat="false" ht="10.2" hidden="false" customHeight="false" outlineLevel="0" collapsed="false">
      <c r="A1192" s="3"/>
    </row>
    <row r="1193" customFormat="false" ht="10.2" hidden="false" customHeight="false" outlineLevel="0" collapsed="false">
      <c r="A1193" s="3"/>
    </row>
    <row r="1194" customFormat="false" ht="10.2" hidden="false" customHeight="false" outlineLevel="0" collapsed="false">
      <c r="A1194" s="3"/>
    </row>
    <row r="1195" customFormat="false" ht="10.2" hidden="false" customHeight="false" outlineLevel="0" collapsed="false">
      <c r="A1195" s="3"/>
    </row>
    <row r="1196" customFormat="false" ht="10.2" hidden="false" customHeight="false" outlineLevel="0" collapsed="false">
      <c r="A1196" s="3"/>
    </row>
    <row r="1197" customFormat="false" ht="10.2" hidden="false" customHeight="false" outlineLevel="0" collapsed="false">
      <c r="A1197" s="3"/>
    </row>
    <row r="1198" customFormat="false" ht="10.2" hidden="false" customHeight="false" outlineLevel="0" collapsed="false">
      <c r="A1198" s="3"/>
    </row>
    <row r="1199" customFormat="false" ht="10.2" hidden="false" customHeight="false" outlineLevel="0" collapsed="false">
      <c r="A1199" s="3"/>
    </row>
    <row r="1200" customFormat="false" ht="10.2" hidden="false" customHeight="false" outlineLevel="0" collapsed="false">
      <c r="A1200" s="3"/>
    </row>
    <row r="1201" customFormat="false" ht="10.2" hidden="false" customHeight="false" outlineLevel="0" collapsed="false">
      <c r="A1201" s="3"/>
    </row>
    <row r="1202" customFormat="false" ht="10.2" hidden="false" customHeight="false" outlineLevel="0" collapsed="false">
      <c r="A1202" s="3"/>
    </row>
    <row r="1203" customFormat="false" ht="10.2" hidden="false" customHeight="false" outlineLevel="0" collapsed="false">
      <c r="A1203" s="3"/>
    </row>
    <row r="1204" customFormat="false" ht="10.2" hidden="false" customHeight="false" outlineLevel="0" collapsed="false">
      <c r="A1204" s="3"/>
    </row>
    <row r="1205" customFormat="false" ht="10.2" hidden="false" customHeight="false" outlineLevel="0" collapsed="false">
      <c r="A1205" s="3"/>
    </row>
    <row r="1206" customFormat="false" ht="10.2" hidden="false" customHeight="false" outlineLevel="0" collapsed="false">
      <c r="A1206" s="3"/>
    </row>
    <row r="1207" customFormat="false" ht="10.2" hidden="false" customHeight="false" outlineLevel="0" collapsed="false">
      <c r="A1207" s="3"/>
    </row>
    <row r="1208" customFormat="false" ht="10.2" hidden="false" customHeight="false" outlineLevel="0" collapsed="false">
      <c r="A1208" s="3"/>
    </row>
    <row r="1209" customFormat="false" ht="10.2" hidden="false" customHeight="false" outlineLevel="0" collapsed="false">
      <c r="A1209" s="3"/>
    </row>
    <row r="1210" customFormat="false" ht="10.2" hidden="false" customHeight="false" outlineLevel="0" collapsed="false">
      <c r="A1210" s="3"/>
    </row>
    <row r="1211" customFormat="false" ht="10.2" hidden="false" customHeight="false" outlineLevel="0" collapsed="false">
      <c r="A1211" s="3"/>
    </row>
    <row r="1212" customFormat="false" ht="10.2" hidden="false" customHeight="false" outlineLevel="0" collapsed="false">
      <c r="A1212" s="3"/>
    </row>
    <row r="1213" customFormat="false" ht="10.2" hidden="false" customHeight="false" outlineLevel="0" collapsed="false">
      <c r="A1213" s="3"/>
    </row>
    <row r="1214" customFormat="false" ht="10.2" hidden="false" customHeight="false" outlineLevel="0" collapsed="false">
      <c r="A1214" s="3"/>
    </row>
    <row r="1215" customFormat="false" ht="10.2" hidden="false" customHeight="false" outlineLevel="0" collapsed="false">
      <c r="A1215" s="3"/>
    </row>
    <row r="1216" customFormat="false" ht="10.2" hidden="false" customHeight="false" outlineLevel="0" collapsed="false">
      <c r="A1216" s="3"/>
    </row>
    <row r="1217" customFormat="false" ht="10.2" hidden="false" customHeight="false" outlineLevel="0" collapsed="false">
      <c r="A1217" s="3"/>
    </row>
    <row r="1218" customFormat="false" ht="10.2" hidden="false" customHeight="false" outlineLevel="0" collapsed="false">
      <c r="A1218" s="3"/>
    </row>
    <row r="1219" customFormat="false" ht="10.2" hidden="false" customHeight="false" outlineLevel="0" collapsed="false">
      <c r="A1219" s="3"/>
    </row>
    <row r="1220" customFormat="false" ht="10.2" hidden="false" customHeight="false" outlineLevel="0" collapsed="false">
      <c r="A1220" s="3"/>
    </row>
    <row r="1221" customFormat="false" ht="10.2" hidden="false" customHeight="false" outlineLevel="0" collapsed="false">
      <c r="A1221" s="3"/>
    </row>
    <row r="1222" customFormat="false" ht="10.2" hidden="false" customHeight="false" outlineLevel="0" collapsed="false">
      <c r="A1222" s="3"/>
    </row>
    <row r="1223" customFormat="false" ht="10.2" hidden="false" customHeight="false" outlineLevel="0" collapsed="false">
      <c r="A1223" s="3"/>
    </row>
    <row r="1224" customFormat="false" ht="10.2" hidden="false" customHeight="false" outlineLevel="0" collapsed="false">
      <c r="A1224" s="3"/>
    </row>
    <row r="1225" customFormat="false" ht="10.2" hidden="false" customHeight="false" outlineLevel="0" collapsed="false">
      <c r="A1225" s="3"/>
    </row>
    <row r="1226" customFormat="false" ht="10.2" hidden="false" customHeight="false" outlineLevel="0" collapsed="false">
      <c r="A1226" s="3"/>
    </row>
    <row r="1227" customFormat="false" ht="10.2" hidden="false" customHeight="false" outlineLevel="0" collapsed="false">
      <c r="A1227" s="3"/>
    </row>
    <row r="1228" customFormat="false" ht="10.2" hidden="false" customHeight="false" outlineLevel="0" collapsed="false">
      <c r="A1228" s="3"/>
    </row>
    <row r="1229" customFormat="false" ht="10.2" hidden="false" customHeight="false" outlineLevel="0" collapsed="false">
      <c r="A1229" s="3"/>
    </row>
    <row r="1230" customFormat="false" ht="10.2" hidden="false" customHeight="false" outlineLevel="0" collapsed="false">
      <c r="A1230" s="3"/>
    </row>
    <row r="1231" customFormat="false" ht="10.2" hidden="false" customHeight="false" outlineLevel="0" collapsed="false">
      <c r="A1231" s="3"/>
    </row>
    <row r="1232" customFormat="false" ht="10.2" hidden="false" customHeight="false" outlineLevel="0" collapsed="false">
      <c r="A1232" s="3"/>
    </row>
    <row r="1233" customFormat="false" ht="10.2" hidden="false" customHeight="false" outlineLevel="0" collapsed="false">
      <c r="A1233" s="3"/>
    </row>
    <row r="1234" customFormat="false" ht="10.2" hidden="false" customHeight="false" outlineLevel="0" collapsed="false">
      <c r="A1234" s="3"/>
    </row>
    <row r="1235" customFormat="false" ht="10.2" hidden="false" customHeight="false" outlineLevel="0" collapsed="false">
      <c r="A1235" s="3"/>
    </row>
    <row r="1236" customFormat="false" ht="10.2" hidden="false" customHeight="false" outlineLevel="0" collapsed="false">
      <c r="A1236" s="3"/>
    </row>
    <row r="1237" customFormat="false" ht="10.2" hidden="false" customHeight="false" outlineLevel="0" collapsed="false">
      <c r="A1237" s="3"/>
    </row>
    <row r="1238" customFormat="false" ht="10.2" hidden="false" customHeight="false" outlineLevel="0" collapsed="false">
      <c r="A1238" s="3"/>
    </row>
    <row r="1239" customFormat="false" ht="10.2" hidden="false" customHeight="false" outlineLevel="0" collapsed="false">
      <c r="A1239" s="3"/>
    </row>
    <row r="1240" customFormat="false" ht="10.2" hidden="false" customHeight="false" outlineLevel="0" collapsed="false">
      <c r="A1240" s="3"/>
    </row>
    <row r="1241" customFormat="false" ht="10.2" hidden="false" customHeight="false" outlineLevel="0" collapsed="false">
      <c r="A1241" s="3"/>
    </row>
    <row r="1242" customFormat="false" ht="10.2" hidden="false" customHeight="false" outlineLevel="0" collapsed="false">
      <c r="A1242" s="3"/>
    </row>
    <row r="1243" customFormat="false" ht="10.2" hidden="false" customHeight="false" outlineLevel="0" collapsed="false">
      <c r="A1243" s="3"/>
    </row>
    <row r="1244" customFormat="false" ht="10.2" hidden="false" customHeight="false" outlineLevel="0" collapsed="false">
      <c r="A1244" s="3"/>
    </row>
    <row r="1245" customFormat="false" ht="10.2" hidden="false" customHeight="false" outlineLevel="0" collapsed="false">
      <c r="A1245" s="3"/>
    </row>
    <row r="1246" customFormat="false" ht="10.2" hidden="false" customHeight="false" outlineLevel="0" collapsed="false">
      <c r="A1246" s="3"/>
    </row>
    <row r="1247" customFormat="false" ht="10.2" hidden="false" customHeight="false" outlineLevel="0" collapsed="false">
      <c r="A1247" s="3"/>
    </row>
    <row r="1248" customFormat="false" ht="10.2" hidden="false" customHeight="false" outlineLevel="0" collapsed="false">
      <c r="A1248" s="3"/>
    </row>
    <row r="1249" customFormat="false" ht="10.2" hidden="false" customHeight="false" outlineLevel="0" collapsed="false">
      <c r="A1249" s="3"/>
    </row>
    <row r="1250" customFormat="false" ht="10.2" hidden="false" customHeight="false" outlineLevel="0" collapsed="false">
      <c r="A1250" s="3"/>
    </row>
    <row r="1251" customFormat="false" ht="10.2" hidden="false" customHeight="false" outlineLevel="0" collapsed="false">
      <c r="A1251" s="3"/>
    </row>
    <row r="1252" customFormat="false" ht="10.2" hidden="false" customHeight="false" outlineLevel="0" collapsed="false">
      <c r="A1252" s="3"/>
    </row>
    <row r="1253" customFormat="false" ht="10.2" hidden="false" customHeight="false" outlineLevel="0" collapsed="false">
      <c r="A1253" s="3"/>
    </row>
    <row r="1254" customFormat="false" ht="10.2" hidden="false" customHeight="false" outlineLevel="0" collapsed="false">
      <c r="A1254" s="3"/>
    </row>
    <row r="1255" customFormat="false" ht="10.2" hidden="false" customHeight="false" outlineLevel="0" collapsed="false">
      <c r="A1255" s="3"/>
    </row>
    <row r="1256" customFormat="false" ht="10.2" hidden="false" customHeight="false" outlineLevel="0" collapsed="false">
      <c r="A1256" s="3"/>
    </row>
    <row r="1257" customFormat="false" ht="10.2" hidden="false" customHeight="false" outlineLevel="0" collapsed="false">
      <c r="A1257" s="3"/>
    </row>
    <row r="1258" customFormat="false" ht="10.2" hidden="false" customHeight="false" outlineLevel="0" collapsed="false">
      <c r="A1258" s="3"/>
    </row>
    <row r="1259" customFormat="false" ht="10.2" hidden="false" customHeight="false" outlineLevel="0" collapsed="false">
      <c r="A1259" s="3"/>
    </row>
    <row r="1260" customFormat="false" ht="10.2" hidden="false" customHeight="false" outlineLevel="0" collapsed="false">
      <c r="A1260" s="3"/>
    </row>
    <row r="1261" customFormat="false" ht="10.2" hidden="false" customHeight="false" outlineLevel="0" collapsed="false">
      <c r="A1261" s="3"/>
    </row>
    <row r="1262" customFormat="false" ht="10.2" hidden="false" customHeight="false" outlineLevel="0" collapsed="false">
      <c r="A1262" s="3"/>
    </row>
    <row r="1263" customFormat="false" ht="10.2" hidden="false" customHeight="false" outlineLevel="0" collapsed="false">
      <c r="A1263" s="3"/>
    </row>
    <row r="1264" customFormat="false" ht="10.2" hidden="false" customHeight="false" outlineLevel="0" collapsed="false">
      <c r="A1264" s="3"/>
    </row>
    <row r="1265" customFormat="false" ht="10.2" hidden="false" customHeight="false" outlineLevel="0" collapsed="false">
      <c r="A1265" s="3"/>
    </row>
    <row r="1266" customFormat="false" ht="10.2" hidden="false" customHeight="false" outlineLevel="0" collapsed="false">
      <c r="A1266" s="3"/>
    </row>
    <row r="1267" customFormat="false" ht="10.2" hidden="false" customHeight="false" outlineLevel="0" collapsed="false">
      <c r="A1267" s="3"/>
    </row>
    <row r="1268" customFormat="false" ht="10.2" hidden="false" customHeight="false" outlineLevel="0" collapsed="false">
      <c r="A1268" s="3"/>
    </row>
    <row r="1269" customFormat="false" ht="10.2" hidden="false" customHeight="false" outlineLevel="0" collapsed="false">
      <c r="A1269" s="3"/>
    </row>
    <row r="1270" customFormat="false" ht="10.2" hidden="false" customHeight="false" outlineLevel="0" collapsed="false">
      <c r="A1270" s="3"/>
    </row>
    <row r="1271" customFormat="false" ht="10.2" hidden="false" customHeight="false" outlineLevel="0" collapsed="false">
      <c r="A1271" s="3"/>
    </row>
    <row r="1272" customFormat="false" ht="10.2" hidden="false" customHeight="false" outlineLevel="0" collapsed="false">
      <c r="A1272" s="3"/>
    </row>
    <row r="1273" customFormat="false" ht="10.2" hidden="false" customHeight="false" outlineLevel="0" collapsed="false">
      <c r="A1273" s="3"/>
    </row>
    <row r="1274" customFormat="false" ht="10.2" hidden="false" customHeight="false" outlineLevel="0" collapsed="false">
      <c r="A1274" s="3"/>
    </row>
    <row r="1275" customFormat="false" ht="10.2" hidden="false" customHeight="false" outlineLevel="0" collapsed="false">
      <c r="A1275" s="3"/>
    </row>
    <row r="1276" customFormat="false" ht="10.2" hidden="false" customHeight="false" outlineLevel="0" collapsed="false">
      <c r="A1276" s="3"/>
    </row>
    <row r="1277" customFormat="false" ht="10.2" hidden="false" customHeight="false" outlineLevel="0" collapsed="false">
      <c r="A1277" s="3"/>
    </row>
    <row r="1278" customFormat="false" ht="10.2" hidden="false" customHeight="false" outlineLevel="0" collapsed="false">
      <c r="A1278" s="3"/>
    </row>
    <row r="1279" customFormat="false" ht="10.2" hidden="false" customHeight="false" outlineLevel="0" collapsed="false">
      <c r="A1279" s="3"/>
    </row>
    <row r="1280" customFormat="false" ht="10.2" hidden="false" customHeight="false" outlineLevel="0" collapsed="false">
      <c r="A1280" s="3"/>
    </row>
    <row r="1281" customFormat="false" ht="10.2" hidden="false" customHeight="false" outlineLevel="0" collapsed="false">
      <c r="A1281" s="3"/>
    </row>
    <row r="1282" customFormat="false" ht="10.2" hidden="false" customHeight="false" outlineLevel="0" collapsed="false">
      <c r="A1282" s="3"/>
    </row>
    <row r="1283" customFormat="false" ht="10.2" hidden="false" customHeight="false" outlineLevel="0" collapsed="false">
      <c r="A1283" s="3"/>
    </row>
    <row r="1284" customFormat="false" ht="10.2" hidden="false" customHeight="false" outlineLevel="0" collapsed="false">
      <c r="A1284" s="3"/>
    </row>
    <row r="1285" customFormat="false" ht="10.2" hidden="false" customHeight="false" outlineLevel="0" collapsed="false">
      <c r="A1285" s="3"/>
    </row>
    <row r="1286" customFormat="false" ht="10.2" hidden="false" customHeight="false" outlineLevel="0" collapsed="false">
      <c r="A1286" s="3"/>
    </row>
    <row r="1287" customFormat="false" ht="10.2" hidden="false" customHeight="false" outlineLevel="0" collapsed="false">
      <c r="A1287" s="3"/>
    </row>
    <row r="1288" customFormat="false" ht="10.2" hidden="false" customHeight="false" outlineLevel="0" collapsed="false">
      <c r="A1288" s="3"/>
    </row>
    <row r="1289" customFormat="false" ht="10.2" hidden="false" customHeight="false" outlineLevel="0" collapsed="false">
      <c r="A1289" s="3"/>
    </row>
    <row r="1290" customFormat="false" ht="10.2" hidden="false" customHeight="false" outlineLevel="0" collapsed="false">
      <c r="A1290" s="3"/>
    </row>
    <row r="1291" customFormat="false" ht="10.2" hidden="false" customHeight="false" outlineLevel="0" collapsed="false">
      <c r="A1291" s="3"/>
    </row>
    <row r="1292" customFormat="false" ht="10.2" hidden="false" customHeight="false" outlineLevel="0" collapsed="false">
      <c r="A1292" s="3"/>
    </row>
    <row r="1293" customFormat="false" ht="10.2" hidden="false" customHeight="false" outlineLevel="0" collapsed="false">
      <c r="A1293" s="3"/>
    </row>
    <row r="1294" customFormat="false" ht="10.2" hidden="false" customHeight="false" outlineLevel="0" collapsed="false">
      <c r="A1294" s="3"/>
    </row>
    <row r="1295" customFormat="false" ht="10.2" hidden="false" customHeight="false" outlineLevel="0" collapsed="false">
      <c r="A1295" s="3"/>
    </row>
    <row r="1296" customFormat="false" ht="10.2" hidden="false" customHeight="false" outlineLevel="0" collapsed="false">
      <c r="A1296" s="3"/>
    </row>
    <row r="1297" customFormat="false" ht="10.2" hidden="false" customHeight="false" outlineLevel="0" collapsed="false">
      <c r="A1297" s="3"/>
    </row>
    <row r="1298" customFormat="false" ht="10.2" hidden="false" customHeight="false" outlineLevel="0" collapsed="false">
      <c r="A1298" s="3"/>
    </row>
    <row r="1299" customFormat="false" ht="10.2" hidden="false" customHeight="false" outlineLevel="0" collapsed="false">
      <c r="A1299" s="3"/>
    </row>
    <row r="1300" customFormat="false" ht="10.2" hidden="false" customHeight="false" outlineLevel="0" collapsed="false">
      <c r="A1300" s="3"/>
    </row>
    <row r="1301" customFormat="false" ht="10.2" hidden="false" customHeight="false" outlineLevel="0" collapsed="false">
      <c r="A1301" s="3"/>
    </row>
    <row r="1302" customFormat="false" ht="10.2" hidden="false" customHeight="false" outlineLevel="0" collapsed="false">
      <c r="A1302" s="3"/>
    </row>
    <row r="1303" customFormat="false" ht="10.2" hidden="false" customHeight="false" outlineLevel="0" collapsed="false">
      <c r="A1303" s="3"/>
    </row>
    <row r="1304" customFormat="false" ht="10.2" hidden="false" customHeight="false" outlineLevel="0" collapsed="false">
      <c r="A1304" s="3"/>
    </row>
    <row r="1305" customFormat="false" ht="10.2" hidden="false" customHeight="false" outlineLevel="0" collapsed="false">
      <c r="A1305" s="3"/>
    </row>
    <row r="1306" customFormat="false" ht="10.2" hidden="false" customHeight="false" outlineLevel="0" collapsed="false">
      <c r="A1306" s="3"/>
    </row>
    <row r="1307" customFormat="false" ht="10.2" hidden="false" customHeight="false" outlineLevel="0" collapsed="false">
      <c r="A1307" s="3"/>
    </row>
    <row r="1308" customFormat="false" ht="10.2" hidden="false" customHeight="false" outlineLevel="0" collapsed="false">
      <c r="A1308" s="3"/>
    </row>
    <row r="1309" customFormat="false" ht="10.2" hidden="false" customHeight="false" outlineLevel="0" collapsed="false">
      <c r="A1309" s="3"/>
    </row>
    <row r="1310" customFormat="false" ht="10.2" hidden="false" customHeight="false" outlineLevel="0" collapsed="false">
      <c r="A1310" s="3"/>
    </row>
    <row r="1311" customFormat="false" ht="10.2" hidden="false" customHeight="false" outlineLevel="0" collapsed="false">
      <c r="A1311" s="3"/>
    </row>
    <row r="1312" customFormat="false" ht="10.2" hidden="false" customHeight="false" outlineLevel="0" collapsed="false">
      <c r="A1312" s="3"/>
    </row>
    <row r="1313" customFormat="false" ht="10.2" hidden="false" customHeight="false" outlineLevel="0" collapsed="false">
      <c r="A1313" s="3"/>
    </row>
    <row r="1314" customFormat="false" ht="10.2" hidden="false" customHeight="false" outlineLevel="0" collapsed="false">
      <c r="A1314" s="3"/>
    </row>
    <row r="1315" customFormat="false" ht="10.2" hidden="false" customHeight="false" outlineLevel="0" collapsed="false">
      <c r="A1315" s="3"/>
    </row>
    <row r="1316" customFormat="false" ht="10.2" hidden="false" customHeight="false" outlineLevel="0" collapsed="false">
      <c r="A1316" s="3"/>
    </row>
    <row r="1317" customFormat="false" ht="10.2" hidden="false" customHeight="false" outlineLevel="0" collapsed="false">
      <c r="A1317" s="3"/>
    </row>
    <row r="1318" customFormat="false" ht="10.2" hidden="false" customHeight="false" outlineLevel="0" collapsed="false">
      <c r="A1318" s="3"/>
    </row>
    <row r="1319" customFormat="false" ht="10.2" hidden="false" customHeight="false" outlineLevel="0" collapsed="false">
      <c r="A1319" s="3"/>
    </row>
    <row r="1320" customFormat="false" ht="10.2" hidden="false" customHeight="false" outlineLevel="0" collapsed="false">
      <c r="A1320" s="3"/>
    </row>
    <row r="1321" customFormat="false" ht="10.2" hidden="false" customHeight="false" outlineLevel="0" collapsed="false">
      <c r="A1321" s="3"/>
    </row>
    <row r="1322" customFormat="false" ht="10.2" hidden="false" customHeight="false" outlineLevel="0" collapsed="false">
      <c r="A1322" s="3"/>
    </row>
    <row r="1323" customFormat="false" ht="10.2" hidden="false" customHeight="false" outlineLevel="0" collapsed="false">
      <c r="A1323" s="3"/>
    </row>
    <row r="1324" customFormat="false" ht="10.2" hidden="false" customHeight="false" outlineLevel="0" collapsed="false">
      <c r="A1324" s="3"/>
    </row>
    <row r="1325" customFormat="false" ht="10.2" hidden="false" customHeight="false" outlineLevel="0" collapsed="false">
      <c r="A1325" s="3"/>
    </row>
    <row r="1326" customFormat="false" ht="10.2" hidden="false" customHeight="false" outlineLevel="0" collapsed="false">
      <c r="A1326" s="3"/>
    </row>
    <row r="1327" customFormat="false" ht="10.2" hidden="false" customHeight="false" outlineLevel="0" collapsed="false">
      <c r="A1327" s="3"/>
    </row>
    <row r="1328" customFormat="false" ht="10.2" hidden="false" customHeight="false" outlineLevel="0" collapsed="false">
      <c r="A1328" s="3"/>
    </row>
    <row r="1329" customFormat="false" ht="10.2" hidden="false" customHeight="false" outlineLevel="0" collapsed="false">
      <c r="A1329" s="3"/>
    </row>
    <row r="1330" customFormat="false" ht="10.2" hidden="false" customHeight="false" outlineLevel="0" collapsed="false">
      <c r="A1330" s="3"/>
    </row>
    <row r="1331" customFormat="false" ht="10.2" hidden="false" customHeight="false" outlineLevel="0" collapsed="false">
      <c r="A1331" s="3"/>
    </row>
    <row r="1332" customFormat="false" ht="10.2" hidden="false" customHeight="false" outlineLevel="0" collapsed="false">
      <c r="A1332" s="3"/>
    </row>
    <row r="1333" customFormat="false" ht="10.2" hidden="false" customHeight="false" outlineLevel="0" collapsed="false">
      <c r="A1333" s="3"/>
    </row>
    <row r="1334" customFormat="false" ht="10.2" hidden="false" customHeight="false" outlineLevel="0" collapsed="false">
      <c r="A1334" s="3"/>
    </row>
    <row r="1335" customFormat="false" ht="10.2" hidden="false" customHeight="false" outlineLevel="0" collapsed="false">
      <c r="A1335" s="3"/>
    </row>
    <row r="1336" customFormat="false" ht="10.2" hidden="false" customHeight="false" outlineLevel="0" collapsed="false">
      <c r="A1336" s="3"/>
    </row>
    <row r="1337" customFormat="false" ht="10.2" hidden="false" customHeight="false" outlineLevel="0" collapsed="false">
      <c r="A1337" s="3"/>
    </row>
    <row r="1338" customFormat="false" ht="10.2" hidden="false" customHeight="false" outlineLevel="0" collapsed="false">
      <c r="A1338" s="3"/>
    </row>
    <row r="1339" customFormat="false" ht="10.2" hidden="false" customHeight="false" outlineLevel="0" collapsed="false">
      <c r="A1339" s="3"/>
    </row>
    <row r="1340" customFormat="false" ht="10.2" hidden="false" customHeight="false" outlineLevel="0" collapsed="false">
      <c r="A1340" s="3"/>
    </row>
    <row r="1341" customFormat="false" ht="10.2" hidden="false" customHeight="false" outlineLevel="0" collapsed="false">
      <c r="A1341" s="3"/>
    </row>
    <row r="1342" customFormat="false" ht="10.2" hidden="false" customHeight="false" outlineLevel="0" collapsed="false">
      <c r="A1342" s="3"/>
    </row>
    <row r="1343" customFormat="false" ht="10.2" hidden="false" customHeight="false" outlineLevel="0" collapsed="false">
      <c r="A1343" s="3"/>
    </row>
    <row r="1344" customFormat="false" ht="10.2" hidden="false" customHeight="false" outlineLevel="0" collapsed="false">
      <c r="A1344" s="3"/>
    </row>
    <row r="1345" customFormat="false" ht="10.2" hidden="false" customHeight="false" outlineLevel="0" collapsed="false">
      <c r="A1345" s="3"/>
    </row>
    <row r="1346" customFormat="false" ht="10.2" hidden="false" customHeight="false" outlineLevel="0" collapsed="false">
      <c r="A1346" s="3"/>
    </row>
    <row r="1347" customFormat="false" ht="10.2" hidden="false" customHeight="false" outlineLevel="0" collapsed="false">
      <c r="A1347" s="3"/>
    </row>
    <row r="1348" customFormat="false" ht="10.2" hidden="false" customHeight="false" outlineLevel="0" collapsed="false">
      <c r="A1348" s="3"/>
    </row>
    <row r="1349" customFormat="false" ht="10.2" hidden="false" customHeight="false" outlineLevel="0" collapsed="false">
      <c r="A1349" s="3"/>
    </row>
    <row r="1350" customFormat="false" ht="10.2" hidden="false" customHeight="false" outlineLevel="0" collapsed="false">
      <c r="A1350" s="3"/>
    </row>
    <row r="1351" customFormat="false" ht="10.2" hidden="false" customHeight="false" outlineLevel="0" collapsed="false">
      <c r="A1351" s="3"/>
    </row>
    <row r="1352" customFormat="false" ht="10.2" hidden="false" customHeight="false" outlineLevel="0" collapsed="false">
      <c r="A1352" s="3"/>
    </row>
    <row r="1353" customFormat="false" ht="10.2" hidden="false" customHeight="false" outlineLevel="0" collapsed="false">
      <c r="A1353" s="3"/>
    </row>
    <row r="1354" customFormat="false" ht="10.2" hidden="false" customHeight="false" outlineLevel="0" collapsed="false">
      <c r="A1354" s="3"/>
    </row>
    <row r="1355" customFormat="false" ht="10.2" hidden="false" customHeight="false" outlineLevel="0" collapsed="false">
      <c r="A1355" s="3"/>
    </row>
    <row r="1356" customFormat="false" ht="10.2" hidden="false" customHeight="false" outlineLevel="0" collapsed="false">
      <c r="A1356" s="3"/>
    </row>
    <row r="1357" customFormat="false" ht="10.2" hidden="false" customHeight="false" outlineLevel="0" collapsed="false">
      <c r="A1357" s="3"/>
    </row>
    <row r="1358" customFormat="false" ht="10.2" hidden="false" customHeight="false" outlineLevel="0" collapsed="false">
      <c r="A1358" s="3"/>
    </row>
    <row r="1359" customFormat="false" ht="10.2" hidden="false" customHeight="false" outlineLevel="0" collapsed="false">
      <c r="A1359" s="3"/>
    </row>
    <row r="1360" customFormat="false" ht="10.2" hidden="false" customHeight="false" outlineLevel="0" collapsed="false">
      <c r="A1360" s="3"/>
    </row>
    <row r="1361" customFormat="false" ht="10.2" hidden="false" customHeight="false" outlineLevel="0" collapsed="false">
      <c r="A1361" s="3"/>
    </row>
    <row r="1362" customFormat="false" ht="10.2" hidden="false" customHeight="false" outlineLevel="0" collapsed="false">
      <c r="A1362" s="3"/>
    </row>
    <row r="1363" customFormat="false" ht="10.2" hidden="false" customHeight="false" outlineLevel="0" collapsed="false">
      <c r="A1363" s="3"/>
    </row>
    <row r="1364" customFormat="false" ht="10.2" hidden="false" customHeight="false" outlineLevel="0" collapsed="false">
      <c r="A1364" s="3"/>
    </row>
    <row r="1365" customFormat="false" ht="10.2" hidden="false" customHeight="false" outlineLevel="0" collapsed="false">
      <c r="A1365" s="3"/>
    </row>
    <row r="1366" customFormat="false" ht="10.2" hidden="false" customHeight="false" outlineLevel="0" collapsed="false">
      <c r="A1366" s="3"/>
    </row>
    <row r="1367" customFormat="false" ht="10.2" hidden="false" customHeight="false" outlineLevel="0" collapsed="false">
      <c r="A1367" s="3"/>
    </row>
    <row r="1368" customFormat="false" ht="10.2" hidden="false" customHeight="false" outlineLevel="0" collapsed="false">
      <c r="A1368" s="3"/>
    </row>
    <row r="1369" customFormat="false" ht="10.2" hidden="false" customHeight="false" outlineLevel="0" collapsed="false">
      <c r="A1369" s="3"/>
    </row>
    <row r="1370" customFormat="false" ht="10.2" hidden="false" customHeight="false" outlineLevel="0" collapsed="false">
      <c r="A1370" s="3"/>
    </row>
    <row r="1371" customFormat="false" ht="10.2" hidden="false" customHeight="false" outlineLevel="0" collapsed="false">
      <c r="A1371" s="3"/>
    </row>
    <row r="1372" customFormat="false" ht="10.2" hidden="false" customHeight="false" outlineLevel="0" collapsed="false">
      <c r="A1372" s="3"/>
    </row>
    <row r="1373" customFormat="false" ht="10.2" hidden="false" customHeight="false" outlineLevel="0" collapsed="false">
      <c r="A1373" s="3"/>
    </row>
    <row r="1374" customFormat="false" ht="10.2" hidden="false" customHeight="false" outlineLevel="0" collapsed="false">
      <c r="A1374" s="3"/>
    </row>
    <row r="1375" customFormat="false" ht="10.2" hidden="false" customHeight="false" outlineLevel="0" collapsed="false">
      <c r="A1375" s="3"/>
    </row>
    <row r="1376" customFormat="false" ht="10.2" hidden="false" customHeight="false" outlineLevel="0" collapsed="false">
      <c r="A1376" s="3"/>
    </row>
    <row r="1377" customFormat="false" ht="10.2" hidden="false" customHeight="false" outlineLevel="0" collapsed="false">
      <c r="A1377" s="3"/>
    </row>
    <row r="1378" customFormat="false" ht="10.2" hidden="false" customHeight="false" outlineLevel="0" collapsed="false">
      <c r="A1378" s="3"/>
    </row>
    <row r="1379" customFormat="false" ht="10.2" hidden="false" customHeight="false" outlineLevel="0" collapsed="false">
      <c r="A1379" s="3"/>
    </row>
    <row r="1380" customFormat="false" ht="10.2" hidden="false" customHeight="false" outlineLevel="0" collapsed="false">
      <c r="A1380" s="3"/>
    </row>
    <row r="1381" customFormat="false" ht="10.2" hidden="false" customHeight="false" outlineLevel="0" collapsed="false">
      <c r="A1381" s="3"/>
    </row>
    <row r="1382" customFormat="false" ht="10.2" hidden="false" customHeight="false" outlineLevel="0" collapsed="false">
      <c r="A1382" s="3"/>
    </row>
    <row r="1383" customFormat="false" ht="10.2" hidden="false" customHeight="false" outlineLevel="0" collapsed="false">
      <c r="A1383" s="3"/>
    </row>
    <row r="1384" customFormat="false" ht="10.2" hidden="false" customHeight="false" outlineLevel="0" collapsed="false">
      <c r="A1384" s="3"/>
    </row>
    <row r="1385" customFormat="false" ht="10.2" hidden="false" customHeight="false" outlineLevel="0" collapsed="false">
      <c r="A1385" s="3"/>
    </row>
    <row r="1386" customFormat="false" ht="10.2" hidden="false" customHeight="false" outlineLevel="0" collapsed="false">
      <c r="A1386" s="3"/>
    </row>
    <row r="1387" customFormat="false" ht="10.2" hidden="false" customHeight="false" outlineLevel="0" collapsed="false">
      <c r="A1387" s="3"/>
    </row>
    <row r="1388" customFormat="false" ht="10.2" hidden="false" customHeight="false" outlineLevel="0" collapsed="false">
      <c r="A1388" s="3"/>
    </row>
    <row r="1389" customFormat="false" ht="10.2" hidden="false" customHeight="false" outlineLevel="0" collapsed="false">
      <c r="A1389" s="3"/>
    </row>
    <row r="1390" customFormat="false" ht="10.2" hidden="false" customHeight="false" outlineLevel="0" collapsed="false">
      <c r="A1390" s="3"/>
    </row>
    <row r="1391" customFormat="false" ht="10.2" hidden="false" customHeight="false" outlineLevel="0" collapsed="false">
      <c r="A1391" s="3"/>
    </row>
    <row r="1392" customFormat="false" ht="10.2" hidden="false" customHeight="false" outlineLevel="0" collapsed="false">
      <c r="A1392" s="3"/>
    </row>
    <row r="1393" customFormat="false" ht="10.2" hidden="false" customHeight="false" outlineLevel="0" collapsed="false">
      <c r="A1393" s="3"/>
    </row>
    <row r="1394" customFormat="false" ht="10.2" hidden="false" customHeight="false" outlineLevel="0" collapsed="false">
      <c r="A1394" s="3"/>
    </row>
    <row r="1395" customFormat="false" ht="10.2" hidden="false" customHeight="false" outlineLevel="0" collapsed="false">
      <c r="A1395" s="3"/>
    </row>
    <row r="1396" customFormat="false" ht="10.2" hidden="false" customHeight="false" outlineLevel="0" collapsed="false">
      <c r="A1396" s="3"/>
    </row>
    <row r="1397" customFormat="false" ht="10.2" hidden="false" customHeight="false" outlineLevel="0" collapsed="false">
      <c r="A1397" s="3"/>
    </row>
    <row r="1398" customFormat="false" ht="10.2" hidden="false" customHeight="false" outlineLevel="0" collapsed="false">
      <c r="A1398" s="3"/>
    </row>
    <row r="1399" customFormat="false" ht="10.2" hidden="false" customHeight="false" outlineLevel="0" collapsed="false">
      <c r="A1399" s="3"/>
    </row>
    <row r="1400" customFormat="false" ht="10.2" hidden="false" customHeight="false" outlineLevel="0" collapsed="false">
      <c r="A1400" s="3"/>
    </row>
    <row r="1401" customFormat="false" ht="10.2" hidden="false" customHeight="false" outlineLevel="0" collapsed="false">
      <c r="A1401" s="3"/>
    </row>
    <row r="1402" customFormat="false" ht="10.2" hidden="false" customHeight="false" outlineLevel="0" collapsed="false">
      <c r="A1402" s="3"/>
    </row>
    <row r="1403" customFormat="false" ht="10.2" hidden="false" customHeight="false" outlineLevel="0" collapsed="false">
      <c r="A1403" s="3"/>
    </row>
    <row r="1404" customFormat="false" ht="10.2" hidden="false" customHeight="false" outlineLevel="0" collapsed="false">
      <c r="A1404" s="3"/>
    </row>
    <row r="1405" customFormat="false" ht="10.2" hidden="false" customHeight="false" outlineLevel="0" collapsed="false">
      <c r="A1405" s="3"/>
    </row>
    <row r="1406" customFormat="false" ht="10.2" hidden="false" customHeight="false" outlineLevel="0" collapsed="false">
      <c r="A1406" s="3"/>
    </row>
    <row r="1407" customFormat="false" ht="10.2" hidden="false" customHeight="false" outlineLevel="0" collapsed="false">
      <c r="A1407" s="3"/>
    </row>
    <row r="1408" customFormat="false" ht="10.2" hidden="false" customHeight="false" outlineLevel="0" collapsed="false">
      <c r="A1408" s="3"/>
    </row>
    <row r="1409" customFormat="false" ht="10.2" hidden="false" customHeight="false" outlineLevel="0" collapsed="false">
      <c r="A1409" s="3"/>
    </row>
    <row r="1410" customFormat="false" ht="10.2" hidden="false" customHeight="false" outlineLevel="0" collapsed="false">
      <c r="A1410" s="3"/>
    </row>
    <row r="1411" customFormat="false" ht="10.2" hidden="false" customHeight="false" outlineLevel="0" collapsed="false">
      <c r="A1411" s="3"/>
    </row>
    <row r="1412" customFormat="false" ht="10.2" hidden="false" customHeight="false" outlineLevel="0" collapsed="false">
      <c r="A1412" s="3"/>
    </row>
    <row r="1413" customFormat="false" ht="10.2" hidden="false" customHeight="false" outlineLevel="0" collapsed="false">
      <c r="A1413" s="3"/>
    </row>
    <row r="1414" customFormat="false" ht="10.2" hidden="false" customHeight="false" outlineLevel="0" collapsed="false">
      <c r="A1414" s="3"/>
    </row>
    <row r="1415" customFormat="false" ht="10.2" hidden="false" customHeight="false" outlineLevel="0" collapsed="false">
      <c r="A1415" s="3"/>
    </row>
    <row r="1416" customFormat="false" ht="10.2" hidden="false" customHeight="false" outlineLevel="0" collapsed="false">
      <c r="A1416" s="3"/>
    </row>
    <row r="1417" customFormat="false" ht="10.2" hidden="false" customHeight="false" outlineLevel="0" collapsed="false">
      <c r="A1417" s="3"/>
    </row>
    <row r="1418" customFormat="false" ht="10.2" hidden="false" customHeight="false" outlineLevel="0" collapsed="false">
      <c r="A1418" s="3"/>
    </row>
    <row r="1419" customFormat="false" ht="10.2" hidden="false" customHeight="false" outlineLevel="0" collapsed="false">
      <c r="A1419" s="3"/>
    </row>
    <row r="1420" customFormat="false" ht="10.2" hidden="false" customHeight="false" outlineLevel="0" collapsed="false">
      <c r="A1420" s="3"/>
    </row>
    <row r="1421" customFormat="false" ht="10.2" hidden="false" customHeight="false" outlineLevel="0" collapsed="false">
      <c r="A1421" s="3"/>
    </row>
    <row r="1422" customFormat="false" ht="10.2" hidden="false" customHeight="false" outlineLevel="0" collapsed="false">
      <c r="A1422" s="3"/>
    </row>
    <row r="1423" customFormat="false" ht="10.2" hidden="false" customHeight="false" outlineLevel="0" collapsed="false">
      <c r="A1423" s="3"/>
    </row>
    <row r="1424" customFormat="false" ht="10.2" hidden="false" customHeight="false" outlineLevel="0" collapsed="false">
      <c r="A1424" s="3"/>
    </row>
    <row r="1425" customFormat="false" ht="10.2" hidden="false" customHeight="false" outlineLevel="0" collapsed="false">
      <c r="A1425" s="3"/>
    </row>
    <row r="1426" customFormat="false" ht="10.2" hidden="false" customHeight="false" outlineLevel="0" collapsed="false">
      <c r="A1426" s="3"/>
    </row>
    <row r="1427" customFormat="false" ht="10.2" hidden="false" customHeight="false" outlineLevel="0" collapsed="false">
      <c r="A1427" s="3"/>
    </row>
    <row r="1428" customFormat="false" ht="10.2" hidden="false" customHeight="false" outlineLevel="0" collapsed="false">
      <c r="A1428" s="3"/>
    </row>
    <row r="1429" customFormat="false" ht="10.2" hidden="false" customHeight="false" outlineLevel="0" collapsed="false">
      <c r="A1429" s="3"/>
    </row>
    <row r="1430" customFormat="false" ht="10.2" hidden="false" customHeight="false" outlineLevel="0" collapsed="false">
      <c r="A1430" s="3"/>
    </row>
    <row r="1431" customFormat="false" ht="10.2" hidden="false" customHeight="false" outlineLevel="0" collapsed="false">
      <c r="A1431" s="3"/>
    </row>
    <row r="1432" customFormat="false" ht="10.2" hidden="false" customHeight="false" outlineLevel="0" collapsed="false">
      <c r="A1432" s="3"/>
    </row>
    <row r="1433" customFormat="false" ht="10.2" hidden="false" customHeight="false" outlineLevel="0" collapsed="false">
      <c r="A1433" s="3"/>
    </row>
    <row r="1434" customFormat="false" ht="10.2" hidden="false" customHeight="false" outlineLevel="0" collapsed="false">
      <c r="A1434" s="3"/>
    </row>
    <row r="1435" customFormat="false" ht="10.2" hidden="false" customHeight="false" outlineLevel="0" collapsed="false">
      <c r="A1435" s="3"/>
    </row>
    <row r="1436" customFormat="false" ht="10.2" hidden="false" customHeight="false" outlineLevel="0" collapsed="false">
      <c r="A1436" s="3"/>
    </row>
    <row r="1437" customFormat="false" ht="10.2" hidden="false" customHeight="false" outlineLevel="0" collapsed="false">
      <c r="A1437" s="3"/>
    </row>
    <row r="1438" customFormat="false" ht="10.2" hidden="false" customHeight="false" outlineLevel="0" collapsed="false">
      <c r="A1438" s="3"/>
    </row>
    <row r="1439" customFormat="false" ht="10.2" hidden="false" customHeight="false" outlineLevel="0" collapsed="false">
      <c r="A1439" s="3"/>
    </row>
    <row r="1440" customFormat="false" ht="10.2" hidden="false" customHeight="false" outlineLevel="0" collapsed="false">
      <c r="A1440" s="3"/>
    </row>
    <row r="1441" customFormat="false" ht="10.2" hidden="false" customHeight="false" outlineLevel="0" collapsed="false">
      <c r="A1441" s="3"/>
    </row>
    <row r="1442" customFormat="false" ht="10.2" hidden="false" customHeight="false" outlineLevel="0" collapsed="false">
      <c r="A1442" s="3"/>
    </row>
    <row r="1443" customFormat="false" ht="10.2" hidden="false" customHeight="false" outlineLevel="0" collapsed="false">
      <c r="A1443" s="3"/>
    </row>
    <row r="1444" customFormat="false" ht="10.2" hidden="false" customHeight="false" outlineLevel="0" collapsed="false">
      <c r="A1444" s="3"/>
    </row>
    <row r="1445" customFormat="false" ht="10.2" hidden="false" customHeight="false" outlineLevel="0" collapsed="false">
      <c r="A1445" s="3"/>
    </row>
    <row r="1446" customFormat="false" ht="10.2" hidden="false" customHeight="false" outlineLevel="0" collapsed="false">
      <c r="A1446" s="3"/>
    </row>
    <row r="1447" customFormat="false" ht="10.2" hidden="false" customHeight="false" outlineLevel="0" collapsed="false">
      <c r="A1447" s="3"/>
    </row>
    <row r="1448" customFormat="false" ht="10.2" hidden="false" customHeight="false" outlineLevel="0" collapsed="false">
      <c r="A1448" s="3"/>
    </row>
    <row r="1449" customFormat="false" ht="10.2" hidden="false" customHeight="false" outlineLevel="0" collapsed="false">
      <c r="A1449" s="3"/>
    </row>
    <row r="1450" customFormat="false" ht="10.2" hidden="false" customHeight="false" outlineLevel="0" collapsed="false">
      <c r="A1450" s="3"/>
    </row>
    <row r="1451" customFormat="false" ht="10.2" hidden="false" customHeight="false" outlineLevel="0" collapsed="false">
      <c r="A1451" s="3"/>
    </row>
    <row r="1452" customFormat="false" ht="10.2" hidden="false" customHeight="false" outlineLevel="0" collapsed="false">
      <c r="A1452" s="3"/>
    </row>
    <row r="1453" customFormat="false" ht="10.2" hidden="false" customHeight="false" outlineLevel="0" collapsed="false">
      <c r="A1453" s="3"/>
    </row>
    <row r="1454" customFormat="false" ht="10.2" hidden="false" customHeight="false" outlineLevel="0" collapsed="false">
      <c r="A1454" s="3"/>
    </row>
    <row r="1455" customFormat="false" ht="10.2" hidden="false" customHeight="false" outlineLevel="0" collapsed="false">
      <c r="A1455" s="3"/>
    </row>
    <row r="1456" customFormat="false" ht="10.2" hidden="false" customHeight="false" outlineLevel="0" collapsed="false">
      <c r="A1456" s="3"/>
    </row>
    <row r="1457" customFormat="false" ht="10.2" hidden="false" customHeight="false" outlineLevel="0" collapsed="false">
      <c r="A1457" s="3"/>
    </row>
    <row r="1458" customFormat="false" ht="10.2" hidden="false" customHeight="false" outlineLevel="0" collapsed="false">
      <c r="A1458" s="3"/>
    </row>
    <row r="1459" customFormat="false" ht="10.2" hidden="false" customHeight="false" outlineLevel="0" collapsed="false">
      <c r="A1459" s="3"/>
    </row>
    <row r="1460" customFormat="false" ht="10.2" hidden="false" customHeight="false" outlineLevel="0" collapsed="false">
      <c r="A1460" s="3"/>
    </row>
    <row r="1461" customFormat="false" ht="10.2" hidden="false" customHeight="false" outlineLevel="0" collapsed="false">
      <c r="A1461" s="3"/>
    </row>
    <row r="1462" customFormat="false" ht="10.2" hidden="false" customHeight="false" outlineLevel="0" collapsed="false">
      <c r="A1462" s="3"/>
    </row>
    <row r="1463" customFormat="false" ht="10.2" hidden="false" customHeight="false" outlineLevel="0" collapsed="false">
      <c r="A1463" s="3"/>
    </row>
    <row r="1464" customFormat="false" ht="10.2" hidden="false" customHeight="false" outlineLevel="0" collapsed="false">
      <c r="A1464" s="3"/>
    </row>
    <row r="1465" customFormat="false" ht="10.2" hidden="false" customHeight="false" outlineLevel="0" collapsed="false">
      <c r="A1465" s="3"/>
    </row>
    <row r="1466" customFormat="false" ht="10.2" hidden="false" customHeight="false" outlineLevel="0" collapsed="false">
      <c r="A1466" s="3"/>
    </row>
    <row r="1467" customFormat="false" ht="10.2" hidden="false" customHeight="false" outlineLevel="0" collapsed="false">
      <c r="A1467" s="3"/>
    </row>
    <row r="1468" customFormat="false" ht="10.2" hidden="false" customHeight="false" outlineLevel="0" collapsed="false">
      <c r="A1468" s="3"/>
    </row>
    <row r="1469" customFormat="false" ht="10.2" hidden="false" customHeight="false" outlineLevel="0" collapsed="false">
      <c r="A1469" s="3"/>
    </row>
    <row r="1470" customFormat="false" ht="10.2" hidden="false" customHeight="false" outlineLevel="0" collapsed="false">
      <c r="A1470" s="3"/>
    </row>
    <row r="1471" customFormat="false" ht="10.2" hidden="false" customHeight="false" outlineLevel="0" collapsed="false">
      <c r="A1471" s="3"/>
    </row>
    <row r="1472" customFormat="false" ht="10.2" hidden="false" customHeight="false" outlineLevel="0" collapsed="false">
      <c r="A1472" s="3"/>
    </row>
    <row r="1473" customFormat="false" ht="10.2" hidden="false" customHeight="false" outlineLevel="0" collapsed="false">
      <c r="A1473" s="3"/>
    </row>
    <row r="1474" customFormat="false" ht="10.2" hidden="false" customHeight="false" outlineLevel="0" collapsed="false">
      <c r="A1474" s="3"/>
    </row>
    <row r="1475" customFormat="false" ht="10.2" hidden="false" customHeight="false" outlineLevel="0" collapsed="false">
      <c r="A1475" s="3"/>
    </row>
    <row r="1476" customFormat="false" ht="10.2" hidden="false" customHeight="false" outlineLevel="0" collapsed="false">
      <c r="A1476" s="3"/>
    </row>
    <row r="1477" customFormat="false" ht="10.2" hidden="false" customHeight="false" outlineLevel="0" collapsed="false">
      <c r="A1477" s="3"/>
    </row>
    <row r="1478" customFormat="false" ht="10.2" hidden="false" customHeight="false" outlineLevel="0" collapsed="false">
      <c r="A1478" s="3"/>
    </row>
    <row r="1479" customFormat="false" ht="10.2" hidden="false" customHeight="false" outlineLevel="0" collapsed="false">
      <c r="A1479" s="3"/>
    </row>
    <row r="1480" customFormat="false" ht="10.2" hidden="false" customHeight="false" outlineLevel="0" collapsed="false">
      <c r="A1480" s="3"/>
    </row>
    <row r="1481" customFormat="false" ht="10.2" hidden="false" customHeight="false" outlineLevel="0" collapsed="false">
      <c r="A1481" s="3"/>
    </row>
    <row r="1482" customFormat="false" ht="10.2" hidden="false" customHeight="false" outlineLevel="0" collapsed="false">
      <c r="A1482" s="3"/>
    </row>
    <row r="1483" customFormat="false" ht="10.2" hidden="false" customHeight="false" outlineLevel="0" collapsed="false">
      <c r="A1483" s="3"/>
    </row>
    <row r="1484" customFormat="false" ht="10.2" hidden="false" customHeight="false" outlineLevel="0" collapsed="false">
      <c r="A1484" s="3"/>
    </row>
    <row r="1485" customFormat="false" ht="10.2" hidden="false" customHeight="false" outlineLevel="0" collapsed="false">
      <c r="A1485" s="3"/>
    </row>
    <row r="1486" customFormat="false" ht="10.2" hidden="false" customHeight="false" outlineLevel="0" collapsed="false">
      <c r="A1486" s="3"/>
    </row>
    <row r="1487" customFormat="false" ht="10.2" hidden="false" customHeight="false" outlineLevel="0" collapsed="false">
      <c r="A1487" s="3"/>
    </row>
    <row r="1488" customFormat="false" ht="10.2" hidden="false" customHeight="false" outlineLevel="0" collapsed="false">
      <c r="A1488" s="3"/>
    </row>
    <row r="1489" customFormat="false" ht="10.2" hidden="false" customHeight="false" outlineLevel="0" collapsed="false">
      <c r="A1489" s="3"/>
    </row>
    <row r="1490" customFormat="false" ht="10.2" hidden="false" customHeight="false" outlineLevel="0" collapsed="false">
      <c r="A1490" s="3"/>
    </row>
    <row r="1491" customFormat="false" ht="10.2" hidden="false" customHeight="false" outlineLevel="0" collapsed="false">
      <c r="A1491" s="3"/>
    </row>
    <row r="1492" customFormat="false" ht="10.2" hidden="false" customHeight="false" outlineLevel="0" collapsed="false">
      <c r="A1492" s="3"/>
    </row>
    <row r="1493" customFormat="false" ht="10.2" hidden="false" customHeight="false" outlineLevel="0" collapsed="false">
      <c r="A1493" s="3"/>
    </row>
    <row r="1494" customFormat="false" ht="10.2" hidden="false" customHeight="false" outlineLevel="0" collapsed="false">
      <c r="A1494" s="3"/>
    </row>
    <row r="1495" customFormat="false" ht="10.2" hidden="false" customHeight="false" outlineLevel="0" collapsed="false">
      <c r="A1495" s="3"/>
    </row>
    <row r="1496" customFormat="false" ht="10.2" hidden="false" customHeight="false" outlineLevel="0" collapsed="false">
      <c r="A1496" s="3"/>
    </row>
    <row r="1497" customFormat="false" ht="10.2" hidden="false" customHeight="false" outlineLevel="0" collapsed="false">
      <c r="A1497" s="3"/>
    </row>
    <row r="1498" customFormat="false" ht="10.2" hidden="false" customHeight="false" outlineLevel="0" collapsed="false">
      <c r="A1498" s="3"/>
    </row>
    <row r="1499" customFormat="false" ht="10.2" hidden="false" customHeight="false" outlineLevel="0" collapsed="false">
      <c r="A1499" s="3"/>
    </row>
    <row r="1500" customFormat="false" ht="10.2" hidden="false" customHeight="false" outlineLevel="0" collapsed="false">
      <c r="A1500" s="3"/>
    </row>
    <row r="1501" customFormat="false" ht="10.2" hidden="false" customHeight="false" outlineLevel="0" collapsed="false">
      <c r="A1501" s="3"/>
    </row>
    <row r="1502" customFormat="false" ht="10.2" hidden="false" customHeight="false" outlineLevel="0" collapsed="false">
      <c r="A1502" s="3"/>
    </row>
    <row r="1503" customFormat="false" ht="10.2" hidden="false" customHeight="false" outlineLevel="0" collapsed="false">
      <c r="A1503" s="3"/>
    </row>
    <row r="1504" customFormat="false" ht="10.2" hidden="false" customHeight="false" outlineLevel="0" collapsed="false">
      <c r="A1504" s="3"/>
    </row>
    <row r="1505" customFormat="false" ht="10.2" hidden="false" customHeight="false" outlineLevel="0" collapsed="false">
      <c r="A1505" s="3"/>
    </row>
    <row r="1506" customFormat="false" ht="10.2" hidden="false" customHeight="false" outlineLevel="0" collapsed="false">
      <c r="A1506" s="3"/>
    </row>
    <row r="1507" customFormat="false" ht="10.2" hidden="false" customHeight="false" outlineLevel="0" collapsed="false">
      <c r="A1507" s="3"/>
    </row>
    <row r="1508" customFormat="false" ht="10.2" hidden="false" customHeight="false" outlineLevel="0" collapsed="false">
      <c r="A1508" s="3"/>
    </row>
    <row r="1509" customFormat="false" ht="10.2" hidden="false" customHeight="false" outlineLevel="0" collapsed="false">
      <c r="A1509" s="3"/>
    </row>
    <row r="1510" customFormat="false" ht="10.2" hidden="false" customHeight="false" outlineLevel="0" collapsed="false">
      <c r="A1510" s="3"/>
    </row>
    <row r="1511" customFormat="false" ht="10.2" hidden="false" customHeight="false" outlineLevel="0" collapsed="false">
      <c r="A1511" s="3"/>
    </row>
    <row r="1512" customFormat="false" ht="10.2" hidden="false" customHeight="false" outlineLevel="0" collapsed="false">
      <c r="A1512" s="3"/>
    </row>
    <row r="1513" customFormat="false" ht="10.2" hidden="false" customHeight="false" outlineLevel="0" collapsed="false">
      <c r="A1513" s="3"/>
    </row>
    <row r="1514" customFormat="false" ht="10.2" hidden="false" customHeight="false" outlineLevel="0" collapsed="false">
      <c r="A1514" s="3"/>
    </row>
    <row r="1515" customFormat="false" ht="10.2" hidden="false" customHeight="false" outlineLevel="0" collapsed="false">
      <c r="A1515" s="3"/>
    </row>
    <row r="1516" customFormat="false" ht="10.2" hidden="false" customHeight="false" outlineLevel="0" collapsed="false">
      <c r="A1516" s="3"/>
    </row>
    <row r="1517" customFormat="false" ht="10.2" hidden="false" customHeight="false" outlineLevel="0" collapsed="false">
      <c r="A1517" s="3"/>
    </row>
    <row r="1518" customFormat="false" ht="10.2" hidden="false" customHeight="false" outlineLevel="0" collapsed="false">
      <c r="A1518" s="3"/>
    </row>
    <row r="1519" customFormat="false" ht="10.2" hidden="false" customHeight="false" outlineLevel="0" collapsed="false">
      <c r="A1519" s="3"/>
    </row>
    <row r="1520" customFormat="false" ht="10.2" hidden="false" customHeight="false" outlineLevel="0" collapsed="false">
      <c r="A1520" s="3"/>
    </row>
    <row r="1521" customFormat="false" ht="10.2" hidden="false" customHeight="false" outlineLevel="0" collapsed="false">
      <c r="A1521" s="3"/>
    </row>
    <row r="1522" customFormat="false" ht="10.2" hidden="false" customHeight="false" outlineLevel="0" collapsed="false">
      <c r="A1522" s="3"/>
    </row>
    <row r="1523" customFormat="false" ht="10.2" hidden="false" customHeight="false" outlineLevel="0" collapsed="false">
      <c r="A1523" s="3"/>
    </row>
    <row r="1524" customFormat="false" ht="10.2" hidden="false" customHeight="false" outlineLevel="0" collapsed="false">
      <c r="A1524" s="3"/>
    </row>
    <row r="1525" customFormat="false" ht="10.2" hidden="false" customHeight="false" outlineLevel="0" collapsed="false">
      <c r="A1525" s="3"/>
    </row>
    <row r="1526" customFormat="false" ht="10.2" hidden="false" customHeight="false" outlineLevel="0" collapsed="false">
      <c r="A1526" s="3"/>
    </row>
    <row r="1527" customFormat="false" ht="10.2" hidden="false" customHeight="false" outlineLevel="0" collapsed="false">
      <c r="A1527" s="3"/>
    </row>
    <row r="1528" customFormat="false" ht="10.2" hidden="false" customHeight="false" outlineLevel="0" collapsed="false">
      <c r="A1528" s="3"/>
    </row>
    <row r="1529" customFormat="false" ht="10.2" hidden="false" customHeight="false" outlineLevel="0" collapsed="false">
      <c r="A1529" s="3"/>
    </row>
    <row r="1530" customFormat="false" ht="10.2" hidden="false" customHeight="false" outlineLevel="0" collapsed="false">
      <c r="A1530" s="3"/>
    </row>
    <row r="1531" customFormat="false" ht="10.2" hidden="false" customHeight="false" outlineLevel="0" collapsed="false">
      <c r="A1531" s="3"/>
    </row>
    <row r="1532" customFormat="false" ht="10.2" hidden="false" customHeight="false" outlineLevel="0" collapsed="false">
      <c r="A1532" s="3"/>
    </row>
    <row r="1533" customFormat="false" ht="10.2" hidden="false" customHeight="false" outlineLevel="0" collapsed="false">
      <c r="A1533" s="3"/>
    </row>
    <row r="1534" customFormat="false" ht="10.2" hidden="false" customHeight="false" outlineLevel="0" collapsed="false">
      <c r="A1534" s="3"/>
    </row>
    <row r="1535" customFormat="false" ht="10.2" hidden="false" customHeight="false" outlineLevel="0" collapsed="false">
      <c r="A1535" s="3"/>
    </row>
    <row r="1536" customFormat="false" ht="10.2" hidden="false" customHeight="false" outlineLevel="0" collapsed="false">
      <c r="A1536" s="3"/>
    </row>
    <row r="1537" customFormat="false" ht="10.2" hidden="false" customHeight="false" outlineLevel="0" collapsed="false">
      <c r="A1537" s="3"/>
    </row>
    <row r="1538" customFormat="false" ht="10.2" hidden="false" customHeight="false" outlineLevel="0" collapsed="false">
      <c r="A1538" s="3"/>
    </row>
    <row r="1539" customFormat="false" ht="10.2" hidden="false" customHeight="false" outlineLevel="0" collapsed="false">
      <c r="A1539" s="3"/>
    </row>
    <row r="1540" customFormat="false" ht="10.2" hidden="false" customHeight="false" outlineLevel="0" collapsed="false">
      <c r="A1540" s="3"/>
    </row>
    <row r="1541" customFormat="false" ht="10.2" hidden="false" customHeight="false" outlineLevel="0" collapsed="false">
      <c r="A1541" s="3"/>
    </row>
    <row r="1542" customFormat="false" ht="10.2" hidden="false" customHeight="false" outlineLevel="0" collapsed="false">
      <c r="A1542" s="3"/>
    </row>
    <row r="1543" customFormat="false" ht="10.2" hidden="false" customHeight="false" outlineLevel="0" collapsed="false">
      <c r="A1543" s="3"/>
    </row>
    <row r="1544" customFormat="false" ht="10.2" hidden="false" customHeight="false" outlineLevel="0" collapsed="false">
      <c r="A1544" s="3"/>
    </row>
    <row r="1545" customFormat="false" ht="10.2" hidden="false" customHeight="false" outlineLevel="0" collapsed="false">
      <c r="A1545" s="3"/>
    </row>
    <row r="1546" customFormat="false" ht="10.2" hidden="false" customHeight="false" outlineLevel="0" collapsed="false">
      <c r="A1546" s="3"/>
    </row>
    <row r="1547" customFormat="false" ht="10.2" hidden="false" customHeight="false" outlineLevel="0" collapsed="false">
      <c r="A1547" s="3"/>
    </row>
    <row r="1548" customFormat="false" ht="10.2" hidden="false" customHeight="false" outlineLevel="0" collapsed="false">
      <c r="A1548" s="3"/>
    </row>
    <row r="1549" customFormat="false" ht="10.2" hidden="false" customHeight="false" outlineLevel="0" collapsed="false">
      <c r="A1549" s="3"/>
    </row>
    <row r="1550" customFormat="false" ht="10.2" hidden="false" customHeight="false" outlineLevel="0" collapsed="false">
      <c r="A1550" s="3"/>
    </row>
    <row r="1551" customFormat="false" ht="10.2" hidden="false" customHeight="false" outlineLevel="0" collapsed="false">
      <c r="A1551" s="3"/>
    </row>
    <row r="1552" customFormat="false" ht="10.2" hidden="false" customHeight="false" outlineLevel="0" collapsed="false">
      <c r="A1552" s="3"/>
    </row>
    <row r="1553" customFormat="false" ht="10.2" hidden="false" customHeight="false" outlineLevel="0" collapsed="false">
      <c r="A1553" s="3"/>
    </row>
    <row r="1554" customFormat="false" ht="10.2" hidden="false" customHeight="false" outlineLevel="0" collapsed="false">
      <c r="A1554" s="3"/>
    </row>
    <row r="1555" customFormat="false" ht="10.2" hidden="false" customHeight="false" outlineLevel="0" collapsed="false">
      <c r="A1555" s="3"/>
    </row>
    <row r="1556" customFormat="false" ht="10.2" hidden="false" customHeight="false" outlineLevel="0" collapsed="false">
      <c r="A1556" s="3"/>
    </row>
    <row r="1557" customFormat="false" ht="10.2" hidden="false" customHeight="false" outlineLevel="0" collapsed="false">
      <c r="A1557" s="3"/>
    </row>
    <row r="1558" customFormat="false" ht="10.2" hidden="false" customHeight="false" outlineLevel="0" collapsed="false">
      <c r="A1558" s="3"/>
    </row>
    <row r="1559" customFormat="false" ht="10.2" hidden="false" customHeight="false" outlineLevel="0" collapsed="false">
      <c r="A1559" s="3"/>
    </row>
    <row r="1560" customFormat="false" ht="10.2" hidden="false" customHeight="false" outlineLevel="0" collapsed="false">
      <c r="A1560" s="3"/>
    </row>
    <row r="1561" customFormat="false" ht="10.2" hidden="false" customHeight="false" outlineLevel="0" collapsed="false">
      <c r="A1561" s="3"/>
    </row>
    <row r="1562" customFormat="false" ht="10.2" hidden="false" customHeight="false" outlineLevel="0" collapsed="false">
      <c r="A1562" s="3"/>
    </row>
    <row r="1563" customFormat="false" ht="10.2" hidden="false" customHeight="false" outlineLevel="0" collapsed="false">
      <c r="A1563" s="3"/>
    </row>
    <row r="1564" customFormat="false" ht="10.2" hidden="false" customHeight="false" outlineLevel="0" collapsed="false">
      <c r="A1564" s="3"/>
    </row>
    <row r="1565" customFormat="false" ht="10.2" hidden="false" customHeight="false" outlineLevel="0" collapsed="false">
      <c r="A1565" s="3"/>
    </row>
    <row r="1566" customFormat="false" ht="10.2" hidden="false" customHeight="false" outlineLevel="0" collapsed="false">
      <c r="A1566" s="3"/>
    </row>
    <row r="1567" customFormat="false" ht="10.2" hidden="false" customHeight="false" outlineLevel="0" collapsed="false">
      <c r="A1567" s="3"/>
    </row>
    <row r="1568" customFormat="false" ht="10.2" hidden="false" customHeight="false" outlineLevel="0" collapsed="false">
      <c r="A1568" s="3"/>
    </row>
    <row r="1569" customFormat="false" ht="10.2" hidden="false" customHeight="false" outlineLevel="0" collapsed="false">
      <c r="A1569" s="3"/>
    </row>
    <row r="1570" customFormat="false" ht="10.2" hidden="false" customHeight="false" outlineLevel="0" collapsed="false">
      <c r="A1570" s="3"/>
    </row>
    <row r="1571" customFormat="false" ht="10.2" hidden="false" customHeight="false" outlineLevel="0" collapsed="false">
      <c r="A1571" s="3"/>
    </row>
    <row r="1572" customFormat="false" ht="10.2" hidden="false" customHeight="false" outlineLevel="0" collapsed="false">
      <c r="A1572" s="3"/>
    </row>
    <row r="1573" customFormat="false" ht="10.2" hidden="false" customHeight="false" outlineLevel="0" collapsed="false">
      <c r="A1573" s="3"/>
    </row>
    <row r="1574" customFormat="false" ht="10.2" hidden="false" customHeight="false" outlineLevel="0" collapsed="false">
      <c r="A1574" s="3"/>
    </row>
    <row r="1575" customFormat="false" ht="10.2" hidden="false" customHeight="false" outlineLevel="0" collapsed="false">
      <c r="A1575" s="3"/>
    </row>
    <row r="1576" customFormat="false" ht="10.2" hidden="false" customHeight="false" outlineLevel="0" collapsed="false">
      <c r="A1576" s="3"/>
    </row>
    <row r="1577" customFormat="false" ht="10.2" hidden="false" customHeight="false" outlineLevel="0" collapsed="false">
      <c r="A1577" s="3"/>
    </row>
    <row r="1578" customFormat="false" ht="10.2" hidden="false" customHeight="false" outlineLevel="0" collapsed="false">
      <c r="A1578" s="3"/>
    </row>
    <row r="1579" customFormat="false" ht="10.2" hidden="false" customHeight="false" outlineLevel="0" collapsed="false">
      <c r="A1579" s="3"/>
    </row>
    <row r="1580" customFormat="false" ht="10.2" hidden="false" customHeight="false" outlineLevel="0" collapsed="false">
      <c r="A1580" s="3"/>
    </row>
    <row r="1581" customFormat="false" ht="10.2" hidden="false" customHeight="false" outlineLevel="0" collapsed="false">
      <c r="A1581" s="3"/>
    </row>
    <row r="1582" customFormat="false" ht="10.2" hidden="false" customHeight="false" outlineLevel="0" collapsed="false">
      <c r="A1582" s="3"/>
    </row>
    <row r="1583" customFormat="false" ht="10.2" hidden="false" customHeight="false" outlineLevel="0" collapsed="false">
      <c r="A1583" s="3"/>
    </row>
    <row r="1584" customFormat="false" ht="10.2" hidden="false" customHeight="false" outlineLevel="0" collapsed="false">
      <c r="A1584" s="3"/>
    </row>
    <row r="1585" customFormat="false" ht="10.2" hidden="false" customHeight="false" outlineLevel="0" collapsed="false">
      <c r="A1585" s="3"/>
    </row>
    <row r="1586" customFormat="false" ht="10.2" hidden="false" customHeight="false" outlineLevel="0" collapsed="false">
      <c r="A1586" s="3"/>
    </row>
    <row r="1587" customFormat="false" ht="10.2" hidden="false" customHeight="false" outlineLevel="0" collapsed="false">
      <c r="A1587" s="3"/>
    </row>
    <row r="1588" customFormat="false" ht="10.2" hidden="false" customHeight="false" outlineLevel="0" collapsed="false">
      <c r="A1588" s="3"/>
    </row>
    <row r="1589" customFormat="false" ht="10.2" hidden="false" customHeight="false" outlineLevel="0" collapsed="false">
      <c r="A1589" s="3"/>
    </row>
    <row r="1590" customFormat="false" ht="10.2" hidden="false" customHeight="false" outlineLevel="0" collapsed="false">
      <c r="A1590" s="3"/>
    </row>
    <row r="1591" customFormat="false" ht="10.2" hidden="false" customHeight="false" outlineLevel="0" collapsed="false">
      <c r="A1591" s="3"/>
    </row>
    <row r="1592" customFormat="false" ht="10.2" hidden="false" customHeight="false" outlineLevel="0" collapsed="false">
      <c r="A1592" s="3"/>
    </row>
    <row r="1593" customFormat="false" ht="10.2" hidden="false" customHeight="false" outlineLevel="0" collapsed="false">
      <c r="A1593" s="3"/>
    </row>
    <row r="1594" customFormat="false" ht="10.2" hidden="false" customHeight="false" outlineLevel="0" collapsed="false">
      <c r="A1594" s="3"/>
    </row>
    <row r="1595" customFormat="false" ht="10.2" hidden="false" customHeight="false" outlineLevel="0" collapsed="false">
      <c r="A1595" s="3"/>
    </row>
    <row r="1596" customFormat="false" ht="10.2" hidden="false" customHeight="false" outlineLevel="0" collapsed="false">
      <c r="A1596" s="3"/>
    </row>
    <row r="1597" customFormat="false" ht="10.2" hidden="false" customHeight="false" outlineLevel="0" collapsed="false">
      <c r="A1597" s="3"/>
    </row>
    <row r="1598" customFormat="false" ht="10.2" hidden="false" customHeight="false" outlineLevel="0" collapsed="false">
      <c r="A1598" s="3"/>
    </row>
    <row r="1599" customFormat="false" ht="10.2" hidden="false" customHeight="false" outlineLevel="0" collapsed="false">
      <c r="A1599" s="3"/>
    </row>
    <row r="1600" customFormat="false" ht="10.2" hidden="false" customHeight="false" outlineLevel="0" collapsed="false">
      <c r="A1600" s="3"/>
    </row>
    <row r="1601" customFormat="false" ht="10.2" hidden="false" customHeight="false" outlineLevel="0" collapsed="false">
      <c r="A1601" s="3"/>
    </row>
    <row r="1602" customFormat="false" ht="10.2" hidden="false" customHeight="false" outlineLevel="0" collapsed="false">
      <c r="A1602" s="3"/>
    </row>
    <row r="1603" customFormat="false" ht="10.2" hidden="false" customHeight="false" outlineLevel="0" collapsed="false">
      <c r="A1603" s="3"/>
    </row>
    <row r="1604" customFormat="false" ht="10.2" hidden="false" customHeight="false" outlineLevel="0" collapsed="false">
      <c r="A1604" s="3"/>
    </row>
    <row r="1605" customFormat="false" ht="10.2" hidden="false" customHeight="false" outlineLevel="0" collapsed="false">
      <c r="A1605" s="3"/>
    </row>
    <row r="1606" customFormat="false" ht="10.2" hidden="false" customHeight="false" outlineLevel="0" collapsed="false">
      <c r="A1606" s="3"/>
    </row>
    <row r="1607" customFormat="false" ht="10.2" hidden="false" customHeight="false" outlineLevel="0" collapsed="false">
      <c r="A1607" s="3"/>
    </row>
    <row r="1608" customFormat="false" ht="10.2" hidden="false" customHeight="false" outlineLevel="0" collapsed="false">
      <c r="A1608" s="3"/>
    </row>
    <row r="1609" customFormat="false" ht="10.2" hidden="false" customHeight="false" outlineLevel="0" collapsed="false">
      <c r="A1609" s="3"/>
    </row>
    <row r="1610" customFormat="false" ht="10.2" hidden="false" customHeight="false" outlineLevel="0" collapsed="false">
      <c r="A1610" s="3"/>
    </row>
    <row r="1611" customFormat="false" ht="10.2" hidden="false" customHeight="false" outlineLevel="0" collapsed="false">
      <c r="A1611" s="3"/>
    </row>
    <row r="1612" customFormat="false" ht="10.2" hidden="false" customHeight="false" outlineLevel="0" collapsed="false">
      <c r="A1612" s="3"/>
    </row>
    <row r="1613" customFormat="false" ht="10.2" hidden="false" customHeight="false" outlineLevel="0" collapsed="false">
      <c r="A1613" s="3"/>
    </row>
    <row r="1614" customFormat="false" ht="10.2" hidden="false" customHeight="false" outlineLevel="0" collapsed="false">
      <c r="A1614" s="3"/>
    </row>
    <row r="1615" customFormat="false" ht="10.2" hidden="false" customHeight="false" outlineLevel="0" collapsed="false">
      <c r="A1615" s="3"/>
    </row>
    <row r="1616" customFormat="false" ht="10.2" hidden="false" customHeight="false" outlineLevel="0" collapsed="false">
      <c r="A1616" s="3"/>
    </row>
    <row r="1617" customFormat="false" ht="10.2" hidden="false" customHeight="false" outlineLevel="0" collapsed="false">
      <c r="A1617" s="3"/>
    </row>
    <row r="1618" customFormat="false" ht="10.2" hidden="false" customHeight="false" outlineLevel="0" collapsed="false">
      <c r="A1618" s="3"/>
    </row>
    <row r="1619" customFormat="false" ht="10.2" hidden="false" customHeight="false" outlineLevel="0" collapsed="false">
      <c r="A1619" s="3"/>
    </row>
    <row r="1620" customFormat="false" ht="10.2" hidden="false" customHeight="false" outlineLevel="0" collapsed="false">
      <c r="A1620" s="3"/>
    </row>
    <row r="1621" customFormat="false" ht="10.2" hidden="false" customHeight="false" outlineLevel="0" collapsed="false">
      <c r="A1621" s="3"/>
    </row>
    <row r="1622" customFormat="false" ht="10.2" hidden="false" customHeight="false" outlineLevel="0" collapsed="false">
      <c r="A1622" s="3"/>
    </row>
    <row r="1623" customFormat="false" ht="10.2" hidden="false" customHeight="false" outlineLevel="0" collapsed="false">
      <c r="A1623" s="3"/>
    </row>
    <row r="1624" customFormat="false" ht="10.2" hidden="false" customHeight="false" outlineLevel="0" collapsed="false">
      <c r="A1624" s="3"/>
    </row>
    <row r="1625" customFormat="false" ht="10.2" hidden="false" customHeight="false" outlineLevel="0" collapsed="false">
      <c r="A1625" s="3"/>
    </row>
    <row r="1626" customFormat="false" ht="10.2" hidden="false" customHeight="false" outlineLevel="0" collapsed="false">
      <c r="A1626" s="3"/>
    </row>
    <row r="1627" customFormat="false" ht="10.2" hidden="false" customHeight="false" outlineLevel="0" collapsed="false">
      <c r="A1627" s="3"/>
    </row>
    <row r="1628" customFormat="false" ht="10.2" hidden="false" customHeight="false" outlineLevel="0" collapsed="false">
      <c r="A1628" s="3"/>
    </row>
    <row r="1629" customFormat="false" ht="10.2" hidden="false" customHeight="false" outlineLevel="0" collapsed="false">
      <c r="A1629" s="3"/>
    </row>
    <row r="1630" customFormat="false" ht="10.2" hidden="false" customHeight="false" outlineLevel="0" collapsed="false">
      <c r="A1630" s="3"/>
    </row>
    <row r="1631" customFormat="false" ht="10.2" hidden="false" customHeight="false" outlineLevel="0" collapsed="false">
      <c r="A1631" s="3"/>
    </row>
    <row r="1632" customFormat="false" ht="10.2" hidden="false" customHeight="false" outlineLevel="0" collapsed="false">
      <c r="A1632" s="3"/>
    </row>
    <row r="1633" customFormat="false" ht="10.2" hidden="false" customHeight="false" outlineLevel="0" collapsed="false">
      <c r="A1633" s="3"/>
    </row>
    <row r="1634" customFormat="false" ht="10.2" hidden="false" customHeight="false" outlineLevel="0" collapsed="false">
      <c r="A1634" s="3"/>
    </row>
    <row r="1635" customFormat="false" ht="10.2" hidden="false" customHeight="false" outlineLevel="0" collapsed="false">
      <c r="A1635" s="3"/>
    </row>
    <row r="1636" customFormat="false" ht="10.2" hidden="false" customHeight="false" outlineLevel="0" collapsed="false">
      <c r="A1636" s="3"/>
    </row>
    <row r="1637" customFormat="false" ht="10.2" hidden="false" customHeight="false" outlineLevel="0" collapsed="false">
      <c r="A1637" s="3"/>
    </row>
    <row r="1638" customFormat="false" ht="10.2" hidden="false" customHeight="false" outlineLevel="0" collapsed="false">
      <c r="A1638" s="3"/>
    </row>
    <row r="1639" customFormat="false" ht="10.2" hidden="false" customHeight="false" outlineLevel="0" collapsed="false">
      <c r="A1639" s="3"/>
    </row>
    <row r="1640" customFormat="false" ht="10.2" hidden="false" customHeight="false" outlineLevel="0" collapsed="false">
      <c r="A1640" s="3"/>
    </row>
    <row r="1641" customFormat="false" ht="10.2" hidden="false" customHeight="false" outlineLevel="0" collapsed="false">
      <c r="A1641" s="3"/>
    </row>
    <row r="1642" customFormat="false" ht="10.2" hidden="false" customHeight="false" outlineLevel="0" collapsed="false">
      <c r="A1642" s="3"/>
    </row>
    <row r="1643" customFormat="false" ht="10.2" hidden="false" customHeight="false" outlineLevel="0" collapsed="false">
      <c r="A1643" s="3"/>
    </row>
    <row r="1644" customFormat="false" ht="10.2" hidden="false" customHeight="false" outlineLevel="0" collapsed="false">
      <c r="A1644" s="3"/>
    </row>
    <row r="1645" customFormat="false" ht="10.2" hidden="false" customHeight="false" outlineLevel="0" collapsed="false">
      <c r="A1645" s="3"/>
    </row>
    <row r="1646" customFormat="false" ht="10.2" hidden="false" customHeight="false" outlineLevel="0" collapsed="false">
      <c r="A1646" s="3"/>
    </row>
    <row r="1647" customFormat="false" ht="10.2" hidden="false" customHeight="false" outlineLevel="0" collapsed="false">
      <c r="A1647" s="3"/>
    </row>
    <row r="1648" customFormat="false" ht="10.2" hidden="false" customHeight="false" outlineLevel="0" collapsed="false">
      <c r="A1648" s="3"/>
    </row>
    <row r="1649" customFormat="false" ht="10.2" hidden="false" customHeight="false" outlineLevel="0" collapsed="false">
      <c r="A1649" s="3"/>
    </row>
    <row r="1650" customFormat="false" ht="10.2" hidden="false" customHeight="false" outlineLevel="0" collapsed="false">
      <c r="A1650" s="3"/>
    </row>
    <row r="1651" customFormat="false" ht="10.2" hidden="false" customHeight="false" outlineLevel="0" collapsed="false">
      <c r="A1651" s="3"/>
    </row>
    <row r="1652" customFormat="false" ht="10.2" hidden="false" customHeight="false" outlineLevel="0" collapsed="false">
      <c r="A1652" s="3"/>
    </row>
    <row r="1653" customFormat="false" ht="10.2" hidden="false" customHeight="false" outlineLevel="0" collapsed="false">
      <c r="A1653" s="3"/>
    </row>
    <row r="1654" customFormat="false" ht="10.2" hidden="false" customHeight="false" outlineLevel="0" collapsed="false">
      <c r="A1654" s="3"/>
    </row>
    <row r="1655" customFormat="false" ht="10.2" hidden="false" customHeight="false" outlineLevel="0" collapsed="false">
      <c r="A1655" s="3"/>
    </row>
    <row r="1656" customFormat="false" ht="10.2" hidden="false" customHeight="false" outlineLevel="0" collapsed="false">
      <c r="A1656" s="3"/>
    </row>
    <row r="1657" customFormat="false" ht="10.2" hidden="false" customHeight="false" outlineLevel="0" collapsed="false">
      <c r="A1657" s="3"/>
    </row>
    <row r="1658" customFormat="false" ht="10.2" hidden="false" customHeight="false" outlineLevel="0" collapsed="false">
      <c r="A1658" s="3"/>
    </row>
    <row r="1659" customFormat="false" ht="10.2" hidden="false" customHeight="false" outlineLevel="0" collapsed="false">
      <c r="A1659" s="3"/>
    </row>
    <row r="1660" customFormat="false" ht="10.2" hidden="false" customHeight="false" outlineLevel="0" collapsed="false">
      <c r="A1660" s="3"/>
    </row>
    <row r="1661" customFormat="false" ht="10.2" hidden="false" customHeight="false" outlineLevel="0" collapsed="false">
      <c r="A1661" s="3"/>
    </row>
    <row r="1662" customFormat="false" ht="10.2" hidden="false" customHeight="false" outlineLevel="0" collapsed="false">
      <c r="A1662" s="3"/>
    </row>
    <row r="1663" customFormat="false" ht="10.2" hidden="false" customHeight="false" outlineLevel="0" collapsed="false">
      <c r="A1663" s="3"/>
    </row>
    <row r="1664" customFormat="false" ht="10.2" hidden="false" customHeight="false" outlineLevel="0" collapsed="false">
      <c r="A1664" s="3"/>
    </row>
    <row r="1665" customFormat="false" ht="10.2" hidden="false" customHeight="false" outlineLevel="0" collapsed="false">
      <c r="A1665" s="3"/>
    </row>
    <row r="1666" customFormat="false" ht="10.2" hidden="false" customHeight="false" outlineLevel="0" collapsed="false">
      <c r="A1666" s="3"/>
    </row>
    <row r="1667" customFormat="false" ht="10.2" hidden="false" customHeight="false" outlineLevel="0" collapsed="false">
      <c r="A1667" s="3"/>
    </row>
    <row r="1668" customFormat="false" ht="10.2" hidden="false" customHeight="false" outlineLevel="0" collapsed="false">
      <c r="A1668" s="3"/>
    </row>
    <row r="1669" customFormat="false" ht="10.2" hidden="false" customHeight="false" outlineLevel="0" collapsed="false">
      <c r="A1669" s="3"/>
    </row>
    <row r="1670" customFormat="false" ht="10.2" hidden="false" customHeight="false" outlineLevel="0" collapsed="false">
      <c r="A1670" s="3"/>
    </row>
    <row r="1671" customFormat="false" ht="10.2" hidden="false" customHeight="false" outlineLevel="0" collapsed="false">
      <c r="A1671" s="3"/>
    </row>
    <row r="1672" customFormat="false" ht="10.2" hidden="false" customHeight="false" outlineLevel="0" collapsed="false">
      <c r="A1672" s="3"/>
    </row>
    <row r="1673" customFormat="false" ht="10.2" hidden="false" customHeight="false" outlineLevel="0" collapsed="false">
      <c r="A1673" s="3"/>
    </row>
    <row r="1674" customFormat="false" ht="10.2" hidden="false" customHeight="false" outlineLevel="0" collapsed="false">
      <c r="A1674" s="3"/>
    </row>
    <row r="1675" customFormat="false" ht="10.2" hidden="false" customHeight="false" outlineLevel="0" collapsed="false">
      <c r="A1675" s="3"/>
    </row>
  </sheetData>
  <mergeCells count="2">
    <mergeCell ref="A4:A6"/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53:20Z</dcterms:created>
  <dc:creator/>
  <dc:description/>
  <cp:keywords/>
  <dc:language>en-US</dc:language>
  <cp:lastModifiedBy>Анненко Анастасия Игоревна</cp:lastModifiedBy>
  <cp:lastPrinted>2021-03-15T02:53:20Z</cp:lastPrinted>
  <dcterms:modified xsi:type="dcterms:W3CDTF">2021-05-06T09:29:16Z</dcterms:modified>
  <cp:revision>1</cp:revision>
  <dc:subject/>
  <dc:title/>
</cp:coreProperties>
</file>