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иск" sheetId="1" state="visible" r:id="rId2"/>
    <sheet name="БД" sheetId="2" state="visible" r:id="rId3"/>
    <sheet name="Лист3" sheetId="3" state="visible" r:id="rId4"/>
  </sheets>
  <definedNames>
    <definedName function="false" hidden="false" name="Salat" vbProcedure="false">Лист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Выберите салат</t>
  </si>
  <si>
    <t xml:space="preserve">Крабовый</t>
  </si>
  <si>
    <t xml:space="preserve">Салат</t>
  </si>
  <si>
    <t xml:space="preserve">Состав</t>
  </si>
  <si>
    <t xml:space="preserve">Срок годности</t>
  </si>
  <si>
    <t xml:space="preserve">Цена</t>
  </si>
  <si>
    <t xml:space="preserve">огурец</t>
  </si>
  <si>
    <t xml:space="preserve">кукуруза</t>
  </si>
  <si>
    <t xml:space="preserve">укроп</t>
  </si>
  <si>
    <t xml:space="preserve">Майонез</t>
  </si>
  <si>
    <t xml:space="preserve">Шапка с пометками</t>
  </si>
  <si>
    <t xml:space="preserve">№ п/п</t>
  </si>
  <si>
    <t xml:space="preserve">Название</t>
  </si>
  <si>
    <t xml:space="preserve">другие столбцы</t>
  </si>
  <si>
    <t xml:space="preserve">Оливье</t>
  </si>
  <si>
    <t xml:space="preserve">Картофель</t>
  </si>
  <si>
    <t xml:space="preserve">Яица</t>
  </si>
  <si>
    <t xml:space="preserve">Горошек</t>
  </si>
  <si>
    <t xml:space="preserve">Колбаса</t>
  </si>
  <si>
    <t xml:space="preserve">Оливье1</t>
  </si>
  <si>
    <t xml:space="preserve">Крабовый1</t>
  </si>
  <si>
    <t xml:space="preserve">123232ыук</t>
  </si>
  <si>
    <t xml:space="preserve">Олив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0</v>
      </c>
      <c r="L4" s="2"/>
      <c r="M4" s="3" t="s">
        <v>1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4" t="s">
        <v>2</v>
      </c>
      <c r="F6" s="4" t="s">
        <v>3</v>
      </c>
      <c r="G6" s="4" t="s">
        <v>4</v>
      </c>
      <c r="H6" s="4" t="s"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1"/>
      <c r="C7" s="1"/>
      <c r="D7" s="1"/>
      <c r="E7" s="5" t="s">
        <v>1</v>
      </c>
      <c r="F7" s="6" t="s">
        <v>6</v>
      </c>
      <c r="G7" s="7" t="n">
        <v>44308</v>
      </c>
      <c r="H7" s="8" t="n">
        <v>7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5" t="s">
        <v>1</v>
      </c>
      <c r="F8" s="6" t="s">
        <v>7</v>
      </c>
      <c r="G8" s="7" t="n">
        <v>44308</v>
      </c>
      <c r="H8" s="8" t="n">
        <v>7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1"/>
      <c r="C9" s="1"/>
      <c r="D9" s="1"/>
      <c r="E9" s="5" t="s">
        <v>1</v>
      </c>
      <c r="F9" s="6" t="s">
        <v>8</v>
      </c>
      <c r="G9" s="7" t="n">
        <v>44308</v>
      </c>
      <c r="H9" s="8" t="n">
        <v>7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75" hidden="false" customHeight="true" outlineLevel="0" collapsed="false">
      <c r="A10" s="1"/>
      <c r="B10" s="1"/>
      <c r="C10" s="1"/>
      <c r="D10" s="1"/>
      <c r="E10" s="5" t="s">
        <v>1</v>
      </c>
      <c r="F10" s="6" t="s">
        <v>9</v>
      </c>
      <c r="G10" s="7" t="n">
        <v>44308</v>
      </c>
      <c r="H10" s="8" t="n">
        <v>7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</row>
  </sheetData>
  <mergeCells count="4">
    <mergeCell ref="K4:L4"/>
    <mergeCell ref="E7:E10"/>
    <mergeCell ref="G7:G10"/>
    <mergeCell ref="H7:H10"/>
  </mergeCells>
  <dataValidations count="1">
    <dataValidation allowBlank="true" errorStyle="stop" operator="between" showDropDown="false" showErrorMessage="true" showInputMessage="false" sqref="M4" type="list">
      <formula1>Sal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4" t="s">
        <v>11</v>
      </c>
      <c r="B4" s="4" t="s">
        <v>12</v>
      </c>
      <c r="C4" s="4" t="s">
        <v>3</v>
      </c>
      <c r="D4" s="4" t="s">
        <v>5</v>
      </c>
      <c r="E4" s="4" t="s">
        <v>4</v>
      </c>
      <c r="F4" s="4"/>
      <c r="I4" s="0" t="s">
        <v>13</v>
      </c>
    </row>
    <row r="5" customFormat="false" ht="15" hidden="false" customHeight="false" outlineLevel="0" collapsed="false">
      <c r="A5" s="10" t="n">
        <v>1</v>
      </c>
      <c r="B5" s="10" t="s">
        <v>14</v>
      </c>
      <c r="C5" s="4" t="s">
        <v>15</v>
      </c>
      <c r="D5" s="10" t="n">
        <v>45</v>
      </c>
      <c r="E5" s="11" t="n">
        <v>44307</v>
      </c>
      <c r="F5" s="11" t="n">
        <f aca="false">E5</f>
        <v>44307</v>
      </c>
      <c r="G5" s="12"/>
      <c r="H5" s="12"/>
    </row>
    <row r="6" customFormat="false" ht="15" hidden="false" customHeight="false" outlineLevel="0" collapsed="false">
      <c r="A6" s="10" t="n">
        <f aca="false">A5</f>
        <v>1</v>
      </c>
      <c r="B6" s="10" t="str">
        <f aca="false">B5</f>
        <v>Оливье</v>
      </c>
      <c r="C6" s="4" t="s">
        <v>16</v>
      </c>
      <c r="D6" s="10" t="n">
        <f aca="false">D5</f>
        <v>45</v>
      </c>
      <c r="E6" s="11" t="n">
        <f aca="false">E5</f>
        <v>44307</v>
      </c>
      <c r="F6" s="11" t="n">
        <f aca="false">F5</f>
        <v>44307</v>
      </c>
      <c r="G6" s="12"/>
      <c r="H6" s="12"/>
    </row>
    <row r="7" customFormat="false" ht="15" hidden="false" customHeight="false" outlineLevel="0" collapsed="false">
      <c r="A7" s="10" t="n">
        <f aca="false">A6</f>
        <v>1</v>
      </c>
      <c r="B7" s="10" t="str">
        <f aca="false">B6</f>
        <v>Оливье</v>
      </c>
      <c r="C7" s="4" t="s">
        <v>17</v>
      </c>
      <c r="D7" s="10" t="n">
        <f aca="false">D6</f>
        <v>45</v>
      </c>
      <c r="E7" s="11" t="n">
        <f aca="false">E6</f>
        <v>44307</v>
      </c>
      <c r="F7" s="11" t="n">
        <f aca="false">F6</f>
        <v>44307</v>
      </c>
      <c r="G7" s="12"/>
      <c r="H7" s="12"/>
    </row>
    <row r="8" customFormat="false" ht="15" hidden="false" customHeight="false" outlineLevel="0" collapsed="false">
      <c r="A8" s="10" t="n">
        <f aca="false">A7</f>
        <v>1</v>
      </c>
      <c r="B8" s="10" t="str">
        <f aca="false">B7</f>
        <v>Оливье</v>
      </c>
      <c r="C8" s="4" t="s">
        <v>9</v>
      </c>
      <c r="D8" s="10" t="n">
        <f aca="false">D7</f>
        <v>45</v>
      </c>
      <c r="E8" s="11" t="n">
        <f aca="false">E7</f>
        <v>44307</v>
      </c>
      <c r="F8" s="11" t="n">
        <f aca="false">F7</f>
        <v>44307</v>
      </c>
      <c r="G8" s="12"/>
      <c r="H8" s="12"/>
    </row>
    <row r="9" customFormat="false" ht="15" hidden="false" customHeight="false" outlineLevel="0" collapsed="false">
      <c r="A9" s="10" t="n">
        <f aca="false">A8</f>
        <v>1</v>
      </c>
      <c r="B9" s="10" t="str">
        <f aca="false">B8</f>
        <v>Оливье</v>
      </c>
      <c r="C9" s="4" t="s">
        <v>18</v>
      </c>
      <c r="D9" s="10" t="n">
        <f aca="false">D8</f>
        <v>45</v>
      </c>
      <c r="E9" s="11" t="n">
        <f aca="false">E8</f>
        <v>44307</v>
      </c>
      <c r="F9" s="11" t="n">
        <f aca="false">F8</f>
        <v>44307</v>
      </c>
      <c r="G9" s="12"/>
      <c r="H9" s="12"/>
    </row>
    <row r="10" customFormat="false" ht="15" hidden="false" customHeight="false" outlineLevel="0" collapsed="false">
      <c r="A10" s="5" t="n">
        <v>2</v>
      </c>
      <c r="B10" s="5" t="s">
        <v>1</v>
      </c>
      <c r="C10" s="6" t="s">
        <v>6</v>
      </c>
      <c r="D10" s="13" t="n">
        <v>70</v>
      </c>
      <c r="E10" s="11" t="n">
        <v>44308</v>
      </c>
      <c r="F10" s="11" t="n">
        <f aca="false">E10</f>
        <v>44308</v>
      </c>
      <c r="H10" s="12"/>
      <c r="I10" s="12"/>
      <c r="J10" s="12"/>
      <c r="K10" s="12"/>
    </row>
    <row r="11" customFormat="false" ht="15" hidden="false" customHeight="false" outlineLevel="0" collapsed="false">
      <c r="A11" s="5" t="n">
        <f aca="false">A10</f>
        <v>2</v>
      </c>
      <c r="B11" s="5" t="str">
        <f aca="false">B10</f>
        <v>Крабовый</v>
      </c>
      <c r="C11" s="6" t="s">
        <v>7</v>
      </c>
      <c r="D11" s="13" t="n">
        <f aca="false">D10</f>
        <v>70</v>
      </c>
      <c r="E11" s="11" t="n">
        <f aca="false">E10</f>
        <v>44308</v>
      </c>
      <c r="F11" s="11" t="n">
        <f aca="false">F10</f>
        <v>44308</v>
      </c>
      <c r="H11" s="12"/>
      <c r="I11" s="12"/>
      <c r="J11" s="12"/>
      <c r="K11" s="12"/>
    </row>
    <row r="12" customFormat="false" ht="15" hidden="false" customHeight="false" outlineLevel="0" collapsed="false">
      <c r="A12" s="5" t="n">
        <f aca="false">A11</f>
        <v>2</v>
      </c>
      <c r="B12" s="5" t="str">
        <f aca="false">B11</f>
        <v>Крабовый</v>
      </c>
      <c r="C12" s="6" t="s">
        <v>8</v>
      </c>
      <c r="D12" s="13" t="n">
        <f aca="false">D11</f>
        <v>70</v>
      </c>
      <c r="E12" s="11" t="n">
        <f aca="false">E11</f>
        <v>44308</v>
      </c>
      <c r="F12" s="11" t="n">
        <f aca="false">F11</f>
        <v>44308</v>
      </c>
      <c r="H12" s="12"/>
      <c r="I12" s="12"/>
      <c r="J12" s="12"/>
      <c r="K12" s="12"/>
    </row>
    <row r="13" customFormat="false" ht="12.75" hidden="false" customHeight="true" outlineLevel="0" collapsed="false">
      <c r="A13" s="5" t="n">
        <f aca="false">A12</f>
        <v>2</v>
      </c>
      <c r="B13" s="5" t="str">
        <f aca="false">B12</f>
        <v>Крабовый</v>
      </c>
      <c r="C13" s="6" t="s">
        <v>9</v>
      </c>
      <c r="D13" s="13" t="n">
        <f aca="false">D12</f>
        <v>70</v>
      </c>
      <c r="E13" s="11" t="n">
        <f aca="false">E12</f>
        <v>44308</v>
      </c>
      <c r="F13" s="11" t="n">
        <f aca="false">F12</f>
        <v>44308</v>
      </c>
      <c r="H13" s="12"/>
      <c r="I13" s="12"/>
      <c r="J13" s="12"/>
      <c r="K13" s="12"/>
    </row>
    <row r="14" customFormat="false" ht="15" hidden="false" customHeight="false" outlineLevel="0" collapsed="false">
      <c r="A14" s="10" t="n">
        <v>3</v>
      </c>
      <c r="B14" s="10" t="s">
        <v>19</v>
      </c>
      <c r="C14" s="4" t="s">
        <v>15</v>
      </c>
      <c r="D14" s="6" t="n">
        <v>45</v>
      </c>
      <c r="E14" s="11" t="n">
        <v>44307</v>
      </c>
      <c r="F14" s="11" t="n">
        <f aca="false">E14</f>
        <v>44307</v>
      </c>
      <c r="H14" s="12"/>
      <c r="I14" s="12"/>
      <c r="J14" s="12"/>
      <c r="K14" s="12"/>
    </row>
    <row r="15" customFormat="false" ht="15" hidden="false" customHeight="false" outlineLevel="0" collapsed="false">
      <c r="A15" s="10" t="n">
        <f aca="false">A14</f>
        <v>3</v>
      </c>
      <c r="B15" s="10" t="str">
        <f aca="false">B14</f>
        <v>Оливье1</v>
      </c>
      <c r="C15" s="4" t="s">
        <v>16</v>
      </c>
      <c r="D15" s="6" t="n">
        <v>232</v>
      </c>
      <c r="E15" s="11" t="n">
        <f aca="false">E14</f>
        <v>44307</v>
      </c>
      <c r="F15" s="11" t="n">
        <f aca="false">F14</f>
        <v>44307</v>
      </c>
    </row>
    <row r="16" customFormat="false" ht="15" hidden="false" customHeight="false" outlineLevel="0" collapsed="false">
      <c r="A16" s="10" t="n">
        <f aca="false">A15</f>
        <v>3</v>
      </c>
      <c r="B16" s="10" t="str">
        <f aca="false">B15</f>
        <v>Оливье1</v>
      </c>
      <c r="C16" s="4" t="s">
        <v>17</v>
      </c>
      <c r="D16" s="6" t="n">
        <v>424</v>
      </c>
      <c r="E16" s="11" t="n">
        <f aca="false">E15</f>
        <v>44307</v>
      </c>
      <c r="F16" s="11" t="n">
        <f aca="false">F15</f>
        <v>44307</v>
      </c>
    </row>
    <row r="17" customFormat="false" ht="15" hidden="false" customHeight="false" outlineLevel="0" collapsed="false">
      <c r="A17" s="10" t="n">
        <f aca="false">A16</f>
        <v>3</v>
      </c>
      <c r="B17" s="10" t="str">
        <f aca="false">B16</f>
        <v>Оливье1</v>
      </c>
      <c r="C17" s="4" t="s">
        <v>9</v>
      </c>
      <c r="D17" s="6" t="n">
        <v>11</v>
      </c>
      <c r="E17" s="11" t="n">
        <f aca="false">E16</f>
        <v>44307</v>
      </c>
      <c r="F17" s="11" t="n">
        <f aca="false">F16</f>
        <v>44307</v>
      </c>
    </row>
    <row r="18" customFormat="false" ht="15" hidden="false" customHeight="false" outlineLevel="0" collapsed="false">
      <c r="A18" s="10" t="n">
        <f aca="false">A17</f>
        <v>3</v>
      </c>
      <c r="B18" s="10" t="str">
        <f aca="false">B17</f>
        <v>Оливье1</v>
      </c>
      <c r="C18" s="4" t="s">
        <v>18</v>
      </c>
      <c r="D18" s="6" t="n">
        <v>23</v>
      </c>
      <c r="E18" s="11" t="n">
        <f aca="false">E17</f>
        <v>44307</v>
      </c>
      <c r="F18" s="11" t="n">
        <f aca="false">F17</f>
        <v>44307</v>
      </c>
    </row>
    <row r="19" customFormat="false" ht="15" hidden="false" customHeight="false" outlineLevel="0" collapsed="false">
      <c r="A19" s="5" t="n">
        <v>4</v>
      </c>
      <c r="B19" s="5" t="s">
        <v>20</v>
      </c>
      <c r="C19" s="6" t="s">
        <v>6</v>
      </c>
      <c r="D19" s="5" t="n">
        <v>32131</v>
      </c>
      <c r="E19" s="6" t="n">
        <v>44308</v>
      </c>
      <c r="F19" s="5" t="s">
        <v>21</v>
      </c>
      <c r="H19" s="0" t="n">
        <v>44308</v>
      </c>
    </row>
    <row r="20" customFormat="false" ht="15" hidden="false" customHeight="false" outlineLevel="0" collapsed="false">
      <c r="A20" s="5" t="n">
        <f aca="false">A19</f>
        <v>4</v>
      </c>
      <c r="B20" s="5" t="str">
        <f aca="false">B19</f>
        <v>Крабовый1</v>
      </c>
      <c r="C20" s="6" t="s">
        <v>7</v>
      </c>
      <c r="D20" s="5" t="n">
        <f aca="false">D19</f>
        <v>32131</v>
      </c>
      <c r="E20" s="6" t="n">
        <v>231</v>
      </c>
      <c r="F20" s="5" t="str">
        <f aca="false">F19</f>
        <v>123232ыук</v>
      </c>
      <c r="H20" s="14" t="n">
        <v>44308</v>
      </c>
    </row>
    <row r="21" customFormat="false" ht="15" hidden="false" customHeight="false" outlineLevel="0" collapsed="false">
      <c r="A21" s="5" t="n">
        <f aca="false">A20</f>
        <v>4</v>
      </c>
      <c r="B21" s="5" t="str">
        <f aca="false">B20</f>
        <v>Крабовый1</v>
      </c>
      <c r="C21" s="6" t="s">
        <v>8</v>
      </c>
      <c r="D21" s="5" t="n">
        <f aca="false">D20</f>
        <v>32131</v>
      </c>
      <c r="E21" s="6" t="n">
        <v>35435</v>
      </c>
      <c r="F21" s="5" t="str">
        <f aca="false">F20</f>
        <v>123232ыук</v>
      </c>
    </row>
    <row r="22" customFormat="false" ht="15" hidden="false" customHeight="false" outlineLevel="0" collapsed="false">
      <c r="A22" s="5" t="n">
        <f aca="false">A21</f>
        <v>4</v>
      </c>
      <c r="B22" s="5" t="str">
        <f aca="false">B21</f>
        <v>Крабовый1</v>
      </c>
      <c r="C22" s="6" t="s">
        <v>9</v>
      </c>
      <c r="D22" s="5" t="n">
        <f aca="false">D21</f>
        <v>32131</v>
      </c>
      <c r="E22" s="6" t="n">
        <v>5476</v>
      </c>
      <c r="F22" s="5" t="str">
        <f aca="false">F21</f>
        <v>123232ыук</v>
      </c>
    </row>
  </sheetData>
  <mergeCells count="17">
    <mergeCell ref="A1:U3"/>
    <mergeCell ref="E4:F4"/>
    <mergeCell ref="A5:A9"/>
    <mergeCell ref="B5:B9"/>
    <mergeCell ref="D5:D9"/>
    <mergeCell ref="E5:F9"/>
    <mergeCell ref="A10:A13"/>
    <mergeCell ref="B10:B13"/>
    <mergeCell ref="D10:D13"/>
    <mergeCell ref="E10:F13"/>
    <mergeCell ref="A14:A18"/>
    <mergeCell ref="B14:B18"/>
    <mergeCell ref="E14:F18"/>
    <mergeCell ref="A19:A22"/>
    <mergeCell ref="B19:B22"/>
    <mergeCell ref="D19:D22"/>
    <mergeCell ref="F19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ergey Patlatyuk</dc:creator>
  <dc:description/>
  <dc:language>en-US</dc:language>
  <cp:lastModifiedBy>Customer</cp:lastModifiedBy>
  <dcterms:modified xsi:type="dcterms:W3CDTF">2021-04-26T17:17:35Z</dcterms:modified>
  <cp:revision>0</cp:revision>
  <dc:subject/>
  <dc:title/>
</cp:coreProperties>
</file>