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big mugs</t>
  </si>
  <si>
    <t xml:space="preserve">coffee mu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2" t="str">
        <f aca="false">HYPERLINK("https://www.amazon.com/s?k="&amp;A1)</f>
        <v>https://www.amazon.com/s?k=big mugs</v>
      </c>
    </row>
    <row r="2" customFormat="false" ht="15" hidden="false" customHeight="false" outlineLevel="0" collapsed="false">
      <c r="A2" s="1" t="s">
        <v>1</v>
      </c>
      <c r="C2" s="2" t="str">
        <f aca="false">HYPERLINK("https://www.amazon.com/s?k="&amp;A2)</f>
        <v>https://www.amazon.com/s?k=coffee mu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50:17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5-13T08:51:46Z</dcterms:modified>
  <cp:revision>0</cp:revision>
  <dc:subject/>
  <dc:title/>
</cp:coreProperties>
</file>