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не интересно</t>
  </si>
  <si>
    <t xml:space="preserve">от 50 до 100</t>
  </si>
  <si>
    <t xml:space="preserve">от 100 до 200</t>
  </si>
  <si>
    <t xml:space="preserve">от 200 до 300</t>
  </si>
  <si>
    <t xml:space="preserve">от 300 до 400</t>
  </si>
  <si>
    <t xml:space="preserve">от 400 до 500</t>
  </si>
  <si>
    <t xml:space="preserve">больше 5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14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4" min="4" style="1" width="24.13"/>
    <col collapsed="false" customWidth="true" hidden="false" outlineLevel="0" max="7" min="7" style="0" width="13.56"/>
  </cols>
  <sheetData>
    <row r="1" customFormat="false" ht="15" hidden="false" customHeight="false" outlineLevel="0" collapsed="false">
      <c r="B1" s="2"/>
      <c r="I1" s="0" t="n">
        <v>0</v>
      </c>
      <c r="J1" s="0" t="s">
        <v>0</v>
      </c>
    </row>
    <row r="2" customFormat="false" ht="15" hidden="false" customHeight="false" outlineLevel="0" collapsed="false">
      <c r="B2" s="3" t="n">
        <v>573</v>
      </c>
      <c r="D2" s="1" t="str">
        <f aca="false">IF(B2&gt;500,"больше 500",IF(AND(B2&gt;400,B2&lt;=500),"от 400 до 500",IF(AND(B2&gt;300,B2&lt;=400),"от 300 до 400",IF(AND(B2&gt;200,B2&lt;=300),"от 200 до 300",IF(AND(B2&gt;100,B2&lt;=200),"от 100 до 200",IF(AND(B2&gt;50,B2&lt;=100),"от 50 до 100","не интересно"))))))</f>
        <v>больше 500</v>
      </c>
      <c r="E2" s="0" t="str">
        <f aca="false">LOOKUP(B2,I$1:I$7,J$1:J$7)</f>
        <v>больше 500</v>
      </c>
      <c r="I2" s="0" t="n">
        <v>50</v>
      </c>
      <c r="J2" s="0" t="s">
        <v>1</v>
      </c>
    </row>
    <row r="3" customFormat="false" ht="15" hidden="false" customHeight="false" outlineLevel="0" collapsed="false">
      <c r="B3" s="3" t="n">
        <v>805</v>
      </c>
      <c r="D3" s="1" t="str">
        <f aca="false">IF(B3&gt;500,"больше 500",IF(AND(B3&gt;400,B3&lt;=500),"от 400 до 500",IF(AND(B3&gt;300,B3&lt;=400),"от 300 до 400",IF(AND(B3&gt;200,B3&lt;=300),"от 200 до 300",IF(AND(B3&gt;100,B3&lt;=200),"от 100 до 200",IF(AND(B3&gt;50,B3&lt;=100),"от 50 до 100","не интересно"))))))</f>
        <v>больше 500</v>
      </c>
      <c r="E3" s="0" t="str">
        <f aca="false">LOOKUP(B3,I$1:I$7,J$1:J$7)</f>
        <v>больше 500</v>
      </c>
      <c r="I3" s="0" t="n">
        <v>100</v>
      </c>
      <c r="J3" s="0" t="s">
        <v>2</v>
      </c>
    </row>
    <row r="4" customFormat="false" ht="15" hidden="false" customHeight="false" outlineLevel="0" collapsed="false">
      <c r="B4" s="3" t="n">
        <v>136</v>
      </c>
      <c r="D4" s="1" t="str">
        <f aca="false">IF(B4&gt;500,"больше 500",IF(AND(B4&gt;400,B4&lt;=500),"от 400 до 500",IF(AND(B4&gt;300,B4&lt;=400),"от 300 до 400",IF(AND(B4&gt;200,B4&lt;=300),"от 200 до 300",IF(AND(B4&gt;100,B4&lt;=200),"от 100 до 200",IF(AND(B4&gt;50,B4&lt;=100),"от 50 до 100","не интересно"))))))</f>
        <v>от 100 до 200</v>
      </c>
      <c r="E4" s="0" t="str">
        <f aca="false">LOOKUP(B4,I$1:I$7,J$1:J$7)</f>
        <v>от 100 до 200</v>
      </c>
      <c r="I4" s="0" t="n">
        <v>200</v>
      </c>
      <c r="J4" s="0" t="s">
        <v>3</v>
      </c>
    </row>
    <row r="5" customFormat="false" ht="15" hidden="false" customHeight="false" outlineLevel="0" collapsed="false">
      <c r="B5" s="3" t="n">
        <v>103</v>
      </c>
      <c r="D5" s="1" t="str">
        <f aca="false">IF(B5&gt;500,"больше 500",IF(AND(B5&gt;400,B5&lt;=500),"от 400 до 500",IF(AND(B5&gt;300,B5&lt;=400),"от 300 до 400",IF(AND(B5&gt;200,B5&lt;=300),"от 200 до 300",IF(AND(B5&gt;100,B5&lt;=200),"от 100 до 200",IF(AND(B5&gt;50,B5&lt;=100),"от 50 до 100","не интересно"))))))</f>
        <v>от 100 до 200</v>
      </c>
      <c r="E5" s="0" t="str">
        <f aca="false">LOOKUP(B5,I$1:I$7,J$1:J$7)</f>
        <v>от 100 до 200</v>
      </c>
      <c r="I5" s="0" t="n">
        <v>300</v>
      </c>
      <c r="J5" s="0" t="s">
        <v>4</v>
      </c>
    </row>
    <row r="6" customFormat="false" ht="15" hidden="false" customHeight="false" outlineLevel="0" collapsed="false">
      <c r="B6" s="3" t="n">
        <v>207</v>
      </c>
      <c r="D6" s="1" t="str">
        <f aca="false">IF(B6&gt;500,"больше 500",IF(AND(B6&gt;400,B6&lt;=500),"от 400 до 500",IF(AND(B6&gt;300,B6&lt;=400),"от 300 до 400",IF(AND(B6&gt;200,B6&lt;=300),"от 200 до 300",IF(AND(B6&gt;100,B6&lt;=200),"от 100 до 200",IF(AND(B6&gt;50,B6&lt;=100),"от 50 до 100","не интересно"))))))</f>
        <v>от 200 до 300</v>
      </c>
      <c r="E6" s="0" t="str">
        <f aca="false">LOOKUP(B6,I$1:I$7,J$1:J$7)</f>
        <v>от 200 до 300</v>
      </c>
      <c r="I6" s="0" t="n">
        <v>400</v>
      </c>
      <c r="J6" s="0" t="s">
        <v>5</v>
      </c>
    </row>
    <row r="7" customFormat="false" ht="15" hidden="false" customHeight="false" outlineLevel="0" collapsed="false">
      <c r="B7" s="3" t="n">
        <v>986</v>
      </c>
      <c r="D7" s="1" t="str">
        <f aca="false">IF(B7&gt;500,"больше 500",IF(AND(B7&gt;400,B7&lt;=500),"от 400 до 500",IF(AND(B7&gt;300,B7&lt;=400),"от 300 до 400",IF(AND(B7&gt;200,B7&lt;=300),"от 200 до 300",IF(AND(B7&gt;100,B7&lt;=200),"от 100 до 200",IF(AND(B7&gt;50,B7&lt;=100),"от 50 до 100","не интересно"))))))</f>
        <v>больше 500</v>
      </c>
      <c r="E7" s="0" t="str">
        <f aca="false">LOOKUP(B7,I$1:I$7,J$1:J$7)</f>
        <v>больше 500</v>
      </c>
      <c r="I7" s="0" t="n">
        <v>500</v>
      </c>
      <c r="J7" s="0" t="s">
        <v>6</v>
      </c>
    </row>
    <row r="8" customFormat="false" ht="15" hidden="false" customHeight="false" outlineLevel="0" collapsed="false">
      <c r="B8" s="3" t="n">
        <v>316</v>
      </c>
      <c r="D8" s="1" t="str">
        <f aca="false">IF(B8&gt;500,"больше 500",IF(AND(B8&gt;400,B8&lt;=500),"от 400 до 500",IF(AND(B8&gt;300,B8&lt;=400),"от 300 до 400",IF(AND(B8&gt;200,B8&lt;=300),"от 200 до 300",IF(AND(B8&gt;100,B8&lt;=200),"от 100 до 200",IF(AND(B8&gt;50,B8&lt;=100),"от 50 до 100","не интересно"))))))</f>
        <v>от 300 до 400</v>
      </c>
      <c r="E8" s="0" t="str">
        <f aca="false">LOOKUP(B8,I$1:I$7,J$1:J$7)</f>
        <v>от 300 до 400</v>
      </c>
    </row>
    <row r="9" customFormat="false" ht="15" hidden="false" customHeight="false" outlineLevel="0" collapsed="false">
      <c r="B9" s="3" t="n">
        <v>120</v>
      </c>
      <c r="D9" s="1" t="str">
        <f aca="false">IF(B9&gt;500,"больше 500",IF(AND(B9&gt;400,B9&lt;=500),"от 400 до 500",IF(AND(B9&gt;300,B9&lt;=400),"от 300 до 400",IF(AND(B9&gt;200,B9&lt;=300),"от 200 до 300",IF(AND(B9&gt;100,B9&lt;=200),"от 100 до 200",IF(AND(B9&gt;50,B9&lt;=100),"от 50 до 100","не интересно"))))))</f>
        <v>от 100 до 200</v>
      </c>
      <c r="E9" s="0" t="str">
        <f aca="false">LOOKUP(B9,I$1:I$7,J$1:J$7)</f>
        <v>от 100 до 200</v>
      </c>
    </row>
    <row r="10" customFormat="false" ht="15" hidden="false" customHeight="false" outlineLevel="0" collapsed="false">
      <c r="B10" s="3" t="n">
        <v>916</v>
      </c>
      <c r="D10" s="1" t="str">
        <f aca="false">IF(B10&gt;500,"больше 500",IF(AND(B10&gt;400,B10&lt;=500),"от 400 до 500",IF(AND(B10&gt;300,B10&lt;=400),"от 300 до 400",IF(AND(B10&gt;200,B10&lt;=300),"от 200 до 300",IF(AND(B10&gt;100,B10&lt;=200),"от 100 до 200",IF(AND(B10&gt;50,B10&lt;=100),"от 50 до 100","не интересно"))))))</f>
        <v>больше 500</v>
      </c>
      <c r="E10" s="0" t="str">
        <f aca="false">LOOKUP(B10,I$1:I$7,J$1:J$7)</f>
        <v>больше 500</v>
      </c>
    </row>
    <row r="11" customFormat="false" ht="15" hidden="false" customHeight="false" outlineLevel="0" collapsed="false">
      <c r="B11" s="3" t="n">
        <v>232</v>
      </c>
      <c r="D11" s="1" t="str">
        <f aca="false">IF(B11&gt;500,"больше 500",IF(AND(B11&gt;400,B11&lt;=500),"от 400 до 500",IF(AND(B11&gt;300,B11&lt;=400),"от 300 до 400",IF(AND(B11&gt;200,B11&lt;=300),"от 200 до 300",IF(AND(B11&gt;100,B11&lt;=200),"от 100 до 200",IF(AND(B11&gt;50,B11&lt;=100),"от 50 до 100","не интересно"))))))</f>
        <v>от 200 до 300</v>
      </c>
      <c r="E11" s="0" t="str">
        <f aca="false">LOOKUP(B11,I$1:I$7,J$1:J$7)</f>
        <v>от 200 до 300</v>
      </c>
    </row>
    <row r="12" customFormat="false" ht="15" hidden="false" customHeight="false" outlineLevel="0" collapsed="false">
      <c r="B12" s="3" t="n">
        <v>664</v>
      </c>
      <c r="D12" s="1" t="str">
        <f aca="false">IF(B12&gt;500,"больше 500",IF(AND(B12&gt;400,B12&lt;=500),"от 400 до 500",IF(AND(B12&gt;300,B12&lt;=400),"от 300 до 400",IF(AND(B12&gt;200,B12&lt;=300),"от 200 до 300",IF(AND(B12&gt;100,B12&lt;=200),"от 100 до 200",IF(AND(B12&gt;50,B12&lt;=100),"от 50 до 100","не интересно"))))))</f>
        <v>больше 500</v>
      </c>
      <c r="E12" s="0" t="str">
        <f aca="false">LOOKUP(B12,I$1:I$7,J$1:J$7)</f>
        <v>больше 500</v>
      </c>
    </row>
    <row r="13" customFormat="false" ht="15" hidden="false" customHeight="false" outlineLevel="0" collapsed="false">
      <c r="B13" s="3" t="n">
        <v>436</v>
      </c>
      <c r="D13" s="1" t="str">
        <f aca="false">IF(B13&gt;500,"больше 500",IF(AND(B13&gt;400,B13&lt;=500),"от 400 до 500",IF(AND(B13&gt;300,B13&lt;=400),"от 300 до 400",IF(AND(B13&gt;200,B13&lt;=300),"от 200 до 300",IF(AND(B13&gt;100,B13&lt;=200),"от 100 до 200",IF(AND(B13&gt;50,B13&lt;=100),"от 50 до 100","не интересно"))))))</f>
        <v>от 400 до 500</v>
      </c>
      <c r="E13" s="0" t="str">
        <f aca="false">LOOKUP(B13,I$1:I$7,J$1:J$7)</f>
        <v>от 400 до 500</v>
      </c>
    </row>
    <row r="14" customFormat="false" ht="15" hidden="false" customHeight="false" outlineLevel="0" collapsed="false">
      <c r="B14" s="3" t="n">
        <v>139</v>
      </c>
      <c r="D14" s="1" t="str">
        <f aca="false">IF(B14&gt;500,"больше 500",IF(AND(B14&gt;400,B14&lt;=500),"от 400 до 500",IF(AND(B14&gt;300,B14&lt;=400),"от 300 до 400",IF(AND(B14&gt;200,B14&lt;=300),"от 200 до 300",IF(AND(B14&gt;100,B14&lt;=200),"от 100 до 200",IF(AND(B14&gt;50,B14&lt;=100),"от 50 до 100","не интересно"))))))</f>
        <v>от 100 до 200</v>
      </c>
      <c r="E14" s="0" t="str">
        <f aca="false">LOOKUP(B14,I$1:I$7,J$1:J$7)</f>
        <v>от 100 до 200</v>
      </c>
    </row>
    <row r="15" customFormat="false" ht="15" hidden="false" customHeight="false" outlineLevel="0" collapsed="false">
      <c r="B15" s="3" t="n">
        <v>322</v>
      </c>
      <c r="D15" s="1" t="str">
        <f aca="false">IF(B15&gt;500,"больше 500",IF(AND(B15&gt;400,B15&lt;=500),"от 400 до 500",IF(AND(B15&gt;300,B15&lt;=400),"от 300 до 400",IF(AND(B15&gt;200,B15&lt;=300),"от 200 до 300",IF(AND(B15&gt;100,B15&lt;=200),"от 100 до 200",IF(AND(B15&gt;50,B15&lt;=100),"от 50 до 100","не интересно"))))))</f>
        <v>от 300 до 400</v>
      </c>
      <c r="E15" s="0" t="str">
        <f aca="false">LOOKUP(B15,I$1:I$7,J$1:J$7)</f>
        <v>от 300 до 400</v>
      </c>
    </row>
    <row r="16" customFormat="false" ht="15" hidden="false" customHeight="false" outlineLevel="0" collapsed="false">
      <c r="B16" s="3" t="n">
        <v>134</v>
      </c>
      <c r="D16" s="1" t="str">
        <f aca="false">IF(B16&gt;500,"больше 500",IF(AND(B16&gt;400,B16&lt;=500),"от 400 до 500",IF(AND(B16&gt;300,B16&lt;=400),"от 300 до 400",IF(AND(B16&gt;200,B16&lt;=300),"от 200 до 300",IF(AND(B16&gt;100,B16&lt;=200),"от 100 до 200",IF(AND(B16&gt;50,B16&lt;=100),"от 50 до 100","не интересно"))))))</f>
        <v>от 100 до 200</v>
      </c>
      <c r="E16" s="0" t="str">
        <f aca="false">LOOKUP(B16,I$1:I$7,J$1:J$7)</f>
        <v>от 100 до 200</v>
      </c>
    </row>
    <row r="17" customFormat="false" ht="15" hidden="false" customHeight="false" outlineLevel="0" collapsed="false">
      <c r="B17" s="3" t="n">
        <v>186</v>
      </c>
      <c r="D17" s="1" t="str">
        <f aca="false">IF(B17&gt;500,"больше 500",IF(AND(B17&gt;400,B17&lt;=500),"от 400 до 500",IF(AND(B17&gt;300,B17&lt;=400),"от 300 до 400",IF(AND(B17&gt;200,B17&lt;=300),"от 200 до 300",IF(AND(B17&gt;100,B17&lt;=200),"от 100 до 200",IF(AND(B17&gt;50,B17&lt;=100),"от 50 до 100","не интересно"))))))</f>
        <v>от 100 до 200</v>
      </c>
      <c r="E17" s="0" t="str">
        <f aca="false">LOOKUP(B17,I$1:I$7,J$1:J$7)</f>
        <v>от 100 до 200</v>
      </c>
    </row>
    <row r="18" customFormat="false" ht="15" hidden="false" customHeight="false" outlineLevel="0" collapsed="false">
      <c r="B18" s="3" t="n">
        <v>224</v>
      </c>
      <c r="D18" s="1" t="str">
        <f aca="false">IF(B18&gt;500,"больше 500",IF(AND(B18&gt;400,B18&lt;=500),"от 400 до 500",IF(AND(B18&gt;300,B18&lt;=400),"от 300 до 400",IF(AND(B18&gt;200,B18&lt;=300),"от 200 до 300",IF(AND(B18&gt;100,B18&lt;=200),"от 100 до 200",IF(AND(B18&gt;50,B18&lt;=100),"от 50 до 100","не интересно"))))))</f>
        <v>от 200 до 300</v>
      </c>
      <c r="E18" s="0" t="str">
        <f aca="false">LOOKUP(B18,I$1:I$7,J$1:J$7)</f>
        <v>от 200 до 300</v>
      </c>
    </row>
    <row r="19" customFormat="false" ht="15" hidden="false" customHeight="false" outlineLevel="0" collapsed="false">
      <c r="B19" s="3" t="n">
        <v>358</v>
      </c>
      <c r="D19" s="1" t="str">
        <f aca="false">IF(B19&gt;500,"больше 500",IF(AND(B19&gt;400,B19&lt;=500),"от 400 до 500",IF(AND(B19&gt;300,B19&lt;=400),"от 300 до 400",IF(AND(B19&gt;200,B19&lt;=300),"от 200 до 300",IF(AND(B19&gt;100,B19&lt;=200),"от 100 до 200",IF(AND(B19&gt;50,B19&lt;=100),"от 50 до 100","не интересно"))))))</f>
        <v>от 300 до 400</v>
      </c>
      <c r="E19" s="0" t="str">
        <f aca="false">LOOKUP(B19,I$1:I$7,J$1:J$7)</f>
        <v>от 300 до 400</v>
      </c>
    </row>
    <row r="20" customFormat="false" ht="15" hidden="false" customHeight="false" outlineLevel="0" collapsed="false">
      <c r="B20" s="3" t="n">
        <v>49</v>
      </c>
      <c r="D20" s="1" t="str">
        <f aca="false">IF(B20&gt;500,"больше 500",IF(AND(B20&gt;400,B20&lt;=500),"от 400 до 500",IF(AND(B20&gt;300,B20&lt;=400),"от 300 до 400",IF(AND(B20&gt;200,B20&lt;=300),"от 200 до 300",IF(AND(B20&gt;100,B20&lt;=200),"от 100 до 200",IF(AND(B20&gt;50,B20&lt;=100),"от 50 до 100","не интересно"))))))</f>
        <v>не интересно</v>
      </c>
      <c r="E20" s="0" t="str">
        <f aca="false">LOOKUP(B20,I$1:I$7,J$1:J$7)</f>
        <v>не интересно</v>
      </c>
    </row>
    <row r="21" customFormat="false" ht="15" hidden="false" customHeight="false" outlineLevel="0" collapsed="false">
      <c r="B21" s="3" t="n">
        <v>292</v>
      </c>
      <c r="D21" s="1" t="str">
        <f aca="false">IF(B21&gt;500,"больше 500",IF(AND(B21&gt;400,B21&lt;=500),"от 400 до 500",IF(AND(B21&gt;300,B21&lt;=400),"от 300 до 400",IF(AND(B21&gt;200,B21&lt;=300),"от 200 до 300",IF(AND(B21&gt;100,B21&lt;=200),"от 100 до 200",IF(AND(B21&gt;50,B21&lt;=100),"от 50 до 100","не интересно"))))))</f>
        <v>от 200 до 300</v>
      </c>
      <c r="E21" s="0" t="str">
        <f aca="false">LOOKUP(B21,I$1:I$7,J$1:J$7)</f>
        <v>от 200 до 300</v>
      </c>
    </row>
    <row r="22" customFormat="false" ht="15" hidden="false" customHeight="false" outlineLevel="0" collapsed="false">
      <c r="B22" s="3" t="n">
        <v>28</v>
      </c>
      <c r="D22" s="1" t="str">
        <f aca="false">IF(B22&gt;500,"больше 500",IF(AND(B22&gt;400,B22&lt;=500),"от 400 до 500",IF(AND(B22&gt;300,B22&lt;=400),"от 300 до 400",IF(AND(B22&gt;200,B22&lt;=300),"от 200 до 300",IF(AND(B22&gt;100,B22&lt;=200),"от 100 до 200",IF(AND(B22&gt;50,B22&lt;=100),"от 50 до 100","не интересно"))))))</f>
        <v>не интересно</v>
      </c>
      <c r="E22" s="0" t="str">
        <f aca="false">LOOKUP(B22,I$1:I$7,J$1:J$7)</f>
        <v>не интересно</v>
      </c>
    </row>
    <row r="23" customFormat="false" ht="15" hidden="false" customHeight="false" outlineLevel="0" collapsed="false">
      <c r="B23" s="3" t="n">
        <v>37</v>
      </c>
      <c r="D23" s="1" t="str">
        <f aca="false">IF(B23&gt;500,"больше 500",IF(AND(B23&gt;400,B23&lt;=500),"от 400 до 500",IF(AND(B23&gt;300,B23&lt;=400),"от 300 до 400",IF(AND(B23&gt;200,B23&lt;=300),"от 200 до 300",IF(AND(B23&gt;100,B23&lt;=200),"от 100 до 200",IF(AND(B23&gt;50,B23&lt;=100),"от 50 до 100","не интересно"))))))</f>
        <v>не интересно</v>
      </c>
      <c r="E23" s="0" t="str">
        <f aca="false">LOOKUP(B23,I$1:I$7,J$1:J$7)</f>
        <v>не интересно</v>
      </c>
    </row>
    <row r="24" customFormat="false" ht="15" hidden="false" customHeight="false" outlineLevel="0" collapsed="false">
      <c r="B24" s="3" t="n">
        <v>33</v>
      </c>
      <c r="D24" s="1" t="str">
        <f aca="false">IF(B24&gt;500,"больше 500",IF(AND(B24&gt;400,B24&lt;=500),"от 400 до 500",IF(AND(B24&gt;300,B24&lt;=400),"от 300 до 400",IF(AND(B24&gt;200,B24&lt;=300),"от 200 до 300",IF(AND(B24&gt;100,B24&lt;=200),"от 100 до 200",IF(AND(B24&gt;50,B24&lt;=100),"от 50 до 100","не интересно"))))))</f>
        <v>не интересно</v>
      </c>
      <c r="E24" s="0" t="str">
        <f aca="false">LOOKUP(B24,I$1:I$7,J$1:J$7)</f>
        <v>не интересно</v>
      </c>
    </row>
    <row r="25" customFormat="false" ht="15" hidden="false" customHeight="false" outlineLevel="0" collapsed="false">
      <c r="B25" s="3" t="n">
        <v>21</v>
      </c>
      <c r="D25" s="1" t="str">
        <f aca="false">IF(B25&gt;500,"больше 500",IF(AND(B25&gt;400,B25&lt;=500),"от 400 до 500",IF(AND(B25&gt;300,B25&lt;=400),"от 300 до 400",IF(AND(B25&gt;200,B25&lt;=300),"от 200 до 300",IF(AND(B25&gt;100,B25&lt;=200),"от 100 до 200",IF(AND(B25&gt;50,B25&lt;=100),"от 50 до 100","не интересно"))))))</f>
        <v>не интересно</v>
      </c>
      <c r="E25" s="0" t="str">
        <f aca="false">LOOKUP(B25,I$1:I$7,J$1:J$7)</f>
        <v>не интересно</v>
      </c>
    </row>
    <row r="26" customFormat="false" ht="15" hidden="false" customHeight="false" outlineLevel="0" collapsed="false">
      <c r="B26" s="3" t="n">
        <v>57</v>
      </c>
      <c r="D26" s="1" t="str">
        <f aca="false">IF(B26&gt;500,"больше 500",IF(AND(B26&gt;400,B26&lt;=500),"от 400 до 500",IF(AND(B26&gt;300,B26&lt;=400),"от 300 до 400",IF(AND(B26&gt;200,B26&lt;=300),"от 200 до 300",IF(AND(B26&gt;100,B26&lt;=200),"от 100 до 200",IF(AND(B26&gt;50,B26&lt;=100),"от 50 до 100","не интересно"))))))</f>
        <v>от 50 до 100</v>
      </c>
      <c r="E26" s="0" t="str">
        <f aca="false">LOOKUP(B26,I$1:I$7,J$1:J$7)</f>
        <v>от 50 до 100</v>
      </c>
    </row>
    <row r="27" customFormat="false" ht="15" hidden="false" customHeight="false" outlineLevel="0" collapsed="false">
      <c r="B27" s="3" t="n">
        <v>41</v>
      </c>
      <c r="D27" s="1" t="str">
        <f aca="false">IF(B27&gt;500,"больше 500",IF(AND(B27&gt;400,B27&lt;=500),"от 400 до 500",IF(AND(B27&gt;300,B27&lt;=400),"от 300 до 400",IF(AND(B27&gt;200,B27&lt;=300),"от 200 до 300",IF(AND(B27&gt;100,B27&lt;=200),"от 100 до 200",IF(AND(B27&gt;50,B27&lt;=100),"от 50 до 100","не интересно"))))))</f>
        <v>не интересно</v>
      </c>
      <c r="E27" s="0" t="str">
        <f aca="false">LOOKUP(B27,I$1:I$7,J$1:J$7)</f>
        <v>не интересно</v>
      </c>
    </row>
    <row r="28" customFormat="false" ht="15" hidden="false" customHeight="false" outlineLevel="0" collapsed="false">
      <c r="B28" s="3" t="n">
        <v>198</v>
      </c>
      <c r="D28" s="1" t="str">
        <f aca="false">IF(B28&gt;500,"больше 500",IF(AND(B28&gt;400,B28&lt;=500),"от 400 до 500",IF(AND(B28&gt;300,B28&lt;=400),"от 300 до 400",IF(AND(B28&gt;200,B28&lt;=300),"от 200 до 300",IF(AND(B28&gt;100,B28&lt;=200),"от 100 до 200",IF(AND(B28&gt;50,B28&lt;=100),"от 50 до 100","не интересно"))))))</f>
        <v>от 100 до 200</v>
      </c>
      <c r="E28" s="0" t="str">
        <f aca="false">LOOKUP(B28,I$1:I$7,J$1:J$7)</f>
        <v>от 100 до 200</v>
      </c>
    </row>
    <row r="29" customFormat="false" ht="15" hidden="false" customHeight="false" outlineLevel="0" collapsed="false">
      <c r="B29" s="3" t="n">
        <v>49</v>
      </c>
      <c r="D29" s="1" t="str">
        <f aca="false">IF(B29&gt;500,"больше 500",IF(AND(B29&gt;400,B29&lt;=500),"от 400 до 500",IF(AND(B29&gt;300,B29&lt;=400),"от 300 до 400",IF(AND(B29&gt;200,B29&lt;=300),"от 200 до 300",IF(AND(B29&gt;100,B29&lt;=200),"от 100 до 200",IF(AND(B29&gt;50,B29&lt;=100),"от 50 до 100","не интересно"))))))</f>
        <v>не интересно</v>
      </c>
      <c r="E29" s="0" t="str">
        <f aca="false">LOOKUP(B29,I$1:I$7,J$1:J$7)</f>
        <v>не интересно</v>
      </c>
    </row>
    <row r="30" customFormat="false" ht="15" hidden="false" customHeight="false" outlineLevel="0" collapsed="false">
      <c r="B30" s="3" t="n">
        <v>44</v>
      </c>
      <c r="D30" s="1" t="str">
        <f aca="false">IF(B30&gt;500,"больше 500",IF(AND(B30&gt;400,B30&lt;=500),"от 400 до 500",IF(AND(B30&gt;300,B30&lt;=400),"от 300 до 400",IF(AND(B30&gt;200,B30&lt;=300),"от 200 до 300",IF(AND(B30&gt;100,B30&lt;=200),"от 100 до 200",IF(AND(B30&gt;50,B30&lt;=100),"от 50 до 100","не интересно"))))))</f>
        <v>не интересно</v>
      </c>
      <c r="E30" s="0" t="str">
        <f aca="false">LOOKUP(B30,I$1:I$7,J$1:J$7)</f>
        <v>не интересно</v>
      </c>
    </row>
    <row r="31" customFormat="false" ht="15" hidden="false" customHeight="false" outlineLevel="0" collapsed="false">
      <c r="B31" s="3" t="n">
        <v>38</v>
      </c>
      <c r="D31" s="1" t="str">
        <f aca="false">IF(B31&gt;500,"больше 500",IF(AND(B31&gt;400,B31&lt;=500),"от 400 до 500",IF(AND(B31&gt;300,B31&lt;=400),"от 300 до 400",IF(AND(B31&gt;200,B31&lt;=300),"от 200 до 300",IF(AND(B31&gt;100,B31&lt;=200),"от 100 до 200",IF(AND(B31&gt;50,B31&lt;=100),"от 50 до 100","не интересно"))))))</f>
        <v>не интересно</v>
      </c>
      <c r="E31" s="0" t="str">
        <f aca="false">LOOKUP(B31,I$1:I$7,J$1:J$7)</f>
        <v>не интересно</v>
      </c>
    </row>
    <row r="32" customFormat="false" ht="15" hidden="false" customHeight="false" outlineLevel="0" collapsed="false">
      <c r="B32" s="3" t="n">
        <v>54</v>
      </c>
      <c r="D32" s="1" t="str">
        <f aca="false">IF(B32&gt;500,"больше 500",IF(AND(B32&gt;400,B32&lt;=500),"от 400 до 500",IF(AND(B32&gt;300,B32&lt;=400),"от 300 до 400",IF(AND(B32&gt;200,B32&lt;=300),"от 200 до 300",IF(AND(B32&gt;100,B32&lt;=200),"от 100 до 200",IF(AND(B32&gt;50,B32&lt;=100),"от 50 до 100","не интересно"))))))</f>
        <v>от 50 до 100</v>
      </c>
      <c r="E32" s="0" t="str">
        <f aca="false">LOOKUP(B32,I$1:I$7,J$1:J$7)</f>
        <v>от 50 до 100</v>
      </c>
    </row>
    <row r="33" customFormat="false" ht="15" hidden="false" customHeight="false" outlineLevel="0" collapsed="false">
      <c r="B33" s="3" t="n">
        <v>107</v>
      </c>
      <c r="D33" s="1" t="str">
        <f aca="false">IF(B33&gt;500,"больше 500",IF(AND(B33&gt;400,B33&lt;=500),"от 400 до 500",IF(AND(B33&gt;300,B33&lt;=400),"от 300 до 400",IF(AND(B33&gt;200,B33&lt;=300),"от 200 до 300",IF(AND(B33&gt;100,B33&lt;=200),"от 100 до 200",IF(AND(B33&gt;50,B33&lt;=100),"от 50 до 100","не интересно"))))))</f>
        <v>от 100 до 200</v>
      </c>
      <c r="E33" s="0" t="str">
        <f aca="false">LOOKUP(B33,I$1:I$7,J$1:J$7)</f>
        <v>от 100 до 200</v>
      </c>
    </row>
    <row r="34" customFormat="false" ht="15" hidden="false" customHeight="false" outlineLevel="0" collapsed="false">
      <c r="B34" s="3" t="n">
        <v>32</v>
      </c>
      <c r="D34" s="1" t="str">
        <f aca="false">IF(B34&gt;500,"больше 500",IF(AND(B34&gt;400,B34&lt;=500),"от 400 до 500",IF(AND(B34&gt;300,B34&lt;=400),"от 300 до 400",IF(AND(B34&gt;200,B34&lt;=300),"от 200 до 300",IF(AND(B34&gt;100,B34&lt;=200),"от 100 до 200",IF(AND(B34&gt;50,B34&lt;=100),"от 50 до 100","не интересно"))))))</f>
        <v>не интересно</v>
      </c>
      <c r="E34" s="0" t="str">
        <f aca="false">LOOKUP(B34,I$1:I$7,J$1:J$7)</f>
        <v>не интересно</v>
      </c>
    </row>
    <row r="35" customFormat="false" ht="15" hidden="false" customHeight="false" outlineLevel="0" collapsed="false">
      <c r="B35" s="3" t="n">
        <v>114</v>
      </c>
      <c r="D35" s="1" t="str">
        <f aca="false">IF(B35&gt;500,"больше 500",IF(AND(B35&gt;400,B35&lt;=500),"от 400 до 500",IF(AND(B35&gt;300,B35&lt;=400),"от 300 до 400",IF(AND(B35&gt;200,B35&lt;=300),"от 200 до 300",IF(AND(B35&gt;100,B35&lt;=200),"от 100 до 200",IF(AND(B35&gt;50,B35&lt;=100),"от 50 до 100","не интересно"))))))</f>
        <v>от 100 до 200</v>
      </c>
      <c r="E35" s="0" t="str">
        <f aca="false">LOOKUP(B35,I$1:I$7,J$1:J$7)</f>
        <v>от 100 до 200</v>
      </c>
    </row>
    <row r="36" customFormat="false" ht="15" hidden="false" customHeight="false" outlineLevel="0" collapsed="false">
      <c r="B36" s="3" t="n">
        <v>50</v>
      </c>
      <c r="D36" s="1" t="str">
        <f aca="false">IF(B36&gt;500,"больше 500",IF(AND(B36&gt;400,B36&lt;=500),"от 400 до 500",IF(AND(B36&gt;300,B36&lt;=400),"от 300 до 400",IF(AND(B36&gt;200,B36&lt;=300),"от 200 до 300",IF(AND(B36&gt;100,B36&lt;=200),"от 100 до 200",IF(AND(B36&gt;50,B36&lt;=100),"от 50 до 100","не интересно"))))))</f>
        <v>не интересно</v>
      </c>
      <c r="E36" s="0" t="str">
        <f aca="false">LOOKUP(B36,I$1:I$7,J$1:J$7)</f>
        <v>от 50 до 100</v>
      </c>
    </row>
    <row r="37" customFormat="false" ht="15" hidden="false" customHeight="false" outlineLevel="0" collapsed="false">
      <c r="B37" s="3" t="n">
        <v>255</v>
      </c>
      <c r="D37" s="1" t="str">
        <f aca="false">IF(B37&gt;500,"больше 500",IF(AND(B37&gt;400,B37&lt;=500),"от 400 до 500",IF(AND(B37&gt;300,B37&lt;=400),"от 300 до 400",IF(AND(B37&gt;200,B37&lt;=300),"от 200 до 300",IF(AND(B37&gt;100,B37&lt;=200),"от 100 до 200",IF(AND(B37&gt;50,B37&lt;=100),"от 50 до 100","не интересно"))))))</f>
        <v>от 200 до 300</v>
      </c>
      <c r="E37" s="0" t="str">
        <f aca="false">LOOKUP(B37,I$1:I$7,J$1:J$7)</f>
        <v>от 200 до 300</v>
      </c>
    </row>
    <row r="38" customFormat="false" ht="15" hidden="false" customHeight="false" outlineLevel="0" collapsed="false">
      <c r="B38" s="3" t="n">
        <v>37</v>
      </c>
      <c r="D38" s="1" t="str">
        <f aca="false">IF(B38&gt;500,"больше 500",IF(AND(B38&gt;400,B38&lt;=500),"от 400 до 500",IF(AND(B38&gt;300,B38&lt;=400),"от 300 до 400",IF(AND(B38&gt;200,B38&lt;=300),"от 200 до 300",IF(AND(B38&gt;100,B38&lt;=200),"от 100 до 200",IF(AND(B38&gt;50,B38&lt;=100),"от 50 до 100","не интересно"))))))</f>
        <v>не интересно</v>
      </c>
      <c r="E38" s="0" t="str">
        <f aca="false">LOOKUP(B38,I$1:I$7,J$1:J$7)</f>
        <v>не интересно</v>
      </c>
    </row>
    <row r="39" customFormat="false" ht="15" hidden="false" customHeight="false" outlineLevel="0" collapsed="false">
      <c r="B39" s="3" t="n">
        <v>158</v>
      </c>
      <c r="D39" s="1" t="str">
        <f aca="false">IF(B39&gt;500,"больше 500",IF(AND(B39&gt;400,B39&lt;=500),"от 400 до 500",IF(AND(B39&gt;300,B39&lt;=400),"от 300 до 400",IF(AND(B39&gt;200,B39&lt;=300),"от 200 до 300",IF(AND(B39&gt;100,B39&lt;=200),"от 100 до 200",IF(AND(B39&gt;50,B39&lt;=100),"от 50 до 100","не интересно"))))))</f>
        <v>от 100 до 200</v>
      </c>
      <c r="E39" s="0" t="str">
        <f aca="false">LOOKUP(B39,I$1:I$7,J$1:J$7)</f>
        <v>от 100 до 200</v>
      </c>
    </row>
    <row r="40" customFormat="false" ht="15" hidden="false" customHeight="false" outlineLevel="0" collapsed="false">
      <c r="B40" s="3" t="n">
        <v>162</v>
      </c>
      <c r="D40" s="1" t="str">
        <f aca="false">IF(B40&gt;500,"больше 500",IF(AND(B40&gt;400,B40&lt;=500),"от 400 до 500",IF(AND(B40&gt;300,B40&lt;=400),"от 300 до 400",IF(AND(B40&gt;200,B40&lt;=300),"от 200 до 300",IF(AND(B40&gt;100,B40&lt;=200),"от 100 до 200",IF(AND(B40&gt;50,B40&lt;=100),"от 50 до 100","не интересно"))))))</f>
        <v>от 100 до 200</v>
      </c>
      <c r="E40" s="0" t="str">
        <f aca="false">LOOKUP(B40,I$1:I$7,J$1:J$7)</f>
        <v>от 100 до 200</v>
      </c>
    </row>
    <row r="41" customFormat="false" ht="15" hidden="false" customHeight="false" outlineLevel="0" collapsed="false">
      <c r="B41" s="3" t="n">
        <v>57</v>
      </c>
      <c r="D41" s="1" t="str">
        <f aca="false">IF(B41&gt;500,"больше 500",IF(AND(B41&gt;400,B41&lt;=500),"от 400 до 500",IF(AND(B41&gt;300,B41&lt;=400),"от 300 до 400",IF(AND(B41&gt;200,B41&lt;=300),"от 200 до 300",IF(AND(B41&gt;100,B41&lt;=200),"от 100 до 200",IF(AND(B41&gt;50,B41&lt;=100),"от 50 до 100","не интересно"))))))</f>
        <v>от 50 до 100</v>
      </c>
      <c r="E41" s="0" t="str">
        <f aca="false">LOOKUP(B41,I$1:I$7,J$1:J$7)</f>
        <v>от 50 до 100</v>
      </c>
    </row>
    <row r="42" customFormat="false" ht="15" hidden="false" customHeight="false" outlineLevel="0" collapsed="false">
      <c r="B42" s="3" t="n">
        <v>36</v>
      </c>
      <c r="D42" s="1" t="str">
        <f aca="false">IF(B42&gt;500,"больше 500",IF(AND(B42&gt;400,B42&lt;=500),"от 400 до 500",IF(AND(B42&gt;300,B42&lt;=400),"от 300 до 400",IF(AND(B42&gt;200,B42&lt;=300),"от 200 до 300",IF(AND(B42&gt;100,B42&lt;=200),"от 100 до 200",IF(AND(B42&gt;50,B42&lt;=100),"от 50 до 100","не интересно"))))))</f>
        <v>не интересно</v>
      </c>
      <c r="E42" s="0" t="str">
        <f aca="false">LOOKUP(B42,I$1:I$7,J$1:J$7)</f>
        <v>не интересно</v>
      </c>
    </row>
    <row r="43" customFormat="false" ht="15" hidden="false" customHeight="false" outlineLevel="0" collapsed="false">
      <c r="B43" s="3" t="n">
        <v>53</v>
      </c>
      <c r="D43" s="1" t="str">
        <f aca="false">IF(B43&gt;500,"больше 500",IF(AND(B43&gt;400,B43&lt;=500),"от 400 до 500",IF(AND(B43&gt;300,B43&lt;=400),"от 300 до 400",IF(AND(B43&gt;200,B43&lt;=300),"от 200 до 300",IF(AND(B43&gt;100,B43&lt;=200),"от 100 до 200",IF(AND(B43&gt;50,B43&lt;=100),"от 50 до 100","не интересно"))))))</f>
        <v>от 50 до 100</v>
      </c>
      <c r="E43" s="0" t="str">
        <f aca="false">LOOKUP(B43,I$1:I$7,J$1:J$7)</f>
        <v>от 50 до 100</v>
      </c>
    </row>
    <row r="44" customFormat="false" ht="15" hidden="false" customHeight="false" outlineLevel="0" collapsed="false">
      <c r="B44" s="3" t="n">
        <v>12</v>
      </c>
      <c r="D44" s="1" t="str">
        <f aca="false">IF(B44&gt;500,"больше 500",IF(AND(B44&gt;400,B44&lt;=500),"от 400 до 500",IF(AND(B44&gt;300,B44&lt;=400),"от 300 до 400",IF(AND(B44&gt;200,B44&lt;=300),"от 200 до 300",IF(AND(B44&gt;100,B44&lt;=200),"от 100 до 200",IF(AND(B44&gt;50,B44&lt;=100),"от 50 до 100","не интересно"))))))</f>
        <v>не интересно</v>
      </c>
      <c r="E44" s="0" t="str">
        <f aca="false">LOOKUP(B44,I$1:I$7,J$1:J$7)</f>
        <v>не интересно</v>
      </c>
    </row>
    <row r="45" customFormat="false" ht="15" hidden="false" customHeight="false" outlineLevel="0" collapsed="false">
      <c r="B45" s="3" t="n">
        <v>122</v>
      </c>
      <c r="D45" s="1" t="str">
        <f aca="false">IF(B45&gt;500,"больше 500",IF(AND(B45&gt;400,B45&lt;=500),"от 400 до 500",IF(AND(B45&gt;300,B45&lt;=400),"от 300 до 400",IF(AND(B45&gt;200,B45&lt;=300),"от 200 до 300",IF(AND(B45&gt;100,B45&lt;=200),"от 100 до 200",IF(AND(B45&gt;50,B45&lt;=100),"от 50 до 100","не интересно"))))))</f>
        <v>от 100 до 200</v>
      </c>
      <c r="E45" s="0" t="str">
        <f aca="false">LOOKUP(B45,I$1:I$7,J$1:J$7)</f>
        <v>от 100 до 200</v>
      </c>
    </row>
    <row r="46" customFormat="false" ht="15" hidden="false" customHeight="false" outlineLevel="0" collapsed="false">
      <c r="B46" s="3" t="n">
        <v>344</v>
      </c>
      <c r="D46" s="1" t="str">
        <f aca="false">IF(B46&gt;500,"больше 500",IF(AND(B46&gt;400,B46&lt;=500),"от 400 до 500",IF(AND(B46&gt;300,B46&lt;=400),"от 300 до 400",IF(AND(B46&gt;200,B46&lt;=300),"от 200 до 300",IF(AND(B46&gt;100,B46&lt;=200),"от 100 до 200",IF(AND(B46&gt;50,B46&lt;=100),"от 50 до 100","не интересно"))))))</f>
        <v>от 300 до 400</v>
      </c>
      <c r="E46" s="0" t="str">
        <f aca="false">LOOKUP(B46,I$1:I$7,J$1:J$7)</f>
        <v>от 300 до 400</v>
      </c>
    </row>
    <row r="47" customFormat="false" ht="15" hidden="false" customHeight="false" outlineLevel="0" collapsed="false">
      <c r="B47" s="3" t="n">
        <v>59</v>
      </c>
      <c r="D47" s="1" t="str">
        <f aca="false">IF(B47&gt;500,"больше 500",IF(AND(B47&gt;400,B47&lt;=500),"от 400 до 500",IF(AND(B47&gt;300,B47&lt;=400),"от 300 до 400",IF(AND(B47&gt;200,B47&lt;=300),"от 200 до 300",IF(AND(B47&gt;100,B47&lt;=200),"от 100 до 200",IF(AND(B47&gt;50,B47&lt;=100),"от 50 до 100","не интересно"))))))</f>
        <v>от 50 до 100</v>
      </c>
      <c r="E47" s="0" t="str">
        <f aca="false">LOOKUP(B47,I$1:I$7,J$1:J$7)</f>
        <v>от 50 до 100</v>
      </c>
    </row>
    <row r="48" customFormat="false" ht="15" hidden="false" customHeight="false" outlineLevel="0" collapsed="false">
      <c r="B48" s="3" t="n">
        <v>42</v>
      </c>
      <c r="D48" s="1" t="str">
        <f aca="false">IF(B48&gt;500,"больше 500",IF(AND(B48&gt;400,B48&lt;=500),"от 400 до 500",IF(AND(B48&gt;300,B48&lt;=400),"от 300 до 400",IF(AND(B48&gt;200,B48&lt;=300),"от 200 до 300",IF(AND(B48&gt;100,B48&lt;=200),"от 100 до 200",IF(AND(B48&gt;50,B48&lt;=100),"от 50 до 100","не интересно"))))))</f>
        <v>не интересно</v>
      </c>
      <c r="E48" s="0" t="str">
        <f aca="false">LOOKUP(B48,I$1:I$7,J$1:J$7)</f>
        <v>не интересно</v>
      </c>
    </row>
    <row r="49" customFormat="false" ht="15" hidden="false" customHeight="false" outlineLevel="0" collapsed="false">
      <c r="B49" s="3" t="n">
        <v>47</v>
      </c>
      <c r="D49" s="1" t="str">
        <f aca="false">IF(B49&gt;500,"больше 500",IF(AND(B49&gt;400,B49&lt;=500),"от 400 до 500",IF(AND(B49&gt;300,B49&lt;=400),"от 300 до 400",IF(AND(B49&gt;200,B49&lt;=300),"от 200 до 300",IF(AND(B49&gt;100,B49&lt;=200),"от 100 до 200",IF(AND(B49&gt;50,B49&lt;=100),"от 50 до 100","не интересно"))))))</f>
        <v>не интересно</v>
      </c>
      <c r="E49" s="0" t="str">
        <f aca="false">LOOKUP(B49,I$1:I$7,J$1:J$7)</f>
        <v>не интересно</v>
      </c>
    </row>
    <row r="50" customFormat="false" ht="15" hidden="false" customHeight="false" outlineLevel="0" collapsed="false">
      <c r="B50" s="3" t="n">
        <v>95</v>
      </c>
      <c r="D50" s="1" t="str">
        <f aca="false">IF(B50&gt;500,"больше 500",IF(AND(B50&gt;400,B50&lt;=500),"от 400 до 500",IF(AND(B50&gt;300,B50&lt;=400),"от 300 до 400",IF(AND(B50&gt;200,B50&lt;=300),"от 200 до 300",IF(AND(B50&gt;100,B50&lt;=200),"от 100 до 200",IF(AND(B50&gt;50,B50&lt;=100),"от 50 до 100","не интересно"))))))</f>
        <v>от 50 до 100</v>
      </c>
      <c r="E50" s="0" t="str">
        <f aca="false">LOOKUP(B50,I$1:I$7,J$1:J$7)</f>
        <v>от 50 до 100</v>
      </c>
    </row>
    <row r="51" customFormat="false" ht="15" hidden="false" customHeight="false" outlineLevel="0" collapsed="false">
      <c r="B51" s="3" t="n">
        <v>34</v>
      </c>
      <c r="D51" s="1" t="str">
        <f aca="false">IF(B51&gt;500,"больше 500",IF(AND(B51&gt;400,B51&lt;=500),"от 400 до 500",IF(AND(B51&gt;300,B51&lt;=400),"от 300 до 400",IF(AND(B51&gt;200,B51&lt;=300),"от 200 до 300",IF(AND(B51&gt;100,B51&lt;=200),"от 100 до 200",IF(AND(B51&gt;50,B51&lt;=100),"от 50 до 100","не интересно"))))))</f>
        <v>не интересно</v>
      </c>
      <c r="E51" s="0" t="str">
        <f aca="false">LOOKUP(B51,I$1:I$7,J$1:J$7)</f>
        <v>не интересно</v>
      </c>
    </row>
    <row r="52" customFormat="false" ht="15" hidden="false" customHeight="false" outlineLevel="0" collapsed="false">
      <c r="B52" s="3" t="n">
        <v>41</v>
      </c>
      <c r="D52" s="1" t="str">
        <f aca="false">IF(B52&gt;500,"больше 500",IF(AND(B52&gt;400,B52&lt;=500),"от 400 до 500",IF(AND(B52&gt;300,B52&lt;=400),"от 300 до 400",IF(AND(B52&gt;200,B52&lt;=300),"от 200 до 300",IF(AND(B52&gt;100,B52&lt;=200),"от 100 до 200",IF(AND(B52&gt;50,B52&lt;=100),"от 50 до 100","не интересно"))))))</f>
        <v>не интересно</v>
      </c>
      <c r="E52" s="0" t="str">
        <f aca="false">LOOKUP(B52,I$1:I$7,J$1:J$7)</f>
        <v>не интересно</v>
      </c>
    </row>
    <row r="53" customFormat="false" ht="15" hidden="false" customHeight="false" outlineLevel="0" collapsed="false">
      <c r="B53" s="3" t="n">
        <v>76</v>
      </c>
      <c r="D53" s="1" t="str">
        <f aca="false">IF(B53&gt;500,"больше 500",IF(AND(B53&gt;400,B53&lt;=500),"от 400 до 500",IF(AND(B53&gt;300,B53&lt;=400),"от 300 до 400",IF(AND(B53&gt;200,B53&lt;=300),"от 200 до 300",IF(AND(B53&gt;100,B53&lt;=200),"от 100 до 200",IF(AND(B53&gt;50,B53&lt;=100),"от 50 до 100","не интересно"))))))</f>
        <v>от 50 до 100</v>
      </c>
      <c r="E53" s="0" t="str">
        <f aca="false">LOOKUP(B53,I$1:I$7,J$1:J$7)</f>
        <v>от 50 до 100</v>
      </c>
    </row>
    <row r="54" customFormat="false" ht="15" hidden="false" customHeight="false" outlineLevel="0" collapsed="false">
      <c r="B54" s="3" t="n">
        <v>76</v>
      </c>
      <c r="D54" s="1" t="str">
        <f aca="false">IF(B54&gt;500,"больше 500",IF(AND(B54&gt;400,B54&lt;=500),"от 400 до 500",IF(AND(B54&gt;300,B54&lt;=400),"от 300 до 400",IF(AND(B54&gt;200,B54&lt;=300),"от 200 до 300",IF(AND(B54&gt;100,B54&lt;=200),"от 100 до 200",IF(AND(B54&gt;50,B54&lt;=100),"от 50 до 100","не интересно"))))))</f>
        <v>от 50 до 100</v>
      </c>
      <c r="E54" s="0" t="str">
        <f aca="false">LOOKUP(B54,I$1:I$7,J$1:J$7)</f>
        <v>от 50 до 100</v>
      </c>
    </row>
    <row r="55" customFormat="false" ht="15" hidden="false" customHeight="false" outlineLevel="0" collapsed="false">
      <c r="B55" s="3" t="n">
        <v>189</v>
      </c>
      <c r="D55" s="1" t="str">
        <f aca="false">IF(B55&gt;500,"больше 500",IF(AND(B55&gt;400,B55&lt;=500),"от 400 до 500",IF(AND(B55&gt;300,B55&lt;=400),"от 300 до 400",IF(AND(B55&gt;200,B55&lt;=300),"от 200 до 300",IF(AND(B55&gt;100,B55&lt;=200),"от 100 до 200",IF(AND(B55&gt;50,B55&lt;=100),"от 50 до 100","не интересно"))))))</f>
        <v>от 100 до 200</v>
      </c>
      <c r="E55" s="0" t="str">
        <f aca="false">LOOKUP(B55,I$1:I$7,J$1:J$7)</f>
        <v>от 100 до 200</v>
      </c>
    </row>
    <row r="56" customFormat="false" ht="15" hidden="false" customHeight="false" outlineLevel="0" collapsed="false">
      <c r="B56" s="3" t="n">
        <v>65</v>
      </c>
      <c r="D56" s="1" t="str">
        <f aca="false">IF(B56&gt;500,"больше 500",IF(AND(B56&gt;400,B56&lt;=500),"от 400 до 500",IF(AND(B56&gt;300,B56&lt;=400),"от 300 до 400",IF(AND(B56&gt;200,B56&lt;=300),"от 200 до 300",IF(AND(B56&gt;100,B56&lt;=200),"от 100 до 200",IF(AND(B56&gt;50,B56&lt;=100),"от 50 до 100","не интересно"))))))</f>
        <v>от 50 до 100</v>
      </c>
      <c r="E56" s="0" t="str">
        <f aca="false">LOOKUP(B56,I$1:I$7,J$1:J$7)</f>
        <v>от 50 до 100</v>
      </c>
    </row>
    <row r="57" customFormat="false" ht="15" hidden="false" customHeight="false" outlineLevel="0" collapsed="false">
      <c r="B57" s="3" t="n">
        <v>106</v>
      </c>
      <c r="D57" s="1" t="str">
        <f aca="false">IF(B57&gt;500,"больше 500",IF(AND(B57&gt;400,B57&lt;=500),"от 400 до 500",IF(AND(B57&gt;300,B57&lt;=400),"от 300 до 400",IF(AND(B57&gt;200,B57&lt;=300),"от 200 до 300",IF(AND(B57&gt;100,B57&lt;=200),"от 100 до 200",IF(AND(B57&gt;50,B57&lt;=100),"от 50 до 100","не интересно"))))))</f>
        <v>от 100 до 200</v>
      </c>
      <c r="E57" s="0" t="str">
        <f aca="false">LOOKUP(B57,I$1:I$7,J$1:J$7)</f>
        <v>от 100 до 200</v>
      </c>
    </row>
    <row r="58" customFormat="false" ht="15" hidden="false" customHeight="false" outlineLevel="0" collapsed="false">
      <c r="B58" s="3" t="n">
        <v>120</v>
      </c>
      <c r="D58" s="1" t="str">
        <f aca="false">IF(B58&gt;500,"больше 500",IF(AND(B58&gt;400,B58&lt;=500),"от 400 до 500",IF(AND(B58&gt;300,B58&lt;=400),"от 300 до 400",IF(AND(B58&gt;200,B58&lt;=300),"от 200 до 300",IF(AND(B58&gt;100,B58&lt;=200),"от 100 до 200",IF(AND(B58&gt;50,B58&lt;=100),"от 50 до 100","не интересно"))))))</f>
        <v>от 100 до 200</v>
      </c>
      <c r="E58" s="0" t="str">
        <f aca="false">LOOKUP(B58,I$1:I$7,J$1:J$7)</f>
        <v>от 100 до 200</v>
      </c>
    </row>
    <row r="59" customFormat="false" ht="15" hidden="false" customHeight="false" outlineLevel="0" collapsed="false">
      <c r="B59" s="3" t="n">
        <v>40</v>
      </c>
      <c r="D59" s="1" t="str">
        <f aca="false">IF(B59&gt;500,"больше 500",IF(AND(B59&gt;400,B59&lt;=500),"от 400 до 500",IF(AND(B59&gt;300,B59&lt;=400),"от 300 до 400",IF(AND(B59&gt;200,B59&lt;=300),"от 200 до 300",IF(AND(B59&gt;100,B59&lt;=200),"от 100 до 200",IF(AND(B59&gt;50,B59&lt;=100),"от 50 до 100","не интересно"))))))</f>
        <v>не интересно</v>
      </c>
      <c r="E59" s="0" t="str">
        <f aca="false">LOOKUP(B59,I$1:I$7,J$1:J$7)</f>
        <v>не интересно</v>
      </c>
    </row>
    <row r="60" customFormat="false" ht="15" hidden="false" customHeight="false" outlineLevel="0" collapsed="false">
      <c r="B60" s="3" t="n">
        <v>98</v>
      </c>
      <c r="D60" s="1" t="str">
        <f aca="false">IF(B60&gt;500,"больше 500",IF(AND(B60&gt;400,B60&lt;=500),"от 400 до 500",IF(AND(B60&gt;300,B60&lt;=400),"от 300 до 400",IF(AND(B60&gt;200,B60&lt;=300),"от 200 до 300",IF(AND(B60&gt;100,B60&lt;=200),"от 100 до 200",IF(AND(B60&gt;50,B60&lt;=100),"от 50 до 100","не интересно"))))))</f>
        <v>от 50 до 100</v>
      </c>
      <c r="E60" s="0" t="str">
        <f aca="false">LOOKUP(B60,I$1:I$7,J$1:J$7)</f>
        <v>от 50 до 100</v>
      </c>
    </row>
    <row r="61" customFormat="false" ht="15" hidden="false" customHeight="false" outlineLevel="0" collapsed="false">
      <c r="B61" s="3" t="n">
        <v>76</v>
      </c>
      <c r="D61" s="1" t="str">
        <f aca="false">IF(B61&gt;500,"больше 500",IF(AND(B61&gt;400,B61&lt;=500),"от 400 до 500",IF(AND(B61&gt;300,B61&lt;=400),"от 300 до 400",IF(AND(B61&gt;200,B61&lt;=300),"от 200 до 300",IF(AND(B61&gt;100,B61&lt;=200),"от 100 до 200",IF(AND(B61&gt;50,B61&lt;=100),"от 50 до 100","не интересно"))))))</f>
        <v>от 50 до 100</v>
      </c>
      <c r="E61" s="0" t="str">
        <f aca="false">LOOKUP(B61,I$1:I$7,J$1:J$7)</f>
        <v>от 50 до 100</v>
      </c>
    </row>
    <row r="62" customFormat="false" ht="15" hidden="false" customHeight="false" outlineLevel="0" collapsed="false">
      <c r="B62" s="3" t="n">
        <v>82</v>
      </c>
      <c r="D62" s="1" t="str">
        <f aca="false">IF(B62&gt;500,"больше 500",IF(AND(B62&gt;400,B62&lt;=500),"от 400 до 500",IF(AND(B62&gt;300,B62&lt;=400),"от 300 до 400",IF(AND(B62&gt;200,B62&lt;=300),"от 200 до 300",IF(AND(B62&gt;100,B62&lt;=200),"от 100 до 200",IF(AND(B62&gt;50,B62&lt;=100),"от 50 до 100","не интересно"))))))</f>
        <v>от 50 до 100</v>
      </c>
      <c r="E62" s="0" t="str">
        <f aca="false">LOOKUP(B62,I$1:I$7,J$1:J$7)</f>
        <v>от 50 до 100</v>
      </c>
    </row>
    <row r="63" customFormat="false" ht="15" hidden="false" customHeight="false" outlineLevel="0" collapsed="false">
      <c r="B63" s="3" t="n">
        <v>4</v>
      </c>
      <c r="D63" s="1" t="str">
        <f aca="false">IF(B63&gt;500,"больше 500",IF(AND(B63&gt;400,B63&lt;=500),"от 400 до 500",IF(AND(B63&gt;300,B63&lt;=400),"от 300 до 400",IF(AND(B63&gt;200,B63&lt;=300),"от 200 до 300",IF(AND(B63&gt;100,B63&lt;=200),"от 100 до 200",IF(AND(B63&gt;50,B63&lt;=100),"от 50 до 100","не интересно"))))))</f>
        <v>не интересно</v>
      </c>
      <c r="E63" s="0" t="str">
        <f aca="false">LOOKUP(B63,I$1:I$7,J$1:J$7)</f>
        <v>не интересно</v>
      </c>
    </row>
    <row r="64" customFormat="false" ht="15" hidden="false" customHeight="false" outlineLevel="0" collapsed="false">
      <c r="B64" s="3" t="n">
        <v>7</v>
      </c>
      <c r="D64" s="1" t="str">
        <f aca="false">IF(B64&gt;500,"больше 500",IF(AND(B64&gt;400,B64&lt;=500),"от 400 до 500",IF(AND(B64&gt;300,B64&lt;=400),"от 300 до 400",IF(AND(B64&gt;200,B64&lt;=300),"от 200 до 300",IF(AND(B64&gt;100,B64&lt;=200),"от 100 до 200",IF(AND(B64&gt;50,B64&lt;=100),"от 50 до 100","не интересно"))))))</f>
        <v>не интересно</v>
      </c>
      <c r="E64" s="0" t="str">
        <f aca="false">LOOKUP(B64,I$1:I$7,J$1:J$7)</f>
        <v>не интересно</v>
      </c>
    </row>
    <row r="65" customFormat="false" ht="15" hidden="false" customHeight="false" outlineLevel="0" collapsed="false">
      <c r="B65" s="3" t="n">
        <v>116</v>
      </c>
      <c r="D65" s="1" t="str">
        <f aca="false">IF(B65&gt;500,"больше 500",IF(AND(B65&gt;400,B65&lt;=500),"от 400 до 500",IF(AND(B65&gt;300,B65&lt;=400),"от 300 до 400",IF(AND(B65&gt;200,B65&lt;=300),"от 200 до 300",IF(AND(B65&gt;100,B65&lt;=200),"от 100 до 200",IF(AND(B65&gt;50,B65&lt;=100),"от 50 до 100","не интересно"))))))</f>
        <v>от 100 до 200</v>
      </c>
      <c r="E65" s="0" t="str">
        <f aca="false">LOOKUP(B65,I$1:I$7,J$1:J$7)</f>
        <v>от 100 до 200</v>
      </c>
    </row>
    <row r="66" customFormat="false" ht="15" hidden="false" customHeight="false" outlineLevel="0" collapsed="false">
      <c r="B66" s="3" t="n">
        <v>44</v>
      </c>
      <c r="D66" s="1" t="str">
        <f aca="false">IF(B66&gt;500,"больше 500",IF(AND(B66&gt;400,B66&lt;=500),"от 400 до 500",IF(AND(B66&gt;300,B66&lt;=400),"от 300 до 400",IF(AND(B66&gt;200,B66&lt;=300),"от 200 до 300",IF(AND(B66&gt;100,B66&lt;=200),"от 100 до 200",IF(AND(B66&gt;50,B66&lt;=100),"от 50 до 100","не интересно"))))))</f>
        <v>не интересно</v>
      </c>
      <c r="E66" s="0" t="str">
        <f aca="false">LOOKUP(B66,I$1:I$7,J$1:J$7)</f>
        <v>не интересно</v>
      </c>
    </row>
    <row r="67" customFormat="false" ht="15" hidden="false" customHeight="false" outlineLevel="0" collapsed="false">
      <c r="B67" s="3" t="n">
        <v>24</v>
      </c>
      <c r="D67" s="1" t="str">
        <f aca="false">IF(B67&gt;500,"больше 500",IF(AND(B67&gt;400,B67&lt;=500),"от 400 до 500",IF(AND(B67&gt;300,B67&lt;=400),"от 300 до 400",IF(AND(B67&gt;200,B67&lt;=300),"от 200 до 300",IF(AND(B67&gt;100,B67&lt;=200),"от 100 до 200",IF(AND(B67&gt;50,B67&lt;=100),"от 50 до 100","не интересно"))))))</f>
        <v>не интересно</v>
      </c>
      <c r="E67" s="0" t="str">
        <f aca="false">LOOKUP(B67,I$1:I$7,J$1:J$7)</f>
        <v>не интересно</v>
      </c>
    </row>
    <row r="68" customFormat="false" ht="15" hidden="false" customHeight="false" outlineLevel="0" collapsed="false">
      <c r="B68" s="3" t="n">
        <v>18</v>
      </c>
      <c r="D68" s="1" t="str">
        <f aca="false">IF(B68&gt;500,"больше 500",IF(AND(B68&gt;400,B68&lt;=500),"от 400 до 500",IF(AND(B68&gt;300,B68&lt;=400),"от 300 до 400",IF(AND(B68&gt;200,B68&lt;=300),"от 200 до 300",IF(AND(B68&gt;100,B68&lt;=200),"от 100 до 200",IF(AND(B68&gt;50,B68&lt;=100),"от 50 до 100","не интересно"))))))</f>
        <v>не интересно</v>
      </c>
      <c r="E68" s="0" t="str">
        <f aca="false">LOOKUP(B68,I$1:I$7,J$1:J$7)</f>
        <v>не интересно</v>
      </c>
    </row>
    <row r="69" customFormat="false" ht="15" hidden="false" customHeight="false" outlineLevel="0" collapsed="false">
      <c r="B69" s="3" t="n">
        <v>35</v>
      </c>
      <c r="D69" s="1" t="str">
        <f aca="false">IF(B69&gt;500,"больше 500",IF(AND(B69&gt;400,B69&lt;=500),"от 400 до 500",IF(AND(B69&gt;300,B69&lt;=400),"от 300 до 400",IF(AND(B69&gt;200,B69&lt;=300),"от 200 до 300",IF(AND(B69&gt;100,B69&lt;=200),"от 100 до 200",IF(AND(B69&gt;50,B69&lt;=100),"от 50 до 100","не интересно"))))))</f>
        <v>не интересно</v>
      </c>
      <c r="E69" s="0" t="str">
        <f aca="false">LOOKUP(B69,I$1:I$7,J$1:J$7)</f>
        <v>не интересно</v>
      </c>
    </row>
    <row r="70" customFormat="false" ht="15" hidden="false" customHeight="false" outlineLevel="0" collapsed="false">
      <c r="B70" s="3" t="n">
        <v>86</v>
      </c>
      <c r="D70" s="1" t="str">
        <f aca="false">IF(B70&gt;500,"больше 500",IF(AND(B70&gt;400,B70&lt;=500),"от 400 до 500",IF(AND(B70&gt;300,B70&lt;=400),"от 300 до 400",IF(AND(B70&gt;200,B70&lt;=300),"от 200 до 300",IF(AND(B70&gt;100,B70&lt;=200),"от 100 до 200",IF(AND(B70&gt;50,B70&lt;=100),"от 50 до 100","не интересно"))))))</f>
        <v>от 50 до 100</v>
      </c>
      <c r="E70" s="0" t="str">
        <f aca="false">LOOKUP(B70,I$1:I$7,J$1:J$7)</f>
        <v>от 50 до 100</v>
      </c>
    </row>
    <row r="71" customFormat="false" ht="15" hidden="false" customHeight="false" outlineLevel="0" collapsed="false">
      <c r="B71" s="3" t="n">
        <v>55</v>
      </c>
      <c r="D71" s="1" t="str">
        <f aca="false">IF(B71&gt;500,"больше 500",IF(AND(B71&gt;400,B71&lt;=500),"от 400 до 500",IF(AND(B71&gt;300,B71&lt;=400),"от 300 до 400",IF(AND(B71&gt;200,B71&lt;=300),"от 200 до 300",IF(AND(B71&gt;100,B71&lt;=200),"от 100 до 200",IF(AND(B71&gt;50,B71&lt;=100),"от 50 до 100","не интересно"))))))</f>
        <v>от 50 до 100</v>
      </c>
      <c r="E71" s="0" t="str">
        <f aca="false">LOOKUP(B71,I$1:I$7,J$1:J$7)</f>
        <v>от 50 до 100</v>
      </c>
    </row>
    <row r="72" customFormat="false" ht="15" hidden="false" customHeight="false" outlineLevel="0" collapsed="false">
      <c r="B72" s="3" t="n">
        <v>67</v>
      </c>
      <c r="D72" s="1" t="str">
        <f aca="false">IF(B72&gt;500,"больше 500",IF(AND(B72&gt;400,B72&lt;=500),"от 400 до 500",IF(AND(B72&gt;300,B72&lt;=400),"от 300 до 400",IF(AND(B72&gt;200,B72&lt;=300),"от 200 до 300",IF(AND(B72&gt;100,B72&lt;=200),"от 100 до 200",IF(AND(B72&gt;50,B72&lt;=100),"от 50 до 100","не интересно"))))))</f>
        <v>от 50 до 100</v>
      </c>
      <c r="E72" s="0" t="str">
        <f aca="false">LOOKUP(B72,I$1:I$7,J$1:J$7)</f>
        <v>от 50 до 100</v>
      </c>
    </row>
    <row r="73" customFormat="false" ht="15" hidden="false" customHeight="false" outlineLevel="0" collapsed="false">
      <c r="B73" s="3" t="n">
        <v>18</v>
      </c>
      <c r="D73" s="1" t="str">
        <f aca="false">IF(B73&gt;500,"больше 500",IF(AND(B73&gt;400,B73&lt;=500),"от 400 до 500",IF(AND(B73&gt;300,B73&lt;=400),"от 300 до 400",IF(AND(B73&gt;200,B73&lt;=300),"от 200 до 300",IF(AND(B73&gt;100,B73&lt;=200),"от 100 до 200",IF(AND(B73&gt;50,B73&lt;=100),"от 50 до 100","не интересно"))))))</f>
        <v>не интересно</v>
      </c>
      <c r="E73" s="0" t="str">
        <f aca="false">LOOKUP(B73,I$1:I$7,J$1:J$7)</f>
        <v>не интересно</v>
      </c>
    </row>
    <row r="74" customFormat="false" ht="15" hidden="false" customHeight="false" outlineLevel="0" collapsed="false">
      <c r="B74" s="3" t="n">
        <v>33</v>
      </c>
      <c r="D74" s="1" t="str">
        <f aca="false">IF(B74&gt;500,"больше 500",IF(AND(B74&gt;400,B74&lt;=500),"от 400 до 500",IF(AND(B74&gt;300,B74&lt;=400),"от 300 до 400",IF(AND(B74&gt;200,B74&lt;=300),"от 200 до 300",IF(AND(B74&gt;100,B74&lt;=200),"от 100 до 200",IF(AND(B74&gt;50,B74&lt;=100),"от 50 до 100","не интересно"))))))</f>
        <v>не интересно</v>
      </c>
      <c r="E74" s="0" t="str">
        <f aca="false">LOOKUP(B74,I$1:I$7,J$1:J$7)</f>
        <v>не интересно</v>
      </c>
    </row>
    <row r="75" customFormat="false" ht="15" hidden="false" customHeight="false" outlineLevel="0" collapsed="false">
      <c r="B75" s="3" t="n">
        <v>64</v>
      </c>
      <c r="D75" s="1" t="str">
        <f aca="false">IF(B75&gt;500,"больше 500",IF(AND(B75&gt;400,B75&lt;=500),"от 400 до 500",IF(AND(B75&gt;300,B75&lt;=400),"от 300 до 400",IF(AND(B75&gt;200,B75&lt;=300),"от 200 до 300",IF(AND(B75&gt;100,B75&lt;=200),"от 100 до 200",IF(AND(B75&gt;50,B75&lt;=100),"от 50 до 100","не интересно"))))))</f>
        <v>от 50 до 100</v>
      </c>
      <c r="E75" s="0" t="str">
        <f aca="false">LOOKUP(B75,I$1:I$7,J$1:J$7)</f>
        <v>от 50 до 100</v>
      </c>
    </row>
    <row r="76" customFormat="false" ht="15" hidden="false" customHeight="false" outlineLevel="0" collapsed="false">
      <c r="B76" s="3" t="n">
        <v>12</v>
      </c>
      <c r="D76" s="1" t="str">
        <f aca="false">IF(B76&gt;500,"больше 500",IF(AND(B76&gt;400,B76&lt;=500),"от 400 до 500",IF(AND(B76&gt;300,B76&lt;=400),"от 300 до 400",IF(AND(B76&gt;200,B76&lt;=300),"от 200 до 300",IF(AND(B76&gt;100,B76&lt;=200),"от 100 до 200",IF(AND(B76&gt;50,B76&lt;=100),"от 50 до 100","не интересно"))))))</f>
        <v>не интересно</v>
      </c>
      <c r="E76" s="0" t="str">
        <f aca="false">LOOKUP(B76,I$1:I$7,J$1:J$7)</f>
        <v>не интересно</v>
      </c>
    </row>
    <row r="77" customFormat="false" ht="15" hidden="false" customHeight="false" outlineLevel="0" collapsed="false">
      <c r="B77" s="3" t="n">
        <v>22</v>
      </c>
      <c r="D77" s="1" t="str">
        <f aca="false">IF(B77&gt;500,"больше 500",IF(AND(B77&gt;400,B77&lt;=500),"от 400 до 500",IF(AND(B77&gt;300,B77&lt;=400),"от 300 до 400",IF(AND(B77&gt;200,B77&lt;=300),"от 200 до 300",IF(AND(B77&gt;100,B77&lt;=200),"от 100 до 200",IF(AND(B77&gt;50,B77&lt;=100),"от 50 до 100","не интересно"))))))</f>
        <v>не интересно</v>
      </c>
      <c r="E77" s="0" t="str">
        <f aca="false">LOOKUP(B77,I$1:I$7,J$1:J$7)</f>
        <v>не интересно</v>
      </c>
    </row>
    <row r="78" customFormat="false" ht="15" hidden="false" customHeight="false" outlineLevel="0" collapsed="false">
      <c r="B78" s="3" t="n">
        <v>4</v>
      </c>
      <c r="D78" s="1" t="str">
        <f aca="false">IF(B78&gt;500,"больше 500",IF(AND(B78&gt;400,B78&lt;=500),"от 400 до 500",IF(AND(B78&gt;300,B78&lt;=400),"от 300 до 400",IF(AND(B78&gt;200,B78&lt;=300),"от 200 до 300",IF(AND(B78&gt;100,B78&lt;=200),"от 100 до 200",IF(AND(B78&gt;50,B78&lt;=100),"от 50 до 100","не интересно"))))))</f>
        <v>не интересно</v>
      </c>
      <c r="E78" s="0" t="str">
        <f aca="false">LOOKUP(B78,I$1:I$7,J$1:J$7)</f>
        <v>не интересно</v>
      </c>
    </row>
    <row r="79" customFormat="false" ht="15" hidden="false" customHeight="false" outlineLevel="0" collapsed="false">
      <c r="B79" s="3" t="n">
        <v>44</v>
      </c>
      <c r="D79" s="1" t="str">
        <f aca="false">IF(B79&gt;500,"больше 500",IF(AND(B79&gt;400,B79&lt;=500),"от 400 до 500",IF(AND(B79&gt;300,B79&lt;=400),"от 300 до 400",IF(AND(B79&gt;200,B79&lt;=300),"от 200 до 300",IF(AND(B79&gt;100,B79&lt;=200),"от 100 до 200",IF(AND(B79&gt;50,B79&lt;=100),"от 50 до 100","не интересно"))))))</f>
        <v>не интересно</v>
      </c>
      <c r="E79" s="0" t="str">
        <f aca="false">LOOKUP(B79,I$1:I$7,J$1:J$7)</f>
        <v>не интересно</v>
      </c>
    </row>
    <row r="80" customFormat="false" ht="15" hidden="false" customHeight="false" outlineLevel="0" collapsed="false">
      <c r="B80" s="3" t="n">
        <v>30</v>
      </c>
      <c r="D80" s="1" t="str">
        <f aca="false">IF(B80&gt;500,"больше 500",IF(AND(B80&gt;400,B80&lt;=500),"от 400 до 500",IF(AND(B80&gt;300,B80&lt;=400),"от 300 до 400",IF(AND(B80&gt;200,B80&lt;=300),"от 200 до 300",IF(AND(B80&gt;100,B80&lt;=200),"от 100 до 200",IF(AND(B80&gt;50,B80&lt;=100),"от 50 до 100","не интересно"))))))</f>
        <v>не интересно</v>
      </c>
      <c r="E80" s="0" t="str">
        <f aca="false">LOOKUP(B80,I$1:I$7,J$1:J$7)</f>
        <v>не интересно</v>
      </c>
    </row>
    <row r="81" customFormat="false" ht="15" hidden="false" customHeight="false" outlineLevel="0" collapsed="false">
      <c r="B81" s="3" t="n">
        <v>54</v>
      </c>
      <c r="D81" s="1" t="str">
        <f aca="false">IF(B81&gt;500,"больше 500",IF(AND(B81&gt;400,B81&lt;=500),"от 400 до 500",IF(AND(B81&gt;300,B81&lt;=400),"от 300 до 400",IF(AND(B81&gt;200,B81&lt;=300),"от 200 до 300",IF(AND(B81&gt;100,B81&lt;=200),"от 100 до 200",IF(AND(B81&gt;50,B81&lt;=100),"от 50 до 100","не интересно"))))))</f>
        <v>от 50 до 100</v>
      </c>
      <c r="E81" s="0" t="str">
        <f aca="false">LOOKUP(B81,I$1:I$7,J$1:J$7)</f>
        <v>от 50 до 100</v>
      </c>
    </row>
    <row r="82" customFormat="false" ht="15" hidden="false" customHeight="false" outlineLevel="0" collapsed="false">
      <c r="B82" s="3" t="n">
        <v>13</v>
      </c>
      <c r="D82" s="1" t="str">
        <f aca="false">IF(B82&gt;500,"больше 500",IF(AND(B82&gt;400,B82&lt;=500),"от 400 до 500",IF(AND(B82&gt;300,B82&lt;=400),"от 300 до 400",IF(AND(B82&gt;200,B82&lt;=300),"от 200 до 300",IF(AND(B82&gt;100,B82&lt;=200),"от 100 до 200",IF(AND(B82&gt;50,B82&lt;=100),"от 50 до 100","не интересно"))))))</f>
        <v>не интересно</v>
      </c>
      <c r="E82" s="0" t="str">
        <f aca="false">LOOKUP(B82,I$1:I$7,J$1:J$7)</f>
        <v>не интересно</v>
      </c>
    </row>
    <row r="83" customFormat="false" ht="15" hidden="false" customHeight="false" outlineLevel="0" collapsed="false">
      <c r="B83" s="3" t="n">
        <v>266</v>
      </c>
      <c r="D83" s="1" t="str">
        <f aca="false">IF(B83&gt;500,"больше 500",IF(AND(B83&gt;400,B83&lt;=500),"от 400 до 500",IF(AND(B83&gt;300,B83&lt;=400),"от 300 до 400",IF(AND(B83&gt;200,B83&lt;=300),"от 200 до 300",IF(AND(B83&gt;100,B83&lt;=200),"от 100 до 200",IF(AND(B83&gt;50,B83&lt;=100),"от 50 до 100","не интересно"))))))</f>
        <v>от 200 до 300</v>
      </c>
      <c r="E83" s="0" t="str">
        <f aca="false">LOOKUP(B83,I$1:I$7,J$1:J$7)</f>
        <v>от 200 до 300</v>
      </c>
    </row>
    <row r="84" customFormat="false" ht="15" hidden="false" customHeight="false" outlineLevel="0" collapsed="false">
      <c r="B84" s="3" t="n">
        <v>11</v>
      </c>
      <c r="D84" s="1" t="str">
        <f aca="false">IF(B84&gt;500,"больше 500",IF(AND(B84&gt;400,B84&lt;=500),"от 400 до 500",IF(AND(B84&gt;300,B84&lt;=400),"от 300 до 400",IF(AND(B84&gt;200,B84&lt;=300),"от 200 до 300",IF(AND(B84&gt;100,B84&lt;=200),"от 100 до 200",IF(AND(B84&gt;50,B84&lt;=100),"от 50 до 100","не интересно"))))))</f>
        <v>не интересно</v>
      </c>
      <c r="E84" s="0" t="str">
        <f aca="false">LOOKUP(B84,I$1:I$7,J$1:J$7)</f>
        <v>не интересно</v>
      </c>
    </row>
    <row r="85" customFormat="false" ht="15" hidden="false" customHeight="false" outlineLevel="0" collapsed="false">
      <c r="B85" s="3" t="n">
        <v>57</v>
      </c>
      <c r="D85" s="1" t="str">
        <f aca="false">IF(B85&gt;500,"больше 500",IF(AND(B85&gt;400,B85&lt;=500),"от 400 до 500",IF(AND(B85&gt;300,B85&lt;=400),"от 300 до 400",IF(AND(B85&gt;200,B85&lt;=300),"от 200 до 300",IF(AND(B85&gt;100,B85&lt;=200),"от 100 до 200",IF(AND(B85&gt;50,B85&lt;=100),"от 50 до 100","не интересно"))))))</f>
        <v>от 50 до 100</v>
      </c>
      <c r="E85" s="0" t="str">
        <f aca="false">LOOKUP(B85,I$1:I$7,J$1:J$7)</f>
        <v>от 50 до 100</v>
      </c>
    </row>
    <row r="86" customFormat="false" ht="15" hidden="false" customHeight="false" outlineLevel="0" collapsed="false">
      <c r="B86" s="3" t="n">
        <v>11</v>
      </c>
      <c r="D86" s="1" t="str">
        <f aca="false">IF(B86&gt;500,"больше 500",IF(AND(B86&gt;400,B86&lt;=500),"от 400 до 500",IF(AND(B86&gt;300,B86&lt;=400),"от 300 до 400",IF(AND(B86&gt;200,B86&lt;=300),"от 200 до 300",IF(AND(B86&gt;100,B86&lt;=200),"от 100 до 200",IF(AND(B86&gt;50,B86&lt;=100),"от 50 до 100","не интересно"))))))</f>
        <v>не интересно</v>
      </c>
      <c r="E86" s="0" t="str">
        <f aca="false">LOOKUP(B86,I$1:I$7,J$1:J$7)</f>
        <v>не интересно</v>
      </c>
    </row>
    <row r="87" customFormat="false" ht="15" hidden="false" customHeight="false" outlineLevel="0" collapsed="false">
      <c r="B87" s="3" t="n">
        <v>65</v>
      </c>
      <c r="D87" s="1" t="str">
        <f aca="false">IF(B87&gt;500,"больше 500",IF(AND(B87&gt;400,B87&lt;=500),"от 400 до 500",IF(AND(B87&gt;300,B87&lt;=400),"от 300 до 400",IF(AND(B87&gt;200,B87&lt;=300),"от 200 до 300",IF(AND(B87&gt;100,B87&lt;=200),"от 100 до 200",IF(AND(B87&gt;50,B87&lt;=100),"от 50 до 100","не интересно"))))))</f>
        <v>от 50 до 100</v>
      </c>
      <c r="E87" s="0" t="str">
        <f aca="false">LOOKUP(B87,I$1:I$7,J$1:J$7)</f>
        <v>от 50 до 100</v>
      </c>
    </row>
    <row r="88" customFormat="false" ht="15" hidden="false" customHeight="false" outlineLevel="0" collapsed="false">
      <c r="B88" s="3" t="n">
        <v>42</v>
      </c>
      <c r="D88" s="1" t="str">
        <f aca="false">IF(B88&gt;500,"больше 500",IF(AND(B88&gt;400,B88&lt;=500),"от 400 до 500",IF(AND(B88&gt;300,B88&lt;=400),"от 300 до 400",IF(AND(B88&gt;200,B88&lt;=300),"от 200 до 300",IF(AND(B88&gt;100,B88&lt;=200),"от 100 до 200",IF(AND(B88&gt;50,B88&lt;=100),"от 50 до 100","не интересно"))))))</f>
        <v>не интересно</v>
      </c>
      <c r="E88" s="0" t="str">
        <f aca="false">LOOKUP(B88,I$1:I$7,J$1:J$7)</f>
        <v>не интересно</v>
      </c>
    </row>
    <row r="89" customFormat="false" ht="15" hidden="false" customHeight="false" outlineLevel="0" collapsed="false">
      <c r="B89" s="3" t="n">
        <v>23</v>
      </c>
      <c r="D89" s="1" t="str">
        <f aca="false">IF(B89&gt;500,"больше 500",IF(AND(B89&gt;400,B89&lt;=500),"от 400 до 500",IF(AND(B89&gt;300,B89&lt;=400),"от 300 до 400",IF(AND(B89&gt;200,B89&lt;=300),"от 200 до 300",IF(AND(B89&gt;100,B89&lt;=200),"от 100 до 200",IF(AND(B89&gt;50,B89&lt;=100),"от 50 до 100","не интересно"))))))</f>
        <v>не интересно</v>
      </c>
      <c r="E89" s="0" t="str">
        <f aca="false">LOOKUP(B89,I$1:I$7,J$1:J$7)</f>
        <v>не интересно</v>
      </c>
    </row>
    <row r="90" customFormat="false" ht="15" hidden="false" customHeight="false" outlineLevel="0" collapsed="false">
      <c r="B90" s="3" t="n">
        <v>131</v>
      </c>
      <c r="D90" s="1" t="str">
        <f aca="false">IF(B90&gt;500,"больше 500",IF(AND(B90&gt;400,B90&lt;=500),"от 400 до 500",IF(AND(B90&gt;300,B90&lt;=400),"от 300 до 400",IF(AND(B90&gt;200,B90&lt;=300),"от 200 до 300",IF(AND(B90&gt;100,B90&lt;=200),"от 100 до 200",IF(AND(B90&gt;50,B90&lt;=100),"от 50 до 100","не интересно"))))))</f>
        <v>от 100 до 200</v>
      </c>
      <c r="E90" s="0" t="str">
        <f aca="false">LOOKUP(B90,I$1:I$7,J$1:J$7)</f>
        <v>от 100 до 200</v>
      </c>
    </row>
    <row r="91" customFormat="false" ht="15" hidden="false" customHeight="false" outlineLevel="0" collapsed="false">
      <c r="B91" s="3" t="n">
        <v>70</v>
      </c>
      <c r="D91" s="1" t="str">
        <f aca="false">IF(B91&gt;500,"больше 500",IF(AND(B91&gt;400,B91&lt;=500),"от 400 до 500",IF(AND(B91&gt;300,B91&lt;=400),"от 300 до 400",IF(AND(B91&gt;200,B91&lt;=300),"от 200 до 300",IF(AND(B91&gt;100,B91&lt;=200),"от 100 до 200",IF(AND(B91&gt;50,B91&lt;=100),"от 50 до 100","не интересно"))))))</f>
        <v>от 50 до 100</v>
      </c>
      <c r="E91" s="0" t="str">
        <f aca="false">LOOKUP(B91,I$1:I$7,J$1:J$7)</f>
        <v>от 50 до 100</v>
      </c>
    </row>
    <row r="92" customFormat="false" ht="15" hidden="false" customHeight="false" outlineLevel="0" collapsed="false">
      <c r="B92" s="3" t="n">
        <v>1</v>
      </c>
      <c r="D92" s="1" t="str">
        <f aca="false">IF(B92&gt;500,"больше 500",IF(AND(B92&gt;400,B92&lt;=500),"от 400 до 500",IF(AND(B92&gt;300,B92&lt;=400),"от 300 до 400",IF(AND(B92&gt;200,B92&lt;=300),"от 200 до 300",IF(AND(B92&gt;100,B92&lt;=200),"от 100 до 200",IF(AND(B92&gt;50,B92&lt;=100),"от 50 до 100","не интересно"))))))</f>
        <v>не интересно</v>
      </c>
      <c r="E92" s="0" t="str">
        <f aca="false">LOOKUP(B92,I$1:I$7,J$1:J$7)</f>
        <v>не интересно</v>
      </c>
    </row>
    <row r="93" customFormat="false" ht="15" hidden="false" customHeight="false" outlineLevel="0" collapsed="false">
      <c r="B93" s="3" t="n">
        <v>33</v>
      </c>
      <c r="D93" s="1" t="str">
        <f aca="false">IF(B93&gt;500,"больше 500",IF(AND(B93&gt;400,B93&lt;=500),"от 400 до 500",IF(AND(B93&gt;300,B93&lt;=400),"от 300 до 400",IF(AND(B93&gt;200,B93&lt;=300),"от 200 до 300",IF(AND(B93&gt;100,B93&lt;=200),"от 100 до 200",IF(AND(B93&gt;50,B93&lt;=100),"от 50 до 100","не интересно"))))))</f>
        <v>не интересно</v>
      </c>
      <c r="E93" s="0" t="str">
        <f aca="false">LOOKUP(B93,I$1:I$7,J$1:J$7)</f>
        <v>не интересно</v>
      </c>
    </row>
    <row r="94" customFormat="false" ht="15" hidden="false" customHeight="false" outlineLevel="0" collapsed="false">
      <c r="B94" s="3" t="n">
        <v>24</v>
      </c>
      <c r="D94" s="1" t="str">
        <f aca="false">IF(B94&gt;500,"больше 500",IF(AND(B94&gt;400,B94&lt;=500),"от 400 до 500",IF(AND(B94&gt;300,B94&lt;=400),"от 300 до 400",IF(AND(B94&gt;200,B94&lt;=300),"от 200 до 300",IF(AND(B94&gt;100,B94&lt;=200),"от 100 до 200",IF(AND(B94&gt;50,B94&lt;=100),"от 50 до 100","не интересно"))))))</f>
        <v>не интересно</v>
      </c>
      <c r="E94" s="0" t="str">
        <f aca="false">LOOKUP(B94,I$1:I$7,J$1:J$7)</f>
        <v>не интересно</v>
      </c>
    </row>
    <row r="95" customFormat="false" ht="15" hidden="false" customHeight="false" outlineLevel="0" collapsed="false">
      <c r="B95" s="3" t="n">
        <v>10</v>
      </c>
      <c r="D95" s="1" t="str">
        <f aca="false">IF(B95&gt;500,"больше 500",IF(AND(B95&gt;400,B95&lt;=500),"от 400 до 500",IF(AND(B95&gt;300,B95&lt;=400),"от 300 до 400",IF(AND(B95&gt;200,B95&lt;=300),"от 200 до 300",IF(AND(B95&gt;100,B95&lt;=200),"от 100 до 200",IF(AND(B95&gt;50,B95&lt;=100),"от 50 до 100","не интересно"))))))</f>
        <v>не интересно</v>
      </c>
      <c r="E95" s="0" t="str">
        <f aca="false">LOOKUP(B95,I$1:I$7,J$1:J$7)</f>
        <v>не интересно</v>
      </c>
    </row>
    <row r="96" customFormat="false" ht="15" hidden="false" customHeight="false" outlineLevel="0" collapsed="false">
      <c r="B96" s="3" t="n">
        <v>32</v>
      </c>
      <c r="D96" s="1" t="str">
        <f aca="false">IF(B96&gt;500,"больше 500",IF(AND(B96&gt;400,B96&lt;=500),"от 400 до 500",IF(AND(B96&gt;300,B96&lt;=400),"от 300 до 400",IF(AND(B96&gt;200,B96&lt;=300),"от 200 до 300",IF(AND(B96&gt;100,B96&lt;=200),"от 100 до 200",IF(AND(B96&gt;50,B96&lt;=100),"от 50 до 100","не интересно"))))))</f>
        <v>не интересно</v>
      </c>
      <c r="E96" s="0" t="str">
        <f aca="false">LOOKUP(B96,I$1:I$7,J$1:J$7)</f>
        <v>не интересно</v>
      </c>
    </row>
    <row r="97" customFormat="false" ht="15" hidden="false" customHeight="false" outlineLevel="0" collapsed="false">
      <c r="B97" s="3" t="n">
        <v>33</v>
      </c>
      <c r="D97" s="1" t="str">
        <f aca="false">IF(B97&gt;500,"больше 500",IF(AND(B97&gt;400,B97&lt;=500),"от 400 до 500",IF(AND(B97&gt;300,B97&lt;=400),"от 300 до 400",IF(AND(B97&gt;200,B97&lt;=300),"от 200 до 300",IF(AND(B97&gt;100,B97&lt;=200),"от 100 до 200",IF(AND(B97&gt;50,B97&lt;=100),"от 50 до 100","не интересно"))))))</f>
        <v>не интересно</v>
      </c>
      <c r="E97" s="0" t="str">
        <f aca="false">LOOKUP(B97,I$1:I$7,J$1:J$7)</f>
        <v>не интересно</v>
      </c>
    </row>
    <row r="98" customFormat="false" ht="15" hidden="false" customHeight="false" outlineLevel="0" collapsed="false">
      <c r="B98" s="3" t="n">
        <v>11</v>
      </c>
      <c r="D98" s="1" t="str">
        <f aca="false">IF(B98&gt;500,"больше 500",IF(AND(B98&gt;400,B98&lt;=500),"от 400 до 500",IF(AND(B98&gt;300,B98&lt;=400),"от 300 до 400",IF(AND(B98&gt;200,B98&lt;=300),"от 200 до 300",IF(AND(B98&gt;100,B98&lt;=200),"от 100 до 200",IF(AND(B98&gt;50,B98&lt;=100),"от 50 до 100","не интересно"))))))</f>
        <v>не интересно</v>
      </c>
      <c r="E98" s="0" t="str">
        <f aca="false">LOOKUP(B98,I$1:I$7,J$1:J$7)</f>
        <v>не интересно</v>
      </c>
    </row>
    <row r="99" customFormat="false" ht="15" hidden="false" customHeight="false" outlineLevel="0" collapsed="false">
      <c r="B99" s="3" t="n">
        <v>9</v>
      </c>
      <c r="D99" s="1" t="str">
        <f aca="false">IF(B99&gt;500,"больше 500",IF(AND(B99&gt;400,B99&lt;=500),"от 400 до 500",IF(AND(B99&gt;300,B99&lt;=400),"от 300 до 400",IF(AND(B99&gt;200,B99&lt;=300),"от 200 до 300",IF(AND(B99&gt;100,B99&lt;=200),"от 100 до 200",IF(AND(B99&gt;50,B99&lt;=100),"от 50 до 100","не интересно"))))))</f>
        <v>не интересно</v>
      </c>
      <c r="E99" s="0" t="str">
        <f aca="false">LOOKUP(B99,I$1:I$7,J$1:J$7)</f>
        <v>не интересно</v>
      </c>
    </row>
    <row r="100" customFormat="false" ht="15" hidden="false" customHeight="false" outlineLevel="0" collapsed="false">
      <c r="B100" s="3" t="n">
        <v>48</v>
      </c>
      <c r="D100" s="1" t="str">
        <f aca="false">IF(B100&gt;500,"больше 500",IF(AND(B100&gt;400,B100&lt;=500),"от 400 до 500",IF(AND(B100&gt;300,B100&lt;=400),"от 300 до 400",IF(AND(B100&gt;200,B100&lt;=300),"от 200 до 300",IF(AND(B100&gt;100,B100&lt;=200),"от 100 до 200",IF(AND(B100&gt;50,B100&lt;=100),"от 50 до 100","не интересно"))))))</f>
        <v>не интересно</v>
      </c>
      <c r="E100" s="0" t="str">
        <f aca="false">LOOKUP(B100,I$1:I$7,J$1:J$7)</f>
        <v>не интересно</v>
      </c>
    </row>
    <row r="101" customFormat="false" ht="15" hidden="false" customHeight="false" outlineLevel="0" collapsed="false">
      <c r="B101" s="3" t="n">
        <v>48</v>
      </c>
      <c r="D101" s="1" t="str">
        <f aca="false">IF(B101&gt;500,"больше 500",IF(AND(B101&gt;400,B101&lt;=500),"от 400 до 500",IF(AND(B101&gt;300,B101&lt;=400),"от 300 до 400",IF(AND(B101&gt;200,B101&lt;=300),"от 200 до 300",IF(AND(B101&gt;100,B101&lt;=200),"от 100 до 200",IF(AND(B101&gt;50,B101&lt;=100),"от 50 до 100","не интересно"))))))</f>
        <v>не интересно</v>
      </c>
      <c r="E101" s="0" t="str">
        <f aca="false">LOOKUP(B101,I$1:I$7,J$1:J$7)</f>
        <v>не интересно</v>
      </c>
    </row>
    <row r="102" customFormat="false" ht="15" hidden="false" customHeight="false" outlineLevel="0" collapsed="false">
      <c r="B102" s="3" t="n">
        <v>209</v>
      </c>
      <c r="D102" s="1" t="str">
        <f aca="false">IF(B102&gt;500,"больше 500",IF(AND(B102&gt;400,B102&lt;=500),"от 400 до 500",IF(AND(B102&gt;300,B102&lt;=400),"от 300 до 400",IF(AND(B102&gt;200,B102&lt;=300),"от 200 до 300",IF(AND(B102&gt;100,B102&lt;=200),"от 100 до 200",IF(AND(B102&gt;50,B102&lt;=100),"от 50 до 100","не интересно"))))))</f>
        <v>от 200 до 300</v>
      </c>
      <c r="E102" s="0" t="str">
        <f aca="false">LOOKUP(B102,I$1:I$7,J$1:J$7)</f>
        <v>от 200 до 300</v>
      </c>
    </row>
    <row r="103" customFormat="false" ht="15" hidden="false" customHeight="false" outlineLevel="0" collapsed="false">
      <c r="B103" s="3" t="n">
        <v>18</v>
      </c>
      <c r="D103" s="1" t="str">
        <f aca="false">IF(B103&gt;500,"больше 500",IF(AND(B103&gt;400,B103&lt;=500),"от 400 до 500",IF(AND(B103&gt;300,B103&lt;=400),"от 300 до 400",IF(AND(B103&gt;200,B103&lt;=300),"от 200 до 300",IF(AND(B103&gt;100,B103&lt;=200),"от 100 до 200",IF(AND(B103&gt;50,B103&lt;=100),"от 50 до 100","не интересно"))))))</f>
        <v>не интересно</v>
      </c>
      <c r="E103" s="0" t="str">
        <f aca="false">LOOKUP(B103,I$1:I$7,J$1:J$7)</f>
        <v>не интересно</v>
      </c>
    </row>
    <row r="104" customFormat="false" ht="15" hidden="false" customHeight="false" outlineLevel="0" collapsed="false">
      <c r="B104" s="3" t="n">
        <v>35</v>
      </c>
      <c r="D104" s="1" t="str">
        <f aca="false">IF(B104&gt;500,"больше 500",IF(AND(B104&gt;400,B104&lt;=500),"от 400 до 500",IF(AND(B104&gt;300,B104&lt;=400),"от 300 до 400",IF(AND(B104&gt;200,B104&lt;=300),"от 200 до 300",IF(AND(B104&gt;100,B104&lt;=200),"от 100 до 200",IF(AND(B104&gt;50,B104&lt;=100),"от 50 до 100","не интересно"))))))</f>
        <v>не интересно</v>
      </c>
      <c r="E104" s="0" t="str">
        <f aca="false">LOOKUP(B104,I$1:I$7,J$1:J$7)</f>
        <v>не интересно</v>
      </c>
    </row>
    <row r="105" customFormat="false" ht="15" hidden="false" customHeight="false" outlineLevel="0" collapsed="false">
      <c r="B105" s="3" t="n">
        <v>13</v>
      </c>
      <c r="D105" s="1" t="str">
        <f aca="false">IF(B105&gt;500,"больше 500",IF(AND(B105&gt;400,B105&lt;=500),"от 400 до 500",IF(AND(B105&gt;300,B105&lt;=400),"от 300 до 400",IF(AND(B105&gt;200,B105&lt;=300),"от 200 до 300",IF(AND(B105&gt;100,B105&lt;=200),"от 100 до 200",IF(AND(B105&gt;50,B105&lt;=100),"от 50 до 100","не интересно"))))))</f>
        <v>не интересно</v>
      </c>
      <c r="E105" s="0" t="str">
        <f aca="false">LOOKUP(B105,I$1:I$7,J$1:J$7)</f>
        <v>не интересно</v>
      </c>
    </row>
    <row r="106" customFormat="false" ht="15" hidden="false" customHeight="false" outlineLevel="0" collapsed="false">
      <c r="B106" s="3" t="n">
        <v>73</v>
      </c>
      <c r="D106" s="1" t="str">
        <f aca="false">IF(B106&gt;500,"больше 500",IF(AND(B106&gt;400,B106&lt;=500),"от 400 до 500",IF(AND(B106&gt;300,B106&lt;=400),"от 300 до 400",IF(AND(B106&gt;200,B106&lt;=300),"от 200 до 300",IF(AND(B106&gt;100,B106&lt;=200),"от 100 до 200",IF(AND(B106&gt;50,B106&lt;=100),"от 50 до 100","не интересно"))))))</f>
        <v>от 50 до 100</v>
      </c>
      <c r="E106" s="0" t="str">
        <f aca="false">LOOKUP(B106,I$1:I$7,J$1:J$7)</f>
        <v>от 50 до 100</v>
      </c>
    </row>
    <row r="107" customFormat="false" ht="15" hidden="false" customHeight="false" outlineLevel="0" collapsed="false">
      <c r="B107" s="3" t="n">
        <v>12</v>
      </c>
      <c r="D107" s="1" t="str">
        <f aca="false">IF(B107&gt;500,"больше 500",IF(AND(B107&gt;400,B107&lt;=500),"от 400 до 500",IF(AND(B107&gt;300,B107&lt;=400),"от 300 до 400",IF(AND(B107&gt;200,B107&lt;=300),"от 200 до 300",IF(AND(B107&gt;100,B107&lt;=200),"от 100 до 200",IF(AND(B107&gt;50,B107&lt;=100),"от 50 до 100","не интересно"))))))</f>
        <v>не интересно</v>
      </c>
      <c r="E107" s="0" t="str">
        <f aca="false">LOOKUP(B107,I$1:I$7,J$1:J$7)</f>
        <v>не интересно</v>
      </c>
    </row>
    <row r="108" customFormat="false" ht="15" hidden="false" customHeight="false" outlineLevel="0" collapsed="false">
      <c r="B108" s="3" t="n">
        <v>7</v>
      </c>
      <c r="D108" s="1" t="str">
        <f aca="false">IF(B108&gt;500,"больше 500",IF(AND(B108&gt;400,B108&lt;=500),"от 400 до 500",IF(AND(B108&gt;300,B108&lt;=400),"от 300 до 400",IF(AND(B108&gt;200,B108&lt;=300),"от 200 до 300",IF(AND(B108&gt;100,B108&lt;=200),"от 100 до 200",IF(AND(B108&gt;50,B108&lt;=100),"от 50 до 100","не интересно"))))))</f>
        <v>не интересно</v>
      </c>
      <c r="E108" s="0" t="str">
        <f aca="false">LOOKUP(B108,I$1:I$7,J$1:J$7)</f>
        <v>не интересно</v>
      </c>
    </row>
    <row r="109" customFormat="false" ht="15" hidden="false" customHeight="false" outlineLevel="0" collapsed="false">
      <c r="B109" s="3" t="n">
        <v>9</v>
      </c>
      <c r="D109" s="1" t="str">
        <f aca="false">IF(B109&gt;500,"больше 500",IF(AND(B109&gt;400,B109&lt;=500),"от 400 до 500",IF(AND(B109&gt;300,B109&lt;=400),"от 300 до 400",IF(AND(B109&gt;200,B109&lt;=300),"от 200 до 300",IF(AND(B109&gt;100,B109&lt;=200),"от 100 до 200",IF(AND(B109&gt;50,B109&lt;=100),"от 50 до 100","не интересно"))))))</f>
        <v>не интересно</v>
      </c>
      <c r="E109" s="0" t="str">
        <f aca="false">LOOKUP(B109,I$1:I$7,J$1:J$7)</f>
        <v>не интересно</v>
      </c>
    </row>
    <row r="110" customFormat="false" ht="15" hidden="false" customHeight="false" outlineLevel="0" collapsed="false">
      <c r="B110" s="3" t="n">
        <v>25</v>
      </c>
      <c r="D110" s="1" t="str">
        <f aca="false">IF(B110&gt;500,"больше 500",IF(AND(B110&gt;400,B110&lt;=500),"от 400 до 500",IF(AND(B110&gt;300,B110&lt;=400),"от 300 до 400",IF(AND(B110&gt;200,B110&lt;=300),"от 200 до 300",IF(AND(B110&gt;100,B110&lt;=200),"от 100 до 200",IF(AND(B110&gt;50,B110&lt;=100),"от 50 до 100","не интересно"))))))</f>
        <v>не интересно</v>
      </c>
      <c r="E110" s="0" t="str">
        <f aca="false">LOOKUP(B110,I$1:I$7,J$1:J$7)</f>
        <v>не интересно</v>
      </c>
    </row>
    <row r="111" customFormat="false" ht="15" hidden="false" customHeight="false" outlineLevel="0" collapsed="false">
      <c r="B111" s="3" t="n">
        <v>31</v>
      </c>
      <c r="D111" s="1" t="str">
        <f aca="false">IF(B111&gt;500,"больше 500",IF(AND(B111&gt;400,B111&lt;=500),"от 400 до 500",IF(AND(B111&gt;300,B111&lt;=400),"от 300 до 400",IF(AND(B111&gt;200,B111&lt;=300),"от 200 до 300",IF(AND(B111&gt;100,B111&lt;=200),"от 100 до 200",IF(AND(B111&gt;50,B111&lt;=100),"от 50 до 100","не интересно"))))))</f>
        <v>не интересно</v>
      </c>
      <c r="E111" s="0" t="str">
        <f aca="false">LOOKUP(B111,I$1:I$7,J$1:J$7)</f>
        <v>не интересно</v>
      </c>
    </row>
    <row r="112" customFormat="false" ht="15" hidden="false" customHeight="false" outlineLevel="0" collapsed="false">
      <c r="B112" s="3" t="n">
        <v>20</v>
      </c>
      <c r="D112" s="1" t="str">
        <f aca="false">IF(B112&gt;500,"больше 500",IF(AND(B112&gt;400,B112&lt;=500),"от 400 до 500",IF(AND(B112&gt;300,B112&lt;=400),"от 300 до 400",IF(AND(B112&gt;200,B112&lt;=300),"от 200 до 300",IF(AND(B112&gt;100,B112&lt;=200),"от 100 до 200",IF(AND(B112&gt;50,B112&lt;=100),"от 50 до 100","не интересно"))))))</f>
        <v>не интересно</v>
      </c>
      <c r="E112" s="0" t="str">
        <f aca="false">LOOKUP(B112,I$1:I$7,J$1:J$7)</f>
        <v>не интересно</v>
      </c>
    </row>
    <row r="113" customFormat="false" ht="15" hidden="false" customHeight="false" outlineLevel="0" collapsed="false">
      <c r="B113" s="3" t="n">
        <v>123</v>
      </c>
      <c r="D113" s="1" t="str">
        <f aca="false">IF(B113&gt;500,"больше 500",IF(AND(B113&gt;400,B113&lt;=500),"от 400 до 500",IF(AND(B113&gt;300,B113&lt;=400),"от 300 до 400",IF(AND(B113&gt;200,B113&lt;=300),"от 200 до 300",IF(AND(B113&gt;100,B113&lt;=200),"от 100 до 200",IF(AND(B113&gt;50,B113&lt;=100),"от 50 до 100","не интересно"))))))</f>
        <v>от 100 до 200</v>
      </c>
      <c r="E113" s="0" t="str">
        <f aca="false">LOOKUP(B113,I$1:I$7,J$1:J$7)</f>
        <v>от 100 до 200</v>
      </c>
    </row>
    <row r="114" customFormat="false" ht="15" hidden="false" customHeight="false" outlineLevel="0" collapsed="false">
      <c r="B114" s="3" t="n">
        <v>22</v>
      </c>
      <c r="D114" s="1" t="str">
        <f aca="false">IF(B114&gt;500,"больше 500",IF(AND(B114&gt;400,B114&lt;=500),"от 400 до 500",IF(AND(B114&gt;300,B114&lt;=400),"от 300 до 400",IF(AND(B114&gt;200,B114&lt;=300),"от 200 до 300",IF(AND(B114&gt;100,B114&lt;=200),"от 100 до 200",IF(AND(B114&gt;50,B114&lt;=100),"от 50 до 100","не интересно"))))))</f>
        <v>не интересно</v>
      </c>
      <c r="E114" s="0" t="str">
        <f aca="false">LOOKUP(B114,I$1:I$7,J$1:J$7)</f>
        <v>не интересно</v>
      </c>
    </row>
    <row r="115" customFormat="false" ht="15" hidden="false" customHeight="false" outlineLevel="0" collapsed="false">
      <c r="B115" s="3" t="n">
        <v>35</v>
      </c>
      <c r="D115" s="1" t="str">
        <f aca="false">IF(B115&gt;500,"больше 500",IF(AND(B115&gt;400,B115&lt;=500),"от 400 до 500",IF(AND(B115&gt;300,B115&lt;=400),"от 300 до 400",IF(AND(B115&gt;200,B115&lt;=300),"от 200 до 300",IF(AND(B115&gt;100,B115&lt;=200),"от 100 до 200",IF(AND(B115&gt;50,B115&lt;=100),"от 50 до 100","не интересно"))))))</f>
        <v>не интересно</v>
      </c>
      <c r="E115" s="0" t="str">
        <f aca="false">LOOKUP(B115,I$1:I$7,J$1:J$7)</f>
        <v>не интересно</v>
      </c>
    </row>
    <row r="116" customFormat="false" ht="15" hidden="false" customHeight="false" outlineLevel="0" collapsed="false">
      <c r="B116" s="3" t="n">
        <v>10</v>
      </c>
      <c r="D116" s="1" t="str">
        <f aca="false">IF(B116&gt;500,"больше 500",IF(AND(B116&gt;400,B116&lt;=500),"от 400 до 500",IF(AND(B116&gt;300,B116&lt;=400),"от 300 до 400",IF(AND(B116&gt;200,B116&lt;=300),"от 200 до 300",IF(AND(B116&gt;100,B116&lt;=200),"от 100 до 200",IF(AND(B116&gt;50,B116&lt;=100),"от 50 до 100","не интересно"))))))</f>
        <v>не интересно</v>
      </c>
      <c r="E116" s="0" t="str">
        <f aca="false">LOOKUP(B116,I$1:I$7,J$1:J$7)</f>
        <v>не интересно</v>
      </c>
    </row>
    <row r="117" customFormat="false" ht="15" hidden="false" customHeight="false" outlineLevel="0" collapsed="false">
      <c r="B117" s="3" t="n">
        <v>28</v>
      </c>
      <c r="D117" s="1" t="str">
        <f aca="false">IF(B117&gt;500,"больше 500",IF(AND(B117&gt;400,B117&lt;=500),"от 400 до 500",IF(AND(B117&gt;300,B117&lt;=400),"от 300 до 400",IF(AND(B117&gt;200,B117&lt;=300),"от 200 до 300",IF(AND(B117&gt;100,B117&lt;=200),"от 100 до 200",IF(AND(B117&gt;50,B117&lt;=100),"от 50 до 100","не интересно"))))))</f>
        <v>не интересно</v>
      </c>
      <c r="E117" s="0" t="str">
        <f aca="false">LOOKUP(B117,I$1:I$7,J$1:J$7)</f>
        <v>не интересно</v>
      </c>
    </row>
    <row r="118" customFormat="false" ht="15" hidden="false" customHeight="false" outlineLevel="0" collapsed="false">
      <c r="B118" s="3" t="n">
        <v>67</v>
      </c>
      <c r="D118" s="1" t="str">
        <f aca="false">IF(B118&gt;500,"больше 500",IF(AND(B118&gt;400,B118&lt;=500),"от 400 до 500",IF(AND(B118&gt;300,B118&lt;=400),"от 300 до 400",IF(AND(B118&gt;200,B118&lt;=300),"от 200 до 300",IF(AND(B118&gt;100,B118&lt;=200),"от 100 до 200",IF(AND(B118&gt;50,B118&lt;=100),"от 50 до 100","не интересно"))))))</f>
        <v>от 50 до 100</v>
      </c>
      <c r="E118" s="0" t="str">
        <f aca="false">LOOKUP(B118,I$1:I$7,J$1:J$7)</f>
        <v>от 50 до 100</v>
      </c>
    </row>
    <row r="119" customFormat="false" ht="15" hidden="false" customHeight="false" outlineLevel="0" collapsed="false">
      <c r="B119" s="3" t="n">
        <v>39</v>
      </c>
      <c r="D119" s="1" t="str">
        <f aca="false">IF(B119&gt;500,"больше 500",IF(AND(B119&gt;400,B119&lt;=500),"от 400 до 500",IF(AND(B119&gt;300,B119&lt;=400),"от 300 до 400",IF(AND(B119&gt;200,B119&lt;=300),"от 200 до 300",IF(AND(B119&gt;100,B119&lt;=200),"от 100 до 200",IF(AND(B119&gt;50,B119&lt;=100),"от 50 до 100","не интересно"))))))</f>
        <v>не интересно</v>
      </c>
      <c r="E119" s="0" t="str">
        <f aca="false">LOOKUP(B119,I$1:I$7,J$1:J$7)</f>
        <v>не интересно</v>
      </c>
    </row>
    <row r="120" customFormat="false" ht="15" hidden="false" customHeight="false" outlineLevel="0" collapsed="false">
      <c r="B120" s="3" t="n">
        <v>4</v>
      </c>
      <c r="D120" s="1" t="str">
        <f aca="false">IF(B120&gt;500,"больше 500",IF(AND(B120&gt;400,B120&lt;=500),"от 400 до 500",IF(AND(B120&gt;300,B120&lt;=400),"от 300 до 400",IF(AND(B120&gt;200,B120&lt;=300),"от 200 до 300",IF(AND(B120&gt;100,B120&lt;=200),"от 100 до 200",IF(AND(B120&gt;50,B120&lt;=100),"от 50 до 100","не интересно"))))))</f>
        <v>не интересно</v>
      </c>
      <c r="E120" s="0" t="str">
        <f aca="false">LOOKUP(B120,I$1:I$7,J$1:J$7)</f>
        <v>не интересно</v>
      </c>
    </row>
    <row r="121" customFormat="false" ht="15" hidden="false" customHeight="false" outlineLevel="0" collapsed="false">
      <c r="B121" s="3" t="n">
        <v>49</v>
      </c>
      <c r="D121" s="1" t="str">
        <f aca="false">IF(B121&gt;500,"больше 500",IF(AND(B121&gt;400,B121&lt;=500),"от 400 до 500",IF(AND(B121&gt;300,B121&lt;=400),"от 300 до 400",IF(AND(B121&gt;200,B121&lt;=300),"от 200 до 300",IF(AND(B121&gt;100,B121&lt;=200),"от 100 до 200",IF(AND(B121&gt;50,B121&lt;=100),"от 50 до 100","не интересно"))))))</f>
        <v>не интересно</v>
      </c>
      <c r="E121" s="0" t="str">
        <f aca="false">LOOKUP(B121,I$1:I$7,J$1:J$7)</f>
        <v>не интересно</v>
      </c>
    </row>
    <row r="122" customFormat="false" ht="15" hidden="false" customHeight="false" outlineLevel="0" collapsed="false">
      <c r="B122" s="3" t="n">
        <v>33</v>
      </c>
      <c r="D122" s="1" t="str">
        <f aca="false">IF(B122&gt;500,"больше 500",IF(AND(B122&gt;400,B122&lt;=500),"от 400 до 500",IF(AND(B122&gt;300,B122&lt;=400),"от 300 до 400",IF(AND(B122&gt;200,B122&lt;=300),"от 200 до 300",IF(AND(B122&gt;100,B122&lt;=200),"от 100 до 200",IF(AND(B122&gt;50,B122&lt;=100),"от 50 до 100","не интересно"))))))</f>
        <v>не интересно</v>
      </c>
      <c r="E122" s="0" t="str">
        <f aca="false">LOOKUP(B122,I$1:I$7,J$1:J$7)</f>
        <v>не интересно</v>
      </c>
    </row>
    <row r="123" customFormat="false" ht="15" hidden="false" customHeight="false" outlineLevel="0" collapsed="false">
      <c r="B123" s="3" t="n">
        <v>23</v>
      </c>
      <c r="D123" s="1" t="str">
        <f aca="false">IF(B123&gt;500,"больше 500",IF(AND(B123&gt;400,B123&lt;=500),"от 400 до 500",IF(AND(B123&gt;300,B123&lt;=400),"от 300 до 400",IF(AND(B123&gt;200,B123&lt;=300),"от 200 до 300",IF(AND(B123&gt;100,B123&lt;=200),"от 100 до 200",IF(AND(B123&gt;50,B123&lt;=100),"от 50 до 100","не интересно"))))))</f>
        <v>не интересно</v>
      </c>
      <c r="E123" s="0" t="str">
        <f aca="false">LOOKUP(B123,I$1:I$7,J$1:J$7)</f>
        <v>не интересно</v>
      </c>
    </row>
    <row r="124" customFormat="false" ht="15" hidden="false" customHeight="false" outlineLevel="0" collapsed="false">
      <c r="B124" s="3" t="n">
        <v>3</v>
      </c>
      <c r="D124" s="1" t="str">
        <f aca="false">IF(B124&gt;500,"больше 500",IF(AND(B124&gt;400,B124&lt;=500),"от 400 до 500",IF(AND(B124&gt;300,B124&lt;=400),"от 300 до 400",IF(AND(B124&gt;200,B124&lt;=300),"от 200 до 300",IF(AND(B124&gt;100,B124&lt;=200),"от 100 до 200",IF(AND(B124&gt;50,B124&lt;=100),"от 50 до 100","не интересно"))))))</f>
        <v>не интересно</v>
      </c>
      <c r="E124" s="0" t="str">
        <f aca="false">LOOKUP(B124,I$1:I$7,J$1:J$7)</f>
        <v>не интересно</v>
      </c>
    </row>
    <row r="125" customFormat="false" ht="15" hidden="false" customHeight="false" outlineLevel="0" collapsed="false">
      <c r="B125" s="3" t="n">
        <v>71</v>
      </c>
      <c r="D125" s="1" t="str">
        <f aca="false">IF(B125&gt;500,"больше 500",IF(AND(B125&gt;400,B125&lt;=500),"от 400 до 500",IF(AND(B125&gt;300,B125&lt;=400),"от 300 до 400",IF(AND(B125&gt;200,B125&lt;=300),"от 200 до 300",IF(AND(B125&gt;100,B125&lt;=200),"от 100 до 200",IF(AND(B125&gt;50,B125&lt;=100),"от 50 до 100","не интересно"))))))</f>
        <v>от 50 до 100</v>
      </c>
      <c r="E125" s="0" t="str">
        <f aca="false">LOOKUP(B125,I$1:I$7,J$1:J$7)</f>
        <v>от 50 до 100</v>
      </c>
    </row>
    <row r="126" customFormat="false" ht="15" hidden="false" customHeight="false" outlineLevel="0" collapsed="false">
      <c r="B126" s="3" t="n">
        <v>47</v>
      </c>
      <c r="D126" s="1" t="str">
        <f aca="false">IF(B126&gt;500,"больше 500",IF(AND(B126&gt;400,B126&lt;=500),"от 400 до 500",IF(AND(B126&gt;300,B126&lt;=400),"от 300 до 400",IF(AND(B126&gt;200,B126&lt;=300),"от 200 до 300",IF(AND(B126&gt;100,B126&lt;=200),"от 100 до 200",IF(AND(B126&gt;50,B126&lt;=100),"от 50 до 100","не интересно"))))))</f>
        <v>не интересно</v>
      </c>
      <c r="E126" s="0" t="str">
        <f aca="false">LOOKUP(B126,I$1:I$7,J$1:J$7)</f>
        <v>не интересно</v>
      </c>
    </row>
    <row r="127" customFormat="false" ht="15" hidden="false" customHeight="false" outlineLevel="0" collapsed="false">
      <c r="B127" s="3" t="n">
        <v>5</v>
      </c>
      <c r="D127" s="1" t="str">
        <f aca="false">IF(B127&gt;500,"больше 500",IF(AND(B127&gt;400,B127&lt;=500),"от 400 до 500",IF(AND(B127&gt;300,B127&lt;=400),"от 300 до 400",IF(AND(B127&gt;200,B127&lt;=300),"от 200 до 300",IF(AND(B127&gt;100,B127&lt;=200),"от 100 до 200",IF(AND(B127&gt;50,B127&lt;=100),"от 50 до 100","не интересно"))))))</f>
        <v>не интересно</v>
      </c>
      <c r="E127" s="0" t="str">
        <f aca="false">LOOKUP(B127,I$1:I$7,J$1:J$7)</f>
        <v>не интересно</v>
      </c>
    </row>
    <row r="128" customFormat="false" ht="15" hidden="false" customHeight="false" outlineLevel="0" collapsed="false">
      <c r="B128" s="3" t="n">
        <v>73</v>
      </c>
      <c r="D128" s="1" t="str">
        <f aca="false">IF(B128&gt;500,"больше 500",IF(AND(B128&gt;400,B128&lt;=500),"от 400 до 500",IF(AND(B128&gt;300,B128&lt;=400),"от 300 до 400",IF(AND(B128&gt;200,B128&lt;=300),"от 200 до 300",IF(AND(B128&gt;100,B128&lt;=200),"от 100 до 200",IF(AND(B128&gt;50,B128&lt;=100),"от 50 до 100","не интересно"))))))</f>
        <v>от 50 до 100</v>
      </c>
      <c r="E128" s="0" t="str">
        <f aca="false">LOOKUP(B128,I$1:I$7,J$1:J$7)</f>
        <v>от 50 до 100</v>
      </c>
    </row>
    <row r="129" customFormat="false" ht="15" hidden="false" customHeight="false" outlineLevel="0" collapsed="false">
      <c r="B129" s="3" t="n">
        <v>18</v>
      </c>
      <c r="D129" s="1" t="str">
        <f aca="false">IF(B129&gt;500,"больше 500",IF(AND(B129&gt;400,B129&lt;=500),"от 400 до 500",IF(AND(B129&gt;300,B129&lt;=400),"от 300 до 400",IF(AND(B129&gt;200,B129&lt;=300),"от 200 до 300",IF(AND(B129&gt;100,B129&lt;=200),"от 100 до 200",IF(AND(B129&gt;50,B129&lt;=100),"от 50 до 100","не интересно"))))))</f>
        <v>не интересно</v>
      </c>
      <c r="E129" s="0" t="str">
        <f aca="false">LOOKUP(B129,I$1:I$7,J$1:J$7)</f>
        <v>не интересно</v>
      </c>
    </row>
    <row r="130" customFormat="false" ht="15" hidden="false" customHeight="false" outlineLevel="0" collapsed="false">
      <c r="B130" s="3" t="n">
        <v>23</v>
      </c>
      <c r="D130" s="1" t="str">
        <f aca="false">IF(B130&gt;500,"больше 500",IF(AND(B130&gt;400,B130&lt;=500),"от 400 до 500",IF(AND(B130&gt;300,B130&lt;=400),"от 300 до 400",IF(AND(B130&gt;200,B130&lt;=300),"от 200 до 300",IF(AND(B130&gt;100,B130&lt;=200),"от 100 до 200",IF(AND(B130&gt;50,B130&lt;=100),"от 50 до 100","не интересно"))))))</f>
        <v>не интересно</v>
      </c>
      <c r="E130" s="0" t="str">
        <f aca="false">LOOKUP(B130,I$1:I$7,J$1:J$7)</f>
        <v>не интересно</v>
      </c>
    </row>
    <row r="131" customFormat="false" ht="15" hidden="false" customHeight="false" outlineLevel="0" collapsed="false">
      <c r="B131" s="3" t="n">
        <v>19</v>
      </c>
      <c r="D131" s="1" t="str">
        <f aca="false">IF(B131&gt;500,"больше 500",IF(AND(B131&gt;400,B131&lt;=500),"от 400 до 500",IF(AND(B131&gt;300,B131&lt;=400),"от 300 до 400",IF(AND(B131&gt;200,B131&lt;=300),"от 200 до 300",IF(AND(B131&gt;100,B131&lt;=200),"от 100 до 200",IF(AND(B131&gt;50,B131&lt;=100),"от 50 до 100","не интересно"))))))</f>
        <v>не интересно</v>
      </c>
      <c r="E131" s="0" t="str">
        <f aca="false">LOOKUP(B131,I$1:I$7,J$1:J$7)</f>
        <v>не интересно</v>
      </c>
    </row>
    <row r="132" customFormat="false" ht="15" hidden="false" customHeight="false" outlineLevel="0" collapsed="false">
      <c r="B132" s="3" t="n">
        <v>29</v>
      </c>
      <c r="D132" s="1" t="str">
        <f aca="false">IF(B132&gt;500,"больше 500",IF(AND(B132&gt;400,B132&lt;=500),"от 400 до 500",IF(AND(B132&gt;300,B132&lt;=400),"от 300 до 400",IF(AND(B132&gt;200,B132&lt;=300),"от 200 до 300",IF(AND(B132&gt;100,B132&lt;=200),"от 100 до 200",IF(AND(B132&gt;50,B132&lt;=100),"от 50 до 100","не интересно"))))))</f>
        <v>не интересно</v>
      </c>
      <c r="E132" s="0" t="str">
        <f aca="false">LOOKUP(B132,I$1:I$7,J$1:J$7)</f>
        <v>не интересно</v>
      </c>
    </row>
    <row r="133" customFormat="false" ht="15" hidden="false" customHeight="false" outlineLevel="0" collapsed="false">
      <c r="B133" s="3" t="n">
        <v>10</v>
      </c>
      <c r="D133" s="1" t="str">
        <f aca="false">IF(B133&gt;500,"больше 500",IF(AND(B133&gt;400,B133&lt;=500),"от 400 до 500",IF(AND(B133&gt;300,B133&lt;=400),"от 300 до 400",IF(AND(B133&gt;200,B133&lt;=300),"от 200 до 300",IF(AND(B133&gt;100,B133&lt;=200),"от 100 до 200",IF(AND(B133&gt;50,B133&lt;=100),"от 50 до 100","не интересно"))))))</f>
        <v>не интересно</v>
      </c>
      <c r="E133" s="0" t="str">
        <f aca="false">LOOKUP(B133,I$1:I$7,J$1:J$7)</f>
        <v>не интересно</v>
      </c>
    </row>
    <row r="134" customFormat="false" ht="15" hidden="false" customHeight="false" outlineLevel="0" collapsed="false">
      <c r="B134" s="3" t="n">
        <v>61</v>
      </c>
      <c r="D134" s="1" t="str">
        <f aca="false">IF(B134&gt;500,"больше 500",IF(AND(B134&gt;400,B134&lt;=500),"от 400 до 500",IF(AND(B134&gt;300,B134&lt;=400),"от 300 до 400",IF(AND(B134&gt;200,B134&lt;=300),"от 200 до 300",IF(AND(B134&gt;100,B134&lt;=200),"от 100 до 200",IF(AND(B134&gt;50,B134&lt;=100),"от 50 до 100","не интересно"))))))</f>
        <v>от 50 до 100</v>
      </c>
      <c r="E134" s="0" t="str">
        <f aca="false">LOOKUP(B134,I$1:I$7,J$1:J$7)</f>
        <v>от 50 до 100</v>
      </c>
    </row>
    <row r="135" customFormat="false" ht="15" hidden="false" customHeight="false" outlineLevel="0" collapsed="false">
      <c r="B135" s="3" t="n">
        <v>8</v>
      </c>
      <c r="D135" s="1" t="str">
        <f aca="false">IF(B135&gt;500,"больше 500",IF(AND(B135&gt;400,B135&lt;=500),"от 400 до 500",IF(AND(B135&gt;300,B135&lt;=400),"от 300 до 400",IF(AND(B135&gt;200,B135&lt;=300),"от 200 до 300",IF(AND(B135&gt;100,B135&lt;=200),"от 100 до 200",IF(AND(B135&gt;50,B135&lt;=100),"от 50 до 100","не интересно"))))))</f>
        <v>не интересно</v>
      </c>
      <c r="E135" s="0" t="str">
        <f aca="false">LOOKUP(B135,I$1:I$7,J$1:J$7)</f>
        <v>не интересно</v>
      </c>
    </row>
    <row r="136" customFormat="false" ht="15" hidden="false" customHeight="false" outlineLevel="0" collapsed="false">
      <c r="B136" s="3" t="n">
        <v>73</v>
      </c>
      <c r="D136" s="1" t="str">
        <f aca="false">IF(B136&gt;500,"больше 500",IF(AND(B136&gt;400,B136&lt;=500),"от 400 до 500",IF(AND(B136&gt;300,B136&lt;=400),"от 300 до 400",IF(AND(B136&gt;200,B136&lt;=300),"от 200 до 300",IF(AND(B136&gt;100,B136&lt;=200),"от 100 до 200",IF(AND(B136&gt;50,B136&lt;=100),"от 50 до 100","не интересно"))))))</f>
        <v>от 50 до 100</v>
      </c>
      <c r="E136" s="0" t="str">
        <f aca="false">LOOKUP(B136,I$1:I$7,J$1:J$7)</f>
        <v>от 50 до 100</v>
      </c>
    </row>
    <row r="137" customFormat="false" ht="15" hidden="false" customHeight="false" outlineLevel="0" collapsed="false">
      <c r="B137" s="3" t="n">
        <v>9</v>
      </c>
      <c r="D137" s="1" t="str">
        <f aca="false">IF(B137&gt;500,"больше 500",IF(AND(B137&gt;400,B137&lt;=500),"от 400 до 500",IF(AND(B137&gt;300,B137&lt;=400),"от 300 до 400",IF(AND(B137&gt;200,B137&lt;=300),"от 200 до 300",IF(AND(B137&gt;100,B137&lt;=200),"от 100 до 200",IF(AND(B137&gt;50,B137&lt;=100),"от 50 до 100","не интересно"))))))</f>
        <v>не интересно</v>
      </c>
      <c r="E137" s="0" t="str">
        <f aca="false">LOOKUP(B137,I$1:I$7,J$1:J$7)</f>
        <v>не интересно</v>
      </c>
    </row>
    <row r="138" customFormat="false" ht="15" hidden="false" customHeight="false" outlineLevel="0" collapsed="false">
      <c r="B138" s="3" t="n">
        <v>95</v>
      </c>
      <c r="D138" s="1" t="str">
        <f aca="false">IF(B138&gt;500,"больше 500",IF(AND(B138&gt;400,B138&lt;=500),"от 400 до 500",IF(AND(B138&gt;300,B138&lt;=400),"от 300 до 400",IF(AND(B138&gt;200,B138&lt;=300),"от 200 до 300",IF(AND(B138&gt;100,B138&lt;=200),"от 100 до 200",IF(AND(B138&gt;50,B138&lt;=100),"от 50 до 100","не интересно"))))))</f>
        <v>от 50 до 100</v>
      </c>
      <c r="E138" s="0" t="str">
        <f aca="false">LOOKUP(B138,I$1:I$7,J$1:J$7)</f>
        <v>от 50 до 100</v>
      </c>
    </row>
    <row r="139" customFormat="false" ht="15" hidden="false" customHeight="false" outlineLevel="0" collapsed="false">
      <c r="B139" s="3" t="n">
        <v>69</v>
      </c>
      <c r="D139" s="1" t="str">
        <f aca="false">IF(B139&gt;500,"больше 500",IF(AND(B139&gt;400,B139&lt;=500),"от 400 до 500",IF(AND(B139&gt;300,B139&lt;=400),"от 300 до 400",IF(AND(B139&gt;200,B139&lt;=300),"от 200 до 300",IF(AND(B139&gt;100,B139&lt;=200),"от 100 до 200",IF(AND(B139&gt;50,B139&lt;=100),"от 50 до 100","не интересно"))))))</f>
        <v>от 50 до 100</v>
      </c>
      <c r="E139" s="0" t="str">
        <f aca="false">LOOKUP(B139,I$1:I$7,J$1:J$7)</f>
        <v>от 50 до 100</v>
      </c>
    </row>
    <row r="140" customFormat="false" ht="15" hidden="false" customHeight="false" outlineLevel="0" collapsed="false">
      <c r="B140" s="3" t="n">
        <v>45</v>
      </c>
      <c r="D140" s="1" t="str">
        <f aca="false">IF(B140&gt;500,"больше 500",IF(AND(B140&gt;400,B140&lt;=500),"от 400 до 500",IF(AND(B140&gt;300,B140&lt;=400),"от 300 до 400",IF(AND(B140&gt;200,B140&lt;=300),"от 200 до 300",IF(AND(B140&gt;100,B140&lt;=200),"от 100 до 200",IF(AND(B140&gt;50,B140&lt;=100),"от 50 до 100","не интересно"))))))</f>
        <v>не интересно</v>
      </c>
      <c r="E140" s="0" t="str">
        <f aca="false">LOOKUP(B140,I$1:I$7,J$1:J$7)</f>
        <v>не интересно</v>
      </c>
    </row>
    <row r="141" customFormat="false" ht="15" hidden="false" customHeight="false" outlineLevel="0" collapsed="false">
      <c r="B141" s="3" t="n">
        <v>77</v>
      </c>
      <c r="D141" s="1" t="str">
        <f aca="false">IF(B141&gt;500,"больше 500",IF(AND(B141&gt;400,B141&lt;=500),"от 400 до 500",IF(AND(B141&gt;300,B141&lt;=400),"от 300 до 400",IF(AND(B141&gt;200,B141&lt;=300),"от 200 до 300",IF(AND(B141&gt;100,B141&lt;=200),"от 100 до 200",IF(AND(B141&gt;50,B141&lt;=100),"от 50 до 100","не интересно"))))))</f>
        <v>от 50 до 100</v>
      </c>
      <c r="E141" s="0" t="str">
        <f aca="false">LOOKUP(B141,I$1:I$7,J$1:J$7)</f>
        <v>от 50 до 100</v>
      </c>
    </row>
    <row r="142" customFormat="false" ht="15" hidden="false" customHeight="false" outlineLevel="0" collapsed="false">
      <c r="B142" s="3" t="n">
        <v>75</v>
      </c>
      <c r="D142" s="1" t="str">
        <f aca="false">IF(B142&gt;500,"больше 500",IF(AND(B142&gt;400,B142&lt;=500),"от 400 до 500",IF(AND(B142&gt;300,B142&lt;=400),"от 300 до 400",IF(AND(B142&gt;200,B142&lt;=300),"от 200 до 300",IF(AND(B142&gt;100,B142&lt;=200),"от 100 до 200",IF(AND(B142&gt;50,B142&lt;=100),"от 50 до 100","не интересно"))))))</f>
        <v>от 50 до 100</v>
      </c>
      <c r="E142" s="0" t="str">
        <f aca="false">LOOKUP(B142,I$1:I$7,J$1:J$7)</f>
        <v>от 50 до 100</v>
      </c>
    </row>
    <row r="143" customFormat="false" ht="15" hidden="false" customHeight="false" outlineLevel="0" collapsed="false">
      <c r="B143" s="3" t="n">
        <v>11</v>
      </c>
      <c r="D143" s="1" t="str">
        <f aca="false">IF(B143&gt;500,"больше 500",IF(AND(B143&gt;400,B143&lt;=500),"от 400 до 500",IF(AND(B143&gt;300,B143&lt;=400),"от 300 до 400",IF(AND(B143&gt;200,B143&lt;=300),"от 200 до 300",IF(AND(B143&gt;100,B143&lt;=200),"от 100 до 200",IF(AND(B143&gt;50,B143&lt;=100),"от 50 до 100","не интересно"))))))</f>
        <v>не интересно</v>
      </c>
      <c r="E143" s="0" t="str">
        <f aca="false">LOOKUP(B143,I$1:I$7,J$1:J$7)</f>
        <v>не интересно</v>
      </c>
    </row>
    <row r="144" customFormat="false" ht="15" hidden="false" customHeight="false" outlineLevel="0" collapsed="false">
      <c r="B144" s="3" t="n">
        <v>27</v>
      </c>
      <c r="D144" s="1" t="str">
        <f aca="false">IF(B144&gt;500,"больше 500",IF(AND(B144&gt;400,B144&lt;=500),"от 400 до 500",IF(AND(B144&gt;300,B144&lt;=400),"от 300 до 400",IF(AND(B144&gt;200,B144&lt;=300),"от 200 до 300",IF(AND(B144&gt;100,B144&lt;=200),"от 100 до 200",IF(AND(B144&gt;50,B144&lt;=100),"от 50 до 100","не интересно"))))))</f>
        <v>не интересно</v>
      </c>
      <c r="E144" s="0" t="str">
        <f aca="false">LOOKUP(B144,I$1:I$7,J$1:J$7)</f>
        <v>не интересно</v>
      </c>
    </row>
    <row r="145" customFormat="false" ht="15" hidden="false" customHeight="false" outlineLevel="0" collapsed="false">
      <c r="B145" s="3" t="n">
        <v>22</v>
      </c>
      <c r="D145" s="1" t="str">
        <f aca="false">IF(B145&gt;500,"больше 500",IF(AND(B145&gt;400,B145&lt;=500),"от 400 до 500",IF(AND(B145&gt;300,B145&lt;=400),"от 300 до 400",IF(AND(B145&gt;200,B145&lt;=300),"от 200 до 300",IF(AND(B145&gt;100,B145&lt;=200),"от 100 до 200",IF(AND(B145&gt;50,B145&lt;=100),"от 50 до 100","не интересно"))))))</f>
        <v>не интересно</v>
      </c>
      <c r="E145" s="0" t="str">
        <f aca="false">LOOKUP(B145,I$1:I$7,J$1:J$7)</f>
        <v>не интересно</v>
      </c>
    </row>
    <row r="146" customFormat="false" ht="15" hidden="false" customHeight="false" outlineLevel="0" collapsed="false">
      <c r="B146" s="3" t="n">
        <v>74</v>
      </c>
      <c r="D146" s="1" t="str">
        <f aca="false">IF(B146&gt;500,"больше 500",IF(AND(B146&gt;400,B146&lt;=500),"от 400 до 500",IF(AND(B146&gt;300,B146&lt;=400),"от 300 до 400",IF(AND(B146&gt;200,B146&lt;=300),"от 200 до 300",IF(AND(B146&gt;100,B146&lt;=200),"от 100 до 200",IF(AND(B146&gt;50,B146&lt;=100),"от 50 до 100","не интересно"))))))</f>
        <v>от 50 до 100</v>
      </c>
      <c r="E146" s="0" t="str">
        <f aca="false">LOOKUP(B146,I$1:I$7,J$1:J$7)</f>
        <v>от 50 до 100</v>
      </c>
    </row>
    <row r="147" customFormat="false" ht="15" hidden="false" customHeight="false" outlineLevel="0" collapsed="false">
      <c r="B147" s="3" t="n">
        <v>28</v>
      </c>
      <c r="D147" s="1" t="str">
        <f aca="false">IF(B147&gt;500,"больше 500",IF(AND(B147&gt;400,B147&lt;=500),"от 400 до 500",IF(AND(B147&gt;300,B147&lt;=400),"от 300 до 400",IF(AND(B147&gt;200,B147&lt;=300),"от 200 до 300",IF(AND(B147&gt;100,B147&lt;=200),"от 100 до 200",IF(AND(B147&gt;50,B147&lt;=100),"от 50 до 100","не интересно"))))))</f>
        <v>не интересно</v>
      </c>
      <c r="E147" s="0" t="str">
        <f aca="false">LOOKUP(B147,I$1:I$7,J$1:J$7)</f>
        <v>не интересно</v>
      </c>
    </row>
    <row r="148" customFormat="false" ht="15" hidden="false" customHeight="false" outlineLevel="0" collapsed="false">
      <c r="B148" s="3" t="n">
        <v>16</v>
      </c>
      <c r="D148" s="1" t="str">
        <f aca="false">IF(B148&gt;500,"больше 500",IF(AND(B148&gt;400,B148&lt;=500),"от 400 до 500",IF(AND(B148&gt;300,B148&lt;=400),"от 300 до 400",IF(AND(B148&gt;200,B148&lt;=300),"от 200 до 300",IF(AND(B148&gt;100,B148&lt;=200),"от 100 до 200",IF(AND(B148&gt;50,B148&lt;=100),"от 50 до 100","не интересно"))))))</f>
        <v>не интересно</v>
      </c>
      <c r="E148" s="0" t="str">
        <f aca="false">LOOKUP(B148,I$1:I$7,J$1:J$7)</f>
        <v>не интересно</v>
      </c>
    </row>
    <row r="149" customFormat="false" ht="15" hidden="false" customHeight="false" outlineLevel="0" collapsed="false">
      <c r="B149" s="3" t="n">
        <v>24</v>
      </c>
      <c r="D149" s="1" t="str">
        <f aca="false">IF(B149&gt;500,"больше 500",IF(AND(B149&gt;400,B149&lt;=500),"от 400 до 500",IF(AND(B149&gt;300,B149&lt;=400),"от 300 до 400",IF(AND(B149&gt;200,B149&lt;=300),"от 200 до 300",IF(AND(B149&gt;100,B149&lt;=200),"от 100 до 200",IF(AND(B149&gt;50,B149&lt;=100),"от 50 до 100","не интересно"))))))</f>
        <v>не интересно</v>
      </c>
      <c r="E149" s="0" t="str">
        <f aca="false">LOOKUP(B149,I$1:I$7,J$1:J$7)</f>
        <v>не интересно</v>
      </c>
    </row>
    <row r="150" customFormat="false" ht="15" hidden="false" customHeight="false" outlineLevel="0" collapsed="false">
      <c r="B150" s="3" t="n">
        <v>3</v>
      </c>
      <c r="D150" s="1" t="str">
        <f aca="false">IF(B150&gt;500,"больше 500",IF(AND(B150&gt;400,B150&lt;=500),"от 400 до 500",IF(AND(B150&gt;300,B150&lt;=400),"от 300 до 400",IF(AND(B150&gt;200,B150&lt;=300),"от 200 до 300",IF(AND(B150&gt;100,B150&lt;=200),"от 100 до 200",IF(AND(B150&gt;50,B150&lt;=100),"от 50 до 100","не интересно"))))))</f>
        <v>не интересно</v>
      </c>
      <c r="E150" s="0" t="str">
        <f aca="false">LOOKUP(B150,I$1:I$7,J$1:J$7)</f>
        <v>не интересно</v>
      </c>
    </row>
    <row r="151" customFormat="false" ht="15" hidden="false" customHeight="false" outlineLevel="0" collapsed="false">
      <c r="B151" s="3" t="n">
        <v>16</v>
      </c>
      <c r="D151" s="1" t="str">
        <f aca="false">IF(B151&gt;500,"больше 500",IF(AND(B151&gt;400,B151&lt;=500),"от 400 до 500",IF(AND(B151&gt;300,B151&lt;=400),"от 300 до 400",IF(AND(B151&gt;200,B151&lt;=300),"от 200 до 300",IF(AND(B151&gt;100,B151&lt;=200),"от 100 до 200",IF(AND(B151&gt;50,B151&lt;=100),"от 50 до 100","не интересно"))))))</f>
        <v>не интересно</v>
      </c>
      <c r="E151" s="0" t="str">
        <f aca="false">LOOKUP(B151,I$1:I$7,J$1:J$7)</f>
        <v>не интересно</v>
      </c>
    </row>
    <row r="152" customFormat="false" ht="15" hidden="false" customHeight="false" outlineLevel="0" collapsed="false">
      <c r="B152" s="3" t="n">
        <v>10</v>
      </c>
      <c r="D152" s="1" t="str">
        <f aca="false">IF(B152&gt;500,"больше 500",IF(AND(B152&gt;400,B152&lt;=500),"от 400 до 500",IF(AND(B152&gt;300,B152&lt;=400),"от 300 до 400",IF(AND(B152&gt;200,B152&lt;=300),"от 200 до 300",IF(AND(B152&gt;100,B152&lt;=200),"от 100 до 200",IF(AND(B152&gt;50,B152&lt;=100),"от 50 до 100","не интересно"))))))</f>
        <v>не интересно</v>
      </c>
      <c r="E152" s="0" t="str">
        <f aca="false">LOOKUP(B152,I$1:I$7,J$1:J$7)</f>
        <v>не интересно</v>
      </c>
    </row>
    <row r="153" customFormat="false" ht="15" hidden="false" customHeight="false" outlineLevel="0" collapsed="false">
      <c r="B153" s="3" t="n">
        <v>6</v>
      </c>
      <c r="D153" s="1" t="str">
        <f aca="false">IF(B153&gt;500,"больше 500",IF(AND(B153&gt;400,B153&lt;=500),"от 400 до 500",IF(AND(B153&gt;300,B153&lt;=400),"от 300 до 400",IF(AND(B153&gt;200,B153&lt;=300),"от 200 до 300",IF(AND(B153&gt;100,B153&lt;=200),"от 100 до 200",IF(AND(B153&gt;50,B153&lt;=100),"от 50 до 100","не интересно"))))))</f>
        <v>не интересно</v>
      </c>
      <c r="E153" s="0" t="str">
        <f aca="false">LOOKUP(B153,I$1:I$7,J$1:J$7)</f>
        <v>не интересно</v>
      </c>
    </row>
    <row r="154" customFormat="false" ht="15" hidden="false" customHeight="false" outlineLevel="0" collapsed="false">
      <c r="B154" s="3" t="n">
        <v>68</v>
      </c>
      <c r="D154" s="1" t="str">
        <f aca="false">IF(B154&gt;500,"больше 500",IF(AND(B154&gt;400,B154&lt;=500),"от 400 до 500",IF(AND(B154&gt;300,B154&lt;=400),"от 300 до 400",IF(AND(B154&gt;200,B154&lt;=300),"от 200 до 300",IF(AND(B154&gt;100,B154&lt;=200),"от 100 до 200",IF(AND(B154&gt;50,B154&lt;=100),"от 50 до 100","не интересно"))))))</f>
        <v>от 50 до 100</v>
      </c>
      <c r="E154" s="0" t="str">
        <f aca="false">LOOKUP(B154,I$1:I$7,J$1:J$7)</f>
        <v>от 50 до 100</v>
      </c>
    </row>
    <row r="155" customFormat="false" ht="15" hidden="false" customHeight="false" outlineLevel="0" collapsed="false">
      <c r="B155" s="3" t="n">
        <v>17</v>
      </c>
      <c r="D155" s="1" t="str">
        <f aca="false">IF(B155&gt;500,"больше 500",IF(AND(B155&gt;400,B155&lt;=500),"от 400 до 500",IF(AND(B155&gt;300,B155&lt;=400),"от 300 до 400",IF(AND(B155&gt;200,B155&lt;=300),"от 200 до 300",IF(AND(B155&gt;100,B155&lt;=200),"от 100 до 200",IF(AND(B155&gt;50,B155&lt;=100),"от 50 до 100","не интересно"))))))</f>
        <v>не интересно</v>
      </c>
      <c r="E155" s="0" t="str">
        <f aca="false">LOOKUP(B155,I$1:I$7,J$1:J$7)</f>
        <v>не интересно</v>
      </c>
    </row>
    <row r="156" customFormat="false" ht="15" hidden="false" customHeight="false" outlineLevel="0" collapsed="false">
      <c r="B156" s="3" t="n">
        <v>49</v>
      </c>
      <c r="D156" s="1" t="str">
        <f aca="false">IF(B156&gt;500,"больше 500",IF(AND(B156&gt;400,B156&lt;=500),"от 400 до 500",IF(AND(B156&gt;300,B156&lt;=400),"от 300 до 400",IF(AND(B156&gt;200,B156&lt;=300),"от 200 до 300",IF(AND(B156&gt;100,B156&lt;=200),"от 100 до 200",IF(AND(B156&gt;50,B156&lt;=100),"от 50 до 100","не интересно"))))))</f>
        <v>не интересно</v>
      </c>
      <c r="E156" s="0" t="str">
        <f aca="false">LOOKUP(B156,I$1:I$7,J$1:J$7)</f>
        <v>не интересно</v>
      </c>
    </row>
    <row r="157" customFormat="false" ht="15" hidden="false" customHeight="false" outlineLevel="0" collapsed="false">
      <c r="B157" s="3" t="n">
        <v>23</v>
      </c>
      <c r="D157" s="1" t="str">
        <f aca="false">IF(B157&gt;500,"больше 500",IF(AND(B157&gt;400,B157&lt;=500),"от 400 до 500",IF(AND(B157&gt;300,B157&lt;=400),"от 300 до 400",IF(AND(B157&gt;200,B157&lt;=300),"от 200 до 300",IF(AND(B157&gt;100,B157&lt;=200),"от 100 до 200",IF(AND(B157&gt;50,B157&lt;=100),"от 50 до 100","не интересно"))))))</f>
        <v>не интересно</v>
      </c>
      <c r="E157" s="0" t="str">
        <f aca="false">LOOKUP(B157,I$1:I$7,J$1:J$7)</f>
        <v>не интересно</v>
      </c>
    </row>
    <row r="158" customFormat="false" ht="15" hidden="false" customHeight="false" outlineLevel="0" collapsed="false">
      <c r="B158" s="3" t="n">
        <v>8</v>
      </c>
      <c r="D158" s="1" t="str">
        <f aca="false">IF(B158&gt;500,"больше 500",IF(AND(B158&gt;400,B158&lt;=500),"от 400 до 500",IF(AND(B158&gt;300,B158&lt;=400),"от 300 до 400",IF(AND(B158&gt;200,B158&lt;=300),"от 200 до 300",IF(AND(B158&gt;100,B158&lt;=200),"от 100 до 200",IF(AND(B158&gt;50,B158&lt;=100),"от 50 до 100","не интересно"))))))</f>
        <v>не интересно</v>
      </c>
      <c r="E158" s="0" t="str">
        <f aca="false">LOOKUP(B158,I$1:I$7,J$1:J$7)</f>
        <v>не интересно</v>
      </c>
    </row>
    <row r="159" customFormat="false" ht="15" hidden="false" customHeight="false" outlineLevel="0" collapsed="false">
      <c r="B159" s="3" t="n">
        <v>6</v>
      </c>
      <c r="D159" s="1" t="str">
        <f aca="false">IF(B159&gt;500,"больше 500",IF(AND(B159&gt;400,B159&lt;=500),"от 400 до 500",IF(AND(B159&gt;300,B159&lt;=400),"от 300 до 400",IF(AND(B159&gt;200,B159&lt;=300),"от 200 до 300",IF(AND(B159&gt;100,B159&lt;=200),"от 100 до 200",IF(AND(B159&gt;50,B159&lt;=100),"от 50 до 100","не интересно"))))))</f>
        <v>не интересно</v>
      </c>
      <c r="E159" s="0" t="str">
        <f aca="false">LOOKUP(B159,I$1:I$7,J$1:J$7)</f>
        <v>не интересно</v>
      </c>
    </row>
    <row r="160" customFormat="false" ht="15" hidden="false" customHeight="false" outlineLevel="0" collapsed="false">
      <c r="B160" s="3" t="n">
        <v>13</v>
      </c>
      <c r="D160" s="1" t="str">
        <f aca="false">IF(B160&gt;500,"больше 500",IF(AND(B160&gt;400,B160&lt;=500),"от 400 до 500",IF(AND(B160&gt;300,B160&lt;=400),"от 300 до 400",IF(AND(B160&gt;200,B160&lt;=300),"от 200 до 300",IF(AND(B160&gt;100,B160&lt;=200),"от 100 до 200",IF(AND(B160&gt;50,B160&lt;=100),"от 50 до 100","не интересно"))))))</f>
        <v>не интересно</v>
      </c>
      <c r="E160" s="0" t="str">
        <f aca="false">LOOKUP(B160,I$1:I$7,J$1:J$7)</f>
        <v>не интересно</v>
      </c>
    </row>
    <row r="161" customFormat="false" ht="15" hidden="false" customHeight="false" outlineLevel="0" collapsed="false">
      <c r="B161" s="3" t="n">
        <v>27</v>
      </c>
      <c r="D161" s="1" t="str">
        <f aca="false">IF(B161&gt;500,"больше 500",IF(AND(B161&gt;400,B161&lt;=500),"от 400 до 500",IF(AND(B161&gt;300,B161&lt;=400),"от 300 до 400",IF(AND(B161&gt;200,B161&lt;=300),"от 200 до 300",IF(AND(B161&gt;100,B161&lt;=200),"от 100 до 200",IF(AND(B161&gt;50,B161&lt;=100),"от 50 до 100","не интересно"))))))</f>
        <v>не интересно</v>
      </c>
      <c r="E161" s="0" t="str">
        <f aca="false">LOOKUP(B161,I$1:I$7,J$1:J$7)</f>
        <v>не интересно</v>
      </c>
    </row>
    <row r="162" customFormat="false" ht="15" hidden="false" customHeight="false" outlineLevel="0" collapsed="false">
      <c r="B162" s="3" t="n">
        <v>31</v>
      </c>
      <c r="D162" s="1" t="str">
        <f aca="false">IF(B162&gt;500,"больше 500",IF(AND(B162&gt;400,B162&lt;=500),"от 400 до 500",IF(AND(B162&gt;300,B162&lt;=400),"от 300 до 400",IF(AND(B162&gt;200,B162&lt;=300),"от 200 до 300",IF(AND(B162&gt;100,B162&lt;=200),"от 100 до 200",IF(AND(B162&gt;50,B162&lt;=100),"от 50 до 100","не интересно"))))))</f>
        <v>не интересно</v>
      </c>
      <c r="E162" s="0" t="str">
        <f aca="false">LOOKUP(B162,I$1:I$7,J$1:J$7)</f>
        <v>не интересно</v>
      </c>
    </row>
    <row r="163" customFormat="false" ht="15" hidden="false" customHeight="false" outlineLevel="0" collapsed="false">
      <c r="B163" s="3" t="n">
        <v>1</v>
      </c>
      <c r="D163" s="1" t="str">
        <f aca="false">IF(B163&gt;500,"больше 500",IF(AND(B163&gt;400,B163&lt;=500),"от 400 до 500",IF(AND(B163&gt;300,B163&lt;=400),"от 300 до 400",IF(AND(B163&gt;200,B163&lt;=300),"от 200 до 300",IF(AND(B163&gt;100,B163&lt;=200),"от 100 до 200",IF(AND(B163&gt;50,B163&lt;=100),"от 50 до 100","не интересно"))))))</f>
        <v>не интересно</v>
      </c>
      <c r="E163" s="0" t="str">
        <f aca="false">LOOKUP(B163,I$1:I$7,J$1:J$7)</f>
        <v>не интересно</v>
      </c>
    </row>
    <row r="164" customFormat="false" ht="15" hidden="false" customHeight="false" outlineLevel="0" collapsed="false">
      <c r="B164" s="3" t="n">
        <v>11</v>
      </c>
      <c r="D164" s="1" t="str">
        <f aca="false">IF(B164&gt;500,"больше 500",IF(AND(B164&gt;400,B164&lt;=500),"от 400 до 500",IF(AND(B164&gt;300,B164&lt;=400),"от 300 до 400",IF(AND(B164&gt;200,B164&lt;=300),"от 200 до 300",IF(AND(B164&gt;100,B164&lt;=200),"от 100 до 200",IF(AND(B164&gt;50,B164&lt;=100),"от 50 до 100","не интересно"))))))</f>
        <v>не интересно</v>
      </c>
      <c r="E164" s="0" t="str">
        <f aca="false">LOOKUP(B164,I$1:I$7,J$1:J$7)</f>
        <v>не интересно</v>
      </c>
    </row>
    <row r="165" customFormat="false" ht="15" hidden="false" customHeight="false" outlineLevel="0" collapsed="false">
      <c r="B165" s="3" t="n">
        <v>19</v>
      </c>
      <c r="D165" s="1" t="str">
        <f aca="false">IF(B165&gt;500,"больше 500",IF(AND(B165&gt;400,B165&lt;=500),"от 400 до 500",IF(AND(B165&gt;300,B165&lt;=400),"от 300 до 400",IF(AND(B165&gt;200,B165&lt;=300),"от 200 до 300",IF(AND(B165&gt;100,B165&lt;=200),"от 100 до 200",IF(AND(B165&gt;50,B165&lt;=100),"от 50 до 100","не интересно"))))))</f>
        <v>не интересно</v>
      </c>
      <c r="E165" s="0" t="str">
        <f aca="false">LOOKUP(B165,I$1:I$7,J$1:J$7)</f>
        <v>не интересно</v>
      </c>
    </row>
    <row r="166" customFormat="false" ht="15" hidden="false" customHeight="false" outlineLevel="0" collapsed="false">
      <c r="B166" s="3" t="n">
        <v>13</v>
      </c>
      <c r="D166" s="1" t="str">
        <f aca="false">IF(B166&gt;500,"больше 500",IF(AND(B166&gt;400,B166&lt;=500),"от 400 до 500",IF(AND(B166&gt;300,B166&lt;=400),"от 300 до 400",IF(AND(B166&gt;200,B166&lt;=300),"от 200 до 300",IF(AND(B166&gt;100,B166&lt;=200),"от 100 до 200",IF(AND(B166&gt;50,B166&lt;=100),"от 50 до 100","не интересно"))))))</f>
        <v>не интересно</v>
      </c>
      <c r="E166" s="0" t="str">
        <f aca="false">LOOKUP(B166,I$1:I$7,J$1:J$7)</f>
        <v>не интересно</v>
      </c>
    </row>
    <row r="167" customFormat="false" ht="15" hidden="false" customHeight="false" outlineLevel="0" collapsed="false">
      <c r="B167" s="3" t="n">
        <v>27</v>
      </c>
      <c r="D167" s="1" t="str">
        <f aca="false">IF(B167&gt;500,"больше 500",IF(AND(B167&gt;400,B167&lt;=500),"от 400 до 500",IF(AND(B167&gt;300,B167&lt;=400),"от 300 до 400",IF(AND(B167&gt;200,B167&lt;=300),"от 200 до 300",IF(AND(B167&gt;100,B167&lt;=200),"от 100 до 200",IF(AND(B167&gt;50,B167&lt;=100),"от 50 до 100","не интересно"))))))</f>
        <v>не интересно</v>
      </c>
      <c r="E167" s="0" t="str">
        <f aca="false">LOOKUP(B167,I$1:I$7,J$1:J$7)</f>
        <v>не интересно</v>
      </c>
    </row>
    <row r="168" customFormat="false" ht="15" hidden="false" customHeight="false" outlineLevel="0" collapsed="false">
      <c r="B168" s="3" t="n">
        <v>14</v>
      </c>
      <c r="D168" s="1" t="str">
        <f aca="false">IF(B168&gt;500,"больше 500",IF(AND(B168&gt;400,B168&lt;=500),"от 400 до 500",IF(AND(B168&gt;300,B168&lt;=400),"от 300 до 400",IF(AND(B168&gt;200,B168&lt;=300),"от 200 до 300",IF(AND(B168&gt;100,B168&lt;=200),"от 100 до 200",IF(AND(B168&gt;50,B168&lt;=100),"от 50 до 100","не интересно"))))))</f>
        <v>не интересно</v>
      </c>
      <c r="E168" s="0" t="str">
        <f aca="false">LOOKUP(B168,I$1:I$7,J$1:J$7)</f>
        <v>не интересно</v>
      </c>
    </row>
    <row r="169" customFormat="false" ht="15" hidden="false" customHeight="false" outlineLevel="0" collapsed="false">
      <c r="B169" s="3" t="n">
        <v>33</v>
      </c>
      <c r="D169" s="1" t="str">
        <f aca="false">IF(B169&gt;500,"больше 500",IF(AND(B169&gt;400,B169&lt;=500),"от 400 до 500",IF(AND(B169&gt;300,B169&lt;=400),"от 300 до 400",IF(AND(B169&gt;200,B169&lt;=300),"от 200 до 300",IF(AND(B169&gt;100,B169&lt;=200),"от 100 до 200",IF(AND(B169&gt;50,B169&lt;=100),"от 50 до 100","не интересно"))))))</f>
        <v>не интересно</v>
      </c>
      <c r="E169" s="0" t="str">
        <f aca="false">LOOKUP(B169,I$1:I$7,J$1:J$7)</f>
        <v>не интересно</v>
      </c>
    </row>
    <row r="170" customFormat="false" ht="15" hidden="false" customHeight="false" outlineLevel="0" collapsed="false">
      <c r="B170" s="3" t="n">
        <v>5</v>
      </c>
      <c r="D170" s="1" t="str">
        <f aca="false">IF(B170&gt;500,"больше 500",IF(AND(B170&gt;400,B170&lt;=500),"от 400 до 500",IF(AND(B170&gt;300,B170&lt;=400),"от 300 до 400",IF(AND(B170&gt;200,B170&lt;=300),"от 200 до 300",IF(AND(B170&gt;100,B170&lt;=200),"от 100 до 200",IF(AND(B170&gt;50,B170&lt;=100),"от 50 до 100","не интересно"))))))</f>
        <v>не интересно</v>
      </c>
      <c r="E170" s="0" t="str">
        <f aca="false">LOOKUP(B170,I$1:I$7,J$1:J$7)</f>
        <v>не интересно</v>
      </c>
    </row>
    <row r="171" customFormat="false" ht="15" hidden="false" customHeight="false" outlineLevel="0" collapsed="false">
      <c r="B171" s="3" t="n">
        <v>12</v>
      </c>
      <c r="D171" s="1" t="str">
        <f aca="false">IF(B171&gt;500,"больше 500",IF(AND(B171&gt;400,B171&lt;=500),"от 400 до 500",IF(AND(B171&gt;300,B171&lt;=400),"от 300 до 400",IF(AND(B171&gt;200,B171&lt;=300),"от 200 до 300",IF(AND(B171&gt;100,B171&lt;=200),"от 100 до 200",IF(AND(B171&gt;50,B171&lt;=100),"от 50 до 100","не интересно"))))))</f>
        <v>не интересно</v>
      </c>
      <c r="E171" s="0" t="str">
        <f aca="false">LOOKUP(B171,I$1:I$7,J$1:J$7)</f>
        <v>не интересно</v>
      </c>
    </row>
    <row r="172" customFormat="false" ht="15" hidden="false" customHeight="false" outlineLevel="0" collapsed="false">
      <c r="B172" s="3" t="n">
        <v>23</v>
      </c>
      <c r="D172" s="1" t="str">
        <f aca="false">IF(B172&gt;500,"больше 500",IF(AND(B172&gt;400,B172&lt;=500),"от 400 до 500",IF(AND(B172&gt;300,B172&lt;=400),"от 300 до 400",IF(AND(B172&gt;200,B172&lt;=300),"от 200 до 300",IF(AND(B172&gt;100,B172&lt;=200),"от 100 до 200",IF(AND(B172&gt;50,B172&lt;=100),"от 50 до 100","не интересно"))))))</f>
        <v>не интересно</v>
      </c>
      <c r="E172" s="0" t="str">
        <f aca="false">LOOKUP(B172,I$1:I$7,J$1:J$7)</f>
        <v>не интересно</v>
      </c>
    </row>
    <row r="173" customFormat="false" ht="15" hidden="false" customHeight="false" outlineLevel="0" collapsed="false">
      <c r="B173" s="3" t="n">
        <v>8</v>
      </c>
      <c r="D173" s="1" t="str">
        <f aca="false">IF(B173&gt;500,"больше 500",IF(AND(B173&gt;400,B173&lt;=500),"от 400 до 500",IF(AND(B173&gt;300,B173&lt;=400),"от 300 до 400",IF(AND(B173&gt;200,B173&lt;=300),"от 200 до 300",IF(AND(B173&gt;100,B173&lt;=200),"от 100 до 200",IF(AND(B173&gt;50,B173&lt;=100),"от 50 до 100","не интересно"))))))</f>
        <v>не интересно</v>
      </c>
      <c r="E173" s="0" t="str">
        <f aca="false">LOOKUP(B173,I$1:I$7,J$1:J$7)</f>
        <v>не интересно</v>
      </c>
    </row>
    <row r="174" customFormat="false" ht="15" hidden="false" customHeight="false" outlineLevel="0" collapsed="false">
      <c r="B174" s="3" t="n">
        <v>15</v>
      </c>
      <c r="D174" s="1" t="str">
        <f aca="false">IF(B174&gt;500,"больше 500",IF(AND(B174&gt;400,B174&lt;=500),"от 400 до 500",IF(AND(B174&gt;300,B174&lt;=400),"от 300 до 400",IF(AND(B174&gt;200,B174&lt;=300),"от 200 до 300",IF(AND(B174&gt;100,B174&lt;=200),"от 100 до 200",IF(AND(B174&gt;50,B174&lt;=100),"от 50 до 100","не интересно"))))))</f>
        <v>не интересно</v>
      </c>
      <c r="E174" s="0" t="str">
        <f aca="false">LOOKUP(B174,I$1:I$7,J$1:J$7)</f>
        <v>не интересно</v>
      </c>
    </row>
    <row r="175" customFormat="false" ht="15" hidden="false" customHeight="false" outlineLevel="0" collapsed="false">
      <c r="B175" s="3" t="n">
        <v>28</v>
      </c>
      <c r="D175" s="1" t="str">
        <f aca="false">IF(B175&gt;500,"больше 500",IF(AND(B175&gt;400,B175&lt;=500),"от 400 до 500",IF(AND(B175&gt;300,B175&lt;=400),"от 300 до 400",IF(AND(B175&gt;200,B175&lt;=300),"от 200 до 300",IF(AND(B175&gt;100,B175&lt;=200),"от 100 до 200",IF(AND(B175&gt;50,B175&lt;=100),"от 50 до 100","не интересно"))))))</f>
        <v>не интересно</v>
      </c>
      <c r="E175" s="0" t="str">
        <f aca="false">LOOKUP(B175,I$1:I$7,J$1:J$7)</f>
        <v>не интересно</v>
      </c>
    </row>
    <row r="176" customFormat="false" ht="15" hidden="false" customHeight="false" outlineLevel="0" collapsed="false">
      <c r="B176" s="3" t="n">
        <v>22</v>
      </c>
      <c r="D176" s="1" t="str">
        <f aca="false">IF(B176&gt;500,"больше 500",IF(AND(B176&gt;400,B176&lt;=500),"от 400 до 500",IF(AND(B176&gt;300,B176&lt;=400),"от 300 до 400",IF(AND(B176&gt;200,B176&lt;=300),"от 200 до 300",IF(AND(B176&gt;100,B176&lt;=200),"от 100 до 200",IF(AND(B176&gt;50,B176&lt;=100),"от 50 до 100","не интересно"))))))</f>
        <v>не интересно</v>
      </c>
      <c r="E176" s="0" t="str">
        <f aca="false">LOOKUP(B176,I$1:I$7,J$1:J$7)</f>
        <v>не интересно</v>
      </c>
    </row>
    <row r="177" customFormat="false" ht="15" hidden="false" customHeight="false" outlineLevel="0" collapsed="false">
      <c r="B177" s="3" t="n">
        <v>14</v>
      </c>
      <c r="D177" s="1" t="str">
        <f aca="false">IF(B177&gt;500,"больше 500",IF(AND(B177&gt;400,B177&lt;=500),"от 400 до 500",IF(AND(B177&gt;300,B177&lt;=400),"от 300 до 400",IF(AND(B177&gt;200,B177&lt;=300),"от 200 до 300",IF(AND(B177&gt;100,B177&lt;=200),"от 100 до 200",IF(AND(B177&gt;50,B177&lt;=100),"от 50 до 100","не интересно"))))))</f>
        <v>не интересно</v>
      </c>
      <c r="E177" s="0" t="str">
        <f aca="false">LOOKUP(B177,I$1:I$7,J$1:J$7)</f>
        <v>не интересно</v>
      </c>
    </row>
    <row r="178" customFormat="false" ht="15" hidden="false" customHeight="false" outlineLevel="0" collapsed="false">
      <c r="B178" s="3" t="n">
        <v>7</v>
      </c>
      <c r="D178" s="1" t="str">
        <f aca="false">IF(B178&gt;500,"больше 500",IF(AND(B178&gt;400,B178&lt;=500),"от 400 до 500",IF(AND(B178&gt;300,B178&lt;=400),"от 300 до 400",IF(AND(B178&gt;200,B178&lt;=300),"от 200 до 300",IF(AND(B178&gt;100,B178&lt;=200),"от 100 до 200",IF(AND(B178&gt;50,B178&lt;=100),"от 50 до 100","не интересно"))))))</f>
        <v>не интересно</v>
      </c>
      <c r="E178" s="0" t="str">
        <f aca="false">LOOKUP(B178,I$1:I$7,J$1:J$7)</f>
        <v>не интересно</v>
      </c>
    </row>
    <row r="179" customFormat="false" ht="15" hidden="false" customHeight="false" outlineLevel="0" collapsed="false">
      <c r="B179" s="3" t="n">
        <v>23</v>
      </c>
      <c r="D179" s="1" t="str">
        <f aca="false">IF(B179&gt;500,"больше 500",IF(AND(B179&gt;400,B179&lt;=500),"от 400 до 500",IF(AND(B179&gt;300,B179&lt;=400),"от 300 до 400",IF(AND(B179&gt;200,B179&lt;=300),"от 200 до 300",IF(AND(B179&gt;100,B179&lt;=200),"от 100 до 200",IF(AND(B179&gt;50,B179&lt;=100),"от 50 до 100","не интересно"))))))</f>
        <v>не интересно</v>
      </c>
      <c r="E179" s="0" t="str">
        <f aca="false">LOOKUP(B179,I$1:I$7,J$1:J$7)</f>
        <v>не интересно</v>
      </c>
    </row>
    <row r="180" customFormat="false" ht="15" hidden="false" customHeight="false" outlineLevel="0" collapsed="false">
      <c r="B180" s="3" t="n">
        <v>4</v>
      </c>
      <c r="D180" s="1" t="str">
        <f aca="false">IF(B180&gt;500,"больше 500",IF(AND(B180&gt;400,B180&lt;=500),"от 400 до 500",IF(AND(B180&gt;300,B180&lt;=400),"от 300 до 400",IF(AND(B180&gt;200,B180&lt;=300),"от 200 до 300",IF(AND(B180&gt;100,B180&lt;=200),"от 100 до 200",IF(AND(B180&gt;50,B180&lt;=100),"от 50 до 100","не интересно"))))))</f>
        <v>не интересно</v>
      </c>
      <c r="E180" s="0" t="str">
        <f aca="false">LOOKUP(B180,I$1:I$7,J$1:J$7)</f>
        <v>не интересно</v>
      </c>
    </row>
    <row r="181" customFormat="false" ht="15" hidden="false" customHeight="false" outlineLevel="0" collapsed="false">
      <c r="B181" s="3" t="n">
        <v>12</v>
      </c>
      <c r="D181" s="1" t="str">
        <f aca="false">IF(B181&gt;500,"больше 500",IF(AND(B181&gt;400,B181&lt;=500),"от 400 до 500",IF(AND(B181&gt;300,B181&lt;=400),"от 300 до 400",IF(AND(B181&gt;200,B181&lt;=300),"от 200 до 300",IF(AND(B181&gt;100,B181&lt;=200),"от 100 до 200",IF(AND(B181&gt;50,B181&lt;=100),"от 50 до 100","не интересно"))))))</f>
        <v>не интересно</v>
      </c>
      <c r="E181" s="0" t="str">
        <f aca="false">LOOKUP(B181,I$1:I$7,J$1:J$7)</f>
        <v>не интересно</v>
      </c>
    </row>
    <row r="182" customFormat="false" ht="15" hidden="false" customHeight="false" outlineLevel="0" collapsed="false">
      <c r="B182" s="3" t="n">
        <v>10</v>
      </c>
      <c r="D182" s="1" t="str">
        <f aca="false">IF(B182&gt;500,"больше 500",IF(AND(B182&gt;400,B182&lt;=500),"от 400 до 500",IF(AND(B182&gt;300,B182&lt;=400),"от 300 до 400",IF(AND(B182&gt;200,B182&lt;=300),"от 200 до 300",IF(AND(B182&gt;100,B182&lt;=200),"от 100 до 200",IF(AND(B182&gt;50,B182&lt;=100),"от 50 до 100","не интересно"))))))</f>
        <v>не интересно</v>
      </c>
      <c r="E182" s="0" t="str">
        <f aca="false">LOOKUP(B182,I$1:I$7,J$1:J$7)</f>
        <v>не интересно</v>
      </c>
    </row>
    <row r="183" customFormat="false" ht="15" hidden="false" customHeight="false" outlineLevel="0" collapsed="false">
      <c r="B183" s="3" t="n">
        <v>94</v>
      </c>
      <c r="D183" s="1" t="str">
        <f aca="false">IF(B183&gt;500,"больше 500",IF(AND(B183&gt;400,B183&lt;=500),"от 400 до 500",IF(AND(B183&gt;300,B183&lt;=400),"от 300 до 400",IF(AND(B183&gt;200,B183&lt;=300),"от 200 до 300",IF(AND(B183&gt;100,B183&lt;=200),"от 100 до 200",IF(AND(B183&gt;50,B183&lt;=100),"от 50 до 100","не интересно"))))))</f>
        <v>от 50 до 100</v>
      </c>
      <c r="E183" s="0" t="str">
        <f aca="false">LOOKUP(B183,I$1:I$7,J$1:J$7)</f>
        <v>от 50 до 100</v>
      </c>
    </row>
    <row r="184" customFormat="false" ht="15" hidden="false" customHeight="false" outlineLevel="0" collapsed="false">
      <c r="B184" s="3" t="n">
        <v>4</v>
      </c>
      <c r="D184" s="1" t="str">
        <f aca="false">IF(B184&gt;500,"больше 500",IF(AND(B184&gt;400,B184&lt;=500),"от 400 до 500",IF(AND(B184&gt;300,B184&lt;=400),"от 300 до 400",IF(AND(B184&gt;200,B184&lt;=300),"от 200 до 300",IF(AND(B184&gt;100,B184&lt;=200),"от 100 до 200",IF(AND(B184&gt;50,B184&lt;=100),"от 50 до 100","не интересно"))))))</f>
        <v>не интересно</v>
      </c>
      <c r="E184" s="0" t="str">
        <f aca="false">LOOKUP(B184,I$1:I$7,J$1:J$7)</f>
        <v>не интересно</v>
      </c>
    </row>
    <row r="185" customFormat="false" ht="15" hidden="false" customHeight="false" outlineLevel="0" collapsed="false">
      <c r="B185" s="3" t="n">
        <v>120</v>
      </c>
      <c r="D185" s="1" t="str">
        <f aca="false">IF(B185&gt;500,"больше 500",IF(AND(B185&gt;400,B185&lt;=500),"от 400 до 500",IF(AND(B185&gt;300,B185&lt;=400),"от 300 до 400",IF(AND(B185&gt;200,B185&lt;=300),"от 200 до 300",IF(AND(B185&gt;100,B185&lt;=200),"от 100 до 200",IF(AND(B185&gt;50,B185&lt;=100),"от 50 до 100","не интересно"))))))</f>
        <v>от 100 до 200</v>
      </c>
      <c r="E185" s="0" t="str">
        <f aca="false">LOOKUP(B185,I$1:I$7,J$1:J$7)</f>
        <v>от 100 до 200</v>
      </c>
    </row>
    <row r="186" customFormat="false" ht="15" hidden="false" customHeight="false" outlineLevel="0" collapsed="false">
      <c r="B186" s="3" t="n">
        <v>25</v>
      </c>
      <c r="D186" s="1" t="str">
        <f aca="false">IF(B186&gt;500,"больше 500",IF(AND(B186&gt;400,B186&lt;=500),"от 400 до 500",IF(AND(B186&gt;300,B186&lt;=400),"от 300 до 400",IF(AND(B186&gt;200,B186&lt;=300),"от 200 до 300",IF(AND(B186&gt;100,B186&lt;=200),"от 100 до 200",IF(AND(B186&gt;50,B186&lt;=100),"от 50 до 100","не интересно"))))))</f>
        <v>не интересно</v>
      </c>
      <c r="E186" s="0" t="str">
        <f aca="false">LOOKUP(B186,I$1:I$7,J$1:J$7)</f>
        <v>не интересно</v>
      </c>
    </row>
    <row r="187" customFormat="false" ht="15" hidden="false" customHeight="false" outlineLevel="0" collapsed="false">
      <c r="B187" s="3" t="n">
        <v>40</v>
      </c>
      <c r="D187" s="1" t="str">
        <f aca="false">IF(B187&gt;500,"больше 500",IF(AND(B187&gt;400,B187&lt;=500),"от 400 до 500",IF(AND(B187&gt;300,B187&lt;=400),"от 300 до 400",IF(AND(B187&gt;200,B187&lt;=300),"от 200 до 300",IF(AND(B187&gt;100,B187&lt;=200),"от 100 до 200",IF(AND(B187&gt;50,B187&lt;=100),"от 50 до 100","не интересно"))))))</f>
        <v>не интересно</v>
      </c>
      <c r="E187" s="0" t="str">
        <f aca="false">LOOKUP(B187,I$1:I$7,J$1:J$7)</f>
        <v>не интересно</v>
      </c>
    </row>
    <row r="188" customFormat="false" ht="15" hidden="false" customHeight="false" outlineLevel="0" collapsed="false">
      <c r="B188" s="3" t="n">
        <v>27</v>
      </c>
      <c r="D188" s="1" t="str">
        <f aca="false">IF(B188&gt;500,"больше 500",IF(AND(B188&gt;400,B188&lt;=500),"от 400 до 500",IF(AND(B188&gt;300,B188&lt;=400),"от 300 до 400",IF(AND(B188&gt;200,B188&lt;=300),"от 200 до 300",IF(AND(B188&gt;100,B188&lt;=200),"от 100 до 200",IF(AND(B188&gt;50,B188&lt;=100),"от 50 до 100","не интересно"))))))</f>
        <v>не интересно</v>
      </c>
      <c r="E188" s="0" t="str">
        <f aca="false">LOOKUP(B188,I$1:I$7,J$1:J$7)</f>
        <v>не интересно</v>
      </c>
    </row>
    <row r="189" customFormat="false" ht="15" hidden="false" customHeight="false" outlineLevel="0" collapsed="false">
      <c r="B189" s="3" t="n">
        <v>39</v>
      </c>
      <c r="D189" s="1" t="str">
        <f aca="false">IF(B189&gt;500,"больше 500",IF(AND(B189&gt;400,B189&lt;=500),"от 400 до 500",IF(AND(B189&gt;300,B189&lt;=400),"от 300 до 400",IF(AND(B189&gt;200,B189&lt;=300),"от 200 до 300",IF(AND(B189&gt;100,B189&lt;=200),"от 100 до 200",IF(AND(B189&gt;50,B189&lt;=100),"от 50 до 100","не интересно"))))))</f>
        <v>не интересно</v>
      </c>
      <c r="E189" s="0" t="str">
        <f aca="false">LOOKUP(B189,I$1:I$7,J$1:J$7)</f>
        <v>не интересно</v>
      </c>
    </row>
    <row r="190" customFormat="false" ht="15" hidden="false" customHeight="false" outlineLevel="0" collapsed="false">
      <c r="B190" s="3" t="n">
        <v>29</v>
      </c>
      <c r="D190" s="1" t="str">
        <f aca="false">IF(B190&gt;500,"больше 500",IF(AND(B190&gt;400,B190&lt;=500),"от 400 до 500",IF(AND(B190&gt;300,B190&lt;=400),"от 300 до 400",IF(AND(B190&gt;200,B190&lt;=300),"от 200 до 300",IF(AND(B190&gt;100,B190&lt;=200),"от 100 до 200",IF(AND(B190&gt;50,B190&lt;=100),"от 50 до 100","не интересно"))))))</f>
        <v>не интересно</v>
      </c>
      <c r="E190" s="0" t="str">
        <f aca="false">LOOKUP(B190,I$1:I$7,J$1:J$7)</f>
        <v>не интересно</v>
      </c>
    </row>
    <row r="191" customFormat="false" ht="15" hidden="false" customHeight="false" outlineLevel="0" collapsed="false">
      <c r="B191" s="3" t="n">
        <v>76</v>
      </c>
      <c r="D191" s="1" t="str">
        <f aca="false">IF(B191&gt;500,"больше 500",IF(AND(B191&gt;400,B191&lt;=500),"от 400 до 500",IF(AND(B191&gt;300,B191&lt;=400),"от 300 до 400",IF(AND(B191&gt;200,B191&lt;=300),"от 200 до 300",IF(AND(B191&gt;100,B191&lt;=200),"от 100 до 200",IF(AND(B191&gt;50,B191&lt;=100),"от 50 до 100","не интересно"))))))</f>
        <v>от 50 до 100</v>
      </c>
      <c r="E191" s="0" t="str">
        <f aca="false">LOOKUP(B191,I$1:I$7,J$1:J$7)</f>
        <v>от 50 до 100</v>
      </c>
    </row>
    <row r="192" customFormat="false" ht="15" hidden="false" customHeight="false" outlineLevel="0" collapsed="false">
      <c r="B192" s="3" t="n">
        <v>8</v>
      </c>
      <c r="D192" s="1" t="str">
        <f aca="false">IF(B192&gt;500,"больше 500",IF(AND(B192&gt;400,B192&lt;=500),"от 400 до 500",IF(AND(B192&gt;300,B192&lt;=400),"от 300 до 400",IF(AND(B192&gt;200,B192&lt;=300),"от 200 до 300",IF(AND(B192&gt;100,B192&lt;=200),"от 100 до 200",IF(AND(B192&gt;50,B192&lt;=100),"от 50 до 100","не интересно"))))))</f>
        <v>не интересно</v>
      </c>
      <c r="E192" s="0" t="str">
        <f aca="false">LOOKUP(B192,I$1:I$7,J$1:J$7)</f>
        <v>не интересно</v>
      </c>
    </row>
    <row r="193" customFormat="false" ht="15" hidden="false" customHeight="false" outlineLevel="0" collapsed="false">
      <c r="B193" s="3" t="n">
        <v>3</v>
      </c>
      <c r="D193" s="1" t="str">
        <f aca="false">IF(B193&gt;500,"больше 500",IF(AND(B193&gt;400,B193&lt;=500),"от 400 до 500",IF(AND(B193&gt;300,B193&lt;=400),"от 300 до 400",IF(AND(B193&gt;200,B193&lt;=300),"от 200 до 300",IF(AND(B193&gt;100,B193&lt;=200),"от 100 до 200",IF(AND(B193&gt;50,B193&lt;=100),"от 50 до 100","не интересно"))))))</f>
        <v>не интересно</v>
      </c>
      <c r="E193" s="0" t="str">
        <f aca="false">LOOKUP(B193,I$1:I$7,J$1:J$7)</f>
        <v>не интересно</v>
      </c>
    </row>
    <row r="194" customFormat="false" ht="15" hidden="false" customHeight="false" outlineLevel="0" collapsed="false">
      <c r="B194" s="3" t="n">
        <v>20</v>
      </c>
      <c r="D194" s="1" t="str">
        <f aca="false">IF(B194&gt;500,"больше 500",IF(AND(B194&gt;400,B194&lt;=500),"от 400 до 500",IF(AND(B194&gt;300,B194&lt;=400),"от 300 до 400",IF(AND(B194&gt;200,B194&lt;=300),"от 200 до 300",IF(AND(B194&gt;100,B194&lt;=200),"от 100 до 200",IF(AND(B194&gt;50,B194&lt;=100),"от 50 до 100","не интересно"))))))</f>
        <v>не интересно</v>
      </c>
      <c r="E194" s="0" t="str">
        <f aca="false">LOOKUP(B194,I$1:I$7,J$1:J$7)</f>
        <v>не интересно</v>
      </c>
    </row>
    <row r="195" customFormat="false" ht="15" hidden="false" customHeight="false" outlineLevel="0" collapsed="false">
      <c r="B195" s="3" t="n">
        <v>22</v>
      </c>
      <c r="D195" s="1" t="str">
        <f aca="false">IF(B195&gt;500,"больше 500",IF(AND(B195&gt;400,B195&lt;=500),"от 400 до 500",IF(AND(B195&gt;300,B195&lt;=400),"от 300 до 400",IF(AND(B195&gt;200,B195&lt;=300),"от 200 до 300",IF(AND(B195&gt;100,B195&lt;=200),"от 100 до 200",IF(AND(B195&gt;50,B195&lt;=100),"от 50 до 100","не интересно"))))))</f>
        <v>не интересно</v>
      </c>
      <c r="E195" s="0" t="str">
        <f aca="false">LOOKUP(B195,I$1:I$7,J$1:J$7)</f>
        <v>не интересно</v>
      </c>
    </row>
    <row r="196" customFormat="false" ht="15" hidden="false" customHeight="false" outlineLevel="0" collapsed="false">
      <c r="B196" s="3" t="n">
        <v>16</v>
      </c>
      <c r="D196" s="1" t="str">
        <f aca="false">IF(B196&gt;500,"больше 500",IF(AND(B196&gt;400,B196&lt;=500),"от 400 до 500",IF(AND(B196&gt;300,B196&lt;=400),"от 300 до 400",IF(AND(B196&gt;200,B196&lt;=300),"от 200 до 300",IF(AND(B196&gt;100,B196&lt;=200),"от 100 до 200",IF(AND(B196&gt;50,B196&lt;=100),"от 50 до 100","не интересно"))))))</f>
        <v>не интересно</v>
      </c>
      <c r="E196" s="0" t="str">
        <f aca="false">LOOKUP(B196,I$1:I$7,J$1:J$7)</f>
        <v>не интересно</v>
      </c>
    </row>
    <row r="197" customFormat="false" ht="15" hidden="false" customHeight="false" outlineLevel="0" collapsed="false">
      <c r="B197" s="3" t="n">
        <v>16</v>
      </c>
      <c r="D197" s="1" t="str">
        <f aca="false">IF(B197&gt;500,"больше 500",IF(AND(B197&gt;400,B197&lt;=500),"от 400 до 500",IF(AND(B197&gt;300,B197&lt;=400),"от 300 до 400",IF(AND(B197&gt;200,B197&lt;=300),"от 200 до 300",IF(AND(B197&gt;100,B197&lt;=200),"от 100 до 200",IF(AND(B197&gt;50,B197&lt;=100),"от 50 до 100","не интересно"))))))</f>
        <v>не интересно</v>
      </c>
      <c r="E197" s="0" t="str">
        <f aca="false">LOOKUP(B197,I$1:I$7,J$1:J$7)</f>
        <v>не интересно</v>
      </c>
    </row>
    <row r="198" customFormat="false" ht="15" hidden="false" customHeight="false" outlineLevel="0" collapsed="false">
      <c r="B198" s="3" t="n">
        <v>8</v>
      </c>
      <c r="D198" s="1" t="str">
        <f aca="false">IF(B198&gt;500,"больше 500",IF(AND(B198&gt;400,B198&lt;=500),"от 400 до 500",IF(AND(B198&gt;300,B198&lt;=400),"от 300 до 400",IF(AND(B198&gt;200,B198&lt;=300),"от 200 до 300",IF(AND(B198&gt;100,B198&lt;=200),"от 100 до 200",IF(AND(B198&gt;50,B198&lt;=100),"от 50 до 100","не интересно"))))))</f>
        <v>не интересно</v>
      </c>
      <c r="E198" s="0" t="str">
        <f aca="false">LOOKUP(B198,I$1:I$7,J$1:J$7)</f>
        <v>не интересно</v>
      </c>
    </row>
    <row r="199" customFormat="false" ht="15" hidden="false" customHeight="false" outlineLevel="0" collapsed="false">
      <c r="B199" s="3" t="n">
        <v>6</v>
      </c>
      <c r="D199" s="1" t="str">
        <f aca="false">IF(B199&gt;500,"больше 500",IF(AND(B199&gt;400,B199&lt;=500),"от 400 до 500",IF(AND(B199&gt;300,B199&lt;=400),"от 300 до 400",IF(AND(B199&gt;200,B199&lt;=300),"от 200 до 300",IF(AND(B199&gt;100,B199&lt;=200),"от 100 до 200",IF(AND(B199&gt;50,B199&lt;=100),"от 50 до 100","не интересно"))))))</f>
        <v>не интересно</v>
      </c>
      <c r="E199" s="0" t="str">
        <f aca="false">LOOKUP(B199,I$1:I$7,J$1:J$7)</f>
        <v>не интересно</v>
      </c>
    </row>
    <row r="200" customFormat="false" ht="15" hidden="false" customHeight="false" outlineLevel="0" collapsed="false">
      <c r="B200" s="3" t="n">
        <v>14</v>
      </c>
      <c r="D200" s="1" t="str">
        <f aca="false">IF(B200&gt;500,"больше 500",IF(AND(B200&gt;400,B200&lt;=500),"от 400 до 500",IF(AND(B200&gt;300,B200&lt;=400),"от 300 до 400",IF(AND(B200&gt;200,B200&lt;=300),"от 200 до 300",IF(AND(B200&gt;100,B200&lt;=200),"от 100 до 200",IF(AND(B200&gt;50,B200&lt;=100),"от 50 до 100","не интересно"))))))</f>
        <v>не интересно</v>
      </c>
      <c r="E200" s="0" t="str">
        <f aca="false">LOOKUP(B200,I$1:I$7,J$1:J$7)</f>
        <v>не интересно</v>
      </c>
    </row>
    <row r="201" customFormat="false" ht="15" hidden="false" customHeight="false" outlineLevel="0" collapsed="false">
      <c r="B201" s="3" t="n">
        <v>17</v>
      </c>
      <c r="D201" s="1" t="str">
        <f aca="false">IF(B201&gt;500,"больше 500",IF(AND(B201&gt;400,B201&lt;=500),"от 400 до 500",IF(AND(B201&gt;300,B201&lt;=400),"от 300 до 400",IF(AND(B201&gt;200,B201&lt;=300),"от 200 до 300",IF(AND(B201&gt;100,B201&lt;=200),"от 100 до 200",IF(AND(B201&gt;50,B201&lt;=100),"от 50 до 100","не интересно"))))))</f>
        <v>не интересно</v>
      </c>
      <c r="E201" s="0" t="str">
        <f aca="false">LOOKUP(B201,I$1:I$7,J$1:J$7)</f>
        <v>не интересно</v>
      </c>
    </row>
    <row r="202" customFormat="false" ht="15" hidden="false" customHeight="false" outlineLevel="0" collapsed="false">
      <c r="B202" s="3" t="n">
        <v>41</v>
      </c>
      <c r="D202" s="1" t="str">
        <f aca="false">IF(B202&gt;500,"больше 500",IF(AND(B202&gt;400,B202&lt;=500),"от 400 до 500",IF(AND(B202&gt;300,B202&lt;=400),"от 300 до 400",IF(AND(B202&gt;200,B202&lt;=300),"от 200 до 300",IF(AND(B202&gt;100,B202&lt;=200),"от 100 до 200",IF(AND(B202&gt;50,B202&lt;=100),"от 50 до 100","не интересно"))))))</f>
        <v>не интересно</v>
      </c>
      <c r="E202" s="0" t="str">
        <f aca="false">LOOKUP(B202,I$1:I$7,J$1:J$7)</f>
        <v>не интересно</v>
      </c>
    </row>
    <row r="203" customFormat="false" ht="15" hidden="false" customHeight="false" outlineLevel="0" collapsed="false">
      <c r="B203" s="3" t="n">
        <v>15</v>
      </c>
      <c r="D203" s="1" t="str">
        <f aca="false">IF(B203&gt;500,"больше 500",IF(AND(B203&gt;400,B203&lt;=500),"от 400 до 500",IF(AND(B203&gt;300,B203&lt;=400),"от 300 до 400",IF(AND(B203&gt;200,B203&lt;=300),"от 200 до 300",IF(AND(B203&gt;100,B203&lt;=200),"от 100 до 200",IF(AND(B203&gt;50,B203&lt;=100),"от 50 до 100","не интересно"))))))</f>
        <v>не интересно</v>
      </c>
      <c r="E203" s="0" t="str">
        <f aca="false">LOOKUP(B203,I$1:I$7,J$1:J$7)</f>
        <v>не интересно</v>
      </c>
    </row>
    <row r="204" customFormat="false" ht="15" hidden="false" customHeight="false" outlineLevel="0" collapsed="false">
      <c r="B204" s="3" t="n">
        <v>6</v>
      </c>
      <c r="D204" s="1" t="str">
        <f aca="false">IF(B204&gt;500,"больше 500",IF(AND(B204&gt;400,B204&lt;=500),"от 400 до 500",IF(AND(B204&gt;300,B204&lt;=400),"от 300 до 400",IF(AND(B204&gt;200,B204&lt;=300),"от 200 до 300",IF(AND(B204&gt;100,B204&lt;=200),"от 100 до 200",IF(AND(B204&gt;50,B204&lt;=100),"от 50 до 100","не интересно"))))))</f>
        <v>не интересно</v>
      </c>
      <c r="E204" s="0" t="str">
        <f aca="false">LOOKUP(B204,I$1:I$7,J$1:J$7)</f>
        <v>не интересно</v>
      </c>
    </row>
    <row r="205" customFormat="false" ht="15" hidden="false" customHeight="false" outlineLevel="0" collapsed="false">
      <c r="B205" s="3" t="n">
        <v>5</v>
      </c>
      <c r="D205" s="1" t="str">
        <f aca="false">IF(B205&gt;500,"больше 500",IF(AND(B205&gt;400,B205&lt;=500),"от 400 до 500",IF(AND(B205&gt;300,B205&lt;=400),"от 300 до 400",IF(AND(B205&gt;200,B205&lt;=300),"от 200 до 300",IF(AND(B205&gt;100,B205&lt;=200),"от 100 до 200",IF(AND(B205&gt;50,B205&lt;=100),"от 50 до 100","не интересно"))))))</f>
        <v>не интересно</v>
      </c>
      <c r="E205" s="0" t="str">
        <f aca="false">LOOKUP(B205,I$1:I$7,J$1:J$7)</f>
        <v>не интересно</v>
      </c>
    </row>
    <row r="206" customFormat="false" ht="15" hidden="false" customHeight="false" outlineLevel="0" collapsed="false">
      <c r="B206" s="3" t="n">
        <v>13</v>
      </c>
      <c r="D206" s="1" t="str">
        <f aca="false">IF(B206&gt;500,"больше 500",IF(AND(B206&gt;400,B206&lt;=500),"от 400 до 500",IF(AND(B206&gt;300,B206&lt;=400),"от 300 до 400",IF(AND(B206&gt;200,B206&lt;=300),"от 200 до 300",IF(AND(B206&gt;100,B206&lt;=200),"от 100 до 200",IF(AND(B206&gt;50,B206&lt;=100),"от 50 до 100","не интересно"))))))</f>
        <v>не интересно</v>
      </c>
      <c r="E206" s="0" t="str">
        <f aca="false">LOOKUP(B206,I$1:I$7,J$1:J$7)</f>
        <v>не интересно</v>
      </c>
    </row>
    <row r="207" customFormat="false" ht="15" hidden="false" customHeight="false" outlineLevel="0" collapsed="false">
      <c r="B207" s="3" t="n">
        <v>14</v>
      </c>
      <c r="D207" s="1" t="str">
        <f aca="false">IF(B207&gt;500,"больше 500",IF(AND(B207&gt;400,B207&lt;=500),"от 400 до 500",IF(AND(B207&gt;300,B207&lt;=400),"от 300 до 400",IF(AND(B207&gt;200,B207&lt;=300),"от 200 до 300",IF(AND(B207&gt;100,B207&lt;=200),"от 100 до 200",IF(AND(B207&gt;50,B207&lt;=100),"от 50 до 100","не интересно"))))))</f>
        <v>не интересно</v>
      </c>
      <c r="E207" s="0" t="str">
        <f aca="false">LOOKUP(B207,I$1:I$7,J$1:J$7)</f>
        <v>не интересно</v>
      </c>
    </row>
    <row r="208" customFormat="false" ht="15" hidden="false" customHeight="false" outlineLevel="0" collapsed="false">
      <c r="B208" s="3" t="n">
        <v>40</v>
      </c>
      <c r="D208" s="1" t="str">
        <f aca="false">IF(B208&gt;500,"больше 500",IF(AND(B208&gt;400,B208&lt;=500),"от 400 до 500",IF(AND(B208&gt;300,B208&lt;=400),"от 300 до 400",IF(AND(B208&gt;200,B208&lt;=300),"от 200 до 300",IF(AND(B208&gt;100,B208&lt;=200),"от 100 до 200",IF(AND(B208&gt;50,B208&lt;=100),"от 50 до 100","не интересно"))))))</f>
        <v>не интересно</v>
      </c>
      <c r="E208" s="0" t="str">
        <f aca="false">LOOKUP(B208,I$1:I$7,J$1:J$7)</f>
        <v>не интересно</v>
      </c>
    </row>
    <row r="209" customFormat="false" ht="15" hidden="false" customHeight="false" outlineLevel="0" collapsed="false">
      <c r="B209" s="3" t="n">
        <v>26</v>
      </c>
      <c r="D209" s="1" t="str">
        <f aca="false">IF(B209&gt;500,"больше 500",IF(AND(B209&gt;400,B209&lt;=500),"от 400 до 500",IF(AND(B209&gt;300,B209&lt;=400),"от 300 до 400",IF(AND(B209&gt;200,B209&lt;=300),"от 200 до 300",IF(AND(B209&gt;100,B209&lt;=200),"от 100 до 200",IF(AND(B209&gt;50,B209&lt;=100),"от 50 до 100","не интересно"))))))</f>
        <v>не интересно</v>
      </c>
      <c r="E209" s="0" t="str">
        <f aca="false">LOOKUP(B209,I$1:I$7,J$1:J$7)</f>
        <v>не интересно</v>
      </c>
    </row>
    <row r="210" customFormat="false" ht="15" hidden="false" customHeight="false" outlineLevel="0" collapsed="false">
      <c r="B210" s="3" t="n">
        <v>11</v>
      </c>
      <c r="D210" s="1" t="str">
        <f aca="false">IF(B210&gt;500,"больше 500",IF(AND(B210&gt;400,B210&lt;=500),"от 400 до 500",IF(AND(B210&gt;300,B210&lt;=400),"от 300 до 400",IF(AND(B210&gt;200,B210&lt;=300),"от 200 до 300",IF(AND(B210&gt;100,B210&lt;=200),"от 100 до 200",IF(AND(B210&gt;50,B210&lt;=100),"от 50 до 100","не интересно"))))))</f>
        <v>не интересно</v>
      </c>
      <c r="E210" s="0" t="str">
        <f aca="false">LOOKUP(B210,I$1:I$7,J$1:J$7)</f>
        <v>не интересно</v>
      </c>
    </row>
    <row r="211" customFormat="false" ht="15" hidden="false" customHeight="false" outlineLevel="0" collapsed="false">
      <c r="B211" s="3" t="n">
        <v>8</v>
      </c>
      <c r="D211" s="1" t="str">
        <f aca="false">IF(B211&gt;500,"больше 500",IF(AND(B211&gt;400,B211&lt;=500),"от 400 до 500",IF(AND(B211&gt;300,B211&lt;=400),"от 300 до 400",IF(AND(B211&gt;200,B211&lt;=300),"от 200 до 300",IF(AND(B211&gt;100,B211&lt;=200),"от 100 до 200",IF(AND(B211&gt;50,B211&lt;=100),"от 50 до 100","не интересно"))))))</f>
        <v>не интересно</v>
      </c>
      <c r="E211" s="0" t="str">
        <f aca="false">LOOKUP(B211,I$1:I$7,J$1:J$7)</f>
        <v>не интересно</v>
      </c>
    </row>
    <row r="212" customFormat="false" ht="15" hidden="false" customHeight="false" outlineLevel="0" collapsed="false">
      <c r="B212" s="3" t="n">
        <v>11</v>
      </c>
      <c r="D212" s="1" t="str">
        <f aca="false">IF(B212&gt;500,"больше 500",IF(AND(B212&gt;400,B212&lt;=500),"от 400 до 500",IF(AND(B212&gt;300,B212&lt;=400),"от 300 до 400",IF(AND(B212&gt;200,B212&lt;=300),"от 200 до 300",IF(AND(B212&gt;100,B212&lt;=200),"от 100 до 200",IF(AND(B212&gt;50,B212&lt;=100),"от 50 до 100","не интересно"))))))</f>
        <v>не интересно</v>
      </c>
      <c r="E212" s="0" t="str">
        <f aca="false">LOOKUP(B212,I$1:I$7,J$1:J$7)</f>
        <v>не интересно</v>
      </c>
    </row>
    <row r="213" customFormat="false" ht="15" hidden="false" customHeight="false" outlineLevel="0" collapsed="false">
      <c r="B213" s="3" t="n">
        <v>647</v>
      </c>
      <c r="D213" s="1" t="str">
        <f aca="false">IF(B213&gt;500,"больше 500",IF(AND(B213&gt;400,B213&lt;=500),"от 400 до 500",IF(AND(B213&gt;300,B213&lt;=400),"от 300 до 400",IF(AND(B213&gt;200,B213&lt;=300),"от 200 до 300",IF(AND(B213&gt;100,B213&lt;=200),"от 100 до 200",IF(AND(B213&gt;50,B213&lt;=100),"от 50 до 100","не интересно"))))))</f>
        <v>больше 500</v>
      </c>
      <c r="E213" s="0" t="str">
        <f aca="false">LOOKUP(B213,I$1:I$7,J$1:J$7)</f>
        <v>больше 500</v>
      </c>
    </row>
    <row r="214" customFormat="false" ht="15" hidden="false" customHeight="false" outlineLevel="0" collapsed="false">
      <c r="B214" s="3" t="n">
        <v>22</v>
      </c>
      <c r="D214" s="1" t="str">
        <f aca="false">IF(B214&gt;500,"больше 500",IF(AND(B214&gt;400,B214&lt;=500),"от 400 до 500",IF(AND(B214&gt;300,B214&lt;=400),"от 300 до 400",IF(AND(B214&gt;200,B214&lt;=300),"от 200 до 300",IF(AND(B214&gt;100,B214&lt;=200),"от 100 до 200",IF(AND(B214&gt;50,B214&lt;=100),"от 50 до 100","не интересно"))))))</f>
        <v>не интересно</v>
      </c>
      <c r="E214" s="0" t="str">
        <f aca="false">LOOKUP(B214,I$1:I$7,J$1:J$7)</f>
        <v>не интересно</v>
      </c>
    </row>
    <row r="215" customFormat="false" ht="15" hidden="false" customHeight="false" outlineLevel="0" collapsed="false">
      <c r="B215" s="3" t="n">
        <v>20</v>
      </c>
      <c r="D215" s="1" t="str">
        <f aca="false">IF(B215&gt;500,"больше 500",IF(AND(B215&gt;400,B215&lt;=500),"от 400 до 500",IF(AND(B215&gt;300,B215&lt;=400),"от 300 до 400",IF(AND(B215&gt;200,B215&lt;=300),"от 200 до 300",IF(AND(B215&gt;100,B215&lt;=200),"от 100 до 200",IF(AND(B215&gt;50,B215&lt;=100),"от 50 до 100","не интересно"))))))</f>
        <v>не интересно</v>
      </c>
      <c r="E215" s="0" t="str">
        <f aca="false">LOOKUP(B215,I$1:I$7,J$1:J$7)</f>
        <v>не интересно</v>
      </c>
    </row>
    <row r="216" customFormat="false" ht="15" hidden="false" customHeight="false" outlineLevel="0" collapsed="false">
      <c r="B216" s="3" t="n">
        <v>17</v>
      </c>
      <c r="D216" s="1" t="str">
        <f aca="false">IF(B216&gt;500,"больше 500",IF(AND(B216&gt;400,B216&lt;=500),"от 400 до 500",IF(AND(B216&gt;300,B216&lt;=400),"от 300 до 400",IF(AND(B216&gt;200,B216&lt;=300),"от 200 до 300",IF(AND(B216&gt;100,B216&lt;=200),"от 100 до 200",IF(AND(B216&gt;50,B216&lt;=100),"от 50 до 100","не интересно"))))))</f>
        <v>не интересно</v>
      </c>
      <c r="E216" s="0" t="str">
        <f aca="false">LOOKUP(B216,I$1:I$7,J$1:J$7)</f>
        <v>не интересно</v>
      </c>
    </row>
    <row r="217" customFormat="false" ht="15" hidden="false" customHeight="false" outlineLevel="0" collapsed="false">
      <c r="B217" s="3" t="n">
        <v>2</v>
      </c>
      <c r="D217" s="1" t="str">
        <f aca="false">IF(B217&gt;500,"больше 500",IF(AND(B217&gt;400,B217&lt;=500),"от 400 до 500",IF(AND(B217&gt;300,B217&lt;=400),"от 300 до 400",IF(AND(B217&gt;200,B217&lt;=300),"от 200 до 300",IF(AND(B217&gt;100,B217&lt;=200),"от 100 до 200",IF(AND(B217&gt;50,B217&lt;=100),"от 50 до 100","не интересно"))))))</f>
        <v>не интересно</v>
      </c>
      <c r="E217" s="0" t="str">
        <f aca="false">LOOKUP(B217,I$1:I$7,J$1:J$7)</f>
        <v>не интересно</v>
      </c>
    </row>
    <row r="218" customFormat="false" ht="15" hidden="false" customHeight="false" outlineLevel="0" collapsed="false">
      <c r="B218" s="3" t="n">
        <v>44</v>
      </c>
      <c r="D218" s="1" t="str">
        <f aca="false">IF(B218&gt;500,"больше 500",IF(AND(B218&gt;400,B218&lt;=500),"от 400 до 500",IF(AND(B218&gt;300,B218&lt;=400),"от 300 до 400",IF(AND(B218&gt;200,B218&lt;=300),"от 200 до 300",IF(AND(B218&gt;100,B218&lt;=200),"от 100 до 200",IF(AND(B218&gt;50,B218&lt;=100),"от 50 до 100","не интересно"))))))</f>
        <v>не интересно</v>
      </c>
      <c r="E218" s="0" t="str">
        <f aca="false">LOOKUP(B218,I$1:I$7,J$1:J$7)</f>
        <v>не интересно</v>
      </c>
    </row>
    <row r="219" customFormat="false" ht="15" hidden="false" customHeight="false" outlineLevel="0" collapsed="false">
      <c r="B219" s="3" t="n">
        <v>30</v>
      </c>
      <c r="D219" s="1" t="str">
        <f aca="false">IF(B219&gt;500,"больше 500",IF(AND(B219&gt;400,B219&lt;=500),"от 400 до 500",IF(AND(B219&gt;300,B219&lt;=400),"от 300 до 400",IF(AND(B219&gt;200,B219&lt;=300),"от 200 до 300",IF(AND(B219&gt;100,B219&lt;=200),"от 100 до 200",IF(AND(B219&gt;50,B219&lt;=100),"от 50 до 100","не интересно"))))))</f>
        <v>не интересно</v>
      </c>
      <c r="E219" s="0" t="str">
        <f aca="false">LOOKUP(B219,I$1:I$7,J$1:J$7)</f>
        <v>не интересно</v>
      </c>
    </row>
    <row r="220" customFormat="false" ht="15" hidden="false" customHeight="false" outlineLevel="0" collapsed="false">
      <c r="B220" s="3" t="n">
        <v>4</v>
      </c>
      <c r="D220" s="1" t="str">
        <f aca="false">IF(B220&gt;500,"больше 500",IF(AND(B220&gt;400,B220&lt;=500),"от 400 до 500",IF(AND(B220&gt;300,B220&lt;=400),"от 300 до 400",IF(AND(B220&gt;200,B220&lt;=300),"от 200 до 300",IF(AND(B220&gt;100,B220&lt;=200),"от 100 до 200",IF(AND(B220&gt;50,B220&lt;=100),"от 50 до 100","не интересно"))))))</f>
        <v>не интересно</v>
      </c>
      <c r="E220" s="0" t="str">
        <f aca="false">LOOKUP(B220,I$1:I$7,J$1:J$7)</f>
        <v>не интересно</v>
      </c>
    </row>
    <row r="221" customFormat="false" ht="15" hidden="false" customHeight="false" outlineLevel="0" collapsed="false">
      <c r="B221" s="3" t="n">
        <v>57</v>
      </c>
      <c r="D221" s="1" t="str">
        <f aca="false">IF(B221&gt;500,"больше 500",IF(AND(B221&gt;400,B221&lt;=500),"от 400 до 500",IF(AND(B221&gt;300,B221&lt;=400),"от 300 до 400",IF(AND(B221&gt;200,B221&lt;=300),"от 200 до 300",IF(AND(B221&gt;100,B221&lt;=200),"от 100 до 200",IF(AND(B221&gt;50,B221&lt;=100),"от 50 до 100","не интересно"))))))</f>
        <v>от 50 до 100</v>
      </c>
      <c r="E221" s="0" t="str">
        <f aca="false">LOOKUP(B221,I$1:I$7,J$1:J$7)</f>
        <v>от 50 до 100</v>
      </c>
    </row>
    <row r="222" customFormat="false" ht="15" hidden="false" customHeight="false" outlineLevel="0" collapsed="false">
      <c r="B222" s="3" t="n">
        <v>24</v>
      </c>
      <c r="D222" s="1" t="str">
        <f aca="false">IF(B222&gt;500,"больше 500",IF(AND(B222&gt;400,B222&lt;=500),"от 400 до 500",IF(AND(B222&gt;300,B222&lt;=400),"от 300 до 400",IF(AND(B222&gt;200,B222&lt;=300),"от 200 до 300",IF(AND(B222&gt;100,B222&lt;=200),"от 100 до 200",IF(AND(B222&gt;50,B222&lt;=100),"от 50 до 100","не интересно"))))))</f>
        <v>не интересно</v>
      </c>
      <c r="E222" s="0" t="str">
        <f aca="false">LOOKUP(B222,I$1:I$7,J$1:J$7)</f>
        <v>не интересно</v>
      </c>
    </row>
    <row r="223" customFormat="false" ht="15" hidden="false" customHeight="false" outlineLevel="0" collapsed="false">
      <c r="B223" s="3" t="n">
        <v>27</v>
      </c>
      <c r="D223" s="1" t="str">
        <f aca="false">IF(B223&gt;500,"больше 500",IF(AND(B223&gt;400,B223&lt;=500),"от 400 до 500",IF(AND(B223&gt;300,B223&lt;=400),"от 300 до 400",IF(AND(B223&gt;200,B223&lt;=300),"от 200 до 300",IF(AND(B223&gt;100,B223&lt;=200),"от 100 до 200",IF(AND(B223&gt;50,B223&lt;=100),"от 50 до 100","не интересно"))))))</f>
        <v>не интересно</v>
      </c>
      <c r="E223" s="0" t="str">
        <f aca="false">LOOKUP(B223,I$1:I$7,J$1:J$7)</f>
        <v>не интересно</v>
      </c>
    </row>
    <row r="224" customFormat="false" ht="15" hidden="false" customHeight="false" outlineLevel="0" collapsed="false">
      <c r="B224" s="3" t="n">
        <v>2</v>
      </c>
      <c r="D224" s="1" t="str">
        <f aca="false">IF(B224&gt;500,"больше 500",IF(AND(B224&gt;400,B224&lt;=500),"от 400 до 500",IF(AND(B224&gt;300,B224&lt;=400),"от 300 до 400",IF(AND(B224&gt;200,B224&lt;=300),"от 200 до 300",IF(AND(B224&gt;100,B224&lt;=200),"от 100 до 200",IF(AND(B224&gt;50,B224&lt;=100),"от 50 до 100","не интересно"))))))</f>
        <v>не интересно</v>
      </c>
      <c r="E224" s="0" t="str">
        <f aca="false">LOOKUP(B224,I$1:I$7,J$1:J$7)</f>
        <v>не интересно</v>
      </c>
    </row>
    <row r="225" customFormat="false" ht="15" hidden="false" customHeight="false" outlineLevel="0" collapsed="false">
      <c r="B225" s="3" t="n">
        <v>93</v>
      </c>
      <c r="D225" s="1" t="str">
        <f aca="false">IF(B225&gt;500,"больше 500",IF(AND(B225&gt;400,B225&lt;=500),"от 400 до 500",IF(AND(B225&gt;300,B225&lt;=400),"от 300 до 400",IF(AND(B225&gt;200,B225&lt;=300),"от 200 до 300",IF(AND(B225&gt;100,B225&lt;=200),"от 100 до 200",IF(AND(B225&gt;50,B225&lt;=100),"от 50 до 100","не интересно"))))))</f>
        <v>от 50 до 100</v>
      </c>
      <c r="E225" s="0" t="str">
        <f aca="false">LOOKUP(B225,I$1:I$7,J$1:J$7)</f>
        <v>от 50 до 100</v>
      </c>
    </row>
    <row r="226" customFormat="false" ht="15" hidden="false" customHeight="false" outlineLevel="0" collapsed="false">
      <c r="B226" s="3" t="n">
        <v>26</v>
      </c>
      <c r="D226" s="1" t="str">
        <f aca="false">IF(B226&gt;500,"больше 500",IF(AND(B226&gt;400,B226&lt;=500),"от 400 до 500",IF(AND(B226&gt;300,B226&lt;=400),"от 300 до 400",IF(AND(B226&gt;200,B226&lt;=300),"от 200 до 300",IF(AND(B226&gt;100,B226&lt;=200),"от 100 до 200",IF(AND(B226&gt;50,B226&lt;=100),"от 50 до 100","не интересно"))))))</f>
        <v>не интересно</v>
      </c>
      <c r="E226" s="0" t="str">
        <f aca="false">LOOKUP(B226,I$1:I$7,J$1:J$7)</f>
        <v>не интересно</v>
      </c>
    </row>
    <row r="227" customFormat="false" ht="15" hidden="false" customHeight="false" outlineLevel="0" collapsed="false">
      <c r="B227" s="3" t="n">
        <v>14</v>
      </c>
      <c r="D227" s="1" t="str">
        <f aca="false">IF(B227&gt;500,"больше 500",IF(AND(B227&gt;400,B227&lt;=500),"от 400 до 500",IF(AND(B227&gt;300,B227&lt;=400),"от 300 до 400",IF(AND(B227&gt;200,B227&lt;=300),"от 200 до 300",IF(AND(B227&gt;100,B227&lt;=200),"от 100 до 200",IF(AND(B227&gt;50,B227&lt;=100),"от 50 до 100","не интересно"))))))</f>
        <v>не интересно</v>
      </c>
      <c r="E227" s="0" t="str">
        <f aca="false">LOOKUP(B227,I$1:I$7,J$1:J$7)</f>
        <v>не интересно</v>
      </c>
    </row>
    <row r="228" customFormat="false" ht="15" hidden="false" customHeight="false" outlineLevel="0" collapsed="false">
      <c r="B228" s="3" t="n">
        <v>2</v>
      </c>
      <c r="D228" s="1" t="str">
        <f aca="false">IF(B228&gt;500,"больше 500",IF(AND(B228&gt;400,B228&lt;=500),"от 400 до 500",IF(AND(B228&gt;300,B228&lt;=400),"от 300 до 400",IF(AND(B228&gt;200,B228&lt;=300),"от 200 до 300",IF(AND(B228&gt;100,B228&lt;=200),"от 100 до 200",IF(AND(B228&gt;50,B228&lt;=100),"от 50 до 100","не интересно"))))))</f>
        <v>не интересно</v>
      </c>
      <c r="E228" s="0" t="str">
        <f aca="false">LOOKUP(B228,I$1:I$7,J$1:J$7)</f>
        <v>не интересно</v>
      </c>
    </row>
    <row r="229" customFormat="false" ht="15" hidden="false" customHeight="false" outlineLevel="0" collapsed="false">
      <c r="B229" s="3" t="n">
        <v>7</v>
      </c>
      <c r="D229" s="1" t="str">
        <f aca="false">IF(B229&gt;500,"больше 500",IF(AND(B229&gt;400,B229&lt;=500),"от 400 до 500",IF(AND(B229&gt;300,B229&lt;=400),"от 300 до 400",IF(AND(B229&gt;200,B229&lt;=300),"от 200 до 300",IF(AND(B229&gt;100,B229&lt;=200),"от 100 до 200",IF(AND(B229&gt;50,B229&lt;=100),"от 50 до 100","не интересно"))))))</f>
        <v>не интересно</v>
      </c>
      <c r="E229" s="0" t="str">
        <f aca="false">LOOKUP(B229,I$1:I$7,J$1:J$7)</f>
        <v>не интересно</v>
      </c>
    </row>
    <row r="230" customFormat="false" ht="15" hidden="false" customHeight="false" outlineLevel="0" collapsed="false">
      <c r="B230" s="3" t="n">
        <v>16</v>
      </c>
      <c r="D230" s="1" t="str">
        <f aca="false">IF(B230&gt;500,"больше 500",IF(AND(B230&gt;400,B230&lt;=500),"от 400 до 500",IF(AND(B230&gt;300,B230&lt;=400),"от 300 до 400",IF(AND(B230&gt;200,B230&lt;=300),"от 200 до 300",IF(AND(B230&gt;100,B230&lt;=200),"от 100 до 200",IF(AND(B230&gt;50,B230&lt;=100),"от 50 до 100","не интересно"))))))</f>
        <v>не интересно</v>
      </c>
      <c r="E230" s="0" t="str">
        <f aca="false">LOOKUP(B230,I$1:I$7,J$1:J$7)</f>
        <v>не интересно</v>
      </c>
    </row>
    <row r="231" customFormat="false" ht="15" hidden="false" customHeight="false" outlineLevel="0" collapsed="false">
      <c r="B231" s="3" t="n">
        <v>14</v>
      </c>
      <c r="D231" s="1" t="str">
        <f aca="false">IF(B231&gt;500,"больше 500",IF(AND(B231&gt;400,B231&lt;=500),"от 400 до 500",IF(AND(B231&gt;300,B231&lt;=400),"от 300 до 400",IF(AND(B231&gt;200,B231&lt;=300),"от 200 до 300",IF(AND(B231&gt;100,B231&lt;=200),"от 100 до 200",IF(AND(B231&gt;50,B231&lt;=100),"от 50 до 100","не интересно"))))))</f>
        <v>не интересно</v>
      </c>
      <c r="E231" s="0" t="str">
        <f aca="false">LOOKUP(B231,I$1:I$7,J$1:J$7)</f>
        <v>не интересно</v>
      </c>
    </row>
    <row r="232" customFormat="false" ht="15" hidden="false" customHeight="false" outlineLevel="0" collapsed="false">
      <c r="B232" s="3" t="n">
        <v>3</v>
      </c>
      <c r="D232" s="1" t="str">
        <f aca="false">IF(B232&gt;500,"больше 500",IF(AND(B232&gt;400,B232&lt;=500),"от 400 до 500",IF(AND(B232&gt;300,B232&lt;=400),"от 300 до 400",IF(AND(B232&gt;200,B232&lt;=300),"от 200 до 300",IF(AND(B232&gt;100,B232&lt;=200),"от 100 до 200",IF(AND(B232&gt;50,B232&lt;=100),"от 50 до 100","не интересно"))))))</f>
        <v>не интересно</v>
      </c>
      <c r="E232" s="0" t="str">
        <f aca="false">LOOKUP(B232,I$1:I$7,J$1:J$7)</f>
        <v>не интересно</v>
      </c>
    </row>
    <row r="233" customFormat="false" ht="15" hidden="false" customHeight="false" outlineLevel="0" collapsed="false">
      <c r="B233" s="3" t="n">
        <v>1</v>
      </c>
      <c r="D233" s="1" t="str">
        <f aca="false">IF(B233&gt;500,"больше 500",IF(AND(B233&gt;400,B233&lt;=500),"от 400 до 500",IF(AND(B233&gt;300,B233&lt;=400),"от 300 до 400",IF(AND(B233&gt;200,B233&lt;=300),"от 200 до 300",IF(AND(B233&gt;100,B233&lt;=200),"от 100 до 200",IF(AND(B233&gt;50,B233&lt;=100),"от 50 до 100","не интересно"))))))</f>
        <v>не интересно</v>
      </c>
      <c r="E233" s="0" t="str">
        <f aca="false">LOOKUP(B233,I$1:I$7,J$1:J$7)</f>
        <v>не интересно</v>
      </c>
    </row>
    <row r="234" customFormat="false" ht="15" hidden="false" customHeight="false" outlineLevel="0" collapsed="false">
      <c r="B234" s="3" t="n">
        <v>20</v>
      </c>
      <c r="D234" s="1" t="str">
        <f aca="false">IF(B234&gt;500,"больше 500",IF(AND(B234&gt;400,B234&lt;=500),"от 400 до 500",IF(AND(B234&gt;300,B234&lt;=400),"от 300 до 400",IF(AND(B234&gt;200,B234&lt;=300),"от 200 до 300",IF(AND(B234&gt;100,B234&lt;=200),"от 100 до 200",IF(AND(B234&gt;50,B234&lt;=100),"от 50 до 100","не интересно"))))))</f>
        <v>не интересно</v>
      </c>
      <c r="E234" s="0" t="str">
        <f aca="false">LOOKUP(B234,I$1:I$7,J$1:J$7)</f>
        <v>не интересно</v>
      </c>
    </row>
    <row r="235" customFormat="false" ht="15" hidden="false" customHeight="false" outlineLevel="0" collapsed="false">
      <c r="B235" s="3" t="n">
        <v>21</v>
      </c>
      <c r="D235" s="1" t="str">
        <f aca="false">IF(B235&gt;500,"больше 500",IF(AND(B235&gt;400,B235&lt;=500),"от 400 до 500",IF(AND(B235&gt;300,B235&lt;=400),"от 300 до 400",IF(AND(B235&gt;200,B235&lt;=300),"от 200 до 300",IF(AND(B235&gt;100,B235&lt;=200),"от 100 до 200",IF(AND(B235&gt;50,B235&lt;=100),"от 50 до 100","не интересно"))))))</f>
        <v>не интересно</v>
      </c>
      <c r="E235" s="0" t="str">
        <f aca="false">LOOKUP(B235,I$1:I$7,J$1:J$7)</f>
        <v>не интересно</v>
      </c>
    </row>
    <row r="236" customFormat="false" ht="15" hidden="false" customHeight="false" outlineLevel="0" collapsed="false">
      <c r="B236" s="3" t="n">
        <v>38</v>
      </c>
      <c r="D236" s="1" t="str">
        <f aca="false">IF(B236&gt;500,"больше 500",IF(AND(B236&gt;400,B236&lt;=500),"от 400 до 500",IF(AND(B236&gt;300,B236&lt;=400),"от 300 до 400",IF(AND(B236&gt;200,B236&lt;=300),"от 200 до 300",IF(AND(B236&gt;100,B236&lt;=200),"от 100 до 200",IF(AND(B236&gt;50,B236&lt;=100),"от 50 до 100","не интересно"))))))</f>
        <v>не интересно</v>
      </c>
      <c r="E236" s="0" t="str">
        <f aca="false">LOOKUP(B236,I$1:I$7,J$1:J$7)</f>
        <v>не интересно</v>
      </c>
    </row>
    <row r="237" customFormat="false" ht="15" hidden="false" customHeight="false" outlineLevel="0" collapsed="false">
      <c r="B237" s="3" t="n">
        <v>9</v>
      </c>
      <c r="D237" s="1" t="str">
        <f aca="false">IF(B237&gt;500,"больше 500",IF(AND(B237&gt;400,B237&lt;=500),"от 400 до 500",IF(AND(B237&gt;300,B237&lt;=400),"от 300 до 400",IF(AND(B237&gt;200,B237&lt;=300),"от 200 до 300",IF(AND(B237&gt;100,B237&lt;=200),"от 100 до 200",IF(AND(B237&gt;50,B237&lt;=100),"от 50 до 100","не интересно"))))))</f>
        <v>не интересно</v>
      </c>
      <c r="E237" s="0" t="str">
        <f aca="false">LOOKUP(B237,I$1:I$7,J$1:J$7)</f>
        <v>не интересно</v>
      </c>
    </row>
    <row r="238" customFormat="false" ht="15" hidden="false" customHeight="false" outlineLevel="0" collapsed="false">
      <c r="B238" s="3" t="n">
        <v>35</v>
      </c>
      <c r="D238" s="1" t="str">
        <f aca="false">IF(B238&gt;500,"больше 500",IF(AND(B238&gt;400,B238&lt;=500),"от 400 до 500",IF(AND(B238&gt;300,B238&lt;=400),"от 300 до 400",IF(AND(B238&gt;200,B238&lt;=300),"от 200 до 300",IF(AND(B238&gt;100,B238&lt;=200),"от 100 до 200",IF(AND(B238&gt;50,B238&lt;=100),"от 50 до 100","не интересно"))))))</f>
        <v>не интересно</v>
      </c>
      <c r="E238" s="0" t="str">
        <f aca="false">LOOKUP(B238,I$1:I$7,J$1:J$7)</f>
        <v>не интересно</v>
      </c>
    </row>
    <row r="239" customFormat="false" ht="15" hidden="false" customHeight="false" outlineLevel="0" collapsed="false">
      <c r="B239" s="3" t="n">
        <v>4</v>
      </c>
      <c r="D239" s="1" t="str">
        <f aca="false">IF(B239&gt;500,"больше 500",IF(AND(B239&gt;400,B239&lt;=500),"от 400 до 500",IF(AND(B239&gt;300,B239&lt;=400),"от 300 до 400",IF(AND(B239&gt;200,B239&lt;=300),"от 200 до 300",IF(AND(B239&gt;100,B239&lt;=200),"от 100 до 200",IF(AND(B239&gt;50,B239&lt;=100),"от 50 до 100","не интересно"))))))</f>
        <v>не интересно</v>
      </c>
      <c r="E239" s="0" t="str">
        <f aca="false">LOOKUP(B239,I$1:I$7,J$1:J$7)</f>
        <v>не интересно</v>
      </c>
    </row>
    <row r="240" customFormat="false" ht="15" hidden="false" customHeight="false" outlineLevel="0" collapsed="false">
      <c r="B240" s="3" t="n">
        <v>3</v>
      </c>
      <c r="D240" s="1" t="str">
        <f aca="false">IF(B240&gt;500,"больше 500",IF(AND(B240&gt;400,B240&lt;=500),"от 400 до 500",IF(AND(B240&gt;300,B240&lt;=400),"от 300 до 400",IF(AND(B240&gt;200,B240&lt;=300),"от 200 до 300",IF(AND(B240&gt;100,B240&lt;=200),"от 100 до 200",IF(AND(B240&gt;50,B240&lt;=100),"от 50 до 100","не интересно"))))))</f>
        <v>не интересно</v>
      </c>
      <c r="E240" s="0" t="str">
        <f aca="false">LOOKUP(B240,I$1:I$7,J$1:J$7)</f>
        <v>не интересно</v>
      </c>
    </row>
    <row r="241" customFormat="false" ht="15" hidden="false" customHeight="false" outlineLevel="0" collapsed="false">
      <c r="B241" s="3" t="n">
        <v>24</v>
      </c>
      <c r="D241" s="1" t="str">
        <f aca="false">IF(B241&gt;500,"больше 500",IF(AND(B241&gt;400,B241&lt;=500),"от 400 до 500",IF(AND(B241&gt;300,B241&lt;=400),"от 300 до 400",IF(AND(B241&gt;200,B241&lt;=300),"от 200 до 300",IF(AND(B241&gt;100,B241&lt;=200),"от 100 до 200",IF(AND(B241&gt;50,B241&lt;=100),"от 50 до 100","не интересно"))))))</f>
        <v>не интересно</v>
      </c>
      <c r="E241" s="0" t="str">
        <f aca="false">LOOKUP(B241,I$1:I$7,J$1:J$7)</f>
        <v>не интересно</v>
      </c>
    </row>
    <row r="242" customFormat="false" ht="15" hidden="false" customHeight="false" outlineLevel="0" collapsed="false">
      <c r="B242" s="3" t="n">
        <v>19</v>
      </c>
      <c r="D242" s="1" t="str">
        <f aca="false">IF(B242&gt;500,"больше 500",IF(AND(B242&gt;400,B242&lt;=500),"от 400 до 500",IF(AND(B242&gt;300,B242&lt;=400),"от 300 до 400",IF(AND(B242&gt;200,B242&lt;=300),"от 200 до 300",IF(AND(B242&gt;100,B242&lt;=200),"от 100 до 200",IF(AND(B242&gt;50,B242&lt;=100),"от 50 до 100","не интересно"))))))</f>
        <v>не интересно</v>
      </c>
      <c r="E242" s="0" t="str">
        <f aca="false">LOOKUP(B242,I$1:I$7,J$1:J$7)</f>
        <v>не интересно</v>
      </c>
    </row>
    <row r="243" customFormat="false" ht="15" hidden="false" customHeight="false" outlineLevel="0" collapsed="false">
      <c r="B243" s="3" t="n">
        <v>6</v>
      </c>
      <c r="D243" s="1" t="str">
        <f aca="false">IF(B243&gt;500,"больше 500",IF(AND(B243&gt;400,B243&lt;=500),"от 400 до 500",IF(AND(B243&gt;300,B243&lt;=400),"от 300 до 400",IF(AND(B243&gt;200,B243&lt;=300),"от 200 до 300",IF(AND(B243&gt;100,B243&lt;=200),"от 100 до 200",IF(AND(B243&gt;50,B243&lt;=100),"от 50 до 100","не интересно"))))))</f>
        <v>не интересно</v>
      </c>
      <c r="E243" s="0" t="str">
        <f aca="false">LOOKUP(B243,I$1:I$7,J$1:J$7)</f>
        <v>не интересно</v>
      </c>
    </row>
    <row r="244" customFormat="false" ht="15" hidden="false" customHeight="false" outlineLevel="0" collapsed="false">
      <c r="B244" s="3" t="n">
        <v>52</v>
      </c>
      <c r="D244" s="1" t="str">
        <f aca="false">IF(B244&gt;500,"больше 500",IF(AND(B244&gt;400,B244&lt;=500),"от 400 до 500",IF(AND(B244&gt;300,B244&lt;=400),"от 300 до 400",IF(AND(B244&gt;200,B244&lt;=300),"от 200 до 300",IF(AND(B244&gt;100,B244&lt;=200),"от 100 до 200",IF(AND(B244&gt;50,B244&lt;=100),"от 50 до 100","не интересно"))))))</f>
        <v>от 50 до 100</v>
      </c>
      <c r="E244" s="0" t="str">
        <f aca="false">LOOKUP(B244,I$1:I$7,J$1:J$7)</f>
        <v>от 50 до 100</v>
      </c>
    </row>
    <row r="245" customFormat="false" ht="15" hidden="false" customHeight="false" outlineLevel="0" collapsed="false">
      <c r="B245" s="3" t="n">
        <v>5</v>
      </c>
      <c r="D245" s="1" t="str">
        <f aca="false">IF(B245&gt;500,"больше 500",IF(AND(B245&gt;400,B245&lt;=500),"от 400 до 500",IF(AND(B245&gt;300,B245&lt;=400),"от 300 до 400",IF(AND(B245&gt;200,B245&lt;=300),"от 200 до 300",IF(AND(B245&gt;100,B245&lt;=200),"от 100 до 200",IF(AND(B245&gt;50,B245&lt;=100),"от 50 до 100","не интересно"))))))</f>
        <v>не интересно</v>
      </c>
      <c r="E245" s="0" t="str">
        <f aca="false">LOOKUP(B245,I$1:I$7,J$1:J$7)</f>
        <v>не интересно</v>
      </c>
    </row>
    <row r="246" customFormat="false" ht="15" hidden="false" customHeight="false" outlineLevel="0" collapsed="false">
      <c r="B246" s="3" t="n">
        <v>9</v>
      </c>
      <c r="D246" s="1" t="str">
        <f aca="false">IF(B246&gt;500,"больше 500",IF(AND(B246&gt;400,B246&lt;=500),"от 400 до 500",IF(AND(B246&gt;300,B246&lt;=400),"от 300 до 400",IF(AND(B246&gt;200,B246&lt;=300),"от 200 до 300",IF(AND(B246&gt;100,B246&lt;=200),"от 100 до 200",IF(AND(B246&gt;50,B246&lt;=100),"от 50 до 100","не интересно"))))))</f>
        <v>не интересно</v>
      </c>
      <c r="E246" s="0" t="str">
        <f aca="false">LOOKUP(B246,I$1:I$7,J$1:J$7)</f>
        <v>не интересно</v>
      </c>
    </row>
    <row r="247" customFormat="false" ht="15" hidden="false" customHeight="false" outlineLevel="0" collapsed="false">
      <c r="B247" s="3" t="n">
        <v>22</v>
      </c>
      <c r="D247" s="1" t="str">
        <f aca="false">IF(B247&gt;500,"больше 500",IF(AND(B247&gt;400,B247&lt;=500),"от 400 до 500",IF(AND(B247&gt;300,B247&lt;=400),"от 300 до 400",IF(AND(B247&gt;200,B247&lt;=300),"от 200 до 300",IF(AND(B247&gt;100,B247&lt;=200),"от 100 до 200",IF(AND(B247&gt;50,B247&lt;=100),"от 50 до 100","не интересно"))))))</f>
        <v>не интересно</v>
      </c>
      <c r="E247" s="0" t="str">
        <f aca="false">LOOKUP(B247,I$1:I$7,J$1:J$7)</f>
        <v>не интересно</v>
      </c>
    </row>
    <row r="248" customFormat="false" ht="15" hidden="false" customHeight="false" outlineLevel="0" collapsed="false">
      <c r="B248" s="3" t="n">
        <v>15</v>
      </c>
      <c r="D248" s="1" t="str">
        <f aca="false">IF(B248&gt;500,"больше 500",IF(AND(B248&gt;400,B248&lt;=500),"от 400 до 500",IF(AND(B248&gt;300,B248&lt;=400),"от 300 до 400",IF(AND(B248&gt;200,B248&lt;=300),"от 200 до 300",IF(AND(B248&gt;100,B248&lt;=200),"от 100 до 200",IF(AND(B248&gt;50,B248&lt;=100),"от 50 до 100","не интересно"))))))</f>
        <v>не интересно</v>
      </c>
      <c r="E248" s="0" t="str">
        <f aca="false">LOOKUP(B248,I$1:I$7,J$1:J$7)</f>
        <v>не интересно</v>
      </c>
    </row>
    <row r="249" customFormat="false" ht="15" hidden="false" customHeight="false" outlineLevel="0" collapsed="false">
      <c r="B249" s="3" t="n">
        <v>8</v>
      </c>
      <c r="D249" s="1" t="str">
        <f aca="false">IF(B249&gt;500,"больше 500",IF(AND(B249&gt;400,B249&lt;=500),"от 400 до 500",IF(AND(B249&gt;300,B249&lt;=400),"от 300 до 400",IF(AND(B249&gt;200,B249&lt;=300),"от 200 до 300",IF(AND(B249&gt;100,B249&lt;=200),"от 100 до 200",IF(AND(B249&gt;50,B249&lt;=100),"от 50 до 100","не интересно"))))))</f>
        <v>не интересно</v>
      </c>
      <c r="E249" s="0" t="str">
        <f aca="false">LOOKUP(B249,I$1:I$7,J$1:J$7)</f>
        <v>не интересно</v>
      </c>
    </row>
    <row r="250" customFormat="false" ht="15" hidden="false" customHeight="false" outlineLevel="0" collapsed="false">
      <c r="B250" s="3" t="n">
        <v>15</v>
      </c>
      <c r="D250" s="1" t="str">
        <f aca="false">IF(B250&gt;500,"больше 500",IF(AND(B250&gt;400,B250&lt;=500),"от 400 до 500",IF(AND(B250&gt;300,B250&lt;=400),"от 300 до 400",IF(AND(B250&gt;200,B250&lt;=300),"от 200 до 300",IF(AND(B250&gt;100,B250&lt;=200),"от 100 до 200",IF(AND(B250&gt;50,B250&lt;=100),"от 50 до 100","не интересно"))))))</f>
        <v>не интересно</v>
      </c>
      <c r="E250" s="0" t="str">
        <f aca="false">LOOKUP(B250,I$1:I$7,J$1:J$7)</f>
        <v>не интересно</v>
      </c>
    </row>
    <row r="251" customFormat="false" ht="15" hidden="false" customHeight="false" outlineLevel="0" collapsed="false">
      <c r="B251" s="3" t="n">
        <v>21</v>
      </c>
      <c r="D251" s="1" t="str">
        <f aca="false">IF(B251&gt;500,"больше 500",IF(AND(B251&gt;400,B251&lt;=500),"от 400 до 500",IF(AND(B251&gt;300,B251&lt;=400),"от 300 до 400",IF(AND(B251&gt;200,B251&lt;=300),"от 200 до 300",IF(AND(B251&gt;100,B251&lt;=200),"от 100 до 200",IF(AND(B251&gt;50,B251&lt;=100),"от 50 до 100","не интересно"))))))</f>
        <v>не интересно</v>
      </c>
      <c r="E251" s="0" t="str">
        <f aca="false">LOOKUP(B251,I$1:I$7,J$1:J$7)</f>
        <v>не интересно</v>
      </c>
    </row>
    <row r="252" customFormat="false" ht="15" hidden="false" customHeight="false" outlineLevel="0" collapsed="false">
      <c r="B252" s="3" t="n">
        <v>10</v>
      </c>
      <c r="D252" s="1" t="str">
        <f aca="false">IF(B252&gt;500,"больше 500",IF(AND(B252&gt;400,B252&lt;=500),"от 400 до 500",IF(AND(B252&gt;300,B252&lt;=400),"от 300 до 400",IF(AND(B252&gt;200,B252&lt;=300),"от 200 до 300",IF(AND(B252&gt;100,B252&lt;=200),"от 100 до 200",IF(AND(B252&gt;50,B252&lt;=100),"от 50 до 100","не интересно"))))))</f>
        <v>не интересно</v>
      </c>
      <c r="E252" s="0" t="str">
        <f aca="false">LOOKUP(B252,I$1:I$7,J$1:J$7)</f>
        <v>не интересно</v>
      </c>
    </row>
    <row r="253" customFormat="false" ht="15" hidden="false" customHeight="false" outlineLevel="0" collapsed="false">
      <c r="B253" s="3" t="n">
        <v>5</v>
      </c>
      <c r="D253" s="1" t="str">
        <f aca="false">IF(B253&gt;500,"больше 500",IF(AND(B253&gt;400,B253&lt;=500),"от 400 до 500",IF(AND(B253&gt;300,B253&lt;=400),"от 300 до 400",IF(AND(B253&gt;200,B253&lt;=300),"от 200 до 300",IF(AND(B253&gt;100,B253&lt;=200),"от 100 до 200",IF(AND(B253&gt;50,B253&lt;=100),"от 50 до 100","не интересно"))))))</f>
        <v>не интересно</v>
      </c>
      <c r="E253" s="0" t="str">
        <f aca="false">LOOKUP(B253,I$1:I$7,J$1:J$7)</f>
        <v>не интересно</v>
      </c>
    </row>
    <row r="254" customFormat="false" ht="15" hidden="false" customHeight="false" outlineLevel="0" collapsed="false">
      <c r="B254" s="3" t="n">
        <v>31</v>
      </c>
      <c r="D254" s="1" t="str">
        <f aca="false">IF(B254&gt;500,"больше 500",IF(AND(B254&gt;400,B254&lt;=500),"от 400 до 500",IF(AND(B254&gt;300,B254&lt;=400),"от 300 до 400",IF(AND(B254&gt;200,B254&lt;=300),"от 200 до 300",IF(AND(B254&gt;100,B254&lt;=200),"от 100 до 200",IF(AND(B254&gt;50,B254&lt;=100),"от 50 до 100","не интересно"))))))</f>
        <v>не интересно</v>
      </c>
      <c r="E254" s="0" t="str">
        <f aca="false">LOOKUP(B254,I$1:I$7,J$1:J$7)</f>
        <v>не интересно</v>
      </c>
    </row>
    <row r="255" customFormat="false" ht="15" hidden="false" customHeight="false" outlineLevel="0" collapsed="false">
      <c r="B255" s="3" t="n">
        <v>5</v>
      </c>
      <c r="D255" s="1" t="str">
        <f aca="false">IF(B255&gt;500,"больше 500",IF(AND(B255&gt;400,B255&lt;=500),"от 400 до 500",IF(AND(B255&gt;300,B255&lt;=400),"от 300 до 400",IF(AND(B255&gt;200,B255&lt;=300),"от 200 до 300",IF(AND(B255&gt;100,B255&lt;=200),"от 100 до 200",IF(AND(B255&gt;50,B255&lt;=100),"от 50 до 100","не интересно"))))))</f>
        <v>не интересно</v>
      </c>
      <c r="E255" s="0" t="str">
        <f aca="false">LOOKUP(B255,I$1:I$7,J$1:J$7)</f>
        <v>не интересно</v>
      </c>
    </row>
    <row r="256" customFormat="false" ht="15" hidden="false" customHeight="false" outlineLevel="0" collapsed="false">
      <c r="B256" s="3" t="n">
        <v>1</v>
      </c>
      <c r="D256" s="1" t="str">
        <f aca="false">IF(B256&gt;500,"больше 500",IF(AND(B256&gt;400,B256&lt;=500),"от 400 до 500",IF(AND(B256&gt;300,B256&lt;=400),"от 300 до 400",IF(AND(B256&gt;200,B256&lt;=300),"от 200 до 300",IF(AND(B256&gt;100,B256&lt;=200),"от 100 до 200",IF(AND(B256&gt;50,B256&lt;=100),"от 50 до 100","не интересно"))))))</f>
        <v>не интересно</v>
      </c>
      <c r="E256" s="0" t="str">
        <f aca="false">LOOKUP(B256,I$1:I$7,J$1:J$7)</f>
        <v>не интересно</v>
      </c>
    </row>
    <row r="257" customFormat="false" ht="15" hidden="false" customHeight="false" outlineLevel="0" collapsed="false">
      <c r="B257" s="3" t="n">
        <v>5</v>
      </c>
      <c r="D257" s="1" t="str">
        <f aca="false">IF(B257&gt;500,"больше 500",IF(AND(B257&gt;400,B257&lt;=500),"от 400 до 500",IF(AND(B257&gt;300,B257&lt;=400),"от 300 до 400",IF(AND(B257&gt;200,B257&lt;=300),"от 200 до 300",IF(AND(B257&gt;100,B257&lt;=200),"от 100 до 200",IF(AND(B257&gt;50,B257&lt;=100),"от 50 до 100","не интересно"))))))</f>
        <v>не интересно</v>
      </c>
      <c r="E257" s="0" t="str">
        <f aca="false">LOOKUP(B257,I$1:I$7,J$1:J$7)</f>
        <v>не интересно</v>
      </c>
    </row>
    <row r="258" customFormat="false" ht="15" hidden="false" customHeight="false" outlineLevel="0" collapsed="false">
      <c r="B258" s="3" t="n">
        <v>7</v>
      </c>
      <c r="D258" s="1" t="str">
        <f aca="false">IF(B258&gt;500,"больше 500",IF(AND(B258&gt;400,B258&lt;=500),"от 400 до 500",IF(AND(B258&gt;300,B258&lt;=400),"от 300 до 400",IF(AND(B258&gt;200,B258&lt;=300),"от 200 до 300",IF(AND(B258&gt;100,B258&lt;=200),"от 100 до 200",IF(AND(B258&gt;50,B258&lt;=100),"от 50 до 100","не интересно"))))))</f>
        <v>не интересно</v>
      </c>
      <c r="E258" s="0" t="str">
        <f aca="false">LOOKUP(B258,I$1:I$7,J$1:J$7)</f>
        <v>не интересно</v>
      </c>
    </row>
    <row r="259" customFormat="false" ht="15" hidden="false" customHeight="false" outlineLevel="0" collapsed="false">
      <c r="B259" s="3" t="n">
        <v>3</v>
      </c>
      <c r="D259" s="1" t="str">
        <f aca="false">IF(B259&gt;500,"больше 500",IF(AND(B259&gt;400,B259&lt;=500),"от 400 до 500",IF(AND(B259&gt;300,B259&lt;=400),"от 300 до 400",IF(AND(B259&gt;200,B259&lt;=300),"от 200 до 300",IF(AND(B259&gt;100,B259&lt;=200),"от 100 до 200",IF(AND(B259&gt;50,B259&lt;=100),"от 50 до 100","не интересно"))))))</f>
        <v>не интересно</v>
      </c>
      <c r="E259" s="0" t="str">
        <f aca="false">LOOKUP(B259,I$1:I$7,J$1:J$7)</f>
        <v>не интересно</v>
      </c>
    </row>
    <row r="260" customFormat="false" ht="15" hidden="false" customHeight="false" outlineLevel="0" collapsed="false">
      <c r="B260" s="3" t="n">
        <v>4</v>
      </c>
      <c r="D260" s="1" t="str">
        <f aca="false">IF(B260&gt;500,"больше 500",IF(AND(B260&gt;400,B260&lt;=500),"от 400 до 500",IF(AND(B260&gt;300,B260&lt;=400),"от 300 до 400",IF(AND(B260&gt;200,B260&lt;=300),"от 200 до 300",IF(AND(B260&gt;100,B260&lt;=200),"от 100 до 200",IF(AND(B260&gt;50,B260&lt;=100),"от 50 до 100","не интересно"))))))</f>
        <v>не интересно</v>
      </c>
      <c r="E260" s="0" t="str">
        <f aca="false">LOOKUP(B260,I$1:I$7,J$1:J$7)</f>
        <v>не интересно</v>
      </c>
    </row>
    <row r="261" customFormat="false" ht="15" hidden="false" customHeight="false" outlineLevel="0" collapsed="false">
      <c r="B261" s="3" t="n">
        <v>22</v>
      </c>
      <c r="D261" s="1" t="str">
        <f aca="false">IF(B261&gt;500,"больше 500",IF(AND(B261&gt;400,B261&lt;=500),"от 400 до 500",IF(AND(B261&gt;300,B261&lt;=400),"от 300 до 400",IF(AND(B261&gt;200,B261&lt;=300),"от 200 до 300",IF(AND(B261&gt;100,B261&lt;=200),"от 100 до 200",IF(AND(B261&gt;50,B261&lt;=100),"от 50 до 100","не интересно"))))))</f>
        <v>не интересно</v>
      </c>
      <c r="E261" s="0" t="str">
        <f aca="false">LOOKUP(B261,I$1:I$7,J$1:J$7)</f>
        <v>не интересно</v>
      </c>
    </row>
    <row r="262" customFormat="false" ht="15" hidden="false" customHeight="false" outlineLevel="0" collapsed="false">
      <c r="B262" s="3" t="n">
        <v>18</v>
      </c>
      <c r="D262" s="1" t="str">
        <f aca="false">IF(B262&gt;500,"больше 500",IF(AND(B262&gt;400,B262&lt;=500),"от 400 до 500",IF(AND(B262&gt;300,B262&lt;=400),"от 300 до 400",IF(AND(B262&gt;200,B262&lt;=300),"от 200 до 300",IF(AND(B262&gt;100,B262&lt;=200),"от 100 до 200",IF(AND(B262&gt;50,B262&lt;=100),"от 50 до 100","не интересно"))))))</f>
        <v>не интересно</v>
      </c>
      <c r="E262" s="0" t="str">
        <f aca="false">LOOKUP(B262,I$1:I$7,J$1:J$7)</f>
        <v>не интересно</v>
      </c>
    </row>
    <row r="263" customFormat="false" ht="15" hidden="false" customHeight="false" outlineLevel="0" collapsed="false">
      <c r="B263" s="3" t="n">
        <v>15</v>
      </c>
      <c r="D263" s="1" t="str">
        <f aca="false">IF(B263&gt;500,"больше 500",IF(AND(B263&gt;400,B263&lt;=500),"от 400 до 500",IF(AND(B263&gt;300,B263&lt;=400),"от 300 до 400",IF(AND(B263&gt;200,B263&lt;=300),"от 200 до 300",IF(AND(B263&gt;100,B263&lt;=200),"от 100 до 200",IF(AND(B263&gt;50,B263&lt;=100),"от 50 до 100","не интересно"))))))</f>
        <v>не интересно</v>
      </c>
      <c r="E263" s="0" t="str">
        <f aca="false">LOOKUP(B263,I$1:I$7,J$1:J$7)</f>
        <v>не интересно</v>
      </c>
    </row>
    <row r="264" customFormat="false" ht="15" hidden="false" customHeight="false" outlineLevel="0" collapsed="false">
      <c r="B264" s="3" t="n">
        <v>9</v>
      </c>
      <c r="D264" s="1" t="str">
        <f aca="false">IF(B264&gt;500,"больше 500",IF(AND(B264&gt;400,B264&lt;=500),"от 400 до 500",IF(AND(B264&gt;300,B264&lt;=400),"от 300 до 400",IF(AND(B264&gt;200,B264&lt;=300),"от 200 до 300",IF(AND(B264&gt;100,B264&lt;=200),"от 100 до 200",IF(AND(B264&gt;50,B264&lt;=100),"от 50 до 100","не интересно"))))))</f>
        <v>не интересно</v>
      </c>
      <c r="E264" s="0" t="str">
        <f aca="false">LOOKUP(B264,I$1:I$7,J$1:J$7)</f>
        <v>не интересно</v>
      </c>
    </row>
    <row r="265" customFormat="false" ht="15" hidden="false" customHeight="false" outlineLevel="0" collapsed="false">
      <c r="B265" s="3" t="n">
        <v>4</v>
      </c>
      <c r="D265" s="1" t="str">
        <f aca="false">IF(B265&gt;500,"больше 500",IF(AND(B265&gt;400,B265&lt;=500),"от 400 до 500",IF(AND(B265&gt;300,B265&lt;=400),"от 300 до 400",IF(AND(B265&gt;200,B265&lt;=300),"от 200 до 300",IF(AND(B265&gt;100,B265&lt;=200),"от 100 до 200",IF(AND(B265&gt;50,B265&lt;=100),"от 50 до 100","не интересно"))))))</f>
        <v>не интересно</v>
      </c>
      <c r="E265" s="0" t="str">
        <f aca="false">LOOKUP(B265,I$1:I$7,J$1:J$7)</f>
        <v>не интересно</v>
      </c>
    </row>
    <row r="266" customFormat="false" ht="15" hidden="false" customHeight="false" outlineLevel="0" collapsed="false">
      <c r="B266" s="3" t="n">
        <v>7</v>
      </c>
      <c r="D266" s="1" t="str">
        <f aca="false">IF(B266&gt;500,"больше 500",IF(AND(B266&gt;400,B266&lt;=500),"от 400 до 500",IF(AND(B266&gt;300,B266&lt;=400),"от 300 до 400",IF(AND(B266&gt;200,B266&lt;=300),"от 200 до 300",IF(AND(B266&gt;100,B266&lt;=200),"от 100 до 200",IF(AND(B266&gt;50,B266&lt;=100),"от 50 до 100","не интересно"))))))</f>
        <v>не интересно</v>
      </c>
      <c r="E266" s="0" t="str">
        <f aca="false">LOOKUP(B266,I$1:I$7,J$1:J$7)</f>
        <v>не интересно</v>
      </c>
    </row>
    <row r="267" customFormat="false" ht="15" hidden="false" customHeight="false" outlineLevel="0" collapsed="false">
      <c r="B267" s="3" t="n">
        <v>21</v>
      </c>
      <c r="D267" s="1" t="str">
        <f aca="false">IF(B267&gt;500,"больше 500",IF(AND(B267&gt;400,B267&lt;=500),"от 400 до 500",IF(AND(B267&gt;300,B267&lt;=400),"от 300 до 400",IF(AND(B267&gt;200,B267&lt;=300),"от 200 до 300",IF(AND(B267&gt;100,B267&lt;=200),"от 100 до 200",IF(AND(B267&gt;50,B267&lt;=100),"от 50 до 100","не интересно"))))))</f>
        <v>не интересно</v>
      </c>
      <c r="E267" s="0" t="str">
        <f aca="false">LOOKUP(B267,I$1:I$7,J$1:J$7)</f>
        <v>не интересно</v>
      </c>
    </row>
    <row r="268" customFormat="false" ht="15" hidden="false" customHeight="false" outlineLevel="0" collapsed="false">
      <c r="B268" s="3" t="n">
        <v>12</v>
      </c>
      <c r="D268" s="1" t="str">
        <f aca="false">IF(B268&gt;500,"больше 500",IF(AND(B268&gt;400,B268&lt;=500),"от 400 до 500",IF(AND(B268&gt;300,B268&lt;=400),"от 300 до 400",IF(AND(B268&gt;200,B268&lt;=300),"от 200 до 300",IF(AND(B268&gt;100,B268&lt;=200),"от 100 до 200",IF(AND(B268&gt;50,B268&lt;=100),"от 50 до 100","не интересно"))))))</f>
        <v>не интересно</v>
      </c>
      <c r="E268" s="0" t="str">
        <f aca="false">LOOKUP(B268,I$1:I$7,J$1:J$7)</f>
        <v>не интересно</v>
      </c>
    </row>
    <row r="269" customFormat="false" ht="15" hidden="false" customHeight="false" outlineLevel="0" collapsed="false">
      <c r="B269" s="3" t="n">
        <v>10</v>
      </c>
      <c r="D269" s="1" t="str">
        <f aca="false">IF(B269&gt;500,"больше 500",IF(AND(B269&gt;400,B269&lt;=500),"от 400 до 500",IF(AND(B269&gt;300,B269&lt;=400),"от 300 до 400",IF(AND(B269&gt;200,B269&lt;=300),"от 200 до 300",IF(AND(B269&gt;100,B269&lt;=200),"от 100 до 200",IF(AND(B269&gt;50,B269&lt;=100),"от 50 до 100","не интересно"))))))</f>
        <v>не интересно</v>
      </c>
      <c r="E269" s="0" t="str">
        <f aca="false">LOOKUP(B269,I$1:I$7,J$1:J$7)</f>
        <v>не интересно</v>
      </c>
    </row>
    <row r="270" customFormat="false" ht="15" hidden="false" customHeight="false" outlineLevel="0" collapsed="false">
      <c r="B270" s="3" t="n">
        <v>7</v>
      </c>
      <c r="D270" s="1" t="str">
        <f aca="false">IF(B270&gt;500,"больше 500",IF(AND(B270&gt;400,B270&lt;=500),"от 400 до 500",IF(AND(B270&gt;300,B270&lt;=400),"от 300 до 400",IF(AND(B270&gt;200,B270&lt;=300),"от 200 до 300",IF(AND(B270&gt;100,B270&lt;=200),"от 100 до 200",IF(AND(B270&gt;50,B270&lt;=100),"от 50 до 100","не интересно"))))))</f>
        <v>не интересно</v>
      </c>
      <c r="E270" s="0" t="str">
        <f aca="false">LOOKUP(B270,I$1:I$7,J$1:J$7)</f>
        <v>не интересно</v>
      </c>
    </row>
    <row r="271" customFormat="false" ht="15" hidden="false" customHeight="false" outlineLevel="0" collapsed="false">
      <c r="B271" s="3" t="n">
        <v>21</v>
      </c>
      <c r="D271" s="1" t="str">
        <f aca="false">IF(B271&gt;500,"больше 500",IF(AND(B271&gt;400,B271&lt;=500),"от 400 до 500",IF(AND(B271&gt;300,B271&lt;=400),"от 300 до 400",IF(AND(B271&gt;200,B271&lt;=300),"от 200 до 300",IF(AND(B271&gt;100,B271&lt;=200),"от 100 до 200",IF(AND(B271&gt;50,B271&lt;=100),"от 50 до 100","не интересно"))))))</f>
        <v>не интересно</v>
      </c>
      <c r="E271" s="0" t="str">
        <f aca="false">LOOKUP(B271,I$1:I$7,J$1:J$7)</f>
        <v>не интересно</v>
      </c>
    </row>
    <row r="272" customFormat="false" ht="15" hidden="false" customHeight="false" outlineLevel="0" collapsed="false">
      <c r="B272" s="3" t="n">
        <v>9</v>
      </c>
      <c r="D272" s="1" t="str">
        <f aca="false">IF(B272&gt;500,"больше 500",IF(AND(B272&gt;400,B272&lt;=500),"от 400 до 500",IF(AND(B272&gt;300,B272&lt;=400),"от 300 до 400",IF(AND(B272&gt;200,B272&lt;=300),"от 200 до 300",IF(AND(B272&gt;100,B272&lt;=200),"от 100 до 200",IF(AND(B272&gt;50,B272&lt;=100),"от 50 до 100","не интересно"))))))</f>
        <v>не интересно</v>
      </c>
      <c r="E272" s="0" t="str">
        <f aca="false">LOOKUP(B272,I$1:I$7,J$1:J$7)</f>
        <v>не интересно</v>
      </c>
    </row>
    <row r="273" customFormat="false" ht="15" hidden="false" customHeight="false" outlineLevel="0" collapsed="false">
      <c r="B273" s="3" t="n">
        <v>3</v>
      </c>
      <c r="D273" s="1" t="str">
        <f aca="false">IF(B273&gt;500,"больше 500",IF(AND(B273&gt;400,B273&lt;=500),"от 400 до 500",IF(AND(B273&gt;300,B273&lt;=400),"от 300 до 400",IF(AND(B273&gt;200,B273&lt;=300),"от 200 до 300",IF(AND(B273&gt;100,B273&lt;=200),"от 100 до 200",IF(AND(B273&gt;50,B273&lt;=100),"от 50 до 100","не интересно"))))))</f>
        <v>не интересно</v>
      </c>
      <c r="E273" s="0" t="str">
        <f aca="false">LOOKUP(B273,I$1:I$7,J$1:J$7)</f>
        <v>не интересно</v>
      </c>
    </row>
    <row r="274" customFormat="false" ht="15" hidden="false" customHeight="false" outlineLevel="0" collapsed="false">
      <c r="B274" s="3" t="n">
        <v>31</v>
      </c>
      <c r="D274" s="1" t="str">
        <f aca="false">IF(B274&gt;500,"больше 500",IF(AND(B274&gt;400,B274&lt;=500),"от 400 до 500",IF(AND(B274&gt;300,B274&lt;=400),"от 300 до 400",IF(AND(B274&gt;200,B274&lt;=300),"от 200 до 300",IF(AND(B274&gt;100,B274&lt;=200),"от 100 до 200",IF(AND(B274&gt;50,B274&lt;=100),"от 50 до 100","не интересно"))))))</f>
        <v>не интересно</v>
      </c>
      <c r="E274" s="0" t="str">
        <f aca="false">LOOKUP(B274,I$1:I$7,J$1:J$7)</f>
        <v>не интересно</v>
      </c>
    </row>
    <row r="275" customFormat="false" ht="15" hidden="false" customHeight="false" outlineLevel="0" collapsed="false">
      <c r="B275" s="3" t="n">
        <v>15</v>
      </c>
      <c r="D275" s="1" t="str">
        <f aca="false">IF(B275&gt;500,"больше 500",IF(AND(B275&gt;400,B275&lt;=500),"от 400 до 500",IF(AND(B275&gt;300,B275&lt;=400),"от 300 до 400",IF(AND(B275&gt;200,B275&lt;=300),"от 200 до 300",IF(AND(B275&gt;100,B275&lt;=200),"от 100 до 200",IF(AND(B275&gt;50,B275&lt;=100),"от 50 до 100","не интересно"))))))</f>
        <v>не интересно</v>
      </c>
      <c r="E275" s="0" t="str">
        <f aca="false">LOOKUP(B275,I$1:I$7,J$1:J$7)</f>
        <v>не интересно</v>
      </c>
    </row>
    <row r="276" customFormat="false" ht="15" hidden="false" customHeight="false" outlineLevel="0" collapsed="false">
      <c r="B276" s="3" t="n">
        <v>19</v>
      </c>
      <c r="D276" s="1" t="str">
        <f aca="false">IF(B276&gt;500,"больше 500",IF(AND(B276&gt;400,B276&lt;=500),"от 400 до 500",IF(AND(B276&gt;300,B276&lt;=400),"от 300 до 400",IF(AND(B276&gt;200,B276&lt;=300),"от 200 до 300",IF(AND(B276&gt;100,B276&lt;=200),"от 100 до 200",IF(AND(B276&gt;50,B276&lt;=100),"от 50 до 100","не интересно"))))))</f>
        <v>не интересно</v>
      </c>
      <c r="E276" s="0" t="str">
        <f aca="false">LOOKUP(B276,I$1:I$7,J$1:J$7)</f>
        <v>не интересно</v>
      </c>
    </row>
    <row r="277" customFormat="false" ht="15" hidden="false" customHeight="false" outlineLevel="0" collapsed="false">
      <c r="B277" s="3" t="n">
        <v>15</v>
      </c>
      <c r="D277" s="1" t="str">
        <f aca="false">IF(B277&gt;500,"больше 500",IF(AND(B277&gt;400,B277&lt;=500),"от 400 до 500",IF(AND(B277&gt;300,B277&lt;=400),"от 300 до 400",IF(AND(B277&gt;200,B277&lt;=300),"от 200 до 300",IF(AND(B277&gt;100,B277&lt;=200),"от 100 до 200",IF(AND(B277&gt;50,B277&lt;=100),"от 50 до 100","не интересно"))))))</f>
        <v>не интересно</v>
      </c>
      <c r="E277" s="0" t="str">
        <f aca="false">LOOKUP(B277,I$1:I$7,J$1:J$7)</f>
        <v>не интересно</v>
      </c>
    </row>
    <row r="278" customFormat="false" ht="15" hidden="false" customHeight="false" outlineLevel="0" collapsed="false">
      <c r="B278" s="3" t="n">
        <v>11</v>
      </c>
      <c r="D278" s="1" t="str">
        <f aca="false">IF(B278&gt;500,"больше 500",IF(AND(B278&gt;400,B278&lt;=500),"от 400 до 500",IF(AND(B278&gt;300,B278&lt;=400),"от 300 до 400",IF(AND(B278&gt;200,B278&lt;=300),"от 200 до 300",IF(AND(B278&gt;100,B278&lt;=200),"от 100 до 200",IF(AND(B278&gt;50,B278&lt;=100),"от 50 до 100","не интересно"))))))</f>
        <v>не интересно</v>
      </c>
      <c r="E278" s="0" t="str">
        <f aca="false">LOOKUP(B278,I$1:I$7,J$1:J$7)</f>
        <v>не интересно</v>
      </c>
    </row>
    <row r="279" customFormat="false" ht="15" hidden="false" customHeight="false" outlineLevel="0" collapsed="false">
      <c r="B279" s="3" t="n">
        <v>27</v>
      </c>
      <c r="D279" s="1" t="str">
        <f aca="false">IF(B279&gt;500,"больше 500",IF(AND(B279&gt;400,B279&lt;=500),"от 400 до 500",IF(AND(B279&gt;300,B279&lt;=400),"от 300 до 400",IF(AND(B279&gt;200,B279&lt;=300),"от 200 до 300",IF(AND(B279&gt;100,B279&lt;=200),"от 100 до 200",IF(AND(B279&gt;50,B279&lt;=100),"от 50 до 100","не интересно"))))))</f>
        <v>не интересно</v>
      </c>
      <c r="E279" s="0" t="str">
        <f aca="false">LOOKUP(B279,I$1:I$7,J$1:J$7)</f>
        <v>не интересно</v>
      </c>
    </row>
    <row r="280" customFormat="false" ht="15" hidden="false" customHeight="false" outlineLevel="0" collapsed="false">
      <c r="B280" s="3" t="n">
        <v>3</v>
      </c>
      <c r="D280" s="1" t="str">
        <f aca="false">IF(B280&gt;500,"больше 500",IF(AND(B280&gt;400,B280&lt;=500),"от 400 до 500",IF(AND(B280&gt;300,B280&lt;=400),"от 300 до 400",IF(AND(B280&gt;200,B280&lt;=300),"от 200 до 300",IF(AND(B280&gt;100,B280&lt;=200),"от 100 до 200",IF(AND(B280&gt;50,B280&lt;=100),"от 50 до 100","не интересно"))))))</f>
        <v>не интересно</v>
      </c>
      <c r="E280" s="0" t="str">
        <f aca="false">LOOKUP(B280,I$1:I$7,J$1:J$7)</f>
        <v>не интересно</v>
      </c>
    </row>
    <row r="281" customFormat="false" ht="15" hidden="false" customHeight="false" outlineLevel="0" collapsed="false">
      <c r="B281" s="3" t="n">
        <v>9</v>
      </c>
      <c r="D281" s="1" t="str">
        <f aca="false">IF(B281&gt;500,"больше 500",IF(AND(B281&gt;400,B281&lt;=500),"от 400 до 500",IF(AND(B281&gt;300,B281&lt;=400),"от 300 до 400",IF(AND(B281&gt;200,B281&lt;=300),"от 200 до 300",IF(AND(B281&gt;100,B281&lt;=200),"от 100 до 200",IF(AND(B281&gt;50,B281&lt;=100),"от 50 до 100","не интересно"))))))</f>
        <v>не интересно</v>
      </c>
      <c r="E281" s="0" t="str">
        <f aca="false">LOOKUP(B281,I$1:I$7,J$1:J$7)</f>
        <v>не интересно</v>
      </c>
    </row>
    <row r="282" customFormat="false" ht="15" hidden="false" customHeight="false" outlineLevel="0" collapsed="false">
      <c r="B282" s="3" t="n">
        <v>12</v>
      </c>
      <c r="D282" s="1" t="str">
        <f aca="false">IF(B282&gt;500,"больше 500",IF(AND(B282&gt;400,B282&lt;=500),"от 400 до 500",IF(AND(B282&gt;300,B282&lt;=400),"от 300 до 400",IF(AND(B282&gt;200,B282&lt;=300),"от 200 до 300",IF(AND(B282&gt;100,B282&lt;=200),"от 100 до 200",IF(AND(B282&gt;50,B282&lt;=100),"от 50 до 100","не интересно"))))))</f>
        <v>не интересно</v>
      </c>
      <c r="E282" s="0" t="str">
        <f aca="false">LOOKUP(B282,I$1:I$7,J$1:J$7)</f>
        <v>не интересно</v>
      </c>
    </row>
    <row r="283" customFormat="false" ht="15" hidden="false" customHeight="false" outlineLevel="0" collapsed="false">
      <c r="B283" s="3" t="n">
        <v>38</v>
      </c>
      <c r="D283" s="1" t="str">
        <f aca="false">IF(B283&gt;500,"больше 500",IF(AND(B283&gt;400,B283&lt;=500),"от 400 до 500",IF(AND(B283&gt;300,B283&lt;=400),"от 300 до 400",IF(AND(B283&gt;200,B283&lt;=300),"от 200 до 300",IF(AND(B283&gt;100,B283&lt;=200),"от 100 до 200",IF(AND(B283&gt;50,B283&lt;=100),"от 50 до 100","не интересно"))))))</f>
        <v>не интересно</v>
      </c>
      <c r="E283" s="0" t="str">
        <f aca="false">LOOKUP(B283,I$1:I$7,J$1:J$7)</f>
        <v>не интересно</v>
      </c>
    </row>
    <row r="284" customFormat="false" ht="15" hidden="false" customHeight="false" outlineLevel="0" collapsed="false">
      <c r="B284" s="3" t="n">
        <v>49</v>
      </c>
      <c r="D284" s="1" t="str">
        <f aca="false">IF(B284&gt;500,"больше 500",IF(AND(B284&gt;400,B284&lt;=500),"от 400 до 500",IF(AND(B284&gt;300,B284&lt;=400),"от 300 до 400",IF(AND(B284&gt;200,B284&lt;=300),"от 200 до 300",IF(AND(B284&gt;100,B284&lt;=200),"от 100 до 200",IF(AND(B284&gt;50,B284&lt;=100),"от 50 до 100","не интересно"))))))</f>
        <v>не интересно</v>
      </c>
      <c r="E284" s="0" t="str">
        <f aca="false">LOOKUP(B284,I$1:I$7,J$1:J$7)</f>
        <v>не интересно</v>
      </c>
    </row>
    <row r="285" customFormat="false" ht="15" hidden="false" customHeight="false" outlineLevel="0" collapsed="false">
      <c r="B285" s="3" t="n">
        <v>1</v>
      </c>
      <c r="D285" s="1" t="str">
        <f aca="false">IF(B285&gt;500,"больше 500",IF(AND(B285&gt;400,B285&lt;=500),"от 400 до 500",IF(AND(B285&gt;300,B285&lt;=400),"от 300 до 400",IF(AND(B285&gt;200,B285&lt;=300),"от 200 до 300",IF(AND(B285&gt;100,B285&lt;=200),"от 100 до 200",IF(AND(B285&gt;50,B285&lt;=100),"от 50 до 100","не интересно"))))))</f>
        <v>не интересно</v>
      </c>
      <c r="E285" s="0" t="str">
        <f aca="false">LOOKUP(B285,I$1:I$7,J$1:J$7)</f>
        <v>не интересно</v>
      </c>
    </row>
    <row r="286" customFormat="false" ht="15" hidden="false" customHeight="false" outlineLevel="0" collapsed="false">
      <c r="B286" s="3" t="n">
        <v>13</v>
      </c>
      <c r="D286" s="1" t="str">
        <f aca="false">IF(B286&gt;500,"больше 500",IF(AND(B286&gt;400,B286&lt;=500),"от 400 до 500",IF(AND(B286&gt;300,B286&lt;=400),"от 300 до 400",IF(AND(B286&gt;200,B286&lt;=300),"от 200 до 300",IF(AND(B286&gt;100,B286&lt;=200),"от 100 до 200",IF(AND(B286&gt;50,B286&lt;=100),"от 50 до 100","не интересно"))))))</f>
        <v>не интересно</v>
      </c>
      <c r="E286" s="0" t="str">
        <f aca="false">LOOKUP(B286,I$1:I$7,J$1:J$7)</f>
        <v>не интересно</v>
      </c>
    </row>
    <row r="287" customFormat="false" ht="15" hidden="false" customHeight="false" outlineLevel="0" collapsed="false">
      <c r="B287" s="3" t="n">
        <v>5</v>
      </c>
      <c r="D287" s="1" t="str">
        <f aca="false">IF(B287&gt;500,"больше 500",IF(AND(B287&gt;400,B287&lt;=500),"от 400 до 500",IF(AND(B287&gt;300,B287&lt;=400),"от 300 до 400",IF(AND(B287&gt;200,B287&lt;=300),"от 200 до 300",IF(AND(B287&gt;100,B287&lt;=200),"от 100 до 200",IF(AND(B287&gt;50,B287&lt;=100),"от 50 до 100","не интересно"))))))</f>
        <v>не интересно</v>
      </c>
      <c r="E287" s="0" t="str">
        <f aca="false">LOOKUP(B287,I$1:I$7,J$1:J$7)</f>
        <v>не интересно</v>
      </c>
    </row>
    <row r="288" customFormat="false" ht="15" hidden="false" customHeight="false" outlineLevel="0" collapsed="false">
      <c r="B288" s="3" t="n">
        <v>24</v>
      </c>
      <c r="D288" s="1" t="str">
        <f aca="false">IF(B288&gt;500,"больше 500",IF(AND(B288&gt;400,B288&lt;=500),"от 400 до 500",IF(AND(B288&gt;300,B288&lt;=400),"от 300 до 400",IF(AND(B288&gt;200,B288&lt;=300),"от 200 до 300",IF(AND(B288&gt;100,B288&lt;=200),"от 100 до 200",IF(AND(B288&gt;50,B288&lt;=100),"от 50 до 100","не интересно"))))))</f>
        <v>не интересно</v>
      </c>
      <c r="E288" s="0" t="str">
        <f aca="false">LOOKUP(B288,I$1:I$7,J$1:J$7)</f>
        <v>не интересно</v>
      </c>
    </row>
    <row r="289" customFormat="false" ht="15" hidden="false" customHeight="false" outlineLevel="0" collapsed="false">
      <c r="B289" s="3" t="n">
        <v>21</v>
      </c>
      <c r="D289" s="1" t="str">
        <f aca="false">IF(B289&gt;500,"больше 500",IF(AND(B289&gt;400,B289&lt;=500),"от 400 до 500",IF(AND(B289&gt;300,B289&lt;=400),"от 300 до 400",IF(AND(B289&gt;200,B289&lt;=300),"от 200 до 300",IF(AND(B289&gt;100,B289&lt;=200),"от 100 до 200",IF(AND(B289&gt;50,B289&lt;=100),"от 50 до 100","не интересно"))))))</f>
        <v>не интересно</v>
      </c>
      <c r="E289" s="0" t="str">
        <f aca="false">LOOKUP(B289,I$1:I$7,J$1:J$7)</f>
        <v>не интересно</v>
      </c>
    </row>
    <row r="290" customFormat="false" ht="15" hidden="false" customHeight="false" outlineLevel="0" collapsed="false">
      <c r="B290" s="3" t="n">
        <v>19</v>
      </c>
      <c r="D290" s="1" t="str">
        <f aca="false">IF(B290&gt;500,"больше 500",IF(AND(B290&gt;400,B290&lt;=500),"от 400 до 500",IF(AND(B290&gt;300,B290&lt;=400),"от 300 до 400",IF(AND(B290&gt;200,B290&lt;=300),"от 200 до 300",IF(AND(B290&gt;100,B290&lt;=200),"от 100 до 200",IF(AND(B290&gt;50,B290&lt;=100),"от 50 до 100","не интересно"))))))</f>
        <v>не интересно</v>
      </c>
      <c r="E290" s="0" t="str">
        <f aca="false">LOOKUP(B290,I$1:I$7,J$1:J$7)</f>
        <v>не интересно</v>
      </c>
    </row>
    <row r="291" customFormat="false" ht="15" hidden="false" customHeight="false" outlineLevel="0" collapsed="false">
      <c r="B291" s="3" t="n">
        <v>39</v>
      </c>
      <c r="D291" s="1" t="str">
        <f aca="false">IF(B291&gt;500,"больше 500",IF(AND(B291&gt;400,B291&lt;=500),"от 400 до 500",IF(AND(B291&gt;300,B291&lt;=400),"от 300 до 400",IF(AND(B291&gt;200,B291&lt;=300),"от 200 до 300",IF(AND(B291&gt;100,B291&lt;=200),"от 100 до 200",IF(AND(B291&gt;50,B291&lt;=100),"от 50 до 100","не интересно"))))))</f>
        <v>не интересно</v>
      </c>
      <c r="E291" s="0" t="str">
        <f aca="false">LOOKUP(B291,I$1:I$7,J$1:J$7)</f>
        <v>не интересно</v>
      </c>
    </row>
    <row r="292" customFormat="false" ht="15" hidden="false" customHeight="false" outlineLevel="0" collapsed="false">
      <c r="B292" s="3" t="n">
        <v>4</v>
      </c>
      <c r="D292" s="1" t="str">
        <f aca="false">IF(B292&gt;500,"больше 500",IF(AND(B292&gt;400,B292&lt;=500),"от 400 до 500",IF(AND(B292&gt;300,B292&lt;=400),"от 300 до 400",IF(AND(B292&gt;200,B292&lt;=300),"от 200 до 300",IF(AND(B292&gt;100,B292&lt;=200),"от 100 до 200",IF(AND(B292&gt;50,B292&lt;=100),"от 50 до 100","не интересно"))))))</f>
        <v>не интересно</v>
      </c>
      <c r="E292" s="0" t="str">
        <f aca="false">LOOKUP(B292,I$1:I$7,J$1:J$7)</f>
        <v>не интересно</v>
      </c>
    </row>
    <row r="293" customFormat="false" ht="15" hidden="false" customHeight="false" outlineLevel="0" collapsed="false">
      <c r="B293" s="3" t="n">
        <v>66</v>
      </c>
      <c r="D293" s="1" t="str">
        <f aca="false">IF(B293&gt;500,"больше 500",IF(AND(B293&gt;400,B293&lt;=500),"от 400 до 500",IF(AND(B293&gt;300,B293&lt;=400),"от 300 до 400",IF(AND(B293&gt;200,B293&lt;=300),"от 200 до 300",IF(AND(B293&gt;100,B293&lt;=200),"от 100 до 200",IF(AND(B293&gt;50,B293&lt;=100),"от 50 до 100","не интересно"))))))</f>
        <v>от 50 до 100</v>
      </c>
      <c r="E293" s="0" t="str">
        <f aca="false">LOOKUP(B293,I$1:I$7,J$1:J$7)</f>
        <v>от 50 до 100</v>
      </c>
    </row>
    <row r="294" customFormat="false" ht="15" hidden="false" customHeight="false" outlineLevel="0" collapsed="false">
      <c r="B294" s="3" t="n">
        <v>145</v>
      </c>
      <c r="D294" s="1" t="str">
        <f aca="false">IF(B294&gt;500,"больше 500",IF(AND(B294&gt;400,B294&lt;=500),"от 400 до 500",IF(AND(B294&gt;300,B294&lt;=400),"от 300 до 400",IF(AND(B294&gt;200,B294&lt;=300),"от 200 до 300",IF(AND(B294&gt;100,B294&lt;=200),"от 100 до 200",IF(AND(B294&gt;50,B294&lt;=100),"от 50 до 100","не интересно"))))))</f>
        <v>от 100 до 200</v>
      </c>
      <c r="E294" s="0" t="str">
        <f aca="false">LOOKUP(B294,I$1:I$7,J$1:J$7)</f>
        <v>от 100 до 200</v>
      </c>
    </row>
    <row r="295" customFormat="false" ht="15" hidden="false" customHeight="false" outlineLevel="0" collapsed="false">
      <c r="B295" s="3" t="n">
        <v>6</v>
      </c>
      <c r="D295" s="1" t="str">
        <f aca="false">IF(B295&gt;500,"больше 500",IF(AND(B295&gt;400,B295&lt;=500),"от 400 до 500",IF(AND(B295&gt;300,B295&lt;=400),"от 300 до 400",IF(AND(B295&gt;200,B295&lt;=300),"от 200 до 300",IF(AND(B295&gt;100,B295&lt;=200),"от 100 до 200",IF(AND(B295&gt;50,B295&lt;=100),"от 50 до 100","не интересно"))))))</f>
        <v>не интересно</v>
      </c>
      <c r="E295" s="0" t="str">
        <f aca="false">LOOKUP(B295,I$1:I$7,J$1:J$7)</f>
        <v>не интересно</v>
      </c>
    </row>
    <row r="296" customFormat="false" ht="15" hidden="false" customHeight="false" outlineLevel="0" collapsed="false">
      <c r="B296" s="3" t="n">
        <v>22</v>
      </c>
      <c r="D296" s="1" t="str">
        <f aca="false">IF(B296&gt;500,"больше 500",IF(AND(B296&gt;400,B296&lt;=500),"от 400 до 500",IF(AND(B296&gt;300,B296&lt;=400),"от 300 до 400",IF(AND(B296&gt;200,B296&lt;=300),"от 200 до 300",IF(AND(B296&gt;100,B296&lt;=200),"от 100 до 200",IF(AND(B296&gt;50,B296&lt;=100),"от 50 до 100","не интересно"))))))</f>
        <v>не интересно</v>
      </c>
      <c r="E296" s="0" t="str">
        <f aca="false">LOOKUP(B296,I$1:I$7,J$1:J$7)</f>
        <v>не интересно</v>
      </c>
    </row>
    <row r="297" customFormat="false" ht="15" hidden="false" customHeight="false" outlineLevel="0" collapsed="false">
      <c r="B297" s="3" t="n">
        <v>16</v>
      </c>
      <c r="D297" s="1" t="str">
        <f aca="false">IF(B297&gt;500,"больше 500",IF(AND(B297&gt;400,B297&lt;=500),"от 400 до 500",IF(AND(B297&gt;300,B297&lt;=400),"от 300 до 400",IF(AND(B297&gt;200,B297&lt;=300),"от 200 до 300",IF(AND(B297&gt;100,B297&lt;=200),"от 100 до 200",IF(AND(B297&gt;50,B297&lt;=100),"от 50 до 100","не интересно"))))))</f>
        <v>не интересно</v>
      </c>
      <c r="E297" s="0" t="str">
        <f aca="false">LOOKUP(B297,I$1:I$7,J$1:J$7)</f>
        <v>не интересно</v>
      </c>
    </row>
    <row r="298" customFormat="false" ht="15" hidden="false" customHeight="false" outlineLevel="0" collapsed="false">
      <c r="B298" s="3" t="n">
        <v>4</v>
      </c>
      <c r="D298" s="1" t="str">
        <f aca="false">IF(B298&gt;500,"больше 500",IF(AND(B298&gt;400,B298&lt;=500),"от 400 до 500",IF(AND(B298&gt;300,B298&lt;=400),"от 300 до 400",IF(AND(B298&gt;200,B298&lt;=300),"от 200 до 300",IF(AND(B298&gt;100,B298&lt;=200),"от 100 до 200",IF(AND(B298&gt;50,B298&lt;=100),"от 50 до 100","не интересно"))))))</f>
        <v>не интересно</v>
      </c>
      <c r="E298" s="0" t="str">
        <f aca="false">LOOKUP(B298,I$1:I$7,J$1:J$7)</f>
        <v>не интересно</v>
      </c>
    </row>
    <row r="299" customFormat="false" ht="15" hidden="false" customHeight="false" outlineLevel="0" collapsed="false">
      <c r="B299" s="3" t="n">
        <v>3</v>
      </c>
      <c r="D299" s="1" t="str">
        <f aca="false">IF(B299&gt;500,"больше 500",IF(AND(B299&gt;400,B299&lt;=500),"от 400 до 500",IF(AND(B299&gt;300,B299&lt;=400),"от 300 до 400",IF(AND(B299&gt;200,B299&lt;=300),"от 200 до 300",IF(AND(B299&gt;100,B299&lt;=200),"от 100 до 200",IF(AND(B299&gt;50,B299&lt;=100),"от 50 до 100","не интересно"))))))</f>
        <v>не интересно</v>
      </c>
      <c r="E299" s="0" t="str">
        <f aca="false">LOOKUP(B299,I$1:I$7,J$1:J$7)</f>
        <v>не интересно</v>
      </c>
    </row>
    <row r="300" customFormat="false" ht="15" hidden="false" customHeight="false" outlineLevel="0" collapsed="false">
      <c r="B300" s="3" t="n">
        <v>24</v>
      </c>
      <c r="D300" s="1" t="str">
        <f aca="false">IF(B300&gt;500,"больше 500",IF(AND(B300&gt;400,B300&lt;=500),"от 400 до 500",IF(AND(B300&gt;300,B300&lt;=400),"от 300 до 400",IF(AND(B300&gt;200,B300&lt;=300),"от 200 до 300",IF(AND(B300&gt;100,B300&lt;=200),"от 100 до 200",IF(AND(B300&gt;50,B300&lt;=100),"от 50 до 100","не интересно"))))))</f>
        <v>не интересно</v>
      </c>
      <c r="E300" s="0" t="str">
        <f aca="false">LOOKUP(B300,I$1:I$7,J$1:J$7)</f>
        <v>не интересно</v>
      </c>
    </row>
    <row r="301" customFormat="false" ht="15" hidden="false" customHeight="false" outlineLevel="0" collapsed="false">
      <c r="B301" s="3" t="n">
        <v>20</v>
      </c>
      <c r="D301" s="1" t="str">
        <f aca="false">IF(B301&gt;500,"больше 500",IF(AND(B301&gt;400,B301&lt;=500),"от 400 до 500",IF(AND(B301&gt;300,B301&lt;=400),"от 300 до 400",IF(AND(B301&gt;200,B301&lt;=300),"от 200 до 300",IF(AND(B301&gt;100,B301&lt;=200),"от 100 до 200",IF(AND(B301&gt;50,B301&lt;=100),"от 50 до 100","не интересно"))))))</f>
        <v>не интересно</v>
      </c>
      <c r="E301" s="0" t="str">
        <f aca="false">LOOKUP(B301,I$1:I$7,J$1:J$7)</f>
        <v>не интересно</v>
      </c>
    </row>
    <row r="302" customFormat="false" ht="15" hidden="false" customHeight="false" outlineLevel="0" collapsed="false">
      <c r="B302" s="3" t="n">
        <v>18</v>
      </c>
      <c r="D302" s="1" t="str">
        <f aca="false">IF(B302&gt;500,"больше 500",IF(AND(B302&gt;400,B302&lt;=500),"от 400 до 500",IF(AND(B302&gt;300,B302&lt;=400),"от 300 до 400",IF(AND(B302&gt;200,B302&lt;=300),"от 200 до 300",IF(AND(B302&gt;100,B302&lt;=200),"от 100 до 200",IF(AND(B302&gt;50,B302&lt;=100),"от 50 до 100","не интересно"))))))</f>
        <v>не интересно</v>
      </c>
      <c r="E302" s="0" t="str">
        <f aca="false">LOOKUP(B302,I$1:I$7,J$1:J$7)</f>
        <v>не интересно</v>
      </c>
    </row>
    <row r="303" customFormat="false" ht="15" hidden="false" customHeight="false" outlineLevel="0" collapsed="false">
      <c r="B303" s="3" t="n">
        <v>3</v>
      </c>
      <c r="D303" s="1" t="str">
        <f aca="false">IF(B303&gt;500,"больше 500",IF(AND(B303&gt;400,B303&lt;=500),"от 400 до 500",IF(AND(B303&gt;300,B303&lt;=400),"от 300 до 400",IF(AND(B303&gt;200,B303&lt;=300),"от 200 до 300",IF(AND(B303&gt;100,B303&lt;=200),"от 100 до 200",IF(AND(B303&gt;50,B303&lt;=100),"от 50 до 100","не интересно"))))))</f>
        <v>не интересно</v>
      </c>
      <c r="E303" s="0" t="str">
        <f aca="false">LOOKUP(B303,I$1:I$7,J$1:J$7)</f>
        <v>не интересно</v>
      </c>
    </row>
    <row r="304" customFormat="false" ht="15" hidden="false" customHeight="false" outlineLevel="0" collapsed="false">
      <c r="B304" s="3" t="n">
        <v>19</v>
      </c>
      <c r="D304" s="1" t="str">
        <f aca="false">IF(B304&gt;500,"больше 500",IF(AND(B304&gt;400,B304&lt;=500),"от 400 до 500",IF(AND(B304&gt;300,B304&lt;=400),"от 300 до 400",IF(AND(B304&gt;200,B304&lt;=300),"от 200 до 300",IF(AND(B304&gt;100,B304&lt;=200),"от 100 до 200",IF(AND(B304&gt;50,B304&lt;=100),"от 50 до 100","не интересно"))))))</f>
        <v>не интересно</v>
      </c>
      <c r="E304" s="0" t="str">
        <f aca="false">LOOKUP(B304,I$1:I$7,J$1:J$7)</f>
        <v>не интересно</v>
      </c>
    </row>
    <row r="305" customFormat="false" ht="15" hidden="false" customHeight="false" outlineLevel="0" collapsed="false">
      <c r="B305" s="3" t="n">
        <v>10</v>
      </c>
      <c r="D305" s="1" t="str">
        <f aca="false">IF(B305&gt;500,"больше 500",IF(AND(B305&gt;400,B305&lt;=500),"от 400 до 500",IF(AND(B305&gt;300,B305&lt;=400),"от 300 до 400",IF(AND(B305&gt;200,B305&lt;=300),"от 200 до 300",IF(AND(B305&gt;100,B305&lt;=200),"от 100 до 200",IF(AND(B305&gt;50,B305&lt;=100),"от 50 до 100","не интересно"))))))</f>
        <v>не интересно</v>
      </c>
      <c r="E305" s="0" t="str">
        <f aca="false">LOOKUP(B305,I$1:I$7,J$1:J$7)</f>
        <v>не интересно</v>
      </c>
    </row>
    <row r="306" customFormat="false" ht="15" hidden="false" customHeight="false" outlineLevel="0" collapsed="false">
      <c r="B306" s="3" t="n">
        <v>28</v>
      </c>
      <c r="D306" s="1" t="str">
        <f aca="false">IF(B306&gt;500,"больше 500",IF(AND(B306&gt;400,B306&lt;=500),"от 400 до 500",IF(AND(B306&gt;300,B306&lt;=400),"от 300 до 400",IF(AND(B306&gt;200,B306&lt;=300),"от 200 до 300",IF(AND(B306&gt;100,B306&lt;=200),"от 100 до 200",IF(AND(B306&gt;50,B306&lt;=100),"от 50 до 100","не интересно"))))))</f>
        <v>не интересно</v>
      </c>
      <c r="E306" s="0" t="str">
        <f aca="false">LOOKUP(B306,I$1:I$7,J$1:J$7)</f>
        <v>не интересно</v>
      </c>
    </row>
    <row r="307" customFormat="false" ht="15" hidden="false" customHeight="false" outlineLevel="0" collapsed="false">
      <c r="B307" s="3" t="n">
        <v>5</v>
      </c>
      <c r="D307" s="1" t="str">
        <f aca="false">IF(B307&gt;500,"больше 500",IF(AND(B307&gt;400,B307&lt;=500),"от 400 до 500",IF(AND(B307&gt;300,B307&lt;=400),"от 300 до 400",IF(AND(B307&gt;200,B307&lt;=300),"от 200 до 300",IF(AND(B307&gt;100,B307&lt;=200),"от 100 до 200",IF(AND(B307&gt;50,B307&lt;=100),"от 50 до 100","не интересно"))))))</f>
        <v>не интересно</v>
      </c>
      <c r="E307" s="0" t="str">
        <f aca="false">LOOKUP(B307,I$1:I$7,J$1:J$7)</f>
        <v>не интересно</v>
      </c>
    </row>
    <row r="308" customFormat="false" ht="15" hidden="false" customHeight="false" outlineLevel="0" collapsed="false">
      <c r="B308" s="3" t="n">
        <v>7</v>
      </c>
      <c r="D308" s="1" t="str">
        <f aca="false">IF(B308&gt;500,"больше 500",IF(AND(B308&gt;400,B308&lt;=500),"от 400 до 500",IF(AND(B308&gt;300,B308&lt;=400),"от 300 до 400",IF(AND(B308&gt;200,B308&lt;=300),"от 200 до 300",IF(AND(B308&gt;100,B308&lt;=200),"от 100 до 200",IF(AND(B308&gt;50,B308&lt;=100),"от 50 до 100","не интересно"))))))</f>
        <v>не интересно</v>
      </c>
      <c r="E308" s="0" t="str">
        <f aca="false">LOOKUP(B308,I$1:I$7,J$1:J$7)</f>
        <v>не интересно</v>
      </c>
    </row>
    <row r="309" customFormat="false" ht="15" hidden="false" customHeight="false" outlineLevel="0" collapsed="false">
      <c r="B309" s="3" t="n">
        <v>28</v>
      </c>
      <c r="D309" s="1" t="str">
        <f aca="false">IF(B309&gt;500,"больше 500",IF(AND(B309&gt;400,B309&lt;=500),"от 400 до 500",IF(AND(B309&gt;300,B309&lt;=400),"от 300 до 400",IF(AND(B309&gt;200,B309&lt;=300),"от 200 до 300",IF(AND(B309&gt;100,B309&lt;=200),"от 100 до 200",IF(AND(B309&gt;50,B309&lt;=100),"от 50 до 100","не интересно"))))))</f>
        <v>не интересно</v>
      </c>
      <c r="E309" s="0" t="str">
        <f aca="false">LOOKUP(B309,I$1:I$7,J$1:J$7)</f>
        <v>не интересно</v>
      </c>
    </row>
    <row r="310" customFormat="false" ht="15" hidden="false" customHeight="false" outlineLevel="0" collapsed="false">
      <c r="B310" s="3" t="n">
        <v>10</v>
      </c>
      <c r="D310" s="1" t="str">
        <f aca="false">IF(B310&gt;500,"больше 500",IF(AND(B310&gt;400,B310&lt;=500),"от 400 до 500",IF(AND(B310&gt;300,B310&lt;=400),"от 300 до 400",IF(AND(B310&gt;200,B310&lt;=300),"от 200 до 300",IF(AND(B310&gt;100,B310&lt;=200),"от 100 до 200",IF(AND(B310&gt;50,B310&lt;=100),"от 50 до 100","не интересно"))))))</f>
        <v>не интересно</v>
      </c>
      <c r="E310" s="0" t="str">
        <f aca="false">LOOKUP(B310,I$1:I$7,J$1:J$7)</f>
        <v>не интересно</v>
      </c>
    </row>
    <row r="311" customFormat="false" ht="15" hidden="false" customHeight="false" outlineLevel="0" collapsed="false">
      <c r="B311" s="3" t="n">
        <v>3</v>
      </c>
      <c r="D311" s="1" t="str">
        <f aca="false">IF(B311&gt;500,"больше 500",IF(AND(B311&gt;400,B311&lt;=500),"от 400 до 500",IF(AND(B311&gt;300,B311&lt;=400),"от 300 до 400",IF(AND(B311&gt;200,B311&lt;=300),"от 200 до 300",IF(AND(B311&gt;100,B311&lt;=200),"от 100 до 200",IF(AND(B311&gt;50,B311&lt;=100),"от 50 до 100","не интересно"))))))</f>
        <v>не интересно</v>
      </c>
      <c r="E311" s="0" t="str">
        <f aca="false">LOOKUP(B311,I$1:I$7,J$1:J$7)</f>
        <v>не интересно</v>
      </c>
    </row>
    <row r="312" customFormat="false" ht="15" hidden="false" customHeight="false" outlineLevel="0" collapsed="false">
      <c r="B312" s="3" t="n">
        <v>26</v>
      </c>
      <c r="D312" s="1" t="str">
        <f aca="false">IF(B312&gt;500,"больше 500",IF(AND(B312&gt;400,B312&lt;=500),"от 400 до 500",IF(AND(B312&gt;300,B312&lt;=400),"от 300 до 400",IF(AND(B312&gt;200,B312&lt;=300),"от 200 до 300",IF(AND(B312&gt;100,B312&lt;=200),"от 100 до 200",IF(AND(B312&gt;50,B312&lt;=100),"от 50 до 100","не интересно"))))))</f>
        <v>не интересно</v>
      </c>
      <c r="E312" s="0" t="str">
        <f aca="false">LOOKUP(B312,I$1:I$7,J$1:J$7)</f>
        <v>не интересно</v>
      </c>
    </row>
    <row r="313" customFormat="false" ht="15" hidden="false" customHeight="false" outlineLevel="0" collapsed="false">
      <c r="B313" s="3" t="n">
        <v>12</v>
      </c>
      <c r="D313" s="1" t="str">
        <f aca="false">IF(B313&gt;500,"больше 500",IF(AND(B313&gt;400,B313&lt;=500),"от 400 до 500",IF(AND(B313&gt;300,B313&lt;=400),"от 300 до 400",IF(AND(B313&gt;200,B313&lt;=300),"от 200 до 300",IF(AND(B313&gt;100,B313&lt;=200),"от 100 до 200",IF(AND(B313&gt;50,B313&lt;=100),"от 50 до 100","не интересно"))))))</f>
        <v>не интересно</v>
      </c>
      <c r="E313" s="0" t="str">
        <f aca="false">LOOKUP(B313,I$1:I$7,J$1:J$7)</f>
        <v>не интересно</v>
      </c>
    </row>
    <row r="314" customFormat="false" ht="15" hidden="false" customHeight="false" outlineLevel="0" collapsed="false">
      <c r="B314" s="3" t="n">
        <v>33</v>
      </c>
      <c r="D314" s="1" t="str">
        <f aca="false">IF(B314&gt;500,"больше 500",IF(AND(B314&gt;400,B314&lt;=500),"от 400 до 500",IF(AND(B314&gt;300,B314&lt;=400),"от 300 до 400",IF(AND(B314&gt;200,B314&lt;=300),"от 200 до 300",IF(AND(B314&gt;100,B314&lt;=200),"от 100 до 200",IF(AND(B314&gt;50,B314&lt;=100),"от 50 до 100","не интересно"))))))</f>
        <v>не интересно</v>
      </c>
      <c r="E314" s="0" t="str">
        <f aca="false">LOOKUP(B314,I$1:I$7,J$1:J$7)</f>
        <v>не интересно</v>
      </c>
    </row>
    <row r="315" customFormat="false" ht="15" hidden="false" customHeight="false" outlineLevel="0" collapsed="false">
      <c r="B315" s="3" t="n">
        <v>1</v>
      </c>
      <c r="D315" s="1" t="str">
        <f aca="false">IF(B315&gt;500,"больше 500",IF(AND(B315&gt;400,B315&lt;=500),"от 400 до 500",IF(AND(B315&gt;300,B315&lt;=400),"от 300 до 400",IF(AND(B315&gt;200,B315&lt;=300),"от 200 до 300",IF(AND(B315&gt;100,B315&lt;=200),"от 100 до 200",IF(AND(B315&gt;50,B315&lt;=100),"от 50 до 100","не интересно"))))))</f>
        <v>не интересно</v>
      </c>
      <c r="E315" s="0" t="str">
        <f aca="false">LOOKUP(B315,I$1:I$7,J$1:J$7)</f>
        <v>не интересно</v>
      </c>
    </row>
    <row r="316" customFormat="false" ht="15" hidden="false" customHeight="false" outlineLevel="0" collapsed="false">
      <c r="B316" s="3" t="n">
        <v>9</v>
      </c>
      <c r="D316" s="1" t="str">
        <f aca="false">IF(B316&gt;500,"больше 500",IF(AND(B316&gt;400,B316&lt;=500),"от 400 до 500",IF(AND(B316&gt;300,B316&lt;=400),"от 300 до 400",IF(AND(B316&gt;200,B316&lt;=300),"от 200 до 300",IF(AND(B316&gt;100,B316&lt;=200),"от 100 до 200",IF(AND(B316&gt;50,B316&lt;=100),"от 50 до 100","не интересно"))))))</f>
        <v>не интересно</v>
      </c>
      <c r="E316" s="0" t="str">
        <f aca="false">LOOKUP(B316,I$1:I$7,J$1:J$7)</f>
        <v>не интересно</v>
      </c>
    </row>
    <row r="317" customFormat="false" ht="15" hidden="false" customHeight="false" outlineLevel="0" collapsed="false">
      <c r="B317" s="3" t="n">
        <v>19</v>
      </c>
      <c r="D317" s="1" t="str">
        <f aca="false">IF(B317&gt;500,"больше 500",IF(AND(B317&gt;400,B317&lt;=500),"от 400 до 500",IF(AND(B317&gt;300,B317&lt;=400),"от 300 до 400",IF(AND(B317&gt;200,B317&lt;=300),"от 200 до 300",IF(AND(B317&gt;100,B317&lt;=200),"от 100 до 200",IF(AND(B317&gt;50,B317&lt;=100),"от 50 до 100","не интересно"))))))</f>
        <v>не интересно</v>
      </c>
      <c r="E317" s="0" t="str">
        <f aca="false">LOOKUP(B317,I$1:I$7,J$1:J$7)</f>
        <v>не интересно</v>
      </c>
    </row>
    <row r="318" customFormat="false" ht="15" hidden="false" customHeight="false" outlineLevel="0" collapsed="false">
      <c r="B318" s="3" t="n">
        <v>34</v>
      </c>
      <c r="D318" s="1" t="str">
        <f aca="false">IF(B318&gt;500,"больше 500",IF(AND(B318&gt;400,B318&lt;=500),"от 400 до 500",IF(AND(B318&gt;300,B318&lt;=400),"от 300 до 400",IF(AND(B318&gt;200,B318&lt;=300),"от 200 до 300",IF(AND(B318&gt;100,B318&lt;=200),"от 100 до 200",IF(AND(B318&gt;50,B318&lt;=100),"от 50 до 100","не интересно"))))))</f>
        <v>не интересно</v>
      </c>
      <c r="E318" s="0" t="str">
        <f aca="false">LOOKUP(B318,I$1:I$7,J$1:J$7)</f>
        <v>не интересно</v>
      </c>
    </row>
    <row r="319" customFormat="false" ht="15" hidden="false" customHeight="false" outlineLevel="0" collapsed="false">
      <c r="B319" s="3" t="n">
        <v>18</v>
      </c>
      <c r="D319" s="1" t="str">
        <f aca="false">IF(B319&gt;500,"больше 500",IF(AND(B319&gt;400,B319&lt;=500),"от 400 до 500",IF(AND(B319&gt;300,B319&lt;=400),"от 300 до 400",IF(AND(B319&gt;200,B319&lt;=300),"от 200 до 300",IF(AND(B319&gt;100,B319&lt;=200),"от 100 до 200",IF(AND(B319&gt;50,B319&lt;=100),"от 50 до 100","не интересно"))))))</f>
        <v>не интересно</v>
      </c>
      <c r="E319" s="0" t="str">
        <f aca="false">LOOKUP(B319,I$1:I$7,J$1:J$7)</f>
        <v>не интересно</v>
      </c>
    </row>
    <row r="320" customFormat="false" ht="15" hidden="false" customHeight="false" outlineLevel="0" collapsed="false">
      <c r="B320" s="3" t="n">
        <v>4</v>
      </c>
      <c r="D320" s="1" t="str">
        <f aca="false">IF(B320&gt;500,"больше 500",IF(AND(B320&gt;400,B320&lt;=500),"от 400 до 500",IF(AND(B320&gt;300,B320&lt;=400),"от 300 до 400",IF(AND(B320&gt;200,B320&lt;=300),"от 200 до 300",IF(AND(B320&gt;100,B320&lt;=200),"от 100 до 200",IF(AND(B320&gt;50,B320&lt;=100),"от 50 до 100","не интересно"))))))</f>
        <v>не интересно</v>
      </c>
      <c r="E320" s="0" t="str">
        <f aca="false">LOOKUP(B320,I$1:I$7,J$1:J$7)</f>
        <v>не интересно</v>
      </c>
    </row>
    <row r="321" customFormat="false" ht="15" hidden="false" customHeight="false" outlineLevel="0" collapsed="false">
      <c r="B321" s="3" t="n">
        <v>5</v>
      </c>
      <c r="D321" s="1" t="str">
        <f aca="false">IF(B321&gt;500,"больше 500",IF(AND(B321&gt;400,B321&lt;=500),"от 400 до 500",IF(AND(B321&gt;300,B321&lt;=400),"от 300 до 400",IF(AND(B321&gt;200,B321&lt;=300),"от 200 до 300",IF(AND(B321&gt;100,B321&lt;=200),"от 100 до 200",IF(AND(B321&gt;50,B321&lt;=100),"от 50 до 100","не интересно"))))))</f>
        <v>не интересно</v>
      </c>
      <c r="E321" s="0" t="str">
        <f aca="false">LOOKUP(B321,I$1:I$7,J$1:J$7)</f>
        <v>не интересно</v>
      </c>
    </row>
    <row r="322" customFormat="false" ht="15" hidden="false" customHeight="false" outlineLevel="0" collapsed="false">
      <c r="B322" s="3" t="n">
        <v>32</v>
      </c>
      <c r="D322" s="1" t="str">
        <f aca="false">IF(B322&gt;500,"больше 500",IF(AND(B322&gt;400,B322&lt;=500),"от 400 до 500",IF(AND(B322&gt;300,B322&lt;=400),"от 300 до 400",IF(AND(B322&gt;200,B322&lt;=300),"от 200 до 300",IF(AND(B322&gt;100,B322&lt;=200),"от 100 до 200",IF(AND(B322&gt;50,B322&lt;=100),"от 50 до 100","не интересно"))))))</f>
        <v>не интересно</v>
      </c>
      <c r="E322" s="0" t="str">
        <f aca="false">LOOKUP(B322,I$1:I$7,J$1:J$7)</f>
        <v>не интересно</v>
      </c>
    </row>
    <row r="323" customFormat="false" ht="15" hidden="false" customHeight="false" outlineLevel="0" collapsed="false">
      <c r="B323" s="3" t="n">
        <v>3</v>
      </c>
      <c r="D323" s="1" t="str">
        <f aca="false">IF(B323&gt;500,"больше 500",IF(AND(B323&gt;400,B323&lt;=500),"от 400 до 500",IF(AND(B323&gt;300,B323&lt;=400),"от 300 до 400",IF(AND(B323&gt;200,B323&lt;=300),"от 200 до 300",IF(AND(B323&gt;100,B323&lt;=200),"от 100 до 200",IF(AND(B323&gt;50,B323&lt;=100),"от 50 до 100","не интересно"))))))</f>
        <v>не интересно</v>
      </c>
      <c r="E323" s="0" t="str">
        <f aca="false">LOOKUP(B323,I$1:I$7,J$1:J$7)</f>
        <v>не интересно</v>
      </c>
    </row>
    <row r="324" customFormat="false" ht="15" hidden="false" customHeight="false" outlineLevel="0" collapsed="false">
      <c r="B324" s="3" t="n">
        <v>17</v>
      </c>
      <c r="D324" s="1" t="str">
        <f aca="false">IF(B324&gt;500,"больше 500",IF(AND(B324&gt;400,B324&lt;=500),"от 400 до 500",IF(AND(B324&gt;300,B324&lt;=400),"от 300 до 400",IF(AND(B324&gt;200,B324&lt;=300),"от 200 до 300",IF(AND(B324&gt;100,B324&lt;=200),"от 100 до 200",IF(AND(B324&gt;50,B324&lt;=100),"от 50 до 100","не интересно"))))))</f>
        <v>не интересно</v>
      </c>
      <c r="E324" s="0" t="str">
        <f aca="false">LOOKUP(B324,I$1:I$7,J$1:J$7)</f>
        <v>не интересно</v>
      </c>
    </row>
    <row r="325" customFormat="false" ht="15" hidden="false" customHeight="false" outlineLevel="0" collapsed="false">
      <c r="B325" s="3" t="n">
        <v>6</v>
      </c>
      <c r="D325" s="1" t="str">
        <f aca="false">IF(B325&gt;500,"больше 500",IF(AND(B325&gt;400,B325&lt;=500),"от 400 до 500",IF(AND(B325&gt;300,B325&lt;=400),"от 300 до 400",IF(AND(B325&gt;200,B325&lt;=300),"от 200 до 300",IF(AND(B325&gt;100,B325&lt;=200),"от 100 до 200",IF(AND(B325&gt;50,B325&lt;=100),"от 50 до 100","не интересно"))))))</f>
        <v>не интересно</v>
      </c>
      <c r="E325" s="0" t="str">
        <f aca="false">LOOKUP(B325,I$1:I$7,J$1:J$7)</f>
        <v>не интересно</v>
      </c>
    </row>
    <row r="326" customFormat="false" ht="15" hidden="false" customHeight="false" outlineLevel="0" collapsed="false">
      <c r="B326" s="3" t="n">
        <v>1</v>
      </c>
      <c r="D326" s="1" t="str">
        <f aca="false">IF(B326&gt;500,"больше 500",IF(AND(B326&gt;400,B326&lt;=500),"от 400 до 500",IF(AND(B326&gt;300,B326&lt;=400),"от 300 до 400",IF(AND(B326&gt;200,B326&lt;=300),"от 200 до 300",IF(AND(B326&gt;100,B326&lt;=200),"от 100 до 200",IF(AND(B326&gt;50,B326&lt;=100),"от 50 до 100","не интересно"))))))</f>
        <v>не интересно</v>
      </c>
      <c r="E326" s="0" t="str">
        <f aca="false">LOOKUP(B326,I$1:I$7,J$1:J$7)</f>
        <v>не интересно</v>
      </c>
    </row>
    <row r="327" customFormat="false" ht="15" hidden="false" customHeight="false" outlineLevel="0" collapsed="false">
      <c r="B327" s="3" t="n">
        <v>25</v>
      </c>
      <c r="D327" s="1" t="str">
        <f aca="false">IF(B327&gt;500,"больше 500",IF(AND(B327&gt;400,B327&lt;=500),"от 400 до 500",IF(AND(B327&gt;300,B327&lt;=400),"от 300 до 400",IF(AND(B327&gt;200,B327&lt;=300),"от 200 до 300",IF(AND(B327&gt;100,B327&lt;=200),"от 100 до 200",IF(AND(B327&gt;50,B327&lt;=100),"от 50 до 100","не интересно"))))))</f>
        <v>не интересно</v>
      </c>
      <c r="E327" s="0" t="str">
        <f aca="false">LOOKUP(B327,I$1:I$7,J$1:J$7)</f>
        <v>не интересно</v>
      </c>
    </row>
    <row r="328" customFormat="false" ht="15" hidden="false" customHeight="false" outlineLevel="0" collapsed="false">
      <c r="B328" s="3" t="n">
        <v>9</v>
      </c>
      <c r="D328" s="1" t="str">
        <f aca="false">IF(B328&gt;500,"больше 500",IF(AND(B328&gt;400,B328&lt;=500),"от 400 до 500",IF(AND(B328&gt;300,B328&lt;=400),"от 300 до 400",IF(AND(B328&gt;200,B328&lt;=300),"от 200 до 300",IF(AND(B328&gt;100,B328&lt;=200),"от 100 до 200",IF(AND(B328&gt;50,B328&lt;=100),"от 50 до 100","не интересно"))))))</f>
        <v>не интересно</v>
      </c>
      <c r="E328" s="0" t="str">
        <f aca="false">LOOKUP(B328,I$1:I$7,J$1:J$7)</f>
        <v>не интересно</v>
      </c>
    </row>
    <row r="329" customFormat="false" ht="15" hidden="false" customHeight="false" outlineLevel="0" collapsed="false">
      <c r="B329" s="3" t="n">
        <v>5</v>
      </c>
      <c r="D329" s="1" t="str">
        <f aca="false">IF(B329&gt;500,"больше 500",IF(AND(B329&gt;400,B329&lt;=500),"от 400 до 500",IF(AND(B329&gt;300,B329&lt;=400),"от 300 до 400",IF(AND(B329&gt;200,B329&lt;=300),"от 200 до 300",IF(AND(B329&gt;100,B329&lt;=200),"от 100 до 200",IF(AND(B329&gt;50,B329&lt;=100),"от 50 до 100","не интересно"))))))</f>
        <v>не интересно</v>
      </c>
      <c r="E329" s="0" t="str">
        <f aca="false">LOOKUP(B329,I$1:I$7,J$1:J$7)</f>
        <v>не интересно</v>
      </c>
    </row>
    <row r="330" customFormat="false" ht="15" hidden="false" customHeight="false" outlineLevel="0" collapsed="false">
      <c r="B330" s="3" t="n">
        <v>18</v>
      </c>
      <c r="D330" s="1" t="str">
        <f aca="false">IF(B330&gt;500,"больше 500",IF(AND(B330&gt;400,B330&lt;=500),"от 400 до 500",IF(AND(B330&gt;300,B330&lt;=400),"от 300 до 400",IF(AND(B330&gt;200,B330&lt;=300),"от 200 до 300",IF(AND(B330&gt;100,B330&lt;=200),"от 100 до 200",IF(AND(B330&gt;50,B330&lt;=100),"от 50 до 100","не интересно"))))))</f>
        <v>не интересно</v>
      </c>
      <c r="E330" s="0" t="str">
        <f aca="false">LOOKUP(B330,I$1:I$7,J$1:J$7)</f>
        <v>не интересно</v>
      </c>
    </row>
    <row r="331" customFormat="false" ht="15" hidden="false" customHeight="false" outlineLevel="0" collapsed="false">
      <c r="B331" s="3" t="n">
        <v>2</v>
      </c>
      <c r="D331" s="1" t="str">
        <f aca="false">IF(B331&gt;500,"больше 500",IF(AND(B331&gt;400,B331&lt;=500),"от 400 до 500",IF(AND(B331&gt;300,B331&lt;=400),"от 300 до 400",IF(AND(B331&gt;200,B331&lt;=300),"от 200 до 300",IF(AND(B331&gt;100,B331&lt;=200),"от 100 до 200",IF(AND(B331&gt;50,B331&lt;=100),"от 50 до 100","не интересно"))))))</f>
        <v>не интересно</v>
      </c>
      <c r="E331" s="0" t="str">
        <f aca="false">LOOKUP(B331,I$1:I$7,J$1:J$7)</f>
        <v>не интересно</v>
      </c>
    </row>
    <row r="332" customFormat="false" ht="15" hidden="false" customHeight="false" outlineLevel="0" collapsed="false">
      <c r="B332" s="3" t="n">
        <v>1</v>
      </c>
      <c r="D332" s="1" t="str">
        <f aca="false">IF(B332&gt;500,"больше 500",IF(AND(B332&gt;400,B332&lt;=500),"от 400 до 500",IF(AND(B332&gt;300,B332&lt;=400),"от 300 до 400",IF(AND(B332&gt;200,B332&lt;=300),"от 200 до 300",IF(AND(B332&gt;100,B332&lt;=200),"от 100 до 200",IF(AND(B332&gt;50,B332&lt;=100),"от 50 до 100","не интересно"))))))</f>
        <v>не интересно</v>
      </c>
      <c r="E332" s="0" t="str">
        <f aca="false">LOOKUP(B332,I$1:I$7,J$1:J$7)</f>
        <v>не интересно</v>
      </c>
    </row>
    <row r="333" customFormat="false" ht="15" hidden="false" customHeight="false" outlineLevel="0" collapsed="false">
      <c r="B333" s="3" t="n">
        <v>2</v>
      </c>
      <c r="D333" s="1" t="str">
        <f aca="false">IF(B333&gt;500,"больше 500",IF(AND(B333&gt;400,B333&lt;=500),"от 400 до 500",IF(AND(B333&gt;300,B333&lt;=400),"от 300 до 400",IF(AND(B333&gt;200,B333&lt;=300),"от 200 до 300",IF(AND(B333&gt;100,B333&lt;=200),"от 100 до 200",IF(AND(B333&gt;50,B333&lt;=100),"от 50 до 100","не интересно"))))))</f>
        <v>не интересно</v>
      </c>
      <c r="E333" s="0" t="str">
        <f aca="false">LOOKUP(B333,I$1:I$7,J$1:J$7)</f>
        <v>не интересно</v>
      </c>
    </row>
    <row r="334" customFormat="false" ht="15" hidden="false" customHeight="false" outlineLevel="0" collapsed="false">
      <c r="B334" s="3" t="n">
        <v>3</v>
      </c>
      <c r="D334" s="1" t="str">
        <f aca="false">IF(B334&gt;500,"больше 500",IF(AND(B334&gt;400,B334&lt;=500),"от 400 до 500",IF(AND(B334&gt;300,B334&lt;=400),"от 300 до 400",IF(AND(B334&gt;200,B334&lt;=300),"от 200 до 300",IF(AND(B334&gt;100,B334&lt;=200),"от 100 до 200",IF(AND(B334&gt;50,B334&lt;=100),"от 50 до 100","не интересно"))))))</f>
        <v>не интересно</v>
      </c>
      <c r="E334" s="0" t="str">
        <f aca="false">LOOKUP(B334,I$1:I$7,J$1:J$7)</f>
        <v>не интересно</v>
      </c>
    </row>
    <row r="335" customFormat="false" ht="15" hidden="false" customHeight="false" outlineLevel="0" collapsed="false">
      <c r="B335" s="3" t="n">
        <v>1</v>
      </c>
      <c r="D335" s="1" t="str">
        <f aca="false">IF(B335&gt;500,"больше 500",IF(AND(B335&gt;400,B335&lt;=500),"от 400 до 500",IF(AND(B335&gt;300,B335&lt;=400),"от 300 до 400",IF(AND(B335&gt;200,B335&lt;=300),"от 200 до 300",IF(AND(B335&gt;100,B335&lt;=200),"от 100 до 200",IF(AND(B335&gt;50,B335&lt;=100),"от 50 до 100","не интересно"))))))</f>
        <v>не интересно</v>
      </c>
      <c r="E335" s="0" t="str">
        <f aca="false">LOOKUP(B335,I$1:I$7,J$1:J$7)</f>
        <v>не интересно</v>
      </c>
    </row>
    <row r="336" customFormat="false" ht="15" hidden="false" customHeight="false" outlineLevel="0" collapsed="false">
      <c r="B336" s="3" t="n">
        <v>22</v>
      </c>
      <c r="D336" s="1" t="str">
        <f aca="false">IF(B336&gt;500,"больше 500",IF(AND(B336&gt;400,B336&lt;=500),"от 400 до 500",IF(AND(B336&gt;300,B336&lt;=400),"от 300 до 400",IF(AND(B336&gt;200,B336&lt;=300),"от 200 до 300",IF(AND(B336&gt;100,B336&lt;=200),"от 100 до 200",IF(AND(B336&gt;50,B336&lt;=100),"от 50 до 100","не интересно"))))))</f>
        <v>не интересно</v>
      </c>
      <c r="E336" s="0" t="str">
        <f aca="false">LOOKUP(B336,I$1:I$7,J$1:J$7)</f>
        <v>не интересно</v>
      </c>
    </row>
    <row r="337" customFormat="false" ht="15" hidden="false" customHeight="false" outlineLevel="0" collapsed="false">
      <c r="B337" s="3" t="n">
        <v>4</v>
      </c>
      <c r="D337" s="1" t="str">
        <f aca="false">IF(B337&gt;500,"больше 500",IF(AND(B337&gt;400,B337&lt;=500),"от 400 до 500",IF(AND(B337&gt;300,B337&lt;=400),"от 300 до 400",IF(AND(B337&gt;200,B337&lt;=300),"от 200 до 300",IF(AND(B337&gt;100,B337&lt;=200),"от 100 до 200",IF(AND(B337&gt;50,B337&lt;=100),"от 50 до 100","не интересно"))))))</f>
        <v>не интересно</v>
      </c>
      <c r="E337" s="0" t="str">
        <f aca="false">LOOKUP(B337,I$1:I$7,J$1:J$7)</f>
        <v>не интересно</v>
      </c>
    </row>
    <row r="338" customFormat="false" ht="15" hidden="false" customHeight="false" outlineLevel="0" collapsed="false">
      <c r="B338" s="3" t="n">
        <v>11</v>
      </c>
      <c r="D338" s="1" t="str">
        <f aca="false">IF(B338&gt;500,"больше 500",IF(AND(B338&gt;400,B338&lt;=500),"от 400 до 500",IF(AND(B338&gt;300,B338&lt;=400),"от 300 до 400",IF(AND(B338&gt;200,B338&lt;=300),"от 200 до 300",IF(AND(B338&gt;100,B338&lt;=200),"от 100 до 200",IF(AND(B338&gt;50,B338&lt;=100),"от 50 до 100","не интересно"))))))</f>
        <v>не интересно</v>
      </c>
      <c r="E338" s="0" t="str">
        <f aca="false">LOOKUP(B338,I$1:I$7,J$1:J$7)</f>
        <v>не интересно</v>
      </c>
    </row>
    <row r="339" customFormat="false" ht="15" hidden="false" customHeight="false" outlineLevel="0" collapsed="false">
      <c r="B339" s="3" t="n">
        <v>1</v>
      </c>
      <c r="D339" s="1" t="str">
        <f aca="false">IF(B339&gt;500,"больше 500",IF(AND(B339&gt;400,B339&lt;=500),"от 400 до 500",IF(AND(B339&gt;300,B339&lt;=400),"от 300 до 400",IF(AND(B339&gt;200,B339&lt;=300),"от 200 до 300",IF(AND(B339&gt;100,B339&lt;=200),"от 100 до 200",IF(AND(B339&gt;50,B339&lt;=100),"от 50 до 100","не интересно"))))))</f>
        <v>не интересно</v>
      </c>
      <c r="E339" s="0" t="str">
        <f aca="false">LOOKUP(B339,I$1:I$7,J$1:J$7)</f>
        <v>не интересно</v>
      </c>
    </row>
    <row r="340" customFormat="false" ht="15" hidden="false" customHeight="false" outlineLevel="0" collapsed="false">
      <c r="B340" s="3" t="n">
        <v>13</v>
      </c>
      <c r="D340" s="1" t="str">
        <f aca="false">IF(B340&gt;500,"больше 500",IF(AND(B340&gt;400,B340&lt;=500),"от 400 до 500",IF(AND(B340&gt;300,B340&lt;=400),"от 300 до 400",IF(AND(B340&gt;200,B340&lt;=300),"от 200 до 300",IF(AND(B340&gt;100,B340&lt;=200),"от 100 до 200",IF(AND(B340&gt;50,B340&lt;=100),"от 50 до 100","не интересно"))))))</f>
        <v>не интересно</v>
      </c>
      <c r="E340" s="0" t="str">
        <f aca="false">LOOKUP(B340,I$1:I$7,J$1:J$7)</f>
        <v>не интересно</v>
      </c>
    </row>
    <row r="341" customFormat="false" ht="15" hidden="false" customHeight="false" outlineLevel="0" collapsed="false">
      <c r="B341" s="3" t="n">
        <v>7</v>
      </c>
      <c r="D341" s="1" t="str">
        <f aca="false">IF(B341&gt;500,"больше 500",IF(AND(B341&gt;400,B341&lt;=500),"от 400 до 500",IF(AND(B341&gt;300,B341&lt;=400),"от 300 до 400",IF(AND(B341&gt;200,B341&lt;=300),"от 200 до 300",IF(AND(B341&gt;100,B341&lt;=200),"от 100 до 200",IF(AND(B341&gt;50,B341&lt;=100),"от 50 до 100","не интересно"))))))</f>
        <v>не интересно</v>
      </c>
      <c r="E341" s="0" t="str">
        <f aca="false">LOOKUP(B341,I$1:I$7,J$1:J$7)</f>
        <v>не интересно</v>
      </c>
    </row>
    <row r="342" customFormat="false" ht="15" hidden="false" customHeight="false" outlineLevel="0" collapsed="false">
      <c r="B342" s="3" t="n">
        <v>12</v>
      </c>
      <c r="D342" s="1" t="str">
        <f aca="false">IF(B342&gt;500,"больше 500",IF(AND(B342&gt;400,B342&lt;=500),"от 400 до 500",IF(AND(B342&gt;300,B342&lt;=400),"от 300 до 400",IF(AND(B342&gt;200,B342&lt;=300),"от 200 до 300",IF(AND(B342&gt;100,B342&lt;=200),"от 100 до 200",IF(AND(B342&gt;50,B342&lt;=100),"от 50 до 100","не интересно"))))))</f>
        <v>не интересно</v>
      </c>
      <c r="E342" s="0" t="str">
        <f aca="false">LOOKUP(B342,I$1:I$7,J$1:J$7)</f>
        <v>не интересно</v>
      </c>
    </row>
    <row r="343" customFormat="false" ht="15" hidden="false" customHeight="false" outlineLevel="0" collapsed="false">
      <c r="B343" s="3" t="n">
        <v>12</v>
      </c>
      <c r="D343" s="1" t="str">
        <f aca="false">IF(B343&gt;500,"больше 500",IF(AND(B343&gt;400,B343&lt;=500),"от 400 до 500",IF(AND(B343&gt;300,B343&lt;=400),"от 300 до 400",IF(AND(B343&gt;200,B343&lt;=300),"от 200 до 300",IF(AND(B343&gt;100,B343&lt;=200),"от 100 до 200",IF(AND(B343&gt;50,B343&lt;=100),"от 50 до 100","не интересно"))))))</f>
        <v>не интересно</v>
      </c>
      <c r="E343" s="0" t="str">
        <f aca="false">LOOKUP(B343,I$1:I$7,J$1:J$7)</f>
        <v>не интересно</v>
      </c>
    </row>
    <row r="344" customFormat="false" ht="15" hidden="false" customHeight="false" outlineLevel="0" collapsed="false">
      <c r="B344" s="3" t="n">
        <v>8</v>
      </c>
      <c r="D344" s="1" t="str">
        <f aca="false">IF(B344&gt;500,"больше 500",IF(AND(B344&gt;400,B344&lt;=500),"от 400 до 500",IF(AND(B344&gt;300,B344&lt;=400),"от 300 до 400",IF(AND(B344&gt;200,B344&lt;=300),"от 200 до 300",IF(AND(B344&gt;100,B344&lt;=200),"от 100 до 200",IF(AND(B344&gt;50,B344&lt;=100),"от 50 до 100","не интересно"))))))</f>
        <v>не интересно</v>
      </c>
      <c r="E344" s="0" t="str">
        <f aca="false">LOOKUP(B344,I$1:I$7,J$1:J$7)</f>
        <v>не интересно</v>
      </c>
    </row>
    <row r="345" customFormat="false" ht="15" hidden="false" customHeight="false" outlineLevel="0" collapsed="false">
      <c r="B345" s="3" t="n">
        <v>4</v>
      </c>
      <c r="D345" s="1" t="str">
        <f aca="false">IF(B345&gt;500,"больше 500",IF(AND(B345&gt;400,B345&lt;=500),"от 400 до 500",IF(AND(B345&gt;300,B345&lt;=400),"от 300 до 400",IF(AND(B345&gt;200,B345&lt;=300),"от 200 до 300",IF(AND(B345&gt;100,B345&lt;=200),"от 100 до 200",IF(AND(B345&gt;50,B345&lt;=100),"от 50 до 100","не интересно"))))))</f>
        <v>не интересно</v>
      </c>
      <c r="E345" s="0" t="str">
        <f aca="false">LOOKUP(B345,I$1:I$7,J$1:J$7)</f>
        <v>не интересно</v>
      </c>
    </row>
    <row r="346" customFormat="false" ht="15" hidden="false" customHeight="false" outlineLevel="0" collapsed="false">
      <c r="B346" s="3" t="n">
        <v>14</v>
      </c>
      <c r="D346" s="1" t="str">
        <f aca="false">IF(B346&gt;500,"больше 500",IF(AND(B346&gt;400,B346&lt;=500),"от 400 до 500",IF(AND(B346&gt;300,B346&lt;=400),"от 300 до 400",IF(AND(B346&gt;200,B346&lt;=300),"от 200 до 300",IF(AND(B346&gt;100,B346&lt;=200),"от 100 до 200",IF(AND(B346&gt;50,B346&lt;=100),"от 50 до 100","не интересно"))))))</f>
        <v>не интересно</v>
      </c>
      <c r="E346" s="0" t="str">
        <f aca="false">LOOKUP(B346,I$1:I$7,J$1:J$7)</f>
        <v>не интересно</v>
      </c>
    </row>
    <row r="347" customFormat="false" ht="15" hidden="false" customHeight="false" outlineLevel="0" collapsed="false">
      <c r="B347" s="3" t="n">
        <v>6</v>
      </c>
      <c r="D347" s="1" t="str">
        <f aca="false">IF(B347&gt;500,"больше 500",IF(AND(B347&gt;400,B347&lt;=500),"от 400 до 500",IF(AND(B347&gt;300,B347&lt;=400),"от 300 до 400",IF(AND(B347&gt;200,B347&lt;=300),"от 200 до 300",IF(AND(B347&gt;100,B347&lt;=200),"от 100 до 200",IF(AND(B347&gt;50,B347&lt;=100),"от 50 до 100","не интересно"))))))</f>
        <v>не интересно</v>
      </c>
      <c r="E347" s="0" t="str">
        <f aca="false">LOOKUP(B347,I$1:I$7,J$1:J$7)</f>
        <v>не интересно</v>
      </c>
    </row>
    <row r="348" customFormat="false" ht="15" hidden="false" customHeight="false" outlineLevel="0" collapsed="false">
      <c r="B348" s="3" t="n">
        <v>14</v>
      </c>
      <c r="D348" s="1" t="str">
        <f aca="false">IF(B348&gt;500,"больше 500",IF(AND(B348&gt;400,B348&lt;=500),"от 400 до 500",IF(AND(B348&gt;300,B348&lt;=400),"от 300 до 400",IF(AND(B348&gt;200,B348&lt;=300),"от 200 до 300",IF(AND(B348&gt;100,B348&lt;=200),"от 100 до 200",IF(AND(B348&gt;50,B348&lt;=100),"от 50 до 100","не интересно"))))))</f>
        <v>не интересно</v>
      </c>
      <c r="E348" s="0" t="str">
        <f aca="false">LOOKUP(B348,I$1:I$7,J$1:J$7)</f>
        <v>не интересно</v>
      </c>
    </row>
    <row r="349" customFormat="false" ht="15" hidden="false" customHeight="false" outlineLevel="0" collapsed="false">
      <c r="B349" s="3" t="n">
        <v>2</v>
      </c>
      <c r="D349" s="1" t="str">
        <f aca="false">IF(B349&gt;500,"больше 500",IF(AND(B349&gt;400,B349&lt;=500),"от 400 до 500",IF(AND(B349&gt;300,B349&lt;=400),"от 300 до 400",IF(AND(B349&gt;200,B349&lt;=300),"от 200 до 300",IF(AND(B349&gt;100,B349&lt;=200),"от 100 до 200",IF(AND(B349&gt;50,B349&lt;=100),"от 50 до 100","не интересно"))))))</f>
        <v>не интересно</v>
      </c>
      <c r="E349" s="0" t="str">
        <f aca="false">LOOKUP(B349,I$1:I$7,J$1:J$7)</f>
        <v>не интересно</v>
      </c>
    </row>
    <row r="350" customFormat="false" ht="15" hidden="false" customHeight="false" outlineLevel="0" collapsed="false">
      <c r="B350" s="3" t="n">
        <v>19</v>
      </c>
      <c r="D350" s="1" t="str">
        <f aca="false">IF(B350&gt;500,"больше 500",IF(AND(B350&gt;400,B350&lt;=500),"от 400 до 500",IF(AND(B350&gt;300,B350&lt;=400),"от 300 до 400",IF(AND(B350&gt;200,B350&lt;=300),"от 200 до 300",IF(AND(B350&gt;100,B350&lt;=200),"от 100 до 200",IF(AND(B350&gt;50,B350&lt;=100),"от 50 до 100","не интересно"))))))</f>
        <v>не интересно</v>
      </c>
      <c r="E350" s="0" t="str">
        <f aca="false">LOOKUP(B350,I$1:I$7,J$1:J$7)</f>
        <v>не интересно</v>
      </c>
    </row>
    <row r="351" customFormat="false" ht="15" hidden="false" customHeight="false" outlineLevel="0" collapsed="false">
      <c r="B351" s="3" t="n">
        <v>33</v>
      </c>
      <c r="D351" s="1" t="str">
        <f aca="false">IF(B351&gt;500,"больше 500",IF(AND(B351&gt;400,B351&lt;=500),"от 400 до 500",IF(AND(B351&gt;300,B351&lt;=400),"от 300 до 400",IF(AND(B351&gt;200,B351&lt;=300),"от 200 до 300",IF(AND(B351&gt;100,B351&lt;=200),"от 100 до 200",IF(AND(B351&gt;50,B351&lt;=100),"от 50 до 100","не интересно"))))))</f>
        <v>не интересно</v>
      </c>
      <c r="E351" s="0" t="str">
        <f aca="false">LOOKUP(B351,I$1:I$7,J$1:J$7)</f>
        <v>не интересно</v>
      </c>
    </row>
    <row r="352" customFormat="false" ht="15" hidden="false" customHeight="false" outlineLevel="0" collapsed="false">
      <c r="B352" s="3" t="n">
        <v>15</v>
      </c>
      <c r="D352" s="1" t="str">
        <f aca="false">IF(B352&gt;500,"больше 500",IF(AND(B352&gt;400,B352&lt;=500),"от 400 до 500",IF(AND(B352&gt;300,B352&lt;=400),"от 300 до 400",IF(AND(B352&gt;200,B352&lt;=300),"от 200 до 300",IF(AND(B352&gt;100,B352&lt;=200),"от 100 до 200",IF(AND(B352&gt;50,B352&lt;=100),"от 50 до 100","не интересно"))))))</f>
        <v>не интересно</v>
      </c>
      <c r="E352" s="0" t="str">
        <f aca="false">LOOKUP(B352,I$1:I$7,J$1:J$7)</f>
        <v>не интересно</v>
      </c>
    </row>
    <row r="353" customFormat="false" ht="15" hidden="false" customHeight="false" outlineLevel="0" collapsed="false">
      <c r="B353" s="3" t="n">
        <v>17</v>
      </c>
      <c r="D353" s="1" t="str">
        <f aca="false">IF(B353&gt;500,"больше 500",IF(AND(B353&gt;400,B353&lt;=500),"от 400 до 500",IF(AND(B353&gt;300,B353&lt;=400),"от 300 до 400",IF(AND(B353&gt;200,B353&lt;=300),"от 200 до 300",IF(AND(B353&gt;100,B353&lt;=200),"от 100 до 200",IF(AND(B353&gt;50,B353&lt;=100),"от 50 до 100","не интересно"))))))</f>
        <v>не интересно</v>
      </c>
      <c r="E353" s="0" t="str">
        <f aca="false">LOOKUP(B353,I$1:I$7,J$1:J$7)</f>
        <v>не интересно</v>
      </c>
    </row>
    <row r="354" customFormat="false" ht="15" hidden="false" customHeight="false" outlineLevel="0" collapsed="false">
      <c r="B354" s="3" t="n">
        <v>16</v>
      </c>
      <c r="D354" s="1" t="str">
        <f aca="false">IF(B354&gt;500,"больше 500",IF(AND(B354&gt;400,B354&lt;=500),"от 400 до 500",IF(AND(B354&gt;300,B354&lt;=400),"от 300 до 400",IF(AND(B354&gt;200,B354&lt;=300),"от 200 до 300",IF(AND(B354&gt;100,B354&lt;=200),"от 100 до 200",IF(AND(B354&gt;50,B354&lt;=100),"от 50 до 100","не интересно"))))))</f>
        <v>не интересно</v>
      </c>
      <c r="E354" s="0" t="str">
        <f aca="false">LOOKUP(B354,I$1:I$7,J$1:J$7)</f>
        <v>не интересно</v>
      </c>
    </row>
    <row r="355" customFormat="false" ht="15" hidden="false" customHeight="false" outlineLevel="0" collapsed="false">
      <c r="B355" s="3" t="n">
        <v>18</v>
      </c>
      <c r="D355" s="1" t="str">
        <f aca="false">IF(B355&gt;500,"больше 500",IF(AND(B355&gt;400,B355&lt;=500),"от 400 до 500",IF(AND(B355&gt;300,B355&lt;=400),"от 300 до 400",IF(AND(B355&gt;200,B355&lt;=300),"от 200 до 300",IF(AND(B355&gt;100,B355&lt;=200),"от 100 до 200",IF(AND(B355&gt;50,B355&lt;=100),"от 50 до 100","не интересно"))))))</f>
        <v>не интересно</v>
      </c>
      <c r="E355" s="0" t="str">
        <f aca="false">LOOKUP(B355,I$1:I$7,J$1:J$7)</f>
        <v>не интересно</v>
      </c>
    </row>
    <row r="356" customFormat="false" ht="15" hidden="false" customHeight="false" outlineLevel="0" collapsed="false">
      <c r="B356" s="3" t="n">
        <v>19</v>
      </c>
      <c r="D356" s="1" t="str">
        <f aca="false">IF(B356&gt;500,"больше 500",IF(AND(B356&gt;400,B356&lt;=500),"от 400 до 500",IF(AND(B356&gt;300,B356&lt;=400),"от 300 до 400",IF(AND(B356&gt;200,B356&lt;=300),"от 200 до 300",IF(AND(B356&gt;100,B356&lt;=200),"от 100 до 200",IF(AND(B356&gt;50,B356&lt;=100),"от 50 до 100","не интересно"))))))</f>
        <v>не интересно</v>
      </c>
      <c r="E356" s="0" t="str">
        <f aca="false">LOOKUP(B356,I$1:I$7,J$1:J$7)</f>
        <v>не интересно</v>
      </c>
    </row>
    <row r="357" customFormat="false" ht="15" hidden="false" customHeight="false" outlineLevel="0" collapsed="false">
      <c r="B357" s="3" t="n">
        <v>1</v>
      </c>
      <c r="D357" s="1" t="str">
        <f aca="false">IF(B357&gt;500,"больше 500",IF(AND(B357&gt;400,B357&lt;=500),"от 400 до 500",IF(AND(B357&gt;300,B357&lt;=400),"от 300 до 400",IF(AND(B357&gt;200,B357&lt;=300),"от 200 до 300",IF(AND(B357&gt;100,B357&lt;=200),"от 100 до 200",IF(AND(B357&gt;50,B357&lt;=100),"от 50 до 100","не интересно"))))))</f>
        <v>не интересно</v>
      </c>
      <c r="E357" s="0" t="str">
        <f aca="false">LOOKUP(B357,I$1:I$7,J$1:J$7)</f>
        <v>не интересно</v>
      </c>
    </row>
    <row r="358" customFormat="false" ht="15" hidden="false" customHeight="false" outlineLevel="0" collapsed="false">
      <c r="B358" s="3" t="n">
        <v>4</v>
      </c>
      <c r="D358" s="1" t="str">
        <f aca="false">IF(B358&gt;500,"больше 500",IF(AND(B358&gt;400,B358&lt;=500),"от 400 до 500",IF(AND(B358&gt;300,B358&lt;=400),"от 300 до 400",IF(AND(B358&gt;200,B358&lt;=300),"от 200 до 300",IF(AND(B358&gt;100,B358&lt;=200),"от 100 до 200",IF(AND(B358&gt;50,B358&lt;=100),"от 50 до 100","не интересно"))))))</f>
        <v>не интересно</v>
      </c>
      <c r="E358" s="0" t="str">
        <f aca="false">LOOKUP(B358,I$1:I$7,J$1:J$7)</f>
        <v>не интересно</v>
      </c>
    </row>
    <row r="359" customFormat="false" ht="15" hidden="false" customHeight="false" outlineLevel="0" collapsed="false">
      <c r="B359" s="3" t="n">
        <v>12</v>
      </c>
      <c r="D359" s="1" t="str">
        <f aca="false">IF(B359&gt;500,"больше 500",IF(AND(B359&gt;400,B359&lt;=500),"от 400 до 500",IF(AND(B359&gt;300,B359&lt;=400),"от 300 до 400",IF(AND(B359&gt;200,B359&lt;=300),"от 200 до 300",IF(AND(B359&gt;100,B359&lt;=200),"от 100 до 200",IF(AND(B359&gt;50,B359&lt;=100),"от 50 до 100","не интересно"))))))</f>
        <v>не интересно</v>
      </c>
      <c r="E359" s="0" t="str">
        <f aca="false">LOOKUP(B359,I$1:I$7,J$1:J$7)</f>
        <v>не интересно</v>
      </c>
    </row>
    <row r="360" customFormat="false" ht="15" hidden="false" customHeight="false" outlineLevel="0" collapsed="false">
      <c r="B360" s="3" t="n">
        <v>10</v>
      </c>
      <c r="D360" s="1" t="str">
        <f aca="false">IF(B360&gt;500,"больше 500",IF(AND(B360&gt;400,B360&lt;=500),"от 400 до 500",IF(AND(B360&gt;300,B360&lt;=400),"от 300 до 400",IF(AND(B360&gt;200,B360&lt;=300),"от 200 до 300",IF(AND(B360&gt;100,B360&lt;=200),"от 100 до 200",IF(AND(B360&gt;50,B360&lt;=100),"от 50 до 100","не интересно"))))))</f>
        <v>не интересно</v>
      </c>
      <c r="E360" s="0" t="str">
        <f aca="false">LOOKUP(B360,I$1:I$7,J$1:J$7)</f>
        <v>не интересно</v>
      </c>
    </row>
    <row r="361" customFormat="false" ht="15" hidden="false" customHeight="false" outlineLevel="0" collapsed="false">
      <c r="B361" s="3" t="n">
        <v>17</v>
      </c>
      <c r="D361" s="1" t="str">
        <f aca="false">IF(B361&gt;500,"больше 500",IF(AND(B361&gt;400,B361&lt;=500),"от 400 до 500",IF(AND(B361&gt;300,B361&lt;=400),"от 300 до 400",IF(AND(B361&gt;200,B361&lt;=300),"от 200 до 300",IF(AND(B361&gt;100,B361&lt;=200),"от 100 до 200",IF(AND(B361&gt;50,B361&lt;=100),"от 50 до 100","не интересно"))))))</f>
        <v>не интересно</v>
      </c>
      <c r="E361" s="0" t="str">
        <f aca="false">LOOKUP(B361,I$1:I$7,J$1:J$7)</f>
        <v>не интересно</v>
      </c>
    </row>
    <row r="362" customFormat="false" ht="15" hidden="false" customHeight="false" outlineLevel="0" collapsed="false">
      <c r="B362" s="3" t="n">
        <v>5</v>
      </c>
      <c r="D362" s="1" t="str">
        <f aca="false">IF(B362&gt;500,"больше 500",IF(AND(B362&gt;400,B362&lt;=500),"от 400 до 500",IF(AND(B362&gt;300,B362&lt;=400),"от 300 до 400",IF(AND(B362&gt;200,B362&lt;=300),"от 200 до 300",IF(AND(B362&gt;100,B362&lt;=200),"от 100 до 200",IF(AND(B362&gt;50,B362&lt;=100),"от 50 до 100","не интересно"))))))</f>
        <v>не интересно</v>
      </c>
      <c r="E362" s="0" t="str">
        <f aca="false">LOOKUP(B362,I$1:I$7,J$1:J$7)</f>
        <v>не интересно</v>
      </c>
    </row>
    <row r="363" customFormat="false" ht="15" hidden="false" customHeight="false" outlineLevel="0" collapsed="false">
      <c r="B363" s="3" t="n">
        <v>3</v>
      </c>
      <c r="D363" s="1" t="str">
        <f aca="false">IF(B363&gt;500,"больше 500",IF(AND(B363&gt;400,B363&lt;=500),"от 400 до 500",IF(AND(B363&gt;300,B363&lt;=400),"от 300 до 400",IF(AND(B363&gt;200,B363&lt;=300),"от 200 до 300",IF(AND(B363&gt;100,B363&lt;=200),"от 100 до 200",IF(AND(B363&gt;50,B363&lt;=100),"от 50 до 100","не интересно"))))))</f>
        <v>не интересно</v>
      </c>
      <c r="E363" s="0" t="str">
        <f aca="false">LOOKUP(B363,I$1:I$7,J$1:J$7)</f>
        <v>не интересно</v>
      </c>
    </row>
    <row r="364" customFormat="false" ht="15" hidden="false" customHeight="false" outlineLevel="0" collapsed="false">
      <c r="B364" s="3" t="n">
        <v>4</v>
      </c>
      <c r="D364" s="1" t="str">
        <f aca="false">IF(B364&gt;500,"больше 500",IF(AND(B364&gt;400,B364&lt;=500),"от 400 до 500",IF(AND(B364&gt;300,B364&lt;=400),"от 300 до 400",IF(AND(B364&gt;200,B364&lt;=300),"от 200 до 300",IF(AND(B364&gt;100,B364&lt;=200),"от 100 до 200",IF(AND(B364&gt;50,B364&lt;=100),"от 50 до 100","не интересно"))))))</f>
        <v>не интересно</v>
      </c>
      <c r="E364" s="0" t="str">
        <f aca="false">LOOKUP(B364,I$1:I$7,J$1:J$7)</f>
        <v>не интересно</v>
      </c>
    </row>
    <row r="365" customFormat="false" ht="15" hidden="false" customHeight="false" outlineLevel="0" collapsed="false">
      <c r="B365" s="3" t="n">
        <v>6</v>
      </c>
      <c r="D365" s="1" t="str">
        <f aca="false">IF(B365&gt;500,"больше 500",IF(AND(B365&gt;400,B365&lt;=500),"от 400 до 500",IF(AND(B365&gt;300,B365&lt;=400),"от 300 до 400",IF(AND(B365&gt;200,B365&lt;=300),"от 200 до 300",IF(AND(B365&gt;100,B365&lt;=200),"от 100 до 200",IF(AND(B365&gt;50,B365&lt;=100),"от 50 до 100","не интересно"))))))</f>
        <v>не интересно</v>
      </c>
      <c r="E365" s="0" t="str">
        <f aca="false">LOOKUP(B365,I$1:I$7,J$1:J$7)</f>
        <v>не интересно</v>
      </c>
    </row>
    <row r="366" customFormat="false" ht="15" hidden="false" customHeight="false" outlineLevel="0" collapsed="false">
      <c r="B366" s="3" t="n">
        <v>7</v>
      </c>
      <c r="D366" s="1" t="str">
        <f aca="false">IF(B366&gt;500,"больше 500",IF(AND(B366&gt;400,B366&lt;=500),"от 400 до 500",IF(AND(B366&gt;300,B366&lt;=400),"от 300 до 400",IF(AND(B366&gt;200,B366&lt;=300),"от 200 до 300",IF(AND(B366&gt;100,B366&lt;=200),"от 100 до 200",IF(AND(B366&gt;50,B366&lt;=100),"от 50 до 100","не интересно"))))))</f>
        <v>не интересно</v>
      </c>
      <c r="E366" s="0" t="str">
        <f aca="false">LOOKUP(B366,I$1:I$7,J$1:J$7)</f>
        <v>не интересно</v>
      </c>
    </row>
    <row r="367" customFormat="false" ht="15" hidden="false" customHeight="false" outlineLevel="0" collapsed="false">
      <c r="B367" s="3" t="n">
        <v>10</v>
      </c>
      <c r="D367" s="1" t="str">
        <f aca="false">IF(B367&gt;500,"больше 500",IF(AND(B367&gt;400,B367&lt;=500),"от 400 до 500",IF(AND(B367&gt;300,B367&lt;=400),"от 300 до 400",IF(AND(B367&gt;200,B367&lt;=300),"от 200 до 300",IF(AND(B367&gt;100,B367&lt;=200),"от 100 до 200",IF(AND(B367&gt;50,B367&lt;=100),"от 50 до 100","не интересно"))))))</f>
        <v>не интересно</v>
      </c>
      <c r="E367" s="0" t="str">
        <f aca="false">LOOKUP(B367,I$1:I$7,J$1:J$7)</f>
        <v>не интересно</v>
      </c>
    </row>
    <row r="368" customFormat="false" ht="15" hidden="false" customHeight="false" outlineLevel="0" collapsed="false">
      <c r="B368" s="3" t="n">
        <v>14</v>
      </c>
      <c r="D368" s="1" t="str">
        <f aca="false">IF(B368&gt;500,"больше 500",IF(AND(B368&gt;400,B368&lt;=500),"от 400 до 500",IF(AND(B368&gt;300,B368&lt;=400),"от 300 до 400",IF(AND(B368&gt;200,B368&lt;=300),"от 200 до 300",IF(AND(B368&gt;100,B368&lt;=200),"от 100 до 200",IF(AND(B368&gt;50,B368&lt;=100),"от 50 до 100","не интересно"))))))</f>
        <v>не интересно</v>
      </c>
      <c r="E368" s="0" t="str">
        <f aca="false">LOOKUP(B368,I$1:I$7,J$1:J$7)</f>
        <v>не интересно</v>
      </c>
    </row>
    <row r="369" customFormat="false" ht="15" hidden="false" customHeight="false" outlineLevel="0" collapsed="false">
      <c r="B369" s="3" t="n">
        <v>18</v>
      </c>
      <c r="D369" s="1" t="str">
        <f aca="false">IF(B369&gt;500,"больше 500",IF(AND(B369&gt;400,B369&lt;=500),"от 400 до 500",IF(AND(B369&gt;300,B369&lt;=400),"от 300 до 400",IF(AND(B369&gt;200,B369&lt;=300),"от 200 до 300",IF(AND(B369&gt;100,B369&lt;=200),"от 100 до 200",IF(AND(B369&gt;50,B369&lt;=100),"от 50 до 100","не интересно"))))))</f>
        <v>не интересно</v>
      </c>
      <c r="E369" s="0" t="str">
        <f aca="false">LOOKUP(B369,I$1:I$7,J$1:J$7)</f>
        <v>не интересно</v>
      </c>
    </row>
    <row r="370" customFormat="false" ht="15" hidden="false" customHeight="false" outlineLevel="0" collapsed="false">
      <c r="B370" s="3" t="n">
        <v>8</v>
      </c>
      <c r="D370" s="1" t="str">
        <f aca="false">IF(B370&gt;500,"больше 500",IF(AND(B370&gt;400,B370&lt;=500),"от 400 до 500",IF(AND(B370&gt;300,B370&lt;=400),"от 300 до 400",IF(AND(B370&gt;200,B370&lt;=300),"от 200 до 300",IF(AND(B370&gt;100,B370&lt;=200),"от 100 до 200",IF(AND(B370&gt;50,B370&lt;=100),"от 50 до 100","не интересно"))))))</f>
        <v>не интересно</v>
      </c>
      <c r="E370" s="0" t="str">
        <f aca="false">LOOKUP(B370,I$1:I$7,J$1:J$7)</f>
        <v>не интересно</v>
      </c>
    </row>
    <row r="371" customFormat="false" ht="15" hidden="false" customHeight="false" outlineLevel="0" collapsed="false">
      <c r="B371" s="3" t="n">
        <v>12</v>
      </c>
      <c r="D371" s="1" t="str">
        <f aca="false">IF(B371&gt;500,"больше 500",IF(AND(B371&gt;400,B371&lt;=500),"от 400 до 500",IF(AND(B371&gt;300,B371&lt;=400),"от 300 до 400",IF(AND(B371&gt;200,B371&lt;=300),"от 200 до 300",IF(AND(B371&gt;100,B371&lt;=200),"от 100 до 200",IF(AND(B371&gt;50,B371&lt;=100),"от 50 до 100","не интересно"))))))</f>
        <v>не интересно</v>
      </c>
      <c r="E371" s="0" t="str">
        <f aca="false">LOOKUP(B371,I$1:I$7,J$1:J$7)</f>
        <v>не интересно</v>
      </c>
    </row>
    <row r="372" customFormat="false" ht="15" hidden="false" customHeight="false" outlineLevel="0" collapsed="false">
      <c r="B372" s="3" t="n">
        <v>8</v>
      </c>
      <c r="D372" s="1" t="str">
        <f aca="false">IF(B372&gt;500,"больше 500",IF(AND(B372&gt;400,B372&lt;=500),"от 400 до 500",IF(AND(B372&gt;300,B372&lt;=400),"от 300 до 400",IF(AND(B372&gt;200,B372&lt;=300),"от 200 до 300",IF(AND(B372&gt;100,B372&lt;=200),"от 100 до 200",IF(AND(B372&gt;50,B372&lt;=100),"от 50 до 100","не интересно"))))))</f>
        <v>не интересно</v>
      </c>
      <c r="E372" s="0" t="str">
        <f aca="false">LOOKUP(B372,I$1:I$7,J$1:J$7)</f>
        <v>не интересно</v>
      </c>
    </row>
    <row r="373" customFormat="false" ht="15" hidden="false" customHeight="false" outlineLevel="0" collapsed="false">
      <c r="B373" s="3" t="n">
        <v>4</v>
      </c>
      <c r="D373" s="1" t="str">
        <f aca="false">IF(B373&gt;500,"больше 500",IF(AND(B373&gt;400,B373&lt;=500),"от 400 до 500",IF(AND(B373&gt;300,B373&lt;=400),"от 300 до 400",IF(AND(B373&gt;200,B373&lt;=300),"от 200 до 300",IF(AND(B373&gt;100,B373&lt;=200),"от 100 до 200",IF(AND(B373&gt;50,B373&lt;=100),"от 50 до 100","не интересно"))))))</f>
        <v>не интересно</v>
      </c>
      <c r="E373" s="0" t="str">
        <f aca="false">LOOKUP(B373,I$1:I$7,J$1:J$7)</f>
        <v>не интересно</v>
      </c>
    </row>
    <row r="374" customFormat="false" ht="15" hidden="false" customHeight="false" outlineLevel="0" collapsed="false">
      <c r="B374" s="3" t="n">
        <v>2</v>
      </c>
      <c r="D374" s="1" t="str">
        <f aca="false">IF(B374&gt;500,"больше 500",IF(AND(B374&gt;400,B374&lt;=500),"от 400 до 500",IF(AND(B374&gt;300,B374&lt;=400),"от 300 до 400",IF(AND(B374&gt;200,B374&lt;=300),"от 200 до 300",IF(AND(B374&gt;100,B374&lt;=200),"от 100 до 200",IF(AND(B374&gt;50,B374&lt;=100),"от 50 до 100","не интересно"))))))</f>
        <v>не интересно</v>
      </c>
      <c r="E374" s="0" t="str">
        <f aca="false">LOOKUP(B374,I$1:I$7,J$1:J$7)</f>
        <v>не интересно</v>
      </c>
    </row>
    <row r="375" customFormat="false" ht="15" hidden="false" customHeight="false" outlineLevel="0" collapsed="false">
      <c r="B375" s="3" t="n">
        <v>4</v>
      </c>
      <c r="D375" s="1" t="str">
        <f aca="false">IF(B375&gt;500,"больше 500",IF(AND(B375&gt;400,B375&lt;=500),"от 400 до 500",IF(AND(B375&gt;300,B375&lt;=400),"от 300 до 400",IF(AND(B375&gt;200,B375&lt;=300),"от 200 до 300",IF(AND(B375&gt;100,B375&lt;=200),"от 100 до 200",IF(AND(B375&gt;50,B375&lt;=100),"от 50 до 100","не интересно"))))))</f>
        <v>не интересно</v>
      </c>
      <c r="E375" s="0" t="str">
        <f aca="false">LOOKUP(B375,I$1:I$7,J$1:J$7)</f>
        <v>не интересно</v>
      </c>
    </row>
    <row r="376" customFormat="false" ht="15" hidden="false" customHeight="false" outlineLevel="0" collapsed="false">
      <c r="B376" s="3" t="n">
        <v>37</v>
      </c>
      <c r="D376" s="1" t="str">
        <f aca="false">IF(B376&gt;500,"больше 500",IF(AND(B376&gt;400,B376&lt;=500),"от 400 до 500",IF(AND(B376&gt;300,B376&lt;=400),"от 300 до 400",IF(AND(B376&gt;200,B376&lt;=300),"от 200 до 300",IF(AND(B376&gt;100,B376&lt;=200),"от 100 до 200",IF(AND(B376&gt;50,B376&lt;=100),"от 50 до 100","не интересно"))))))</f>
        <v>не интересно</v>
      </c>
      <c r="E376" s="0" t="str">
        <f aca="false">LOOKUP(B376,I$1:I$7,J$1:J$7)</f>
        <v>не интересно</v>
      </c>
    </row>
    <row r="377" customFormat="false" ht="15" hidden="false" customHeight="false" outlineLevel="0" collapsed="false">
      <c r="B377" s="3" t="n">
        <v>5</v>
      </c>
      <c r="D377" s="1" t="str">
        <f aca="false">IF(B377&gt;500,"больше 500",IF(AND(B377&gt;400,B377&lt;=500),"от 400 до 500",IF(AND(B377&gt;300,B377&lt;=400),"от 300 до 400",IF(AND(B377&gt;200,B377&lt;=300),"от 200 до 300",IF(AND(B377&gt;100,B377&lt;=200),"от 100 до 200",IF(AND(B377&gt;50,B377&lt;=100),"от 50 до 100","не интересно"))))))</f>
        <v>не интересно</v>
      </c>
      <c r="E377" s="0" t="str">
        <f aca="false">LOOKUP(B377,I$1:I$7,J$1:J$7)</f>
        <v>не интересно</v>
      </c>
    </row>
    <row r="378" customFormat="false" ht="15" hidden="false" customHeight="false" outlineLevel="0" collapsed="false">
      <c r="B378" s="3" t="n">
        <v>2</v>
      </c>
      <c r="D378" s="1" t="str">
        <f aca="false">IF(B378&gt;500,"больше 500",IF(AND(B378&gt;400,B378&lt;=500),"от 400 до 500",IF(AND(B378&gt;300,B378&lt;=400),"от 300 до 400",IF(AND(B378&gt;200,B378&lt;=300),"от 200 до 300",IF(AND(B378&gt;100,B378&lt;=200),"от 100 до 200",IF(AND(B378&gt;50,B378&lt;=100),"от 50 до 100","не интересно"))))))</f>
        <v>не интересно</v>
      </c>
      <c r="E378" s="0" t="str">
        <f aca="false">LOOKUP(B378,I$1:I$7,J$1:J$7)</f>
        <v>не интересно</v>
      </c>
    </row>
    <row r="379" customFormat="false" ht="15" hidden="false" customHeight="false" outlineLevel="0" collapsed="false">
      <c r="B379" s="3" t="n">
        <v>18</v>
      </c>
      <c r="D379" s="1" t="str">
        <f aca="false">IF(B379&gt;500,"больше 500",IF(AND(B379&gt;400,B379&lt;=500),"от 400 до 500",IF(AND(B379&gt;300,B379&lt;=400),"от 300 до 400",IF(AND(B379&gt;200,B379&lt;=300),"от 200 до 300",IF(AND(B379&gt;100,B379&lt;=200),"от 100 до 200",IF(AND(B379&gt;50,B379&lt;=100),"от 50 до 100","не интересно"))))))</f>
        <v>не интересно</v>
      </c>
      <c r="E379" s="0" t="str">
        <f aca="false">LOOKUP(B379,I$1:I$7,J$1:J$7)</f>
        <v>не интересно</v>
      </c>
    </row>
    <row r="380" customFormat="false" ht="15" hidden="false" customHeight="false" outlineLevel="0" collapsed="false">
      <c r="B380" s="3" t="n">
        <v>10</v>
      </c>
      <c r="D380" s="1" t="str">
        <f aca="false">IF(B380&gt;500,"больше 500",IF(AND(B380&gt;400,B380&lt;=500),"от 400 до 500",IF(AND(B380&gt;300,B380&lt;=400),"от 300 до 400",IF(AND(B380&gt;200,B380&lt;=300),"от 200 до 300",IF(AND(B380&gt;100,B380&lt;=200),"от 100 до 200",IF(AND(B380&gt;50,B380&lt;=100),"от 50 до 100","не интересно"))))))</f>
        <v>не интересно</v>
      </c>
      <c r="E380" s="0" t="str">
        <f aca="false">LOOKUP(B380,I$1:I$7,J$1:J$7)</f>
        <v>не интересно</v>
      </c>
    </row>
    <row r="381" customFormat="false" ht="15" hidden="false" customHeight="false" outlineLevel="0" collapsed="false">
      <c r="B381" s="3" t="n">
        <v>5</v>
      </c>
      <c r="D381" s="1" t="str">
        <f aca="false">IF(B381&gt;500,"больше 500",IF(AND(B381&gt;400,B381&lt;=500),"от 400 до 500",IF(AND(B381&gt;300,B381&lt;=400),"от 300 до 400",IF(AND(B381&gt;200,B381&lt;=300),"от 200 до 300",IF(AND(B381&gt;100,B381&lt;=200),"от 100 до 200",IF(AND(B381&gt;50,B381&lt;=100),"от 50 до 100","не интересно"))))))</f>
        <v>не интересно</v>
      </c>
      <c r="E381" s="0" t="str">
        <f aca="false">LOOKUP(B381,I$1:I$7,J$1:J$7)</f>
        <v>не интересно</v>
      </c>
    </row>
    <row r="382" customFormat="false" ht="15" hidden="false" customHeight="false" outlineLevel="0" collapsed="false">
      <c r="B382" s="3" t="n">
        <v>4</v>
      </c>
      <c r="D382" s="1" t="str">
        <f aca="false">IF(B382&gt;500,"больше 500",IF(AND(B382&gt;400,B382&lt;=500),"от 400 до 500",IF(AND(B382&gt;300,B382&lt;=400),"от 300 до 400",IF(AND(B382&gt;200,B382&lt;=300),"от 200 до 300",IF(AND(B382&gt;100,B382&lt;=200),"от 100 до 200",IF(AND(B382&gt;50,B382&lt;=100),"от 50 до 100","не интересно"))))))</f>
        <v>не интересно</v>
      </c>
      <c r="E382" s="0" t="str">
        <f aca="false">LOOKUP(B382,I$1:I$7,J$1:J$7)</f>
        <v>не интересно</v>
      </c>
    </row>
    <row r="383" customFormat="false" ht="15" hidden="false" customHeight="false" outlineLevel="0" collapsed="false">
      <c r="B383" s="3" t="n">
        <v>4</v>
      </c>
      <c r="D383" s="1" t="str">
        <f aca="false">IF(B383&gt;500,"больше 500",IF(AND(B383&gt;400,B383&lt;=500),"от 400 до 500",IF(AND(B383&gt;300,B383&lt;=400),"от 300 до 400",IF(AND(B383&gt;200,B383&lt;=300),"от 200 до 300",IF(AND(B383&gt;100,B383&lt;=200),"от 100 до 200",IF(AND(B383&gt;50,B383&lt;=100),"от 50 до 100","не интересно"))))))</f>
        <v>не интересно</v>
      </c>
      <c r="E383" s="0" t="str">
        <f aca="false">LOOKUP(B383,I$1:I$7,J$1:J$7)</f>
        <v>не интересно</v>
      </c>
    </row>
    <row r="384" customFormat="false" ht="15" hidden="false" customHeight="false" outlineLevel="0" collapsed="false">
      <c r="B384" s="3" t="n">
        <v>3</v>
      </c>
      <c r="D384" s="1" t="str">
        <f aca="false">IF(B384&gt;500,"больше 500",IF(AND(B384&gt;400,B384&lt;=500),"от 400 до 500",IF(AND(B384&gt;300,B384&lt;=400),"от 300 до 400",IF(AND(B384&gt;200,B384&lt;=300),"от 200 до 300",IF(AND(B384&gt;100,B384&lt;=200),"от 100 до 200",IF(AND(B384&gt;50,B384&lt;=100),"от 50 до 100","не интересно"))))))</f>
        <v>не интересно</v>
      </c>
      <c r="E384" s="0" t="str">
        <f aca="false">LOOKUP(B384,I$1:I$7,J$1:J$7)</f>
        <v>не интересно</v>
      </c>
    </row>
    <row r="385" customFormat="false" ht="15" hidden="false" customHeight="false" outlineLevel="0" collapsed="false">
      <c r="B385" s="3" t="n">
        <v>3</v>
      </c>
      <c r="D385" s="1" t="str">
        <f aca="false">IF(B385&gt;500,"больше 500",IF(AND(B385&gt;400,B385&lt;=500),"от 400 до 500",IF(AND(B385&gt;300,B385&lt;=400),"от 300 до 400",IF(AND(B385&gt;200,B385&lt;=300),"от 200 до 300",IF(AND(B385&gt;100,B385&lt;=200),"от 100 до 200",IF(AND(B385&gt;50,B385&lt;=100),"от 50 до 100","не интересно"))))))</f>
        <v>не интересно</v>
      </c>
      <c r="E385" s="0" t="str">
        <f aca="false">LOOKUP(B385,I$1:I$7,J$1:J$7)</f>
        <v>не интересно</v>
      </c>
    </row>
    <row r="386" customFormat="false" ht="15" hidden="false" customHeight="false" outlineLevel="0" collapsed="false">
      <c r="B386" s="3" t="n">
        <v>8</v>
      </c>
      <c r="D386" s="1" t="str">
        <f aca="false">IF(B386&gt;500,"больше 500",IF(AND(B386&gt;400,B386&lt;=500),"от 400 до 500",IF(AND(B386&gt;300,B386&lt;=400),"от 300 до 400",IF(AND(B386&gt;200,B386&lt;=300),"от 200 до 300",IF(AND(B386&gt;100,B386&lt;=200),"от 100 до 200",IF(AND(B386&gt;50,B386&lt;=100),"от 50 до 100","не интересно"))))))</f>
        <v>не интересно</v>
      </c>
      <c r="E386" s="0" t="str">
        <f aca="false">LOOKUP(B386,I$1:I$7,J$1:J$7)</f>
        <v>не интересно</v>
      </c>
    </row>
    <row r="387" customFormat="false" ht="15" hidden="false" customHeight="false" outlineLevel="0" collapsed="false">
      <c r="B387" s="3" t="n">
        <v>20</v>
      </c>
      <c r="D387" s="1" t="str">
        <f aca="false">IF(B387&gt;500,"больше 500",IF(AND(B387&gt;400,B387&lt;=500),"от 400 до 500",IF(AND(B387&gt;300,B387&lt;=400),"от 300 до 400",IF(AND(B387&gt;200,B387&lt;=300),"от 200 до 300",IF(AND(B387&gt;100,B387&lt;=200),"от 100 до 200",IF(AND(B387&gt;50,B387&lt;=100),"от 50 до 100","не интересно"))))))</f>
        <v>не интересно</v>
      </c>
      <c r="E387" s="0" t="str">
        <f aca="false">LOOKUP(B387,I$1:I$7,J$1:J$7)</f>
        <v>не интересно</v>
      </c>
    </row>
    <row r="388" customFormat="false" ht="15" hidden="false" customHeight="false" outlineLevel="0" collapsed="false">
      <c r="B388" s="3" t="n">
        <v>1</v>
      </c>
      <c r="D388" s="1" t="str">
        <f aca="false">IF(B388&gt;500,"больше 500",IF(AND(B388&gt;400,B388&lt;=500),"от 400 до 500",IF(AND(B388&gt;300,B388&lt;=400),"от 300 до 400",IF(AND(B388&gt;200,B388&lt;=300),"от 200 до 300",IF(AND(B388&gt;100,B388&lt;=200),"от 100 до 200",IF(AND(B388&gt;50,B388&lt;=100),"от 50 до 100","не интересно"))))))</f>
        <v>не интересно</v>
      </c>
      <c r="E388" s="0" t="str">
        <f aca="false">LOOKUP(B388,I$1:I$7,J$1:J$7)</f>
        <v>не интересно</v>
      </c>
    </row>
    <row r="389" customFormat="false" ht="15" hidden="false" customHeight="false" outlineLevel="0" collapsed="false">
      <c r="B389" s="3" t="n">
        <v>18</v>
      </c>
      <c r="D389" s="1" t="str">
        <f aca="false">IF(B389&gt;500,"больше 500",IF(AND(B389&gt;400,B389&lt;=500),"от 400 до 500",IF(AND(B389&gt;300,B389&lt;=400),"от 300 до 400",IF(AND(B389&gt;200,B389&lt;=300),"от 200 до 300",IF(AND(B389&gt;100,B389&lt;=200),"от 100 до 200",IF(AND(B389&gt;50,B389&lt;=100),"от 50 до 100","не интересно"))))))</f>
        <v>не интересно</v>
      </c>
      <c r="E389" s="0" t="str">
        <f aca="false">LOOKUP(B389,I$1:I$7,J$1:J$7)</f>
        <v>не интересно</v>
      </c>
    </row>
    <row r="390" customFormat="false" ht="15" hidden="false" customHeight="false" outlineLevel="0" collapsed="false">
      <c r="B390" s="3" t="n">
        <v>1</v>
      </c>
      <c r="D390" s="1" t="str">
        <f aca="false">IF(B390&gt;500,"больше 500",IF(AND(B390&gt;400,B390&lt;=500),"от 400 до 500",IF(AND(B390&gt;300,B390&lt;=400),"от 300 до 400",IF(AND(B390&gt;200,B390&lt;=300),"от 200 до 300",IF(AND(B390&gt;100,B390&lt;=200),"от 100 до 200",IF(AND(B390&gt;50,B390&lt;=100),"от 50 до 100","не интересно"))))))</f>
        <v>не интересно</v>
      </c>
      <c r="E390" s="0" t="str">
        <f aca="false">LOOKUP(B390,I$1:I$7,J$1:J$7)</f>
        <v>не интересно</v>
      </c>
    </row>
    <row r="391" customFormat="false" ht="15" hidden="false" customHeight="false" outlineLevel="0" collapsed="false">
      <c r="B391" s="3" t="n">
        <v>8</v>
      </c>
      <c r="D391" s="1" t="str">
        <f aca="false">IF(B391&gt;500,"больше 500",IF(AND(B391&gt;400,B391&lt;=500),"от 400 до 500",IF(AND(B391&gt;300,B391&lt;=400),"от 300 до 400",IF(AND(B391&gt;200,B391&lt;=300),"от 200 до 300",IF(AND(B391&gt;100,B391&lt;=200),"от 100 до 200",IF(AND(B391&gt;50,B391&lt;=100),"от 50 до 100","не интересно"))))))</f>
        <v>не интересно</v>
      </c>
      <c r="E391" s="0" t="str">
        <f aca="false">LOOKUP(B391,I$1:I$7,J$1:J$7)</f>
        <v>не интересно</v>
      </c>
    </row>
    <row r="392" customFormat="false" ht="15" hidden="false" customHeight="false" outlineLevel="0" collapsed="false">
      <c r="B392" s="3" t="n">
        <v>24</v>
      </c>
      <c r="D392" s="1" t="str">
        <f aca="false">IF(B392&gt;500,"больше 500",IF(AND(B392&gt;400,B392&lt;=500),"от 400 до 500",IF(AND(B392&gt;300,B392&lt;=400),"от 300 до 400",IF(AND(B392&gt;200,B392&lt;=300),"от 200 до 300",IF(AND(B392&gt;100,B392&lt;=200),"от 100 до 200",IF(AND(B392&gt;50,B392&lt;=100),"от 50 до 100","не интересно"))))))</f>
        <v>не интересно</v>
      </c>
      <c r="E392" s="0" t="str">
        <f aca="false">LOOKUP(B392,I$1:I$7,J$1:J$7)</f>
        <v>не интересно</v>
      </c>
    </row>
    <row r="393" customFormat="false" ht="15" hidden="false" customHeight="false" outlineLevel="0" collapsed="false">
      <c r="B393" s="3" t="n">
        <v>17</v>
      </c>
      <c r="D393" s="1" t="str">
        <f aca="false">IF(B393&gt;500,"больше 500",IF(AND(B393&gt;400,B393&lt;=500),"от 400 до 500",IF(AND(B393&gt;300,B393&lt;=400),"от 300 до 400",IF(AND(B393&gt;200,B393&lt;=300),"от 200 до 300",IF(AND(B393&gt;100,B393&lt;=200),"от 100 до 200",IF(AND(B393&gt;50,B393&lt;=100),"от 50 до 100","не интересно"))))))</f>
        <v>не интересно</v>
      </c>
      <c r="E393" s="0" t="str">
        <f aca="false">LOOKUP(B393,I$1:I$7,J$1:J$7)</f>
        <v>не интересно</v>
      </c>
    </row>
    <row r="394" customFormat="false" ht="15" hidden="false" customHeight="false" outlineLevel="0" collapsed="false">
      <c r="B394" s="3" t="n">
        <v>73</v>
      </c>
      <c r="D394" s="1" t="str">
        <f aca="false">IF(B394&gt;500,"больше 500",IF(AND(B394&gt;400,B394&lt;=500),"от 400 до 500",IF(AND(B394&gt;300,B394&lt;=400),"от 300 до 400",IF(AND(B394&gt;200,B394&lt;=300),"от 200 до 300",IF(AND(B394&gt;100,B394&lt;=200),"от 100 до 200",IF(AND(B394&gt;50,B394&lt;=100),"от 50 до 100","не интересно"))))))</f>
        <v>от 50 до 100</v>
      </c>
      <c r="E394" s="0" t="str">
        <f aca="false">LOOKUP(B394,I$1:I$7,J$1:J$7)</f>
        <v>от 50 до 100</v>
      </c>
    </row>
    <row r="395" customFormat="false" ht="15" hidden="false" customHeight="false" outlineLevel="0" collapsed="false">
      <c r="B395" s="3" t="n">
        <v>14</v>
      </c>
      <c r="D395" s="1" t="str">
        <f aca="false">IF(B395&gt;500,"больше 500",IF(AND(B395&gt;400,B395&lt;=500),"от 400 до 500",IF(AND(B395&gt;300,B395&lt;=400),"от 300 до 400",IF(AND(B395&gt;200,B395&lt;=300),"от 200 до 300",IF(AND(B395&gt;100,B395&lt;=200),"от 100 до 200",IF(AND(B395&gt;50,B395&lt;=100),"от 50 до 100","не интересно"))))))</f>
        <v>не интересно</v>
      </c>
      <c r="E395" s="0" t="str">
        <f aca="false">LOOKUP(B395,I$1:I$7,J$1:J$7)</f>
        <v>не интересно</v>
      </c>
    </row>
    <row r="396" customFormat="false" ht="15" hidden="false" customHeight="false" outlineLevel="0" collapsed="false">
      <c r="B396" s="3" t="n">
        <v>18</v>
      </c>
      <c r="D396" s="1" t="str">
        <f aca="false">IF(B396&gt;500,"больше 500",IF(AND(B396&gt;400,B396&lt;=500),"от 400 до 500",IF(AND(B396&gt;300,B396&lt;=400),"от 300 до 400",IF(AND(B396&gt;200,B396&lt;=300),"от 200 до 300",IF(AND(B396&gt;100,B396&lt;=200),"от 100 до 200",IF(AND(B396&gt;50,B396&lt;=100),"от 50 до 100","не интересно"))))))</f>
        <v>не интересно</v>
      </c>
      <c r="E396" s="0" t="str">
        <f aca="false">LOOKUP(B396,I$1:I$7,J$1:J$7)</f>
        <v>не интересно</v>
      </c>
    </row>
    <row r="397" customFormat="false" ht="15" hidden="false" customHeight="false" outlineLevel="0" collapsed="false">
      <c r="B397" s="3" t="n">
        <v>4</v>
      </c>
      <c r="D397" s="1" t="str">
        <f aca="false">IF(B397&gt;500,"больше 500",IF(AND(B397&gt;400,B397&lt;=500),"от 400 до 500",IF(AND(B397&gt;300,B397&lt;=400),"от 300 до 400",IF(AND(B397&gt;200,B397&lt;=300),"от 200 до 300",IF(AND(B397&gt;100,B397&lt;=200),"от 100 до 200",IF(AND(B397&gt;50,B397&lt;=100),"от 50 до 100","не интересно"))))))</f>
        <v>не интересно</v>
      </c>
      <c r="E397" s="0" t="str">
        <f aca="false">LOOKUP(B397,I$1:I$7,J$1:J$7)</f>
        <v>не интересно</v>
      </c>
    </row>
    <row r="398" customFormat="false" ht="15" hidden="false" customHeight="false" outlineLevel="0" collapsed="false">
      <c r="B398" s="3" t="n">
        <v>1</v>
      </c>
      <c r="D398" s="1" t="str">
        <f aca="false">IF(B398&gt;500,"больше 500",IF(AND(B398&gt;400,B398&lt;=500),"от 400 до 500",IF(AND(B398&gt;300,B398&lt;=400),"от 300 до 400",IF(AND(B398&gt;200,B398&lt;=300),"от 200 до 300",IF(AND(B398&gt;100,B398&lt;=200),"от 100 до 200",IF(AND(B398&gt;50,B398&lt;=100),"от 50 до 100","не интересно"))))))</f>
        <v>не интересно</v>
      </c>
      <c r="E398" s="0" t="str">
        <f aca="false">LOOKUP(B398,I$1:I$7,J$1:J$7)</f>
        <v>не интересно</v>
      </c>
    </row>
    <row r="399" customFormat="false" ht="15" hidden="false" customHeight="false" outlineLevel="0" collapsed="false">
      <c r="B399" s="3" t="n">
        <v>37</v>
      </c>
      <c r="D399" s="1" t="str">
        <f aca="false">IF(B399&gt;500,"больше 500",IF(AND(B399&gt;400,B399&lt;=500),"от 400 до 500",IF(AND(B399&gt;300,B399&lt;=400),"от 300 до 400",IF(AND(B399&gt;200,B399&lt;=300),"от 200 до 300",IF(AND(B399&gt;100,B399&lt;=200),"от 100 до 200",IF(AND(B399&gt;50,B399&lt;=100),"от 50 до 100","не интересно"))))))</f>
        <v>не интересно</v>
      </c>
      <c r="E399" s="0" t="str">
        <f aca="false">LOOKUP(B399,I$1:I$7,J$1:J$7)</f>
        <v>не интересно</v>
      </c>
    </row>
    <row r="400" customFormat="false" ht="15" hidden="false" customHeight="false" outlineLevel="0" collapsed="false">
      <c r="B400" s="3" t="n">
        <v>22</v>
      </c>
      <c r="D400" s="1" t="str">
        <f aca="false">IF(B400&gt;500,"больше 500",IF(AND(B400&gt;400,B400&lt;=500),"от 400 до 500",IF(AND(B400&gt;300,B400&lt;=400),"от 300 до 400",IF(AND(B400&gt;200,B400&lt;=300),"от 200 до 300",IF(AND(B400&gt;100,B400&lt;=200),"от 100 до 200",IF(AND(B400&gt;50,B400&lt;=100),"от 50 до 100","не интересно"))))))</f>
        <v>не интересно</v>
      </c>
      <c r="E400" s="0" t="str">
        <f aca="false">LOOKUP(B400,I$1:I$7,J$1:J$7)</f>
        <v>не интересно</v>
      </c>
    </row>
    <row r="401" customFormat="false" ht="15" hidden="false" customHeight="false" outlineLevel="0" collapsed="false">
      <c r="B401" s="3" t="n">
        <v>7</v>
      </c>
      <c r="D401" s="1" t="str">
        <f aca="false">IF(B401&gt;500,"больше 500",IF(AND(B401&gt;400,B401&lt;=500),"от 400 до 500",IF(AND(B401&gt;300,B401&lt;=400),"от 300 до 400",IF(AND(B401&gt;200,B401&lt;=300),"от 200 до 300",IF(AND(B401&gt;100,B401&lt;=200),"от 100 до 200",IF(AND(B401&gt;50,B401&lt;=100),"от 50 до 100","не интересно"))))))</f>
        <v>не интересно</v>
      </c>
      <c r="E401" s="0" t="str">
        <f aca="false">LOOKUP(B401,I$1:I$7,J$1:J$7)</f>
        <v>не интересно</v>
      </c>
    </row>
    <row r="402" customFormat="false" ht="15" hidden="false" customHeight="false" outlineLevel="0" collapsed="false">
      <c r="B402" s="3" t="n">
        <v>10</v>
      </c>
      <c r="D402" s="1" t="str">
        <f aca="false">IF(B402&gt;500,"больше 500",IF(AND(B402&gt;400,B402&lt;=500),"от 400 до 500",IF(AND(B402&gt;300,B402&lt;=400),"от 300 до 400",IF(AND(B402&gt;200,B402&lt;=300),"от 200 до 300",IF(AND(B402&gt;100,B402&lt;=200),"от 100 до 200",IF(AND(B402&gt;50,B402&lt;=100),"от 50 до 100","не интересно"))))))</f>
        <v>не интересно</v>
      </c>
      <c r="E402" s="0" t="str">
        <f aca="false">LOOKUP(B402,I$1:I$7,J$1:J$7)</f>
        <v>не интересно</v>
      </c>
    </row>
    <row r="403" customFormat="false" ht="15" hidden="false" customHeight="false" outlineLevel="0" collapsed="false">
      <c r="B403" s="3" t="n">
        <v>11</v>
      </c>
      <c r="D403" s="1" t="str">
        <f aca="false">IF(B403&gt;500,"больше 500",IF(AND(B403&gt;400,B403&lt;=500),"от 400 до 500",IF(AND(B403&gt;300,B403&lt;=400),"от 300 до 400",IF(AND(B403&gt;200,B403&lt;=300),"от 200 до 300",IF(AND(B403&gt;100,B403&lt;=200),"от 100 до 200",IF(AND(B403&gt;50,B403&lt;=100),"от 50 до 100","не интересно"))))))</f>
        <v>не интересно</v>
      </c>
      <c r="E403" s="0" t="str">
        <f aca="false">LOOKUP(B403,I$1:I$7,J$1:J$7)</f>
        <v>не интересно</v>
      </c>
    </row>
    <row r="404" customFormat="false" ht="15" hidden="false" customHeight="false" outlineLevel="0" collapsed="false">
      <c r="B404" s="3" t="n">
        <v>2</v>
      </c>
      <c r="D404" s="1" t="str">
        <f aca="false">IF(B404&gt;500,"больше 500",IF(AND(B404&gt;400,B404&lt;=500),"от 400 до 500",IF(AND(B404&gt;300,B404&lt;=400),"от 300 до 400",IF(AND(B404&gt;200,B404&lt;=300),"от 200 до 300",IF(AND(B404&gt;100,B404&lt;=200),"от 100 до 200",IF(AND(B404&gt;50,B404&lt;=100),"от 50 до 100","не интересно"))))))</f>
        <v>не интересно</v>
      </c>
      <c r="E404" s="0" t="str">
        <f aca="false">LOOKUP(B404,I$1:I$7,J$1:J$7)</f>
        <v>не интересно</v>
      </c>
    </row>
    <row r="405" customFormat="false" ht="15" hidden="false" customHeight="false" outlineLevel="0" collapsed="false">
      <c r="B405" s="3" t="n">
        <v>11</v>
      </c>
      <c r="D405" s="1" t="str">
        <f aca="false">IF(B405&gt;500,"больше 500",IF(AND(B405&gt;400,B405&lt;=500),"от 400 до 500",IF(AND(B405&gt;300,B405&lt;=400),"от 300 до 400",IF(AND(B405&gt;200,B405&lt;=300),"от 200 до 300",IF(AND(B405&gt;100,B405&lt;=200),"от 100 до 200",IF(AND(B405&gt;50,B405&lt;=100),"от 50 до 100","не интересно"))))))</f>
        <v>не интересно</v>
      </c>
      <c r="E405" s="0" t="str">
        <f aca="false">LOOKUP(B405,I$1:I$7,J$1:J$7)</f>
        <v>не интересно</v>
      </c>
    </row>
    <row r="406" customFormat="false" ht="15" hidden="false" customHeight="false" outlineLevel="0" collapsed="false">
      <c r="B406" s="3" t="n">
        <v>19</v>
      </c>
      <c r="D406" s="1" t="str">
        <f aca="false">IF(B406&gt;500,"больше 500",IF(AND(B406&gt;400,B406&lt;=500),"от 400 до 500",IF(AND(B406&gt;300,B406&lt;=400),"от 300 до 400",IF(AND(B406&gt;200,B406&lt;=300),"от 200 до 300",IF(AND(B406&gt;100,B406&lt;=200),"от 100 до 200",IF(AND(B406&gt;50,B406&lt;=100),"от 50 до 100","не интересно"))))))</f>
        <v>не интересно</v>
      </c>
      <c r="E406" s="0" t="str">
        <f aca="false">LOOKUP(B406,I$1:I$7,J$1:J$7)</f>
        <v>не интересно</v>
      </c>
    </row>
    <row r="407" customFormat="false" ht="15" hidden="false" customHeight="false" outlineLevel="0" collapsed="false">
      <c r="B407" s="3" t="n">
        <v>44</v>
      </c>
      <c r="D407" s="1" t="str">
        <f aca="false">IF(B407&gt;500,"больше 500",IF(AND(B407&gt;400,B407&lt;=500),"от 400 до 500",IF(AND(B407&gt;300,B407&lt;=400),"от 300 до 400",IF(AND(B407&gt;200,B407&lt;=300),"от 200 до 300",IF(AND(B407&gt;100,B407&lt;=200),"от 100 до 200",IF(AND(B407&gt;50,B407&lt;=100),"от 50 до 100","не интересно"))))))</f>
        <v>не интересно</v>
      </c>
      <c r="E407" s="0" t="str">
        <f aca="false">LOOKUP(B407,I$1:I$7,J$1:J$7)</f>
        <v>не интересно</v>
      </c>
    </row>
    <row r="408" customFormat="false" ht="15" hidden="false" customHeight="false" outlineLevel="0" collapsed="false">
      <c r="B408" s="3" t="n">
        <v>2</v>
      </c>
      <c r="D408" s="1" t="str">
        <f aca="false">IF(B408&gt;500,"больше 500",IF(AND(B408&gt;400,B408&lt;=500),"от 400 до 500",IF(AND(B408&gt;300,B408&lt;=400),"от 300 до 400",IF(AND(B408&gt;200,B408&lt;=300),"от 200 до 300",IF(AND(B408&gt;100,B408&lt;=200),"от 100 до 200",IF(AND(B408&gt;50,B408&lt;=100),"от 50 до 100","не интересно"))))))</f>
        <v>не интересно</v>
      </c>
      <c r="E408" s="0" t="str">
        <f aca="false">LOOKUP(B408,I$1:I$7,J$1:J$7)</f>
        <v>не интересно</v>
      </c>
    </row>
    <row r="409" customFormat="false" ht="15" hidden="false" customHeight="false" outlineLevel="0" collapsed="false">
      <c r="B409" s="3" t="n">
        <v>1</v>
      </c>
      <c r="D409" s="1" t="str">
        <f aca="false">IF(B409&gt;500,"больше 500",IF(AND(B409&gt;400,B409&lt;=500),"от 400 до 500",IF(AND(B409&gt;300,B409&lt;=400),"от 300 до 400",IF(AND(B409&gt;200,B409&lt;=300),"от 200 до 300",IF(AND(B409&gt;100,B409&lt;=200),"от 100 до 200",IF(AND(B409&gt;50,B409&lt;=100),"от 50 до 100","не интересно"))))))</f>
        <v>не интересно</v>
      </c>
      <c r="E409" s="0" t="str">
        <f aca="false">LOOKUP(B409,I$1:I$7,J$1:J$7)</f>
        <v>не интересно</v>
      </c>
    </row>
    <row r="410" customFormat="false" ht="15" hidden="false" customHeight="false" outlineLevel="0" collapsed="false">
      <c r="B410" s="3" t="n">
        <v>2</v>
      </c>
      <c r="D410" s="1" t="str">
        <f aca="false">IF(B410&gt;500,"больше 500",IF(AND(B410&gt;400,B410&lt;=500),"от 400 до 500",IF(AND(B410&gt;300,B410&lt;=400),"от 300 до 400",IF(AND(B410&gt;200,B410&lt;=300),"от 200 до 300",IF(AND(B410&gt;100,B410&lt;=200),"от 100 до 200",IF(AND(B410&gt;50,B410&lt;=100),"от 50 до 100","не интересно"))))))</f>
        <v>не интересно</v>
      </c>
      <c r="E410" s="0" t="str">
        <f aca="false">LOOKUP(B410,I$1:I$7,J$1:J$7)</f>
        <v>не интересно</v>
      </c>
    </row>
    <row r="411" customFormat="false" ht="15" hidden="false" customHeight="false" outlineLevel="0" collapsed="false">
      <c r="B411" s="3" t="n">
        <v>4</v>
      </c>
      <c r="D411" s="1" t="str">
        <f aca="false">IF(B411&gt;500,"больше 500",IF(AND(B411&gt;400,B411&lt;=500),"от 400 до 500",IF(AND(B411&gt;300,B411&lt;=400),"от 300 до 400",IF(AND(B411&gt;200,B411&lt;=300),"от 200 до 300",IF(AND(B411&gt;100,B411&lt;=200),"от 100 до 200",IF(AND(B411&gt;50,B411&lt;=100),"от 50 до 100","не интересно"))))))</f>
        <v>не интересно</v>
      </c>
      <c r="E411" s="0" t="str">
        <f aca="false">LOOKUP(B411,I$1:I$7,J$1:J$7)</f>
        <v>не интересно</v>
      </c>
    </row>
    <row r="412" customFormat="false" ht="15" hidden="false" customHeight="false" outlineLevel="0" collapsed="false">
      <c r="B412" s="3" t="n">
        <v>4</v>
      </c>
      <c r="D412" s="1" t="str">
        <f aca="false">IF(B412&gt;500,"больше 500",IF(AND(B412&gt;400,B412&lt;=500),"от 400 до 500",IF(AND(B412&gt;300,B412&lt;=400),"от 300 до 400",IF(AND(B412&gt;200,B412&lt;=300),"от 200 до 300",IF(AND(B412&gt;100,B412&lt;=200),"от 100 до 200",IF(AND(B412&gt;50,B412&lt;=100),"от 50 до 100","не интересно"))))))</f>
        <v>не интересно</v>
      </c>
      <c r="E412" s="0" t="str">
        <f aca="false">LOOKUP(B412,I$1:I$7,J$1:J$7)</f>
        <v>не интересно</v>
      </c>
    </row>
    <row r="413" customFormat="false" ht="15" hidden="false" customHeight="false" outlineLevel="0" collapsed="false">
      <c r="B413" s="3" t="n">
        <v>1</v>
      </c>
      <c r="D413" s="1" t="str">
        <f aca="false">IF(B413&gt;500,"больше 500",IF(AND(B413&gt;400,B413&lt;=500),"от 400 до 500",IF(AND(B413&gt;300,B413&lt;=400),"от 300 до 400",IF(AND(B413&gt;200,B413&lt;=300),"от 200 до 300",IF(AND(B413&gt;100,B413&lt;=200),"от 100 до 200",IF(AND(B413&gt;50,B413&lt;=100),"от 50 до 100","не интересно"))))))</f>
        <v>не интересно</v>
      </c>
      <c r="E413" s="0" t="str">
        <f aca="false">LOOKUP(B413,I$1:I$7,J$1:J$7)</f>
        <v>не интересно</v>
      </c>
    </row>
    <row r="414" customFormat="false" ht="15" hidden="false" customHeight="false" outlineLevel="0" collapsed="false">
      <c r="B414" s="3" t="n">
        <v>10</v>
      </c>
      <c r="D414" s="1" t="str">
        <f aca="false">IF(B414&gt;500,"больше 500",IF(AND(B414&gt;400,B414&lt;=500),"от 400 до 500",IF(AND(B414&gt;300,B414&lt;=400),"от 300 до 400",IF(AND(B414&gt;200,B414&lt;=300),"от 200 до 300",IF(AND(B414&gt;100,B414&lt;=200),"от 100 до 200",IF(AND(B414&gt;50,B414&lt;=100),"от 50 до 100","не интересно"))))))</f>
        <v>не интересно</v>
      </c>
      <c r="E414" s="0" t="str">
        <f aca="false">LOOKUP(B414,I$1:I$7,J$1:J$7)</f>
        <v>не интересно</v>
      </c>
    </row>
    <row r="415" customFormat="false" ht="15" hidden="false" customHeight="false" outlineLevel="0" collapsed="false">
      <c r="B415" s="3" t="n">
        <v>17</v>
      </c>
      <c r="D415" s="1" t="str">
        <f aca="false">IF(B415&gt;500,"больше 500",IF(AND(B415&gt;400,B415&lt;=500),"от 400 до 500",IF(AND(B415&gt;300,B415&lt;=400),"от 300 до 400",IF(AND(B415&gt;200,B415&lt;=300),"от 200 до 300",IF(AND(B415&gt;100,B415&lt;=200),"от 100 до 200",IF(AND(B415&gt;50,B415&lt;=100),"от 50 до 100","не интересно"))))))</f>
        <v>не интересно</v>
      </c>
      <c r="E415" s="0" t="str">
        <f aca="false">LOOKUP(B415,I$1:I$7,J$1:J$7)</f>
        <v>не интересно</v>
      </c>
    </row>
    <row r="416" customFormat="false" ht="15" hidden="false" customHeight="false" outlineLevel="0" collapsed="false">
      <c r="B416" s="3" t="n">
        <v>4</v>
      </c>
      <c r="D416" s="1" t="str">
        <f aca="false">IF(B416&gt;500,"больше 500",IF(AND(B416&gt;400,B416&lt;=500),"от 400 до 500",IF(AND(B416&gt;300,B416&lt;=400),"от 300 до 400",IF(AND(B416&gt;200,B416&lt;=300),"от 200 до 300",IF(AND(B416&gt;100,B416&lt;=200),"от 100 до 200",IF(AND(B416&gt;50,B416&lt;=100),"от 50 до 100","не интересно"))))))</f>
        <v>не интересно</v>
      </c>
      <c r="E416" s="0" t="str">
        <f aca="false">LOOKUP(B416,I$1:I$7,J$1:J$7)</f>
        <v>не интересно</v>
      </c>
    </row>
    <row r="417" customFormat="false" ht="15" hidden="false" customHeight="false" outlineLevel="0" collapsed="false">
      <c r="B417" s="3" t="n">
        <v>1</v>
      </c>
      <c r="D417" s="1" t="str">
        <f aca="false">IF(B417&gt;500,"больше 500",IF(AND(B417&gt;400,B417&lt;=500),"от 400 до 500",IF(AND(B417&gt;300,B417&lt;=400),"от 300 до 400",IF(AND(B417&gt;200,B417&lt;=300),"от 200 до 300",IF(AND(B417&gt;100,B417&lt;=200),"от 100 до 200",IF(AND(B417&gt;50,B417&lt;=100),"от 50 до 100","не интересно"))))))</f>
        <v>не интересно</v>
      </c>
      <c r="E417" s="0" t="str">
        <f aca="false">LOOKUP(B417,I$1:I$7,J$1:J$7)</f>
        <v>не интересно</v>
      </c>
    </row>
    <row r="418" customFormat="false" ht="15" hidden="false" customHeight="false" outlineLevel="0" collapsed="false">
      <c r="B418" s="3" t="n">
        <v>4</v>
      </c>
      <c r="D418" s="1" t="str">
        <f aca="false">IF(B418&gt;500,"больше 500",IF(AND(B418&gt;400,B418&lt;=500),"от 400 до 500",IF(AND(B418&gt;300,B418&lt;=400),"от 300 до 400",IF(AND(B418&gt;200,B418&lt;=300),"от 200 до 300",IF(AND(B418&gt;100,B418&lt;=200),"от 100 до 200",IF(AND(B418&gt;50,B418&lt;=100),"от 50 до 100","не интересно"))))))</f>
        <v>не интересно</v>
      </c>
      <c r="E418" s="0" t="str">
        <f aca="false">LOOKUP(B418,I$1:I$7,J$1:J$7)</f>
        <v>не интересно</v>
      </c>
    </row>
    <row r="419" customFormat="false" ht="15" hidden="false" customHeight="false" outlineLevel="0" collapsed="false">
      <c r="B419" s="3" t="n">
        <v>3</v>
      </c>
      <c r="D419" s="1" t="str">
        <f aca="false">IF(B419&gt;500,"больше 500",IF(AND(B419&gt;400,B419&lt;=500),"от 400 до 500",IF(AND(B419&gt;300,B419&lt;=400),"от 300 до 400",IF(AND(B419&gt;200,B419&lt;=300),"от 200 до 300",IF(AND(B419&gt;100,B419&lt;=200),"от 100 до 200",IF(AND(B419&gt;50,B419&lt;=100),"от 50 до 100","не интересно"))))))</f>
        <v>не интересно</v>
      </c>
      <c r="E419" s="0" t="str">
        <f aca="false">LOOKUP(B419,I$1:I$7,J$1:J$7)</f>
        <v>не интересно</v>
      </c>
    </row>
    <row r="420" customFormat="false" ht="15" hidden="false" customHeight="false" outlineLevel="0" collapsed="false">
      <c r="B420" s="3" t="n">
        <v>21</v>
      </c>
      <c r="D420" s="1" t="str">
        <f aca="false">IF(B420&gt;500,"больше 500",IF(AND(B420&gt;400,B420&lt;=500),"от 400 до 500",IF(AND(B420&gt;300,B420&lt;=400),"от 300 до 400",IF(AND(B420&gt;200,B420&lt;=300),"от 200 до 300",IF(AND(B420&gt;100,B420&lt;=200),"от 100 до 200",IF(AND(B420&gt;50,B420&lt;=100),"от 50 до 100","не интересно"))))))</f>
        <v>не интересно</v>
      </c>
      <c r="E420" s="0" t="str">
        <f aca="false">LOOKUP(B420,I$1:I$7,J$1:J$7)</f>
        <v>не интересно</v>
      </c>
    </row>
    <row r="421" customFormat="false" ht="15" hidden="false" customHeight="false" outlineLevel="0" collapsed="false">
      <c r="B421" s="3" t="n">
        <v>6</v>
      </c>
      <c r="D421" s="1" t="str">
        <f aca="false">IF(B421&gt;500,"больше 500",IF(AND(B421&gt;400,B421&lt;=500),"от 400 до 500",IF(AND(B421&gt;300,B421&lt;=400),"от 300 до 400",IF(AND(B421&gt;200,B421&lt;=300),"от 200 до 300",IF(AND(B421&gt;100,B421&lt;=200),"от 100 до 200",IF(AND(B421&gt;50,B421&lt;=100),"от 50 до 100","не интересно"))))))</f>
        <v>не интересно</v>
      </c>
      <c r="E421" s="0" t="str">
        <f aca="false">LOOKUP(B421,I$1:I$7,J$1:J$7)</f>
        <v>не интересно</v>
      </c>
    </row>
    <row r="422" customFormat="false" ht="15" hidden="false" customHeight="false" outlineLevel="0" collapsed="false">
      <c r="B422" s="3" t="n">
        <v>14</v>
      </c>
      <c r="D422" s="1" t="str">
        <f aca="false">IF(B422&gt;500,"больше 500",IF(AND(B422&gt;400,B422&lt;=500),"от 400 до 500",IF(AND(B422&gt;300,B422&lt;=400),"от 300 до 400",IF(AND(B422&gt;200,B422&lt;=300),"от 200 до 300",IF(AND(B422&gt;100,B422&lt;=200),"от 100 до 200",IF(AND(B422&gt;50,B422&lt;=100),"от 50 до 100","не интересно"))))))</f>
        <v>не интересно</v>
      </c>
      <c r="E422" s="0" t="str">
        <f aca="false">LOOKUP(B422,I$1:I$7,J$1:J$7)</f>
        <v>не интересно</v>
      </c>
    </row>
    <row r="423" customFormat="false" ht="15" hidden="false" customHeight="false" outlineLevel="0" collapsed="false">
      <c r="B423" s="3" t="n">
        <v>27</v>
      </c>
      <c r="D423" s="1" t="str">
        <f aca="false">IF(B423&gt;500,"больше 500",IF(AND(B423&gt;400,B423&lt;=500),"от 400 до 500",IF(AND(B423&gt;300,B423&lt;=400),"от 300 до 400",IF(AND(B423&gt;200,B423&lt;=300),"от 200 до 300",IF(AND(B423&gt;100,B423&lt;=200),"от 100 до 200",IF(AND(B423&gt;50,B423&lt;=100),"от 50 до 100","не интересно"))))))</f>
        <v>не интересно</v>
      </c>
      <c r="E423" s="0" t="str">
        <f aca="false">LOOKUP(B423,I$1:I$7,J$1:J$7)</f>
        <v>не интересно</v>
      </c>
    </row>
    <row r="424" customFormat="false" ht="15" hidden="false" customHeight="false" outlineLevel="0" collapsed="false">
      <c r="B424" s="3" t="n">
        <v>14</v>
      </c>
      <c r="D424" s="1" t="str">
        <f aca="false">IF(B424&gt;500,"больше 500",IF(AND(B424&gt;400,B424&lt;=500),"от 400 до 500",IF(AND(B424&gt;300,B424&lt;=400),"от 300 до 400",IF(AND(B424&gt;200,B424&lt;=300),"от 200 до 300",IF(AND(B424&gt;100,B424&lt;=200),"от 100 до 200",IF(AND(B424&gt;50,B424&lt;=100),"от 50 до 100","не интересно"))))))</f>
        <v>не интересно</v>
      </c>
      <c r="E424" s="0" t="str">
        <f aca="false">LOOKUP(B424,I$1:I$7,J$1:J$7)</f>
        <v>не интересно</v>
      </c>
    </row>
    <row r="425" customFormat="false" ht="15" hidden="false" customHeight="false" outlineLevel="0" collapsed="false">
      <c r="B425" s="3" t="n">
        <v>2</v>
      </c>
      <c r="D425" s="1" t="str">
        <f aca="false">IF(B425&gt;500,"больше 500",IF(AND(B425&gt;400,B425&lt;=500),"от 400 до 500",IF(AND(B425&gt;300,B425&lt;=400),"от 300 до 400",IF(AND(B425&gt;200,B425&lt;=300),"от 200 до 300",IF(AND(B425&gt;100,B425&lt;=200),"от 100 до 200",IF(AND(B425&gt;50,B425&lt;=100),"от 50 до 100","не интересно"))))))</f>
        <v>не интересно</v>
      </c>
      <c r="E425" s="0" t="str">
        <f aca="false">LOOKUP(B425,I$1:I$7,J$1:J$7)</f>
        <v>не интересно</v>
      </c>
    </row>
    <row r="426" customFormat="false" ht="15" hidden="false" customHeight="false" outlineLevel="0" collapsed="false">
      <c r="B426" s="3" t="n">
        <v>1</v>
      </c>
      <c r="D426" s="1" t="str">
        <f aca="false">IF(B426&gt;500,"больше 500",IF(AND(B426&gt;400,B426&lt;=500),"от 400 до 500",IF(AND(B426&gt;300,B426&lt;=400),"от 300 до 400",IF(AND(B426&gt;200,B426&lt;=300),"от 200 до 300",IF(AND(B426&gt;100,B426&lt;=200),"от 100 до 200",IF(AND(B426&gt;50,B426&lt;=100),"от 50 до 100","не интересно"))))))</f>
        <v>не интересно</v>
      </c>
      <c r="E426" s="0" t="str">
        <f aca="false">LOOKUP(B426,I$1:I$7,J$1:J$7)</f>
        <v>не интересно</v>
      </c>
    </row>
    <row r="427" customFormat="false" ht="15" hidden="false" customHeight="false" outlineLevel="0" collapsed="false">
      <c r="B427" s="3" t="n">
        <v>10</v>
      </c>
      <c r="D427" s="1" t="str">
        <f aca="false">IF(B427&gt;500,"больше 500",IF(AND(B427&gt;400,B427&lt;=500),"от 400 до 500",IF(AND(B427&gt;300,B427&lt;=400),"от 300 до 400",IF(AND(B427&gt;200,B427&lt;=300),"от 200 до 300",IF(AND(B427&gt;100,B427&lt;=200),"от 100 до 200",IF(AND(B427&gt;50,B427&lt;=100),"от 50 до 100","не интересно"))))))</f>
        <v>не интересно</v>
      </c>
      <c r="E427" s="0" t="str">
        <f aca="false">LOOKUP(B427,I$1:I$7,J$1:J$7)</f>
        <v>не интересно</v>
      </c>
    </row>
    <row r="428" customFormat="false" ht="15" hidden="false" customHeight="false" outlineLevel="0" collapsed="false">
      <c r="B428" s="3" t="n">
        <v>8</v>
      </c>
      <c r="D428" s="1" t="str">
        <f aca="false">IF(B428&gt;500,"больше 500",IF(AND(B428&gt;400,B428&lt;=500),"от 400 до 500",IF(AND(B428&gt;300,B428&lt;=400),"от 300 до 400",IF(AND(B428&gt;200,B428&lt;=300),"от 200 до 300",IF(AND(B428&gt;100,B428&lt;=200),"от 100 до 200",IF(AND(B428&gt;50,B428&lt;=100),"от 50 до 100","не интересно"))))))</f>
        <v>не интересно</v>
      </c>
      <c r="E428" s="0" t="str">
        <f aca="false">LOOKUP(B428,I$1:I$7,J$1:J$7)</f>
        <v>не интересно</v>
      </c>
    </row>
    <row r="429" customFormat="false" ht="15" hidden="false" customHeight="false" outlineLevel="0" collapsed="false">
      <c r="B429" s="3" t="n">
        <v>9</v>
      </c>
      <c r="D429" s="1" t="str">
        <f aca="false">IF(B429&gt;500,"больше 500",IF(AND(B429&gt;400,B429&lt;=500),"от 400 до 500",IF(AND(B429&gt;300,B429&lt;=400),"от 300 до 400",IF(AND(B429&gt;200,B429&lt;=300),"от 200 до 300",IF(AND(B429&gt;100,B429&lt;=200),"от 100 до 200",IF(AND(B429&gt;50,B429&lt;=100),"от 50 до 100","не интересно"))))))</f>
        <v>не интересно</v>
      </c>
      <c r="E429" s="0" t="str">
        <f aca="false">LOOKUP(B429,I$1:I$7,J$1:J$7)</f>
        <v>не интересно</v>
      </c>
    </row>
    <row r="430" customFormat="false" ht="15" hidden="false" customHeight="false" outlineLevel="0" collapsed="false">
      <c r="B430" s="3" t="n">
        <v>6</v>
      </c>
      <c r="D430" s="1" t="str">
        <f aca="false">IF(B430&gt;500,"больше 500",IF(AND(B430&gt;400,B430&lt;=500),"от 400 до 500",IF(AND(B430&gt;300,B430&lt;=400),"от 300 до 400",IF(AND(B430&gt;200,B430&lt;=300),"от 200 до 300",IF(AND(B430&gt;100,B430&lt;=200),"от 100 до 200",IF(AND(B430&gt;50,B430&lt;=100),"от 50 до 100","не интересно"))))))</f>
        <v>не интересно</v>
      </c>
      <c r="E430" s="0" t="str">
        <f aca="false">LOOKUP(B430,I$1:I$7,J$1:J$7)</f>
        <v>не интересно</v>
      </c>
    </row>
    <row r="431" customFormat="false" ht="15" hidden="false" customHeight="false" outlineLevel="0" collapsed="false">
      <c r="B431" s="3" t="n">
        <v>33</v>
      </c>
      <c r="D431" s="1" t="str">
        <f aca="false">IF(B431&gt;500,"больше 500",IF(AND(B431&gt;400,B431&lt;=500),"от 400 до 500",IF(AND(B431&gt;300,B431&lt;=400),"от 300 до 400",IF(AND(B431&gt;200,B431&lt;=300),"от 200 до 300",IF(AND(B431&gt;100,B431&lt;=200),"от 100 до 200",IF(AND(B431&gt;50,B431&lt;=100),"от 50 до 100","не интересно"))))))</f>
        <v>не интересно</v>
      </c>
      <c r="E431" s="0" t="str">
        <f aca="false">LOOKUP(B431,I$1:I$7,J$1:J$7)</f>
        <v>не интересно</v>
      </c>
    </row>
    <row r="432" customFormat="false" ht="15" hidden="false" customHeight="false" outlineLevel="0" collapsed="false">
      <c r="B432" s="3" t="n">
        <v>23</v>
      </c>
      <c r="D432" s="1" t="str">
        <f aca="false">IF(B432&gt;500,"больше 500",IF(AND(B432&gt;400,B432&lt;=500),"от 400 до 500",IF(AND(B432&gt;300,B432&lt;=400),"от 300 до 400",IF(AND(B432&gt;200,B432&lt;=300),"от 200 до 300",IF(AND(B432&gt;100,B432&lt;=200),"от 100 до 200",IF(AND(B432&gt;50,B432&lt;=100),"от 50 до 100","не интересно"))))))</f>
        <v>не интересно</v>
      </c>
      <c r="E432" s="0" t="str">
        <f aca="false">LOOKUP(B432,I$1:I$7,J$1:J$7)</f>
        <v>не интересно</v>
      </c>
    </row>
    <row r="433" customFormat="false" ht="15" hidden="false" customHeight="false" outlineLevel="0" collapsed="false">
      <c r="B433" s="3" t="n">
        <v>7</v>
      </c>
      <c r="D433" s="1" t="str">
        <f aca="false">IF(B433&gt;500,"больше 500",IF(AND(B433&gt;400,B433&lt;=500),"от 400 до 500",IF(AND(B433&gt;300,B433&lt;=400),"от 300 до 400",IF(AND(B433&gt;200,B433&lt;=300),"от 200 до 300",IF(AND(B433&gt;100,B433&lt;=200),"от 100 до 200",IF(AND(B433&gt;50,B433&lt;=100),"от 50 до 100","не интересно"))))))</f>
        <v>не интересно</v>
      </c>
      <c r="E433" s="0" t="str">
        <f aca="false">LOOKUP(B433,I$1:I$7,J$1:J$7)</f>
        <v>не интересно</v>
      </c>
    </row>
    <row r="434" customFormat="false" ht="15" hidden="false" customHeight="false" outlineLevel="0" collapsed="false">
      <c r="B434" s="3" t="n">
        <v>4</v>
      </c>
      <c r="D434" s="1" t="str">
        <f aca="false">IF(B434&gt;500,"больше 500",IF(AND(B434&gt;400,B434&lt;=500),"от 400 до 500",IF(AND(B434&gt;300,B434&lt;=400),"от 300 до 400",IF(AND(B434&gt;200,B434&lt;=300),"от 200 до 300",IF(AND(B434&gt;100,B434&lt;=200),"от 100 до 200",IF(AND(B434&gt;50,B434&lt;=100),"от 50 до 100","не интересно"))))))</f>
        <v>не интересно</v>
      </c>
      <c r="E434" s="0" t="str">
        <f aca="false">LOOKUP(B434,I$1:I$7,J$1:J$7)</f>
        <v>не интересно</v>
      </c>
    </row>
    <row r="435" customFormat="false" ht="15" hidden="false" customHeight="false" outlineLevel="0" collapsed="false">
      <c r="B435" s="3" t="n">
        <v>8</v>
      </c>
      <c r="D435" s="1" t="str">
        <f aca="false">IF(B435&gt;500,"больше 500",IF(AND(B435&gt;400,B435&lt;=500),"от 400 до 500",IF(AND(B435&gt;300,B435&lt;=400),"от 300 до 400",IF(AND(B435&gt;200,B435&lt;=300),"от 200 до 300",IF(AND(B435&gt;100,B435&lt;=200),"от 100 до 200",IF(AND(B435&gt;50,B435&lt;=100),"от 50 до 100","не интересно"))))))</f>
        <v>не интересно</v>
      </c>
      <c r="E435" s="0" t="str">
        <f aca="false">LOOKUP(B435,I$1:I$7,J$1:J$7)</f>
        <v>не интересно</v>
      </c>
    </row>
    <row r="436" customFormat="false" ht="15" hidden="false" customHeight="false" outlineLevel="0" collapsed="false">
      <c r="B436" s="3" t="n">
        <v>6</v>
      </c>
      <c r="D436" s="1" t="str">
        <f aca="false">IF(B436&gt;500,"больше 500",IF(AND(B436&gt;400,B436&lt;=500),"от 400 до 500",IF(AND(B436&gt;300,B436&lt;=400),"от 300 до 400",IF(AND(B436&gt;200,B436&lt;=300),"от 200 до 300",IF(AND(B436&gt;100,B436&lt;=200),"от 100 до 200",IF(AND(B436&gt;50,B436&lt;=100),"от 50 до 100","не интересно"))))))</f>
        <v>не интересно</v>
      </c>
      <c r="E436" s="0" t="str">
        <f aca="false">LOOKUP(B436,I$1:I$7,J$1:J$7)</f>
        <v>не интересно</v>
      </c>
    </row>
    <row r="437" customFormat="false" ht="15" hidden="false" customHeight="false" outlineLevel="0" collapsed="false">
      <c r="B437" s="3" t="n">
        <v>3</v>
      </c>
      <c r="D437" s="1" t="str">
        <f aca="false">IF(B437&gt;500,"больше 500",IF(AND(B437&gt;400,B437&lt;=500),"от 400 до 500",IF(AND(B437&gt;300,B437&lt;=400),"от 300 до 400",IF(AND(B437&gt;200,B437&lt;=300),"от 200 до 300",IF(AND(B437&gt;100,B437&lt;=200),"от 100 до 200",IF(AND(B437&gt;50,B437&lt;=100),"от 50 до 100","не интересно"))))))</f>
        <v>не интересно</v>
      </c>
      <c r="E437" s="0" t="str">
        <f aca="false">LOOKUP(B437,I$1:I$7,J$1:J$7)</f>
        <v>не интересно</v>
      </c>
    </row>
    <row r="438" customFormat="false" ht="15" hidden="false" customHeight="false" outlineLevel="0" collapsed="false">
      <c r="B438" s="3" t="n">
        <v>27</v>
      </c>
      <c r="D438" s="1" t="str">
        <f aca="false">IF(B438&gt;500,"больше 500",IF(AND(B438&gt;400,B438&lt;=500),"от 400 до 500",IF(AND(B438&gt;300,B438&lt;=400),"от 300 до 400",IF(AND(B438&gt;200,B438&lt;=300),"от 200 до 300",IF(AND(B438&gt;100,B438&lt;=200),"от 100 до 200",IF(AND(B438&gt;50,B438&lt;=100),"от 50 до 100","не интересно"))))))</f>
        <v>не интересно</v>
      </c>
      <c r="E438" s="0" t="str">
        <f aca="false">LOOKUP(B438,I$1:I$7,J$1:J$7)</f>
        <v>не интересно</v>
      </c>
    </row>
    <row r="439" customFormat="false" ht="15" hidden="false" customHeight="false" outlineLevel="0" collapsed="false">
      <c r="B439" s="3" t="n">
        <v>13</v>
      </c>
      <c r="D439" s="1" t="str">
        <f aca="false">IF(B439&gt;500,"больше 500",IF(AND(B439&gt;400,B439&lt;=500),"от 400 до 500",IF(AND(B439&gt;300,B439&lt;=400),"от 300 до 400",IF(AND(B439&gt;200,B439&lt;=300),"от 200 до 300",IF(AND(B439&gt;100,B439&lt;=200),"от 100 до 200",IF(AND(B439&gt;50,B439&lt;=100),"от 50 до 100","не интересно"))))))</f>
        <v>не интересно</v>
      </c>
      <c r="E439" s="0" t="str">
        <f aca="false">LOOKUP(B439,I$1:I$7,J$1:J$7)</f>
        <v>не интересно</v>
      </c>
    </row>
    <row r="440" customFormat="false" ht="15" hidden="false" customHeight="false" outlineLevel="0" collapsed="false">
      <c r="B440" s="3" t="n">
        <v>2</v>
      </c>
      <c r="D440" s="1" t="str">
        <f aca="false">IF(B440&gt;500,"больше 500",IF(AND(B440&gt;400,B440&lt;=500),"от 400 до 500",IF(AND(B440&gt;300,B440&lt;=400),"от 300 до 400",IF(AND(B440&gt;200,B440&lt;=300),"от 200 до 300",IF(AND(B440&gt;100,B440&lt;=200),"от 100 до 200",IF(AND(B440&gt;50,B440&lt;=100),"от 50 до 100","не интересно"))))))</f>
        <v>не интересно</v>
      </c>
      <c r="E440" s="0" t="str">
        <f aca="false">LOOKUP(B440,I$1:I$7,J$1:J$7)</f>
        <v>не интересно</v>
      </c>
    </row>
    <row r="441" customFormat="false" ht="15" hidden="false" customHeight="false" outlineLevel="0" collapsed="false">
      <c r="B441" s="3" t="n">
        <v>8</v>
      </c>
      <c r="D441" s="1" t="str">
        <f aca="false">IF(B441&gt;500,"больше 500",IF(AND(B441&gt;400,B441&lt;=500),"от 400 до 500",IF(AND(B441&gt;300,B441&lt;=400),"от 300 до 400",IF(AND(B441&gt;200,B441&lt;=300),"от 200 до 300",IF(AND(B441&gt;100,B441&lt;=200),"от 100 до 200",IF(AND(B441&gt;50,B441&lt;=100),"от 50 до 100","не интересно"))))))</f>
        <v>не интересно</v>
      </c>
      <c r="E441" s="0" t="str">
        <f aca="false">LOOKUP(B441,I$1:I$7,J$1:J$7)</f>
        <v>не интересно</v>
      </c>
    </row>
    <row r="442" customFormat="false" ht="15" hidden="false" customHeight="false" outlineLevel="0" collapsed="false">
      <c r="B442" s="3" t="n">
        <v>12</v>
      </c>
      <c r="D442" s="1" t="str">
        <f aca="false">IF(B442&gt;500,"больше 500",IF(AND(B442&gt;400,B442&lt;=500),"от 400 до 500",IF(AND(B442&gt;300,B442&lt;=400),"от 300 до 400",IF(AND(B442&gt;200,B442&lt;=300),"от 200 до 300",IF(AND(B442&gt;100,B442&lt;=200),"от 100 до 200",IF(AND(B442&gt;50,B442&lt;=100),"от 50 до 100","не интересно"))))))</f>
        <v>не интересно</v>
      </c>
      <c r="E442" s="0" t="str">
        <f aca="false">LOOKUP(B442,I$1:I$7,J$1:J$7)</f>
        <v>не интересно</v>
      </c>
    </row>
    <row r="443" customFormat="false" ht="15" hidden="false" customHeight="false" outlineLevel="0" collapsed="false">
      <c r="B443" s="3" t="n">
        <v>2</v>
      </c>
      <c r="D443" s="1" t="str">
        <f aca="false">IF(B443&gt;500,"больше 500",IF(AND(B443&gt;400,B443&lt;=500),"от 400 до 500",IF(AND(B443&gt;300,B443&lt;=400),"от 300 до 400",IF(AND(B443&gt;200,B443&lt;=300),"от 200 до 300",IF(AND(B443&gt;100,B443&lt;=200),"от 100 до 200",IF(AND(B443&gt;50,B443&lt;=100),"от 50 до 100","не интересно"))))))</f>
        <v>не интересно</v>
      </c>
      <c r="E443" s="0" t="str">
        <f aca="false">LOOKUP(B443,I$1:I$7,J$1:J$7)</f>
        <v>не интересно</v>
      </c>
    </row>
    <row r="444" customFormat="false" ht="15" hidden="false" customHeight="false" outlineLevel="0" collapsed="false">
      <c r="B444" s="3" t="n">
        <v>4</v>
      </c>
      <c r="D444" s="1" t="str">
        <f aca="false">IF(B444&gt;500,"больше 500",IF(AND(B444&gt;400,B444&lt;=500),"от 400 до 500",IF(AND(B444&gt;300,B444&lt;=400),"от 300 до 400",IF(AND(B444&gt;200,B444&lt;=300),"от 200 до 300",IF(AND(B444&gt;100,B444&lt;=200),"от 100 до 200",IF(AND(B444&gt;50,B444&lt;=100),"от 50 до 100","не интересно"))))))</f>
        <v>не интересно</v>
      </c>
      <c r="E444" s="0" t="str">
        <f aca="false">LOOKUP(B444,I$1:I$7,J$1:J$7)</f>
        <v>не интересно</v>
      </c>
    </row>
    <row r="445" customFormat="false" ht="15" hidden="false" customHeight="false" outlineLevel="0" collapsed="false">
      <c r="B445" s="3" t="n">
        <v>7</v>
      </c>
      <c r="D445" s="1" t="str">
        <f aca="false">IF(B445&gt;500,"больше 500",IF(AND(B445&gt;400,B445&lt;=500),"от 400 до 500",IF(AND(B445&gt;300,B445&lt;=400),"от 300 до 400",IF(AND(B445&gt;200,B445&lt;=300),"от 200 до 300",IF(AND(B445&gt;100,B445&lt;=200),"от 100 до 200",IF(AND(B445&gt;50,B445&lt;=100),"от 50 до 100","не интересно"))))))</f>
        <v>не интересно</v>
      </c>
      <c r="E445" s="0" t="str">
        <f aca="false">LOOKUP(B445,I$1:I$7,J$1:J$7)</f>
        <v>не интересно</v>
      </c>
    </row>
    <row r="446" customFormat="false" ht="15" hidden="false" customHeight="false" outlineLevel="0" collapsed="false">
      <c r="B446" s="3" t="n">
        <v>2</v>
      </c>
      <c r="D446" s="1" t="str">
        <f aca="false">IF(B446&gt;500,"больше 500",IF(AND(B446&gt;400,B446&lt;=500),"от 400 до 500",IF(AND(B446&gt;300,B446&lt;=400),"от 300 до 400",IF(AND(B446&gt;200,B446&lt;=300),"от 200 до 300",IF(AND(B446&gt;100,B446&lt;=200),"от 100 до 200",IF(AND(B446&gt;50,B446&lt;=100),"от 50 до 100","не интересно"))))))</f>
        <v>не интересно</v>
      </c>
      <c r="E446" s="0" t="str">
        <f aca="false">LOOKUP(B446,I$1:I$7,J$1:J$7)</f>
        <v>не интересно</v>
      </c>
    </row>
    <row r="447" customFormat="false" ht="15" hidden="false" customHeight="false" outlineLevel="0" collapsed="false">
      <c r="B447" s="3" t="n">
        <v>14</v>
      </c>
      <c r="D447" s="1" t="str">
        <f aca="false">IF(B447&gt;500,"больше 500",IF(AND(B447&gt;400,B447&lt;=500),"от 400 до 500",IF(AND(B447&gt;300,B447&lt;=400),"от 300 до 400",IF(AND(B447&gt;200,B447&lt;=300),"от 200 до 300",IF(AND(B447&gt;100,B447&lt;=200),"от 100 до 200",IF(AND(B447&gt;50,B447&lt;=100),"от 50 до 100","не интересно"))))))</f>
        <v>не интересно</v>
      </c>
      <c r="E447" s="0" t="str">
        <f aca="false">LOOKUP(B447,I$1:I$7,J$1:J$7)</f>
        <v>не интересно</v>
      </c>
    </row>
    <row r="448" customFormat="false" ht="15" hidden="false" customHeight="false" outlineLevel="0" collapsed="false">
      <c r="B448" s="3" t="n">
        <v>1</v>
      </c>
      <c r="D448" s="1" t="str">
        <f aca="false">IF(B448&gt;500,"больше 500",IF(AND(B448&gt;400,B448&lt;=500),"от 400 до 500",IF(AND(B448&gt;300,B448&lt;=400),"от 300 до 400",IF(AND(B448&gt;200,B448&lt;=300),"от 200 до 300",IF(AND(B448&gt;100,B448&lt;=200),"от 100 до 200",IF(AND(B448&gt;50,B448&lt;=100),"от 50 до 100","не интересно"))))))</f>
        <v>не интересно</v>
      </c>
      <c r="E448" s="0" t="str">
        <f aca="false">LOOKUP(B448,I$1:I$7,J$1:J$7)</f>
        <v>не интересно</v>
      </c>
    </row>
    <row r="449" customFormat="false" ht="15" hidden="false" customHeight="false" outlineLevel="0" collapsed="false">
      <c r="B449" s="3" t="n">
        <v>4</v>
      </c>
      <c r="D449" s="1" t="str">
        <f aca="false">IF(B449&gt;500,"больше 500",IF(AND(B449&gt;400,B449&lt;=500),"от 400 до 500",IF(AND(B449&gt;300,B449&lt;=400),"от 300 до 400",IF(AND(B449&gt;200,B449&lt;=300),"от 200 до 300",IF(AND(B449&gt;100,B449&lt;=200),"от 100 до 200",IF(AND(B449&gt;50,B449&lt;=100),"от 50 до 100","не интересно"))))))</f>
        <v>не интересно</v>
      </c>
      <c r="E449" s="0" t="str">
        <f aca="false">LOOKUP(B449,I$1:I$7,J$1:J$7)</f>
        <v>не интересно</v>
      </c>
    </row>
    <row r="450" customFormat="false" ht="15" hidden="false" customHeight="false" outlineLevel="0" collapsed="false">
      <c r="B450" s="3" t="n">
        <v>4</v>
      </c>
      <c r="D450" s="1" t="str">
        <f aca="false">IF(B450&gt;500,"больше 500",IF(AND(B450&gt;400,B450&lt;=500),"от 400 до 500",IF(AND(B450&gt;300,B450&lt;=400),"от 300 до 400",IF(AND(B450&gt;200,B450&lt;=300),"от 200 до 300",IF(AND(B450&gt;100,B450&lt;=200),"от 100 до 200",IF(AND(B450&gt;50,B450&lt;=100),"от 50 до 100","не интересно"))))))</f>
        <v>не интересно</v>
      </c>
      <c r="E450" s="0" t="str">
        <f aca="false">LOOKUP(B450,I$1:I$7,J$1:J$7)</f>
        <v>не интересно</v>
      </c>
    </row>
    <row r="451" customFormat="false" ht="15" hidden="false" customHeight="false" outlineLevel="0" collapsed="false">
      <c r="B451" s="3" t="n">
        <v>11</v>
      </c>
      <c r="D451" s="1" t="str">
        <f aca="false">IF(B451&gt;500,"больше 500",IF(AND(B451&gt;400,B451&lt;=500),"от 400 до 500",IF(AND(B451&gt;300,B451&lt;=400),"от 300 до 400",IF(AND(B451&gt;200,B451&lt;=300),"от 200 до 300",IF(AND(B451&gt;100,B451&lt;=200),"от 100 до 200",IF(AND(B451&gt;50,B451&lt;=100),"от 50 до 100","не интересно"))))))</f>
        <v>не интересно</v>
      </c>
      <c r="E451" s="0" t="str">
        <f aca="false">LOOKUP(B451,I$1:I$7,J$1:J$7)</f>
        <v>не интересно</v>
      </c>
    </row>
    <row r="452" customFormat="false" ht="15" hidden="false" customHeight="false" outlineLevel="0" collapsed="false">
      <c r="B452" s="3" t="n">
        <v>4</v>
      </c>
      <c r="D452" s="1" t="str">
        <f aca="false">IF(B452&gt;500,"больше 500",IF(AND(B452&gt;400,B452&lt;=500),"от 400 до 500",IF(AND(B452&gt;300,B452&lt;=400),"от 300 до 400",IF(AND(B452&gt;200,B452&lt;=300),"от 200 до 300",IF(AND(B452&gt;100,B452&lt;=200),"от 100 до 200",IF(AND(B452&gt;50,B452&lt;=100),"от 50 до 100","не интересно"))))))</f>
        <v>не интересно</v>
      </c>
      <c r="E452" s="0" t="str">
        <f aca="false">LOOKUP(B452,I$1:I$7,J$1:J$7)</f>
        <v>не интересно</v>
      </c>
    </row>
    <row r="453" customFormat="false" ht="15" hidden="false" customHeight="false" outlineLevel="0" collapsed="false">
      <c r="B453" s="3" t="n">
        <v>7</v>
      </c>
      <c r="D453" s="1" t="str">
        <f aca="false">IF(B453&gt;500,"больше 500",IF(AND(B453&gt;400,B453&lt;=500),"от 400 до 500",IF(AND(B453&gt;300,B453&lt;=400),"от 300 до 400",IF(AND(B453&gt;200,B453&lt;=300),"от 200 до 300",IF(AND(B453&gt;100,B453&lt;=200),"от 100 до 200",IF(AND(B453&gt;50,B453&lt;=100),"от 50 до 100","не интересно"))))))</f>
        <v>не интересно</v>
      </c>
      <c r="E453" s="0" t="str">
        <f aca="false">LOOKUP(B453,I$1:I$7,J$1:J$7)</f>
        <v>не интересно</v>
      </c>
    </row>
    <row r="454" customFormat="false" ht="15" hidden="false" customHeight="false" outlineLevel="0" collapsed="false">
      <c r="B454" s="3" t="n">
        <v>6</v>
      </c>
      <c r="D454" s="1" t="str">
        <f aca="false">IF(B454&gt;500,"больше 500",IF(AND(B454&gt;400,B454&lt;=500),"от 400 до 500",IF(AND(B454&gt;300,B454&lt;=400),"от 300 до 400",IF(AND(B454&gt;200,B454&lt;=300),"от 200 до 300",IF(AND(B454&gt;100,B454&lt;=200),"от 100 до 200",IF(AND(B454&gt;50,B454&lt;=100),"от 50 до 100","не интересно"))))))</f>
        <v>не интересно</v>
      </c>
      <c r="E454" s="0" t="str">
        <f aca="false">LOOKUP(B454,I$1:I$7,J$1:J$7)</f>
        <v>не интересно</v>
      </c>
    </row>
    <row r="455" customFormat="false" ht="15" hidden="false" customHeight="false" outlineLevel="0" collapsed="false">
      <c r="B455" s="3" t="n">
        <v>4</v>
      </c>
      <c r="D455" s="1" t="str">
        <f aca="false">IF(B455&gt;500,"больше 500",IF(AND(B455&gt;400,B455&lt;=500),"от 400 до 500",IF(AND(B455&gt;300,B455&lt;=400),"от 300 до 400",IF(AND(B455&gt;200,B455&lt;=300),"от 200 до 300",IF(AND(B455&gt;100,B455&lt;=200),"от 100 до 200",IF(AND(B455&gt;50,B455&lt;=100),"от 50 до 100","не интересно"))))))</f>
        <v>не интересно</v>
      </c>
      <c r="E455" s="0" t="str">
        <f aca="false">LOOKUP(B455,I$1:I$7,J$1:J$7)</f>
        <v>не интересно</v>
      </c>
    </row>
    <row r="456" customFormat="false" ht="15" hidden="false" customHeight="false" outlineLevel="0" collapsed="false">
      <c r="B456" s="3" t="n">
        <v>10</v>
      </c>
      <c r="D456" s="1" t="str">
        <f aca="false">IF(B456&gt;500,"больше 500",IF(AND(B456&gt;400,B456&lt;=500),"от 400 до 500",IF(AND(B456&gt;300,B456&lt;=400),"от 300 до 400",IF(AND(B456&gt;200,B456&lt;=300),"от 200 до 300",IF(AND(B456&gt;100,B456&lt;=200),"от 100 до 200",IF(AND(B456&gt;50,B456&lt;=100),"от 50 до 100","не интересно"))))))</f>
        <v>не интересно</v>
      </c>
      <c r="E456" s="0" t="str">
        <f aca="false">LOOKUP(B456,I$1:I$7,J$1:J$7)</f>
        <v>не интересно</v>
      </c>
    </row>
    <row r="457" customFormat="false" ht="15" hidden="false" customHeight="false" outlineLevel="0" collapsed="false">
      <c r="B457" s="3" t="n">
        <v>3</v>
      </c>
      <c r="D457" s="1" t="str">
        <f aca="false">IF(B457&gt;500,"больше 500",IF(AND(B457&gt;400,B457&lt;=500),"от 400 до 500",IF(AND(B457&gt;300,B457&lt;=400),"от 300 до 400",IF(AND(B457&gt;200,B457&lt;=300),"от 200 до 300",IF(AND(B457&gt;100,B457&lt;=200),"от 100 до 200",IF(AND(B457&gt;50,B457&lt;=100),"от 50 до 100","не интересно"))))))</f>
        <v>не интересно</v>
      </c>
      <c r="E457" s="0" t="str">
        <f aca="false">LOOKUP(B457,I$1:I$7,J$1:J$7)</f>
        <v>не интересно</v>
      </c>
    </row>
    <row r="458" customFormat="false" ht="15" hidden="false" customHeight="false" outlineLevel="0" collapsed="false">
      <c r="B458" s="3" t="n">
        <v>2</v>
      </c>
      <c r="D458" s="1" t="str">
        <f aca="false">IF(B458&gt;500,"больше 500",IF(AND(B458&gt;400,B458&lt;=500),"от 400 до 500",IF(AND(B458&gt;300,B458&lt;=400),"от 300 до 400",IF(AND(B458&gt;200,B458&lt;=300),"от 200 до 300",IF(AND(B458&gt;100,B458&lt;=200),"от 100 до 200",IF(AND(B458&gt;50,B458&lt;=100),"от 50 до 100","не интересно"))))))</f>
        <v>не интересно</v>
      </c>
      <c r="E458" s="0" t="str">
        <f aca="false">LOOKUP(B458,I$1:I$7,J$1:J$7)</f>
        <v>не интересно</v>
      </c>
    </row>
    <row r="459" customFormat="false" ht="15" hidden="false" customHeight="false" outlineLevel="0" collapsed="false">
      <c r="B459" s="3" t="n">
        <v>5</v>
      </c>
      <c r="D459" s="1" t="str">
        <f aca="false">IF(B459&gt;500,"больше 500",IF(AND(B459&gt;400,B459&lt;=500),"от 400 до 500",IF(AND(B459&gt;300,B459&lt;=400),"от 300 до 400",IF(AND(B459&gt;200,B459&lt;=300),"от 200 до 300",IF(AND(B459&gt;100,B459&lt;=200),"от 100 до 200",IF(AND(B459&gt;50,B459&lt;=100),"от 50 до 100","не интересно"))))))</f>
        <v>не интересно</v>
      </c>
      <c r="E459" s="0" t="str">
        <f aca="false">LOOKUP(B459,I$1:I$7,J$1:J$7)</f>
        <v>не интересно</v>
      </c>
    </row>
    <row r="460" customFormat="false" ht="15" hidden="false" customHeight="false" outlineLevel="0" collapsed="false">
      <c r="B460" s="3" t="n">
        <v>2</v>
      </c>
      <c r="D460" s="1" t="str">
        <f aca="false">IF(B460&gt;500,"больше 500",IF(AND(B460&gt;400,B460&lt;=500),"от 400 до 500",IF(AND(B460&gt;300,B460&lt;=400),"от 300 до 400",IF(AND(B460&gt;200,B460&lt;=300),"от 200 до 300",IF(AND(B460&gt;100,B460&lt;=200),"от 100 до 200",IF(AND(B460&gt;50,B460&lt;=100),"от 50 до 100","не интересно"))))))</f>
        <v>не интересно</v>
      </c>
      <c r="E460" s="0" t="str">
        <f aca="false">LOOKUP(B460,I$1:I$7,J$1:J$7)</f>
        <v>не интересно</v>
      </c>
    </row>
    <row r="461" customFormat="false" ht="15" hidden="false" customHeight="false" outlineLevel="0" collapsed="false">
      <c r="B461" s="3" t="n">
        <v>9</v>
      </c>
      <c r="D461" s="1" t="str">
        <f aca="false">IF(B461&gt;500,"больше 500",IF(AND(B461&gt;400,B461&lt;=500),"от 400 до 500",IF(AND(B461&gt;300,B461&lt;=400),"от 300 до 400",IF(AND(B461&gt;200,B461&lt;=300),"от 200 до 300",IF(AND(B461&gt;100,B461&lt;=200),"от 100 до 200",IF(AND(B461&gt;50,B461&lt;=100),"от 50 до 100","не интересно"))))))</f>
        <v>не интересно</v>
      </c>
      <c r="E461" s="0" t="str">
        <f aca="false">LOOKUP(B461,I$1:I$7,J$1:J$7)</f>
        <v>не интересно</v>
      </c>
    </row>
    <row r="462" customFormat="false" ht="15" hidden="false" customHeight="false" outlineLevel="0" collapsed="false">
      <c r="B462" s="3" t="n">
        <v>20</v>
      </c>
      <c r="D462" s="1" t="str">
        <f aca="false">IF(B462&gt;500,"больше 500",IF(AND(B462&gt;400,B462&lt;=500),"от 400 до 500",IF(AND(B462&gt;300,B462&lt;=400),"от 300 до 400",IF(AND(B462&gt;200,B462&lt;=300),"от 200 до 300",IF(AND(B462&gt;100,B462&lt;=200),"от 100 до 200",IF(AND(B462&gt;50,B462&lt;=100),"от 50 до 100","не интересно"))))))</f>
        <v>не интересно</v>
      </c>
      <c r="E462" s="0" t="str">
        <f aca="false">LOOKUP(B462,I$1:I$7,J$1:J$7)</f>
        <v>не интересно</v>
      </c>
    </row>
    <row r="463" customFormat="false" ht="15" hidden="false" customHeight="false" outlineLevel="0" collapsed="false">
      <c r="B463" s="3" t="n">
        <v>8</v>
      </c>
      <c r="D463" s="1" t="str">
        <f aca="false">IF(B463&gt;500,"больше 500",IF(AND(B463&gt;400,B463&lt;=500),"от 400 до 500",IF(AND(B463&gt;300,B463&lt;=400),"от 300 до 400",IF(AND(B463&gt;200,B463&lt;=300),"от 200 до 300",IF(AND(B463&gt;100,B463&lt;=200),"от 100 до 200",IF(AND(B463&gt;50,B463&lt;=100),"от 50 до 100","не интересно"))))))</f>
        <v>не интересно</v>
      </c>
      <c r="E463" s="0" t="str">
        <f aca="false">LOOKUP(B463,I$1:I$7,J$1:J$7)</f>
        <v>не интересно</v>
      </c>
    </row>
    <row r="464" customFormat="false" ht="15" hidden="false" customHeight="false" outlineLevel="0" collapsed="false">
      <c r="B464" s="3" t="n">
        <v>4</v>
      </c>
      <c r="D464" s="1" t="str">
        <f aca="false">IF(B464&gt;500,"больше 500",IF(AND(B464&gt;400,B464&lt;=500),"от 400 до 500",IF(AND(B464&gt;300,B464&lt;=400),"от 300 до 400",IF(AND(B464&gt;200,B464&lt;=300),"от 200 до 300",IF(AND(B464&gt;100,B464&lt;=200),"от 100 до 200",IF(AND(B464&gt;50,B464&lt;=100),"от 50 до 100","не интересно"))))))</f>
        <v>не интересно</v>
      </c>
      <c r="E464" s="0" t="str">
        <f aca="false">LOOKUP(B464,I$1:I$7,J$1:J$7)</f>
        <v>не интересно</v>
      </c>
    </row>
    <row r="465" customFormat="false" ht="15" hidden="false" customHeight="false" outlineLevel="0" collapsed="false">
      <c r="B465" s="3" t="n">
        <v>3</v>
      </c>
      <c r="D465" s="1" t="str">
        <f aca="false">IF(B465&gt;500,"больше 500",IF(AND(B465&gt;400,B465&lt;=500),"от 400 до 500",IF(AND(B465&gt;300,B465&lt;=400),"от 300 до 400",IF(AND(B465&gt;200,B465&lt;=300),"от 200 до 300",IF(AND(B465&gt;100,B465&lt;=200),"от 100 до 200",IF(AND(B465&gt;50,B465&lt;=100),"от 50 до 100","не интересно"))))))</f>
        <v>не интересно</v>
      </c>
      <c r="E465" s="0" t="str">
        <f aca="false">LOOKUP(B465,I$1:I$7,J$1:J$7)</f>
        <v>не интересно</v>
      </c>
    </row>
    <row r="466" customFormat="false" ht="15" hidden="false" customHeight="false" outlineLevel="0" collapsed="false">
      <c r="B466" s="3" t="n">
        <v>4</v>
      </c>
      <c r="D466" s="1" t="str">
        <f aca="false">IF(B466&gt;500,"больше 500",IF(AND(B466&gt;400,B466&lt;=500),"от 400 до 500",IF(AND(B466&gt;300,B466&lt;=400),"от 300 до 400",IF(AND(B466&gt;200,B466&lt;=300),"от 200 до 300",IF(AND(B466&gt;100,B466&lt;=200),"от 100 до 200",IF(AND(B466&gt;50,B466&lt;=100),"от 50 до 100","не интересно"))))))</f>
        <v>не интересно</v>
      </c>
      <c r="E466" s="0" t="str">
        <f aca="false">LOOKUP(B466,I$1:I$7,J$1:J$7)</f>
        <v>не интересно</v>
      </c>
    </row>
    <row r="467" customFormat="false" ht="15" hidden="false" customHeight="false" outlineLevel="0" collapsed="false">
      <c r="B467" s="3" t="n">
        <v>9</v>
      </c>
      <c r="D467" s="1" t="str">
        <f aca="false">IF(B467&gt;500,"больше 500",IF(AND(B467&gt;400,B467&lt;=500),"от 400 до 500",IF(AND(B467&gt;300,B467&lt;=400),"от 300 до 400",IF(AND(B467&gt;200,B467&lt;=300),"от 200 до 300",IF(AND(B467&gt;100,B467&lt;=200),"от 100 до 200",IF(AND(B467&gt;50,B467&lt;=100),"от 50 до 100","не интересно"))))))</f>
        <v>не интересно</v>
      </c>
      <c r="E467" s="0" t="str">
        <f aca="false">LOOKUP(B467,I$1:I$7,J$1:J$7)</f>
        <v>не интересно</v>
      </c>
    </row>
    <row r="468" customFormat="false" ht="15" hidden="false" customHeight="false" outlineLevel="0" collapsed="false">
      <c r="B468" s="3" t="n">
        <v>6</v>
      </c>
      <c r="D468" s="1" t="str">
        <f aca="false">IF(B468&gt;500,"больше 500",IF(AND(B468&gt;400,B468&lt;=500),"от 400 до 500",IF(AND(B468&gt;300,B468&lt;=400),"от 300 до 400",IF(AND(B468&gt;200,B468&lt;=300),"от 200 до 300",IF(AND(B468&gt;100,B468&lt;=200),"от 100 до 200",IF(AND(B468&gt;50,B468&lt;=100),"от 50 до 100","не интересно"))))))</f>
        <v>не интересно</v>
      </c>
      <c r="E468" s="0" t="str">
        <f aca="false">LOOKUP(B468,I$1:I$7,J$1:J$7)</f>
        <v>не интересно</v>
      </c>
    </row>
    <row r="469" customFormat="false" ht="15" hidden="false" customHeight="false" outlineLevel="0" collapsed="false">
      <c r="B469" s="3" t="n">
        <v>13</v>
      </c>
      <c r="D469" s="1" t="str">
        <f aca="false">IF(B469&gt;500,"больше 500",IF(AND(B469&gt;400,B469&lt;=500),"от 400 до 500",IF(AND(B469&gt;300,B469&lt;=400),"от 300 до 400",IF(AND(B469&gt;200,B469&lt;=300),"от 200 до 300",IF(AND(B469&gt;100,B469&lt;=200),"от 100 до 200",IF(AND(B469&gt;50,B469&lt;=100),"от 50 до 100","не интересно"))))))</f>
        <v>не интересно</v>
      </c>
      <c r="E469" s="0" t="str">
        <f aca="false">LOOKUP(B469,I$1:I$7,J$1:J$7)</f>
        <v>не интересно</v>
      </c>
    </row>
    <row r="470" customFormat="false" ht="15" hidden="false" customHeight="false" outlineLevel="0" collapsed="false">
      <c r="B470" s="3" t="n">
        <v>2</v>
      </c>
      <c r="D470" s="1" t="str">
        <f aca="false">IF(B470&gt;500,"больше 500",IF(AND(B470&gt;400,B470&lt;=500),"от 400 до 500",IF(AND(B470&gt;300,B470&lt;=400),"от 300 до 400",IF(AND(B470&gt;200,B470&lt;=300),"от 200 до 300",IF(AND(B470&gt;100,B470&lt;=200),"от 100 до 200",IF(AND(B470&gt;50,B470&lt;=100),"от 50 до 100","не интересно"))))))</f>
        <v>не интересно</v>
      </c>
      <c r="E470" s="0" t="str">
        <f aca="false">LOOKUP(B470,I$1:I$7,J$1:J$7)</f>
        <v>не интересно</v>
      </c>
    </row>
    <row r="471" customFormat="false" ht="15" hidden="false" customHeight="false" outlineLevel="0" collapsed="false">
      <c r="B471" s="3" t="n">
        <v>7</v>
      </c>
      <c r="D471" s="1" t="str">
        <f aca="false">IF(B471&gt;500,"больше 500",IF(AND(B471&gt;400,B471&lt;=500),"от 400 до 500",IF(AND(B471&gt;300,B471&lt;=400),"от 300 до 400",IF(AND(B471&gt;200,B471&lt;=300),"от 200 до 300",IF(AND(B471&gt;100,B471&lt;=200),"от 100 до 200",IF(AND(B471&gt;50,B471&lt;=100),"от 50 до 100","не интересно"))))))</f>
        <v>не интересно</v>
      </c>
      <c r="E471" s="0" t="str">
        <f aca="false">LOOKUP(B471,I$1:I$7,J$1:J$7)</f>
        <v>не интересно</v>
      </c>
    </row>
    <row r="472" customFormat="false" ht="15" hidden="false" customHeight="false" outlineLevel="0" collapsed="false">
      <c r="B472" s="3" t="n">
        <v>2</v>
      </c>
      <c r="D472" s="1" t="str">
        <f aca="false">IF(B472&gt;500,"больше 500",IF(AND(B472&gt;400,B472&lt;=500),"от 400 до 500",IF(AND(B472&gt;300,B472&lt;=400),"от 300 до 400",IF(AND(B472&gt;200,B472&lt;=300),"от 200 до 300",IF(AND(B472&gt;100,B472&lt;=200),"от 100 до 200",IF(AND(B472&gt;50,B472&lt;=100),"от 50 до 100","не интересно"))))))</f>
        <v>не интересно</v>
      </c>
      <c r="E472" s="0" t="str">
        <f aca="false">LOOKUP(B472,I$1:I$7,J$1:J$7)</f>
        <v>не интересно</v>
      </c>
    </row>
    <row r="473" customFormat="false" ht="15" hidden="false" customHeight="false" outlineLevel="0" collapsed="false">
      <c r="B473" s="3" t="n">
        <v>4</v>
      </c>
      <c r="D473" s="1" t="str">
        <f aca="false">IF(B473&gt;500,"больше 500",IF(AND(B473&gt;400,B473&lt;=500),"от 400 до 500",IF(AND(B473&gt;300,B473&lt;=400),"от 300 до 400",IF(AND(B473&gt;200,B473&lt;=300),"от 200 до 300",IF(AND(B473&gt;100,B473&lt;=200),"от 100 до 200",IF(AND(B473&gt;50,B473&lt;=100),"от 50 до 100","не интересно"))))))</f>
        <v>не интересно</v>
      </c>
      <c r="E473" s="0" t="str">
        <f aca="false">LOOKUP(B473,I$1:I$7,J$1:J$7)</f>
        <v>не интересно</v>
      </c>
    </row>
    <row r="474" customFormat="false" ht="15" hidden="false" customHeight="false" outlineLevel="0" collapsed="false">
      <c r="B474" s="3" t="n">
        <v>27</v>
      </c>
      <c r="D474" s="1" t="str">
        <f aca="false">IF(B474&gt;500,"больше 500",IF(AND(B474&gt;400,B474&lt;=500),"от 400 до 500",IF(AND(B474&gt;300,B474&lt;=400),"от 300 до 400",IF(AND(B474&gt;200,B474&lt;=300),"от 200 до 300",IF(AND(B474&gt;100,B474&lt;=200),"от 100 до 200",IF(AND(B474&gt;50,B474&lt;=100),"от 50 до 100","не интересно"))))))</f>
        <v>не интересно</v>
      </c>
      <c r="E474" s="0" t="str">
        <f aca="false">LOOKUP(B474,I$1:I$7,J$1:J$7)</f>
        <v>не интересно</v>
      </c>
    </row>
    <row r="475" customFormat="false" ht="15" hidden="false" customHeight="false" outlineLevel="0" collapsed="false">
      <c r="B475" s="3" t="n">
        <v>1</v>
      </c>
      <c r="D475" s="1" t="str">
        <f aca="false">IF(B475&gt;500,"больше 500",IF(AND(B475&gt;400,B475&lt;=500),"от 400 до 500",IF(AND(B475&gt;300,B475&lt;=400),"от 300 до 400",IF(AND(B475&gt;200,B475&lt;=300),"от 200 до 300",IF(AND(B475&gt;100,B475&lt;=200),"от 100 до 200",IF(AND(B475&gt;50,B475&lt;=100),"от 50 до 100","не интересно"))))))</f>
        <v>не интересно</v>
      </c>
      <c r="E475" s="0" t="str">
        <f aca="false">LOOKUP(B475,I$1:I$7,J$1:J$7)</f>
        <v>не интересно</v>
      </c>
    </row>
    <row r="476" customFormat="false" ht="15" hidden="false" customHeight="false" outlineLevel="0" collapsed="false">
      <c r="B476" s="3" t="n">
        <v>7</v>
      </c>
      <c r="D476" s="1" t="str">
        <f aca="false">IF(B476&gt;500,"больше 500",IF(AND(B476&gt;400,B476&lt;=500),"от 400 до 500",IF(AND(B476&gt;300,B476&lt;=400),"от 300 до 400",IF(AND(B476&gt;200,B476&lt;=300),"от 200 до 300",IF(AND(B476&gt;100,B476&lt;=200),"от 100 до 200",IF(AND(B476&gt;50,B476&lt;=100),"от 50 до 100","не интересно"))))))</f>
        <v>не интересно</v>
      </c>
      <c r="E476" s="0" t="str">
        <f aca="false">LOOKUP(B476,I$1:I$7,J$1:J$7)</f>
        <v>не интересно</v>
      </c>
    </row>
    <row r="477" customFormat="false" ht="15" hidden="false" customHeight="false" outlineLevel="0" collapsed="false">
      <c r="B477" s="3" t="n">
        <v>32</v>
      </c>
      <c r="D477" s="1" t="str">
        <f aca="false">IF(B477&gt;500,"больше 500",IF(AND(B477&gt;400,B477&lt;=500),"от 400 до 500",IF(AND(B477&gt;300,B477&lt;=400),"от 300 до 400",IF(AND(B477&gt;200,B477&lt;=300),"от 200 до 300",IF(AND(B477&gt;100,B477&lt;=200),"от 100 до 200",IF(AND(B477&gt;50,B477&lt;=100),"от 50 до 100","не интересно"))))))</f>
        <v>не интересно</v>
      </c>
      <c r="E477" s="0" t="str">
        <f aca="false">LOOKUP(B477,I$1:I$7,J$1:J$7)</f>
        <v>не интересно</v>
      </c>
    </row>
    <row r="478" customFormat="false" ht="15" hidden="false" customHeight="false" outlineLevel="0" collapsed="false">
      <c r="B478" s="3" t="n">
        <v>2</v>
      </c>
      <c r="D478" s="1" t="str">
        <f aca="false">IF(B478&gt;500,"больше 500",IF(AND(B478&gt;400,B478&lt;=500),"от 400 до 500",IF(AND(B478&gt;300,B478&lt;=400),"от 300 до 400",IF(AND(B478&gt;200,B478&lt;=300),"от 200 до 300",IF(AND(B478&gt;100,B478&lt;=200),"от 100 до 200",IF(AND(B478&gt;50,B478&lt;=100),"от 50 до 100","не интересно"))))))</f>
        <v>не интересно</v>
      </c>
      <c r="E478" s="0" t="str">
        <f aca="false">LOOKUP(B478,I$1:I$7,J$1:J$7)</f>
        <v>не интересно</v>
      </c>
    </row>
    <row r="479" customFormat="false" ht="15" hidden="false" customHeight="false" outlineLevel="0" collapsed="false">
      <c r="B479" s="3" t="n">
        <v>14</v>
      </c>
      <c r="D479" s="1" t="str">
        <f aca="false">IF(B479&gt;500,"больше 500",IF(AND(B479&gt;400,B479&lt;=500),"от 400 до 500",IF(AND(B479&gt;300,B479&lt;=400),"от 300 до 400",IF(AND(B479&gt;200,B479&lt;=300),"от 200 до 300",IF(AND(B479&gt;100,B479&lt;=200),"от 100 до 200",IF(AND(B479&gt;50,B479&lt;=100),"от 50 до 100","не интересно"))))))</f>
        <v>не интересно</v>
      </c>
      <c r="E479" s="0" t="str">
        <f aca="false">LOOKUP(B479,I$1:I$7,J$1:J$7)</f>
        <v>не интересно</v>
      </c>
    </row>
    <row r="480" customFormat="false" ht="15" hidden="false" customHeight="false" outlineLevel="0" collapsed="false">
      <c r="B480" s="3" t="n">
        <v>8</v>
      </c>
      <c r="D480" s="1" t="str">
        <f aca="false">IF(B480&gt;500,"больше 500",IF(AND(B480&gt;400,B480&lt;=500),"от 400 до 500",IF(AND(B480&gt;300,B480&lt;=400),"от 300 до 400",IF(AND(B480&gt;200,B480&lt;=300),"от 200 до 300",IF(AND(B480&gt;100,B480&lt;=200),"от 100 до 200",IF(AND(B480&gt;50,B480&lt;=100),"от 50 до 100","не интересно"))))))</f>
        <v>не интересно</v>
      </c>
      <c r="E480" s="0" t="str">
        <f aca="false">LOOKUP(B480,I$1:I$7,J$1:J$7)</f>
        <v>не интересно</v>
      </c>
    </row>
    <row r="481" customFormat="false" ht="15" hidden="false" customHeight="false" outlineLevel="0" collapsed="false">
      <c r="B481" s="3" t="n">
        <v>5</v>
      </c>
      <c r="D481" s="1" t="str">
        <f aca="false">IF(B481&gt;500,"больше 500",IF(AND(B481&gt;400,B481&lt;=500),"от 400 до 500",IF(AND(B481&gt;300,B481&lt;=400),"от 300 до 400",IF(AND(B481&gt;200,B481&lt;=300),"от 200 до 300",IF(AND(B481&gt;100,B481&lt;=200),"от 100 до 200",IF(AND(B481&gt;50,B481&lt;=100),"от 50 до 100","не интересно"))))))</f>
        <v>не интересно</v>
      </c>
      <c r="E481" s="0" t="str">
        <f aca="false">LOOKUP(B481,I$1:I$7,J$1:J$7)</f>
        <v>не интересно</v>
      </c>
    </row>
    <row r="482" customFormat="false" ht="15" hidden="false" customHeight="false" outlineLevel="0" collapsed="false">
      <c r="B482" s="3" t="n">
        <v>1</v>
      </c>
      <c r="D482" s="1" t="str">
        <f aca="false">IF(B482&gt;500,"больше 500",IF(AND(B482&gt;400,B482&lt;=500),"от 400 до 500",IF(AND(B482&gt;300,B482&lt;=400),"от 300 до 400",IF(AND(B482&gt;200,B482&lt;=300),"от 200 до 300",IF(AND(B482&gt;100,B482&lt;=200),"от 100 до 200",IF(AND(B482&gt;50,B482&lt;=100),"от 50 до 100","не интересно"))))))</f>
        <v>не интересно</v>
      </c>
      <c r="E482" s="0" t="str">
        <f aca="false">LOOKUP(B482,I$1:I$7,J$1:J$7)</f>
        <v>не интересно</v>
      </c>
    </row>
    <row r="483" customFormat="false" ht="15" hidden="false" customHeight="false" outlineLevel="0" collapsed="false">
      <c r="B483" s="3" t="n">
        <v>2</v>
      </c>
      <c r="D483" s="1" t="str">
        <f aca="false">IF(B483&gt;500,"больше 500",IF(AND(B483&gt;400,B483&lt;=500),"от 400 до 500",IF(AND(B483&gt;300,B483&lt;=400),"от 300 до 400",IF(AND(B483&gt;200,B483&lt;=300),"от 200 до 300",IF(AND(B483&gt;100,B483&lt;=200),"от 100 до 200",IF(AND(B483&gt;50,B483&lt;=100),"от 50 до 100","не интересно"))))))</f>
        <v>не интересно</v>
      </c>
      <c r="E483" s="0" t="str">
        <f aca="false">LOOKUP(B483,I$1:I$7,J$1:J$7)</f>
        <v>не интересно</v>
      </c>
    </row>
    <row r="484" customFormat="false" ht="15" hidden="false" customHeight="false" outlineLevel="0" collapsed="false">
      <c r="B484" s="3" t="n">
        <v>15</v>
      </c>
      <c r="D484" s="1" t="str">
        <f aca="false">IF(B484&gt;500,"больше 500",IF(AND(B484&gt;400,B484&lt;=500),"от 400 до 500",IF(AND(B484&gt;300,B484&lt;=400),"от 300 до 400",IF(AND(B484&gt;200,B484&lt;=300),"от 200 до 300",IF(AND(B484&gt;100,B484&lt;=200),"от 100 до 200",IF(AND(B484&gt;50,B484&lt;=100),"от 50 до 100","не интересно"))))))</f>
        <v>не интересно</v>
      </c>
      <c r="E484" s="0" t="str">
        <f aca="false">LOOKUP(B484,I$1:I$7,J$1:J$7)</f>
        <v>не интересно</v>
      </c>
    </row>
    <row r="485" customFormat="false" ht="15" hidden="false" customHeight="false" outlineLevel="0" collapsed="false">
      <c r="B485" s="3" t="n">
        <v>8</v>
      </c>
      <c r="D485" s="1" t="str">
        <f aca="false">IF(B485&gt;500,"больше 500",IF(AND(B485&gt;400,B485&lt;=500),"от 400 до 500",IF(AND(B485&gt;300,B485&lt;=400),"от 300 до 400",IF(AND(B485&gt;200,B485&lt;=300),"от 200 до 300",IF(AND(B485&gt;100,B485&lt;=200),"от 100 до 200",IF(AND(B485&gt;50,B485&lt;=100),"от 50 до 100","не интересно"))))))</f>
        <v>не интересно</v>
      </c>
      <c r="E485" s="0" t="str">
        <f aca="false">LOOKUP(B485,I$1:I$7,J$1:J$7)</f>
        <v>не интересно</v>
      </c>
    </row>
    <row r="486" customFormat="false" ht="15" hidden="false" customHeight="false" outlineLevel="0" collapsed="false">
      <c r="B486" s="3" t="n">
        <v>6</v>
      </c>
      <c r="D486" s="1" t="str">
        <f aca="false">IF(B486&gt;500,"больше 500",IF(AND(B486&gt;400,B486&lt;=500),"от 400 до 500",IF(AND(B486&gt;300,B486&lt;=400),"от 300 до 400",IF(AND(B486&gt;200,B486&lt;=300),"от 200 до 300",IF(AND(B486&gt;100,B486&lt;=200),"от 100 до 200",IF(AND(B486&gt;50,B486&lt;=100),"от 50 до 100","не интересно"))))))</f>
        <v>не интересно</v>
      </c>
      <c r="E486" s="0" t="str">
        <f aca="false">LOOKUP(B486,I$1:I$7,J$1:J$7)</f>
        <v>не интересно</v>
      </c>
    </row>
    <row r="487" customFormat="false" ht="15" hidden="false" customHeight="false" outlineLevel="0" collapsed="false">
      <c r="B487" s="3" t="n">
        <v>4</v>
      </c>
      <c r="D487" s="1" t="str">
        <f aca="false">IF(B487&gt;500,"больше 500",IF(AND(B487&gt;400,B487&lt;=500),"от 400 до 500",IF(AND(B487&gt;300,B487&lt;=400),"от 300 до 400",IF(AND(B487&gt;200,B487&lt;=300),"от 200 до 300",IF(AND(B487&gt;100,B487&lt;=200),"от 100 до 200",IF(AND(B487&gt;50,B487&lt;=100),"от 50 до 100","не интересно"))))))</f>
        <v>не интересно</v>
      </c>
      <c r="E487" s="0" t="str">
        <f aca="false">LOOKUP(B487,I$1:I$7,J$1:J$7)</f>
        <v>не интересно</v>
      </c>
    </row>
    <row r="488" customFormat="false" ht="15" hidden="false" customHeight="false" outlineLevel="0" collapsed="false">
      <c r="B488" s="3" t="n">
        <v>4</v>
      </c>
      <c r="D488" s="1" t="str">
        <f aca="false">IF(B488&gt;500,"больше 500",IF(AND(B488&gt;400,B488&lt;=500),"от 400 до 500",IF(AND(B488&gt;300,B488&lt;=400),"от 300 до 400",IF(AND(B488&gt;200,B488&lt;=300),"от 200 до 300",IF(AND(B488&gt;100,B488&lt;=200),"от 100 до 200",IF(AND(B488&gt;50,B488&lt;=100),"от 50 до 100","не интересно"))))))</f>
        <v>не интересно</v>
      </c>
      <c r="E488" s="0" t="str">
        <f aca="false">LOOKUP(B488,I$1:I$7,J$1:J$7)</f>
        <v>не интересно</v>
      </c>
    </row>
    <row r="489" customFormat="false" ht="15" hidden="false" customHeight="false" outlineLevel="0" collapsed="false">
      <c r="B489" s="3" t="n">
        <v>1</v>
      </c>
      <c r="D489" s="1" t="str">
        <f aca="false">IF(B489&gt;500,"больше 500",IF(AND(B489&gt;400,B489&lt;=500),"от 400 до 500",IF(AND(B489&gt;300,B489&lt;=400),"от 300 до 400",IF(AND(B489&gt;200,B489&lt;=300),"от 200 до 300",IF(AND(B489&gt;100,B489&lt;=200),"от 100 до 200",IF(AND(B489&gt;50,B489&lt;=100),"от 50 до 100","не интересно"))))))</f>
        <v>не интересно</v>
      </c>
      <c r="E489" s="0" t="str">
        <f aca="false">LOOKUP(B489,I$1:I$7,J$1:J$7)</f>
        <v>не интересно</v>
      </c>
    </row>
    <row r="490" customFormat="false" ht="15" hidden="false" customHeight="false" outlineLevel="0" collapsed="false">
      <c r="B490" s="3" t="n">
        <v>2</v>
      </c>
      <c r="D490" s="1" t="str">
        <f aca="false">IF(B490&gt;500,"больше 500",IF(AND(B490&gt;400,B490&lt;=500),"от 400 до 500",IF(AND(B490&gt;300,B490&lt;=400),"от 300 до 400",IF(AND(B490&gt;200,B490&lt;=300),"от 200 до 300",IF(AND(B490&gt;100,B490&lt;=200),"от 100 до 200",IF(AND(B490&gt;50,B490&lt;=100),"от 50 до 100","не интересно"))))))</f>
        <v>не интересно</v>
      </c>
      <c r="E490" s="0" t="str">
        <f aca="false">LOOKUP(B490,I$1:I$7,J$1:J$7)</f>
        <v>не интересно</v>
      </c>
    </row>
    <row r="491" customFormat="false" ht="15" hidden="false" customHeight="false" outlineLevel="0" collapsed="false">
      <c r="B491" s="3" t="n">
        <v>1</v>
      </c>
      <c r="D491" s="1" t="str">
        <f aca="false">IF(B491&gt;500,"больше 500",IF(AND(B491&gt;400,B491&lt;=500),"от 400 до 500",IF(AND(B491&gt;300,B491&lt;=400),"от 300 до 400",IF(AND(B491&gt;200,B491&lt;=300),"от 200 до 300",IF(AND(B491&gt;100,B491&lt;=200),"от 100 до 200",IF(AND(B491&gt;50,B491&lt;=100),"от 50 до 100","не интересно"))))))</f>
        <v>не интересно</v>
      </c>
      <c r="E491" s="0" t="str">
        <f aca="false">LOOKUP(B491,I$1:I$7,J$1:J$7)</f>
        <v>не интересно</v>
      </c>
    </row>
    <row r="492" customFormat="false" ht="15" hidden="false" customHeight="false" outlineLevel="0" collapsed="false">
      <c r="B492" s="3" t="n">
        <v>5</v>
      </c>
      <c r="D492" s="1" t="str">
        <f aca="false">IF(B492&gt;500,"больше 500",IF(AND(B492&gt;400,B492&lt;=500),"от 400 до 500",IF(AND(B492&gt;300,B492&lt;=400),"от 300 до 400",IF(AND(B492&gt;200,B492&lt;=300),"от 200 до 300",IF(AND(B492&gt;100,B492&lt;=200),"от 100 до 200",IF(AND(B492&gt;50,B492&lt;=100),"от 50 до 100","не интересно"))))))</f>
        <v>не интересно</v>
      </c>
      <c r="E492" s="0" t="str">
        <f aca="false">LOOKUP(B492,I$1:I$7,J$1:J$7)</f>
        <v>не интересно</v>
      </c>
    </row>
    <row r="493" customFormat="false" ht="15" hidden="false" customHeight="false" outlineLevel="0" collapsed="false">
      <c r="B493" s="3" t="n">
        <v>7</v>
      </c>
      <c r="D493" s="1" t="str">
        <f aca="false">IF(B493&gt;500,"больше 500",IF(AND(B493&gt;400,B493&lt;=500),"от 400 до 500",IF(AND(B493&gt;300,B493&lt;=400),"от 300 до 400",IF(AND(B493&gt;200,B493&lt;=300),"от 200 до 300",IF(AND(B493&gt;100,B493&lt;=200),"от 100 до 200",IF(AND(B493&gt;50,B493&lt;=100),"от 50 до 100","не интересно"))))))</f>
        <v>не интересно</v>
      </c>
      <c r="E493" s="0" t="str">
        <f aca="false">LOOKUP(B493,I$1:I$7,J$1:J$7)</f>
        <v>не интересно</v>
      </c>
    </row>
    <row r="494" customFormat="false" ht="15" hidden="false" customHeight="false" outlineLevel="0" collapsed="false">
      <c r="B494" s="3" t="n">
        <v>2</v>
      </c>
      <c r="D494" s="1" t="str">
        <f aca="false">IF(B494&gt;500,"больше 500",IF(AND(B494&gt;400,B494&lt;=500),"от 400 до 500",IF(AND(B494&gt;300,B494&lt;=400),"от 300 до 400",IF(AND(B494&gt;200,B494&lt;=300),"от 200 до 300",IF(AND(B494&gt;100,B494&lt;=200),"от 100 до 200",IF(AND(B494&gt;50,B494&lt;=100),"от 50 до 100","не интересно"))))))</f>
        <v>не интересно</v>
      </c>
      <c r="E494" s="0" t="str">
        <f aca="false">LOOKUP(B494,I$1:I$7,J$1:J$7)</f>
        <v>не интересно</v>
      </c>
    </row>
    <row r="495" customFormat="false" ht="15" hidden="false" customHeight="false" outlineLevel="0" collapsed="false">
      <c r="B495" s="3" t="n">
        <v>34</v>
      </c>
      <c r="D495" s="1" t="str">
        <f aca="false">IF(B495&gt;500,"больше 500",IF(AND(B495&gt;400,B495&lt;=500),"от 400 до 500",IF(AND(B495&gt;300,B495&lt;=400),"от 300 до 400",IF(AND(B495&gt;200,B495&lt;=300),"от 200 до 300",IF(AND(B495&gt;100,B495&lt;=200),"от 100 до 200",IF(AND(B495&gt;50,B495&lt;=100),"от 50 до 100","не интересно"))))))</f>
        <v>не интересно</v>
      </c>
      <c r="E495" s="0" t="str">
        <f aca="false">LOOKUP(B495,I$1:I$7,J$1:J$7)</f>
        <v>не интересно</v>
      </c>
    </row>
    <row r="496" customFormat="false" ht="15" hidden="false" customHeight="false" outlineLevel="0" collapsed="false">
      <c r="B496" s="3" t="n">
        <v>4</v>
      </c>
      <c r="D496" s="1" t="str">
        <f aca="false">IF(B496&gt;500,"больше 500",IF(AND(B496&gt;400,B496&lt;=500),"от 400 до 500",IF(AND(B496&gt;300,B496&lt;=400),"от 300 до 400",IF(AND(B496&gt;200,B496&lt;=300),"от 200 до 300",IF(AND(B496&gt;100,B496&lt;=200),"от 100 до 200",IF(AND(B496&gt;50,B496&lt;=100),"от 50 до 100","не интересно"))))))</f>
        <v>не интересно</v>
      </c>
      <c r="E496" s="0" t="str">
        <f aca="false">LOOKUP(B496,I$1:I$7,J$1:J$7)</f>
        <v>не интересно</v>
      </c>
    </row>
    <row r="497" customFormat="false" ht="15" hidden="false" customHeight="false" outlineLevel="0" collapsed="false">
      <c r="B497" s="3" t="n">
        <v>4</v>
      </c>
      <c r="D497" s="1" t="str">
        <f aca="false">IF(B497&gt;500,"больше 500",IF(AND(B497&gt;400,B497&lt;=500),"от 400 до 500",IF(AND(B497&gt;300,B497&lt;=400),"от 300 до 400",IF(AND(B497&gt;200,B497&lt;=300),"от 200 до 300",IF(AND(B497&gt;100,B497&lt;=200),"от 100 до 200",IF(AND(B497&gt;50,B497&lt;=100),"от 50 до 100","не интересно"))))))</f>
        <v>не интересно</v>
      </c>
      <c r="E497" s="0" t="str">
        <f aca="false">LOOKUP(B497,I$1:I$7,J$1:J$7)</f>
        <v>не интересно</v>
      </c>
    </row>
    <row r="498" customFormat="false" ht="15" hidden="false" customHeight="false" outlineLevel="0" collapsed="false">
      <c r="B498" s="3" t="n">
        <v>7</v>
      </c>
      <c r="D498" s="1" t="str">
        <f aca="false">IF(B498&gt;500,"больше 500",IF(AND(B498&gt;400,B498&lt;=500),"от 400 до 500",IF(AND(B498&gt;300,B498&lt;=400),"от 300 до 400",IF(AND(B498&gt;200,B498&lt;=300),"от 200 до 300",IF(AND(B498&gt;100,B498&lt;=200),"от 100 до 200",IF(AND(B498&gt;50,B498&lt;=100),"от 50 до 100","не интересно"))))))</f>
        <v>не интересно</v>
      </c>
      <c r="E498" s="0" t="str">
        <f aca="false">LOOKUP(B498,I$1:I$7,J$1:J$7)</f>
        <v>не интересно</v>
      </c>
    </row>
    <row r="499" customFormat="false" ht="15" hidden="false" customHeight="false" outlineLevel="0" collapsed="false">
      <c r="B499" s="3" t="n">
        <v>1</v>
      </c>
      <c r="D499" s="1" t="str">
        <f aca="false">IF(B499&gt;500,"больше 500",IF(AND(B499&gt;400,B499&lt;=500),"от 400 до 500",IF(AND(B499&gt;300,B499&lt;=400),"от 300 до 400",IF(AND(B499&gt;200,B499&lt;=300),"от 200 до 300",IF(AND(B499&gt;100,B499&lt;=200),"от 100 до 200",IF(AND(B499&gt;50,B499&lt;=100),"от 50 до 100","не интересно"))))))</f>
        <v>не интересно</v>
      </c>
      <c r="E499" s="0" t="str">
        <f aca="false">LOOKUP(B499,I$1:I$7,J$1:J$7)</f>
        <v>не интересно</v>
      </c>
    </row>
    <row r="500" customFormat="false" ht="15" hidden="false" customHeight="false" outlineLevel="0" collapsed="false">
      <c r="B500" s="3" t="n">
        <v>8</v>
      </c>
      <c r="D500" s="1" t="str">
        <f aca="false">IF(B500&gt;500,"больше 500",IF(AND(B500&gt;400,B500&lt;=500),"от 400 до 500",IF(AND(B500&gt;300,B500&lt;=400),"от 300 до 400",IF(AND(B500&gt;200,B500&lt;=300),"от 200 до 300",IF(AND(B500&gt;100,B500&lt;=200),"от 100 до 200",IF(AND(B500&gt;50,B500&lt;=100),"от 50 до 100","не интересно"))))))</f>
        <v>не интересно</v>
      </c>
      <c r="E500" s="0" t="str">
        <f aca="false">LOOKUP(B500,I$1:I$7,J$1:J$7)</f>
        <v>не интересно</v>
      </c>
    </row>
    <row r="501" customFormat="false" ht="15" hidden="false" customHeight="false" outlineLevel="0" collapsed="false">
      <c r="B501" s="3" t="n">
        <v>2</v>
      </c>
      <c r="D501" s="1" t="str">
        <f aca="false">IF(B501&gt;500,"больше 500",IF(AND(B501&gt;400,B501&lt;=500),"от 400 до 500",IF(AND(B501&gt;300,B501&lt;=400),"от 300 до 400",IF(AND(B501&gt;200,B501&lt;=300),"от 200 до 300",IF(AND(B501&gt;100,B501&lt;=200),"от 100 до 200",IF(AND(B501&gt;50,B501&lt;=100),"от 50 до 100","не интересно"))))))</f>
        <v>не интересно</v>
      </c>
      <c r="E501" s="0" t="str">
        <f aca="false">LOOKUP(B501,I$1:I$7,J$1:J$7)</f>
        <v>не интересно</v>
      </c>
    </row>
    <row r="502" customFormat="false" ht="15" hidden="false" customHeight="false" outlineLevel="0" collapsed="false">
      <c r="B502" s="3" t="n">
        <v>18</v>
      </c>
      <c r="D502" s="1" t="str">
        <f aca="false">IF(B502&gt;500,"больше 500",IF(AND(B502&gt;400,B502&lt;=500),"от 400 до 500",IF(AND(B502&gt;300,B502&lt;=400),"от 300 до 400",IF(AND(B502&gt;200,B502&lt;=300),"от 200 до 300",IF(AND(B502&gt;100,B502&lt;=200),"от 100 до 200",IF(AND(B502&gt;50,B502&lt;=100),"от 50 до 100","не интересно"))))))</f>
        <v>не интересно</v>
      </c>
      <c r="E502" s="0" t="str">
        <f aca="false">LOOKUP(B502,I$1:I$7,J$1:J$7)</f>
        <v>не интересно</v>
      </c>
    </row>
    <row r="503" customFormat="false" ht="15" hidden="false" customHeight="false" outlineLevel="0" collapsed="false">
      <c r="B503" s="3" t="n">
        <v>2</v>
      </c>
      <c r="D503" s="1" t="str">
        <f aca="false">IF(B503&gt;500,"больше 500",IF(AND(B503&gt;400,B503&lt;=500),"от 400 до 500",IF(AND(B503&gt;300,B503&lt;=400),"от 300 до 400",IF(AND(B503&gt;200,B503&lt;=300),"от 200 до 300",IF(AND(B503&gt;100,B503&lt;=200),"от 100 до 200",IF(AND(B503&gt;50,B503&lt;=100),"от 50 до 100","не интересно"))))))</f>
        <v>не интересно</v>
      </c>
      <c r="E503" s="0" t="str">
        <f aca="false">LOOKUP(B503,I$1:I$7,J$1:J$7)</f>
        <v>не интересно</v>
      </c>
    </row>
    <row r="504" customFormat="false" ht="15" hidden="false" customHeight="false" outlineLevel="0" collapsed="false">
      <c r="B504" s="3" t="n">
        <v>14</v>
      </c>
      <c r="D504" s="1" t="str">
        <f aca="false">IF(B504&gt;500,"больше 500",IF(AND(B504&gt;400,B504&lt;=500),"от 400 до 500",IF(AND(B504&gt;300,B504&lt;=400),"от 300 до 400",IF(AND(B504&gt;200,B504&lt;=300),"от 200 до 300",IF(AND(B504&gt;100,B504&lt;=200),"от 100 до 200",IF(AND(B504&gt;50,B504&lt;=100),"от 50 до 100","не интересно"))))))</f>
        <v>не интересно</v>
      </c>
      <c r="E504" s="0" t="str">
        <f aca="false">LOOKUP(B504,I$1:I$7,J$1:J$7)</f>
        <v>не интересно</v>
      </c>
    </row>
    <row r="505" customFormat="false" ht="15" hidden="false" customHeight="false" outlineLevel="0" collapsed="false">
      <c r="B505" s="3" t="n">
        <v>9</v>
      </c>
      <c r="D505" s="1" t="str">
        <f aca="false">IF(B505&gt;500,"больше 500",IF(AND(B505&gt;400,B505&lt;=500),"от 400 до 500",IF(AND(B505&gt;300,B505&lt;=400),"от 300 до 400",IF(AND(B505&gt;200,B505&lt;=300),"от 200 до 300",IF(AND(B505&gt;100,B505&lt;=200),"от 100 до 200",IF(AND(B505&gt;50,B505&lt;=100),"от 50 до 100","не интересно"))))))</f>
        <v>не интересно</v>
      </c>
      <c r="E505" s="0" t="str">
        <f aca="false">LOOKUP(B505,I$1:I$7,J$1:J$7)</f>
        <v>не интересно</v>
      </c>
    </row>
    <row r="506" customFormat="false" ht="15" hidden="false" customHeight="false" outlineLevel="0" collapsed="false">
      <c r="B506" s="3" t="n">
        <v>1</v>
      </c>
      <c r="D506" s="1" t="str">
        <f aca="false">IF(B506&gt;500,"больше 500",IF(AND(B506&gt;400,B506&lt;=500),"от 400 до 500",IF(AND(B506&gt;300,B506&lt;=400),"от 300 до 400",IF(AND(B506&gt;200,B506&lt;=300),"от 200 до 300",IF(AND(B506&gt;100,B506&lt;=200),"от 100 до 200",IF(AND(B506&gt;50,B506&lt;=100),"от 50 до 100","не интересно"))))))</f>
        <v>не интересно</v>
      </c>
      <c r="E506" s="0" t="str">
        <f aca="false">LOOKUP(B506,I$1:I$7,J$1:J$7)</f>
        <v>не интересно</v>
      </c>
    </row>
    <row r="507" customFormat="false" ht="15" hidden="false" customHeight="false" outlineLevel="0" collapsed="false">
      <c r="B507" s="3" t="n">
        <v>1</v>
      </c>
      <c r="D507" s="1" t="str">
        <f aca="false">IF(B507&gt;500,"больше 500",IF(AND(B507&gt;400,B507&lt;=500),"от 400 до 500",IF(AND(B507&gt;300,B507&lt;=400),"от 300 до 400",IF(AND(B507&gt;200,B507&lt;=300),"от 200 до 300",IF(AND(B507&gt;100,B507&lt;=200),"от 100 до 200",IF(AND(B507&gt;50,B507&lt;=100),"от 50 до 100","не интересно"))))))</f>
        <v>не интересно</v>
      </c>
      <c r="E507" s="0" t="str">
        <f aca="false">LOOKUP(B507,I$1:I$7,J$1:J$7)</f>
        <v>не интересно</v>
      </c>
    </row>
    <row r="508" customFormat="false" ht="15" hidden="false" customHeight="false" outlineLevel="0" collapsed="false">
      <c r="B508" s="3" t="n">
        <v>2</v>
      </c>
      <c r="D508" s="1" t="str">
        <f aca="false">IF(B508&gt;500,"больше 500",IF(AND(B508&gt;400,B508&lt;=500),"от 400 до 500",IF(AND(B508&gt;300,B508&lt;=400),"от 300 до 400",IF(AND(B508&gt;200,B508&lt;=300),"от 200 до 300",IF(AND(B508&gt;100,B508&lt;=200),"от 100 до 200",IF(AND(B508&gt;50,B508&lt;=100),"от 50 до 100","не интересно"))))))</f>
        <v>не интересно</v>
      </c>
      <c r="E508" s="0" t="str">
        <f aca="false">LOOKUP(B508,I$1:I$7,J$1:J$7)</f>
        <v>не интересно</v>
      </c>
    </row>
    <row r="509" customFormat="false" ht="15" hidden="false" customHeight="false" outlineLevel="0" collapsed="false">
      <c r="B509" s="3" t="n">
        <v>8</v>
      </c>
      <c r="D509" s="1" t="str">
        <f aca="false">IF(B509&gt;500,"больше 500",IF(AND(B509&gt;400,B509&lt;=500),"от 400 до 500",IF(AND(B509&gt;300,B509&lt;=400),"от 300 до 400",IF(AND(B509&gt;200,B509&lt;=300),"от 200 до 300",IF(AND(B509&gt;100,B509&lt;=200),"от 100 до 200",IF(AND(B509&gt;50,B509&lt;=100),"от 50 до 100","не интересно"))))))</f>
        <v>не интересно</v>
      </c>
      <c r="E509" s="0" t="str">
        <f aca="false">LOOKUP(B509,I$1:I$7,J$1:J$7)</f>
        <v>не интересно</v>
      </c>
    </row>
    <row r="510" customFormat="false" ht="15" hidden="false" customHeight="false" outlineLevel="0" collapsed="false">
      <c r="B510" s="3" t="n">
        <v>4</v>
      </c>
      <c r="D510" s="1" t="str">
        <f aca="false">IF(B510&gt;500,"больше 500",IF(AND(B510&gt;400,B510&lt;=500),"от 400 до 500",IF(AND(B510&gt;300,B510&lt;=400),"от 300 до 400",IF(AND(B510&gt;200,B510&lt;=300),"от 200 до 300",IF(AND(B510&gt;100,B510&lt;=200),"от 100 до 200",IF(AND(B510&gt;50,B510&lt;=100),"от 50 до 100","не интересно"))))))</f>
        <v>не интересно</v>
      </c>
      <c r="E510" s="0" t="str">
        <f aca="false">LOOKUP(B510,I$1:I$7,J$1:J$7)</f>
        <v>не интересно</v>
      </c>
    </row>
    <row r="511" customFormat="false" ht="15" hidden="false" customHeight="false" outlineLevel="0" collapsed="false">
      <c r="B511" s="3" t="n">
        <v>4</v>
      </c>
      <c r="D511" s="1" t="str">
        <f aca="false">IF(B511&gt;500,"больше 500",IF(AND(B511&gt;400,B511&lt;=500),"от 400 до 500",IF(AND(B511&gt;300,B511&lt;=400),"от 300 до 400",IF(AND(B511&gt;200,B511&lt;=300),"от 200 до 300",IF(AND(B511&gt;100,B511&lt;=200),"от 100 до 200",IF(AND(B511&gt;50,B511&lt;=100),"от 50 до 100","не интересно"))))))</f>
        <v>не интересно</v>
      </c>
      <c r="E511" s="0" t="str">
        <f aca="false">LOOKUP(B511,I$1:I$7,J$1:J$7)</f>
        <v>не интересно</v>
      </c>
    </row>
    <row r="512" customFormat="false" ht="15" hidden="false" customHeight="false" outlineLevel="0" collapsed="false">
      <c r="B512" s="3" t="n">
        <v>2</v>
      </c>
      <c r="D512" s="1" t="str">
        <f aca="false">IF(B512&gt;500,"больше 500",IF(AND(B512&gt;400,B512&lt;=500),"от 400 до 500",IF(AND(B512&gt;300,B512&lt;=400),"от 300 до 400",IF(AND(B512&gt;200,B512&lt;=300),"от 200 до 300",IF(AND(B512&gt;100,B512&lt;=200),"от 100 до 200",IF(AND(B512&gt;50,B512&lt;=100),"от 50 до 100","не интересно"))))))</f>
        <v>не интересно</v>
      </c>
      <c r="E512" s="0" t="str">
        <f aca="false">LOOKUP(B512,I$1:I$7,J$1:J$7)</f>
        <v>не интересно</v>
      </c>
    </row>
    <row r="513" customFormat="false" ht="15" hidden="false" customHeight="false" outlineLevel="0" collapsed="false">
      <c r="B513" s="3" t="n">
        <v>6</v>
      </c>
      <c r="D513" s="1" t="str">
        <f aca="false">IF(B513&gt;500,"больше 500",IF(AND(B513&gt;400,B513&lt;=500),"от 400 до 500",IF(AND(B513&gt;300,B513&lt;=400),"от 300 до 400",IF(AND(B513&gt;200,B513&lt;=300),"от 200 до 300",IF(AND(B513&gt;100,B513&lt;=200),"от 100 до 200",IF(AND(B513&gt;50,B513&lt;=100),"от 50 до 100","не интересно"))))))</f>
        <v>не интересно</v>
      </c>
      <c r="E513" s="0" t="str">
        <f aca="false">LOOKUP(B513,I$1:I$7,J$1:J$7)</f>
        <v>не интересно</v>
      </c>
    </row>
    <row r="514" customFormat="false" ht="15" hidden="false" customHeight="false" outlineLevel="0" collapsed="false">
      <c r="B514" s="3" t="n">
        <v>18</v>
      </c>
      <c r="D514" s="1" t="str">
        <f aca="false">IF(B514&gt;500,"больше 500",IF(AND(B514&gt;400,B514&lt;=500),"от 400 до 500",IF(AND(B514&gt;300,B514&lt;=400),"от 300 до 400",IF(AND(B514&gt;200,B514&lt;=300),"от 200 до 300",IF(AND(B514&gt;100,B514&lt;=200),"от 100 до 200",IF(AND(B514&gt;50,B514&lt;=100),"от 50 до 100","не интересно"))))))</f>
        <v>не интересно</v>
      </c>
      <c r="E514" s="0" t="str">
        <f aca="false">LOOKUP(B514,I$1:I$7,J$1:J$7)</f>
        <v>не интересно</v>
      </c>
    </row>
    <row r="515" customFormat="false" ht="15" hidden="false" customHeight="false" outlineLevel="0" collapsed="false">
      <c r="B515" s="3" t="n">
        <v>7</v>
      </c>
      <c r="D515" s="1" t="str">
        <f aca="false">IF(B515&gt;500,"больше 500",IF(AND(B515&gt;400,B515&lt;=500),"от 400 до 500",IF(AND(B515&gt;300,B515&lt;=400),"от 300 до 400",IF(AND(B515&gt;200,B515&lt;=300),"от 200 до 300",IF(AND(B515&gt;100,B515&lt;=200),"от 100 до 200",IF(AND(B515&gt;50,B515&lt;=100),"от 50 до 100","не интересно"))))))</f>
        <v>не интересно</v>
      </c>
      <c r="E515" s="0" t="str">
        <f aca="false">LOOKUP(B515,I$1:I$7,J$1:J$7)</f>
        <v>не интересно</v>
      </c>
    </row>
    <row r="516" customFormat="false" ht="15" hidden="false" customHeight="false" outlineLevel="0" collapsed="false">
      <c r="B516" s="3" t="n">
        <v>4</v>
      </c>
      <c r="D516" s="1" t="str">
        <f aca="false">IF(B516&gt;500,"больше 500",IF(AND(B516&gt;400,B516&lt;=500),"от 400 до 500",IF(AND(B516&gt;300,B516&lt;=400),"от 300 до 400",IF(AND(B516&gt;200,B516&lt;=300),"от 200 до 300",IF(AND(B516&gt;100,B516&lt;=200),"от 100 до 200",IF(AND(B516&gt;50,B516&lt;=100),"от 50 до 100","не интересно"))))))</f>
        <v>не интересно</v>
      </c>
      <c r="E516" s="0" t="str">
        <f aca="false">LOOKUP(B516,I$1:I$7,J$1:J$7)</f>
        <v>не интересно</v>
      </c>
    </row>
    <row r="517" customFormat="false" ht="15" hidden="false" customHeight="false" outlineLevel="0" collapsed="false">
      <c r="B517" s="3" t="n">
        <v>2</v>
      </c>
      <c r="D517" s="1" t="str">
        <f aca="false">IF(B517&gt;500,"больше 500",IF(AND(B517&gt;400,B517&lt;=500),"от 400 до 500",IF(AND(B517&gt;300,B517&lt;=400),"от 300 до 400",IF(AND(B517&gt;200,B517&lt;=300),"от 200 до 300",IF(AND(B517&gt;100,B517&lt;=200),"от 100 до 200",IF(AND(B517&gt;50,B517&lt;=100),"от 50 до 100","не интересно"))))))</f>
        <v>не интересно</v>
      </c>
      <c r="E517" s="0" t="str">
        <f aca="false">LOOKUP(B517,I$1:I$7,J$1:J$7)</f>
        <v>не интересно</v>
      </c>
    </row>
    <row r="518" customFormat="false" ht="15" hidden="false" customHeight="false" outlineLevel="0" collapsed="false">
      <c r="B518" s="3" t="n">
        <v>20</v>
      </c>
      <c r="D518" s="1" t="str">
        <f aca="false">IF(B518&gt;500,"больше 500",IF(AND(B518&gt;400,B518&lt;=500),"от 400 до 500",IF(AND(B518&gt;300,B518&lt;=400),"от 300 до 400",IF(AND(B518&gt;200,B518&lt;=300),"от 200 до 300",IF(AND(B518&gt;100,B518&lt;=200),"от 100 до 200",IF(AND(B518&gt;50,B518&lt;=100),"от 50 до 100","не интересно"))))))</f>
        <v>не интересно</v>
      </c>
      <c r="E518" s="0" t="str">
        <f aca="false">LOOKUP(B518,I$1:I$7,J$1:J$7)</f>
        <v>не интересно</v>
      </c>
    </row>
    <row r="519" customFormat="false" ht="15" hidden="false" customHeight="false" outlineLevel="0" collapsed="false">
      <c r="B519" s="3" t="n">
        <v>1</v>
      </c>
      <c r="D519" s="1" t="str">
        <f aca="false">IF(B519&gt;500,"больше 500",IF(AND(B519&gt;400,B519&lt;=500),"от 400 до 500",IF(AND(B519&gt;300,B519&lt;=400),"от 300 до 400",IF(AND(B519&gt;200,B519&lt;=300),"от 200 до 300",IF(AND(B519&gt;100,B519&lt;=200),"от 100 до 200",IF(AND(B519&gt;50,B519&lt;=100),"от 50 до 100","не интересно"))))))</f>
        <v>не интересно</v>
      </c>
      <c r="E519" s="0" t="str">
        <f aca="false">LOOKUP(B519,I$1:I$7,J$1:J$7)</f>
        <v>не интересно</v>
      </c>
    </row>
    <row r="520" customFormat="false" ht="15" hidden="false" customHeight="false" outlineLevel="0" collapsed="false">
      <c r="B520" s="3" t="n">
        <v>11</v>
      </c>
      <c r="D520" s="1" t="str">
        <f aca="false">IF(B520&gt;500,"больше 500",IF(AND(B520&gt;400,B520&lt;=500),"от 400 до 500",IF(AND(B520&gt;300,B520&lt;=400),"от 300 до 400",IF(AND(B520&gt;200,B520&lt;=300),"от 200 до 300",IF(AND(B520&gt;100,B520&lt;=200),"от 100 до 200",IF(AND(B520&gt;50,B520&lt;=100),"от 50 до 100","не интересно"))))))</f>
        <v>не интересно</v>
      </c>
      <c r="E520" s="0" t="str">
        <f aca="false">LOOKUP(B520,I$1:I$7,J$1:J$7)</f>
        <v>не интересно</v>
      </c>
    </row>
    <row r="521" customFormat="false" ht="15" hidden="false" customHeight="false" outlineLevel="0" collapsed="false">
      <c r="B521" s="3" t="n">
        <v>3</v>
      </c>
      <c r="D521" s="1" t="str">
        <f aca="false">IF(B521&gt;500,"больше 500",IF(AND(B521&gt;400,B521&lt;=500),"от 400 до 500",IF(AND(B521&gt;300,B521&lt;=400),"от 300 до 400",IF(AND(B521&gt;200,B521&lt;=300),"от 200 до 300",IF(AND(B521&gt;100,B521&lt;=200),"от 100 до 200",IF(AND(B521&gt;50,B521&lt;=100),"от 50 до 100","не интересно"))))))</f>
        <v>не интересно</v>
      </c>
      <c r="E521" s="0" t="str">
        <f aca="false">LOOKUP(B521,I$1:I$7,J$1:J$7)</f>
        <v>не интересно</v>
      </c>
    </row>
    <row r="522" customFormat="false" ht="15" hidden="false" customHeight="false" outlineLevel="0" collapsed="false">
      <c r="B522" s="3" t="n">
        <v>3</v>
      </c>
      <c r="D522" s="1" t="str">
        <f aca="false">IF(B522&gt;500,"больше 500",IF(AND(B522&gt;400,B522&lt;=500),"от 400 до 500",IF(AND(B522&gt;300,B522&lt;=400),"от 300 до 400",IF(AND(B522&gt;200,B522&lt;=300),"от 200 до 300",IF(AND(B522&gt;100,B522&lt;=200),"от 100 до 200",IF(AND(B522&gt;50,B522&lt;=100),"от 50 до 100","не интересно"))))))</f>
        <v>не интересно</v>
      </c>
      <c r="E522" s="0" t="str">
        <f aca="false">LOOKUP(B522,I$1:I$7,J$1:J$7)</f>
        <v>не интересно</v>
      </c>
    </row>
    <row r="523" customFormat="false" ht="15" hidden="false" customHeight="false" outlineLevel="0" collapsed="false">
      <c r="B523" s="3" t="n">
        <v>1</v>
      </c>
      <c r="D523" s="1" t="str">
        <f aca="false">IF(B523&gt;500,"больше 500",IF(AND(B523&gt;400,B523&lt;=500),"от 400 до 500",IF(AND(B523&gt;300,B523&lt;=400),"от 300 до 400",IF(AND(B523&gt;200,B523&lt;=300),"от 200 до 300",IF(AND(B523&gt;100,B523&lt;=200),"от 100 до 200",IF(AND(B523&gt;50,B523&lt;=100),"от 50 до 100","не интересно"))))))</f>
        <v>не интересно</v>
      </c>
      <c r="E523" s="0" t="str">
        <f aca="false">LOOKUP(B523,I$1:I$7,J$1:J$7)</f>
        <v>не интересно</v>
      </c>
    </row>
    <row r="524" customFormat="false" ht="15" hidden="false" customHeight="false" outlineLevel="0" collapsed="false">
      <c r="B524" s="3" t="n">
        <v>3</v>
      </c>
      <c r="D524" s="1" t="str">
        <f aca="false">IF(B524&gt;500,"больше 500",IF(AND(B524&gt;400,B524&lt;=500),"от 400 до 500",IF(AND(B524&gt;300,B524&lt;=400),"от 300 до 400",IF(AND(B524&gt;200,B524&lt;=300),"от 200 до 300",IF(AND(B524&gt;100,B524&lt;=200),"от 100 до 200",IF(AND(B524&gt;50,B524&lt;=100),"от 50 до 100","не интересно"))))))</f>
        <v>не интересно</v>
      </c>
      <c r="E524" s="0" t="str">
        <f aca="false">LOOKUP(B524,I$1:I$7,J$1:J$7)</f>
        <v>не интересно</v>
      </c>
    </row>
    <row r="525" customFormat="false" ht="15" hidden="false" customHeight="false" outlineLevel="0" collapsed="false">
      <c r="B525" s="3" t="n">
        <v>6</v>
      </c>
      <c r="D525" s="1" t="str">
        <f aca="false">IF(B525&gt;500,"больше 500",IF(AND(B525&gt;400,B525&lt;=500),"от 400 до 500",IF(AND(B525&gt;300,B525&lt;=400),"от 300 до 400",IF(AND(B525&gt;200,B525&lt;=300),"от 200 до 300",IF(AND(B525&gt;100,B525&lt;=200),"от 100 до 200",IF(AND(B525&gt;50,B525&lt;=100),"от 50 до 100","не интересно"))))))</f>
        <v>не интересно</v>
      </c>
      <c r="E525" s="0" t="str">
        <f aca="false">LOOKUP(B525,I$1:I$7,J$1:J$7)</f>
        <v>не интересно</v>
      </c>
    </row>
    <row r="526" customFormat="false" ht="15" hidden="false" customHeight="false" outlineLevel="0" collapsed="false">
      <c r="B526" s="3" t="n">
        <v>24</v>
      </c>
      <c r="D526" s="1" t="str">
        <f aca="false">IF(B526&gt;500,"больше 500",IF(AND(B526&gt;400,B526&lt;=500),"от 400 до 500",IF(AND(B526&gt;300,B526&lt;=400),"от 300 до 400",IF(AND(B526&gt;200,B526&lt;=300),"от 200 до 300",IF(AND(B526&gt;100,B526&lt;=200),"от 100 до 200",IF(AND(B526&gt;50,B526&lt;=100),"от 50 до 100","не интересно"))))))</f>
        <v>не интересно</v>
      </c>
      <c r="E526" s="0" t="str">
        <f aca="false">LOOKUP(B526,I$1:I$7,J$1:J$7)</f>
        <v>не интересно</v>
      </c>
    </row>
    <row r="527" customFormat="false" ht="15" hidden="false" customHeight="false" outlineLevel="0" collapsed="false">
      <c r="B527" s="3" t="n">
        <v>2</v>
      </c>
      <c r="D527" s="1" t="str">
        <f aca="false">IF(B527&gt;500,"больше 500",IF(AND(B527&gt;400,B527&lt;=500),"от 400 до 500",IF(AND(B527&gt;300,B527&lt;=400),"от 300 до 400",IF(AND(B527&gt;200,B527&lt;=300),"от 200 до 300",IF(AND(B527&gt;100,B527&lt;=200),"от 100 до 200",IF(AND(B527&gt;50,B527&lt;=100),"от 50 до 100","не интересно"))))))</f>
        <v>не интересно</v>
      </c>
      <c r="E527" s="0" t="str">
        <f aca="false">LOOKUP(B527,I$1:I$7,J$1:J$7)</f>
        <v>не интересно</v>
      </c>
    </row>
    <row r="528" customFormat="false" ht="15" hidden="false" customHeight="false" outlineLevel="0" collapsed="false">
      <c r="B528" s="3" t="n">
        <v>16</v>
      </c>
      <c r="D528" s="1" t="str">
        <f aca="false">IF(B528&gt;500,"больше 500",IF(AND(B528&gt;400,B528&lt;=500),"от 400 до 500",IF(AND(B528&gt;300,B528&lt;=400),"от 300 до 400",IF(AND(B528&gt;200,B528&lt;=300),"от 200 до 300",IF(AND(B528&gt;100,B528&lt;=200),"от 100 до 200",IF(AND(B528&gt;50,B528&lt;=100),"от 50 до 100","не интересно"))))))</f>
        <v>не интересно</v>
      </c>
      <c r="E528" s="0" t="str">
        <f aca="false">LOOKUP(B528,I$1:I$7,J$1:J$7)</f>
        <v>не интересно</v>
      </c>
    </row>
    <row r="529" customFormat="false" ht="15" hidden="false" customHeight="false" outlineLevel="0" collapsed="false">
      <c r="B529" s="3" t="n">
        <v>1</v>
      </c>
      <c r="D529" s="1" t="str">
        <f aca="false">IF(B529&gt;500,"больше 500",IF(AND(B529&gt;400,B529&lt;=500),"от 400 до 500",IF(AND(B529&gt;300,B529&lt;=400),"от 300 до 400",IF(AND(B529&gt;200,B529&lt;=300),"от 200 до 300",IF(AND(B529&gt;100,B529&lt;=200),"от 100 до 200",IF(AND(B529&gt;50,B529&lt;=100),"от 50 до 100","не интересно"))))))</f>
        <v>не интересно</v>
      </c>
      <c r="E529" s="0" t="str">
        <f aca="false">LOOKUP(B529,I$1:I$7,J$1:J$7)</f>
        <v>не интересно</v>
      </c>
    </row>
    <row r="530" customFormat="false" ht="15" hidden="false" customHeight="false" outlineLevel="0" collapsed="false">
      <c r="B530" s="3" t="n">
        <v>5</v>
      </c>
      <c r="D530" s="1" t="str">
        <f aca="false">IF(B530&gt;500,"больше 500",IF(AND(B530&gt;400,B530&lt;=500),"от 400 до 500",IF(AND(B530&gt;300,B530&lt;=400),"от 300 до 400",IF(AND(B530&gt;200,B530&lt;=300),"от 200 до 300",IF(AND(B530&gt;100,B530&lt;=200),"от 100 до 200",IF(AND(B530&gt;50,B530&lt;=100),"от 50 до 100","не интересно"))))))</f>
        <v>не интересно</v>
      </c>
      <c r="E530" s="0" t="str">
        <f aca="false">LOOKUP(B530,I$1:I$7,J$1:J$7)</f>
        <v>не интересно</v>
      </c>
    </row>
    <row r="531" customFormat="false" ht="15" hidden="false" customHeight="false" outlineLevel="0" collapsed="false">
      <c r="B531" s="3" t="n">
        <v>3</v>
      </c>
      <c r="D531" s="1" t="str">
        <f aca="false">IF(B531&gt;500,"больше 500",IF(AND(B531&gt;400,B531&lt;=500),"от 400 до 500",IF(AND(B531&gt;300,B531&lt;=400),"от 300 до 400",IF(AND(B531&gt;200,B531&lt;=300),"от 200 до 300",IF(AND(B531&gt;100,B531&lt;=200),"от 100 до 200",IF(AND(B531&gt;50,B531&lt;=100),"от 50 до 100","не интересно"))))))</f>
        <v>не интересно</v>
      </c>
      <c r="E531" s="0" t="str">
        <f aca="false">LOOKUP(B531,I$1:I$7,J$1:J$7)</f>
        <v>не интересно</v>
      </c>
    </row>
    <row r="532" customFormat="false" ht="15" hidden="false" customHeight="false" outlineLevel="0" collapsed="false">
      <c r="B532" s="3" t="n">
        <v>4</v>
      </c>
      <c r="D532" s="1" t="str">
        <f aca="false">IF(B532&gt;500,"больше 500",IF(AND(B532&gt;400,B532&lt;=500),"от 400 до 500",IF(AND(B532&gt;300,B532&lt;=400),"от 300 до 400",IF(AND(B532&gt;200,B532&lt;=300),"от 200 до 300",IF(AND(B532&gt;100,B532&lt;=200),"от 100 до 200",IF(AND(B532&gt;50,B532&lt;=100),"от 50 до 100","не интересно"))))))</f>
        <v>не интересно</v>
      </c>
      <c r="E532" s="0" t="str">
        <f aca="false">LOOKUP(B532,I$1:I$7,J$1:J$7)</f>
        <v>не интересно</v>
      </c>
    </row>
    <row r="533" customFormat="false" ht="15" hidden="false" customHeight="false" outlineLevel="0" collapsed="false">
      <c r="B533" s="3" t="n">
        <v>12</v>
      </c>
      <c r="D533" s="1" t="str">
        <f aca="false">IF(B533&gt;500,"больше 500",IF(AND(B533&gt;400,B533&lt;=500),"от 400 до 500",IF(AND(B533&gt;300,B533&lt;=400),"от 300 до 400",IF(AND(B533&gt;200,B533&lt;=300),"от 200 до 300",IF(AND(B533&gt;100,B533&lt;=200),"от 100 до 200",IF(AND(B533&gt;50,B533&lt;=100),"от 50 до 100","не интересно"))))))</f>
        <v>не интересно</v>
      </c>
      <c r="E533" s="0" t="str">
        <f aca="false">LOOKUP(B533,I$1:I$7,J$1:J$7)</f>
        <v>не интересно</v>
      </c>
    </row>
    <row r="534" customFormat="false" ht="15" hidden="false" customHeight="false" outlineLevel="0" collapsed="false">
      <c r="B534" s="3" t="n">
        <v>11</v>
      </c>
      <c r="D534" s="1" t="str">
        <f aca="false">IF(B534&gt;500,"больше 500",IF(AND(B534&gt;400,B534&lt;=500),"от 400 до 500",IF(AND(B534&gt;300,B534&lt;=400),"от 300 до 400",IF(AND(B534&gt;200,B534&lt;=300),"от 200 до 300",IF(AND(B534&gt;100,B534&lt;=200),"от 100 до 200",IF(AND(B534&gt;50,B534&lt;=100),"от 50 до 100","не интересно"))))))</f>
        <v>не интересно</v>
      </c>
      <c r="E534" s="0" t="str">
        <f aca="false">LOOKUP(B534,I$1:I$7,J$1:J$7)</f>
        <v>не интересно</v>
      </c>
    </row>
    <row r="535" customFormat="false" ht="15" hidden="false" customHeight="false" outlineLevel="0" collapsed="false">
      <c r="B535" s="3" t="n">
        <v>1</v>
      </c>
      <c r="D535" s="1" t="str">
        <f aca="false">IF(B535&gt;500,"больше 500",IF(AND(B535&gt;400,B535&lt;=500),"от 400 до 500",IF(AND(B535&gt;300,B535&lt;=400),"от 300 до 400",IF(AND(B535&gt;200,B535&lt;=300),"от 200 до 300",IF(AND(B535&gt;100,B535&lt;=200),"от 100 до 200",IF(AND(B535&gt;50,B535&lt;=100),"от 50 до 100","не интересно"))))))</f>
        <v>не интересно</v>
      </c>
      <c r="E535" s="0" t="str">
        <f aca="false">LOOKUP(B535,I$1:I$7,J$1:J$7)</f>
        <v>не интересно</v>
      </c>
    </row>
    <row r="536" customFormat="false" ht="15" hidden="false" customHeight="false" outlineLevel="0" collapsed="false">
      <c r="B536" s="3" t="n">
        <v>2</v>
      </c>
      <c r="D536" s="1" t="str">
        <f aca="false">IF(B536&gt;500,"больше 500",IF(AND(B536&gt;400,B536&lt;=500),"от 400 до 500",IF(AND(B536&gt;300,B536&lt;=400),"от 300 до 400",IF(AND(B536&gt;200,B536&lt;=300),"от 200 до 300",IF(AND(B536&gt;100,B536&lt;=200),"от 100 до 200",IF(AND(B536&gt;50,B536&lt;=100),"от 50 до 100","не интересно"))))))</f>
        <v>не интересно</v>
      </c>
      <c r="E536" s="0" t="str">
        <f aca="false">LOOKUP(B536,I$1:I$7,J$1:J$7)</f>
        <v>не интересно</v>
      </c>
    </row>
    <row r="537" customFormat="false" ht="15" hidden="false" customHeight="false" outlineLevel="0" collapsed="false">
      <c r="B537" s="3" t="n">
        <v>4</v>
      </c>
      <c r="D537" s="1" t="str">
        <f aca="false">IF(B537&gt;500,"больше 500",IF(AND(B537&gt;400,B537&lt;=500),"от 400 до 500",IF(AND(B537&gt;300,B537&lt;=400),"от 300 до 400",IF(AND(B537&gt;200,B537&lt;=300),"от 200 до 300",IF(AND(B537&gt;100,B537&lt;=200),"от 100 до 200",IF(AND(B537&gt;50,B537&lt;=100),"от 50 до 100","не интересно"))))))</f>
        <v>не интересно</v>
      </c>
      <c r="E537" s="0" t="str">
        <f aca="false">LOOKUP(B537,I$1:I$7,J$1:J$7)</f>
        <v>не интересно</v>
      </c>
    </row>
    <row r="538" customFormat="false" ht="15" hidden="false" customHeight="false" outlineLevel="0" collapsed="false">
      <c r="B538" s="3" t="n">
        <v>3</v>
      </c>
      <c r="D538" s="1" t="str">
        <f aca="false">IF(B538&gt;500,"больше 500",IF(AND(B538&gt;400,B538&lt;=500),"от 400 до 500",IF(AND(B538&gt;300,B538&lt;=400),"от 300 до 400",IF(AND(B538&gt;200,B538&lt;=300),"от 200 до 300",IF(AND(B538&gt;100,B538&lt;=200),"от 100 до 200",IF(AND(B538&gt;50,B538&lt;=100),"от 50 до 100","не интересно"))))))</f>
        <v>не интересно</v>
      </c>
      <c r="E538" s="0" t="str">
        <f aca="false">LOOKUP(B538,I$1:I$7,J$1:J$7)</f>
        <v>не интересно</v>
      </c>
    </row>
    <row r="539" customFormat="false" ht="15" hidden="false" customHeight="false" outlineLevel="0" collapsed="false">
      <c r="B539" s="3" t="n">
        <v>7</v>
      </c>
      <c r="D539" s="1" t="str">
        <f aca="false">IF(B539&gt;500,"больше 500",IF(AND(B539&gt;400,B539&lt;=500),"от 400 до 500",IF(AND(B539&gt;300,B539&lt;=400),"от 300 до 400",IF(AND(B539&gt;200,B539&lt;=300),"от 200 до 300",IF(AND(B539&gt;100,B539&lt;=200),"от 100 до 200",IF(AND(B539&gt;50,B539&lt;=100),"от 50 до 100","не интересно"))))))</f>
        <v>не интересно</v>
      </c>
      <c r="E539" s="0" t="str">
        <f aca="false">LOOKUP(B539,I$1:I$7,J$1:J$7)</f>
        <v>не интересно</v>
      </c>
    </row>
    <row r="540" customFormat="false" ht="15" hidden="false" customHeight="false" outlineLevel="0" collapsed="false">
      <c r="B540" s="3" t="n">
        <v>26</v>
      </c>
      <c r="D540" s="1" t="str">
        <f aca="false">IF(B540&gt;500,"больше 500",IF(AND(B540&gt;400,B540&lt;=500),"от 400 до 500",IF(AND(B540&gt;300,B540&lt;=400),"от 300 до 400",IF(AND(B540&gt;200,B540&lt;=300),"от 200 до 300",IF(AND(B540&gt;100,B540&lt;=200),"от 100 до 200",IF(AND(B540&gt;50,B540&lt;=100),"от 50 до 100","не интересно"))))))</f>
        <v>не интересно</v>
      </c>
      <c r="E540" s="0" t="str">
        <f aca="false">LOOKUP(B540,I$1:I$7,J$1:J$7)</f>
        <v>не интересно</v>
      </c>
    </row>
    <row r="541" customFormat="false" ht="15" hidden="false" customHeight="false" outlineLevel="0" collapsed="false">
      <c r="B541" s="3" t="n">
        <v>15</v>
      </c>
      <c r="D541" s="1" t="str">
        <f aca="false">IF(B541&gt;500,"больше 500",IF(AND(B541&gt;400,B541&lt;=500),"от 400 до 500",IF(AND(B541&gt;300,B541&lt;=400),"от 300 до 400",IF(AND(B541&gt;200,B541&lt;=300),"от 200 до 300",IF(AND(B541&gt;100,B541&lt;=200),"от 100 до 200",IF(AND(B541&gt;50,B541&lt;=100),"от 50 до 100","не интересно"))))))</f>
        <v>не интересно</v>
      </c>
      <c r="E541" s="0" t="str">
        <f aca="false">LOOKUP(B541,I$1:I$7,J$1:J$7)</f>
        <v>не интересно</v>
      </c>
    </row>
    <row r="542" customFormat="false" ht="15" hidden="false" customHeight="false" outlineLevel="0" collapsed="false">
      <c r="B542" s="3" t="n">
        <v>6</v>
      </c>
      <c r="D542" s="1" t="str">
        <f aca="false">IF(B542&gt;500,"больше 500",IF(AND(B542&gt;400,B542&lt;=500),"от 400 до 500",IF(AND(B542&gt;300,B542&lt;=400),"от 300 до 400",IF(AND(B542&gt;200,B542&lt;=300),"от 200 до 300",IF(AND(B542&gt;100,B542&lt;=200),"от 100 до 200",IF(AND(B542&gt;50,B542&lt;=100),"от 50 до 100","не интересно"))))))</f>
        <v>не интересно</v>
      </c>
      <c r="E542" s="0" t="str">
        <f aca="false">LOOKUP(B542,I$1:I$7,J$1:J$7)</f>
        <v>не интересно</v>
      </c>
    </row>
    <row r="543" customFormat="false" ht="15" hidden="false" customHeight="false" outlineLevel="0" collapsed="false">
      <c r="B543" s="3" t="n">
        <v>3</v>
      </c>
      <c r="D543" s="1" t="str">
        <f aca="false">IF(B543&gt;500,"больше 500",IF(AND(B543&gt;400,B543&lt;=500),"от 400 до 500",IF(AND(B543&gt;300,B543&lt;=400),"от 300 до 400",IF(AND(B543&gt;200,B543&lt;=300),"от 200 до 300",IF(AND(B543&gt;100,B543&lt;=200),"от 100 до 200",IF(AND(B543&gt;50,B543&lt;=100),"от 50 до 100","не интересно"))))))</f>
        <v>не интересно</v>
      </c>
      <c r="E543" s="0" t="str">
        <f aca="false">LOOKUP(B543,I$1:I$7,J$1:J$7)</f>
        <v>не интересно</v>
      </c>
    </row>
    <row r="544" customFormat="false" ht="15" hidden="false" customHeight="false" outlineLevel="0" collapsed="false">
      <c r="B544" s="3" t="n">
        <v>4</v>
      </c>
      <c r="D544" s="1" t="str">
        <f aca="false">IF(B544&gt;500,"больше 500",IF(AND(B544&gt;400,B544&lt;=500),"от 400 до 500",IF(AND(B544&gt;300,B544&lt;=400),"от 300 до 400",IF(AND(B544&gt;200,B544&lt;=300),"от 200 до 300",IF(AND(B544&gt;100,B544&lt;=200),"от 100 до 200",IF(AND(B544&gt;50,B544&lt;=100),"от 50 до 100","не интересно"))))))</f>
        <v>не интересно</v>
      </c>
      <c r="E544" s="0" t="str">
        <f aca="false">LOOKUP(B544,I$1:I$7,J$1:J$7)</f>
        <v>не интересно</v>
      </c>
    </row>
    <row r="545" customFormat="false" ht="15" hidden="false" customHeight="false" outlineLevel="0" collapsed="false">
      <c r="B545" s="3" t="n">
        <v>8</v>
      </c>
      <c r="D545" s="1" t="str">
        <f aca="false">IF(B545&gt;500,"больше 500",IF(AND(B545&gt;400,B545&lt;=500),"от 400 до 500",IF(AND(B545&gt;300,B545&lt;=400),"от 300 до 400",IF(AND(B545&gt;200,B545&lt;=300),"от 200 до 300",IF(AND(B545&gt;100,B545&lt;=200),"от 100 до 200",IF(AND(B545&gt;50,B545&lt;=100),"от 50 до 100","не интересно"))))))</f>
        <v>не интересно</v>
      </c>
      <c r="E545" s="0" t="str">
        <f aca="false">LOOKUP(B545,I$1:I$7,J$1:J$7)</f>
        <v>не интересно</v>
      </c>
    </row>
    <row r="546" customFormat="false" ht="15" hidden="false" customHeight="false" outlineLevel="0" collapsed="false">
      <c r="B546" s="3" t="n">
        <v>7</v>
      </c>
      <c r="D546" s="1" t="str">
        <f aca="false">IF(B546&gt;500,"больше 500",IF(AND(B546&gt;400,B546&lt;=500),"от 400 до 500",IF(AND(B546&gt;300,B546&lt;=400),"от 300 до 400",IF(AND(B546&gt;200,B546&lt;=300),"от 200 до 300",IF(AND(B546&gt;100,B546&lt;=200),"от 100 до 200",IF(AND(B546&gt;50,B546&lt;=100),"от 50 до 100","не интересно"))))))</f>
        <v>не интересно</v>
      </c>
      <c r="E546" s="0" t="str">
        <f aca="false">LOOKUP(B546,I$1:I$7,J$1:J$7)</f>
        <v>не интересно</v>
      </c>
    </row>
    <row r="547" customFormat="false" ht="15" hidden="false" customHeight="false" outlineLevel="0" collapsed="false">
      <c r="B547" s="3" t="n">
        <v>9</v>
      </c>
      <c r="D547" s="1" t="str">
        <f aca="false">IF(B547&gt;500,"больше 500",IF(AND(B547&gt;400,B547&lt;=500),"от 400 до 500",IF(AND(B547&gt;300,B547&lt;=400),"от 300 до 400",IF(AND(B547&gt;200,B547&lt;=300),"от 200 до 300",IF(AND(B547&gt;100,B547&lt;=200),"от 100 до 200",IF(AND(B547&gt;50,B547&lt;=100),"от 50 до 100","не интересно"))))))</f>
        <v>не интересно</v>
      </c>
      <c r="E547" s="0" t="str">
        <f aca="false">LOOKUP(B547,I$1:I$7,J$1:J$7)</f>
        <v>не интересно</v>
      </c>
    </row>
    <row r="548" customFormat="false" ht="15" hidden="false" customHeight="false" outlineLevel="0" collapsed="false">
      <c r="B548" s="3" t="n">
        <v>7</v>
      </c>
      <c r="D548" s="1" t="str">
        <f aca="false">IF(B548&gt;500,"больше 500",IF(AND(B548&gt;400,B548&lt;=500),"от 400 до 500",IF(AND(B548&gt;300,B548&lt;=400),"от 300 до 400",IF(AND(B548&gt;200,B548&lt;=300),"от 200 до 300",IF(AND(B548&gt;100,B548&lt;=200),"от 100 до 200",IF(AND(B548&gt;50,B548&lt;=100),"от 50 до 100","не интересно"))))))</f>
        <v>не интересно</v>
      </c>
      <c r="E548" s="0" t="str">
        <f aca="false">LOOKUP(B548,I$1:I$7,J$1:J$7)</f>
        <v>не интересно</v>
      </c>
    </row>
    <row r="549" customFormat="false" ht="15" hidden="false" customHeight="false" outlineLevel="0" collapsed="false">
      <c r="B549" s="3" t="n">
        <v>1</v>
      </c>
      <c r="D549" s="1" t="str">
        <f aca="false">IF(B549&gt;500,"больше 500",IF(AND(B549&gt;400,B549&lt;=500),"от 400 до 500",IF(AND(B549&gt;300,B549&lt;=400),"от 300 до 400",IF(AND(B549&gt;200,B549&lt;=300),"от 200 до 300",IF(AND(B549&gt;100,B549&lt;=200),"от 100 до 200",IF(AND(B549&gt;50,B549&lt;=100),"от 50 до 100","не интересно"))))))</f>
        <v>не интересно</v>
      </c>
      <c r="E549" s="0" t="str">
        <f aca="false">LOOKUP(B549,I$1:I$7,J$1:J$7)</f>
        <v>не интересно</v>
      </c>
    </row>
    <row r="550" customFormat="false" ht="15" hidden="false" customHeight="false" outlineLevel="0" collapsed="false">
      <c r="B550" s="3" t="n">
        <v>1</v>
      </c>
      <c r="D550" s="1" t="str">
        <f aca="false">IF(B550&gt;500,"больше 500",IF(AND(B550&gt;400,B550&lt;=500),"от 400 до 500",IF(AND(B550&gt;300,B550&lt;=400),"от 300 до 400",IF(AND(B550&gt;200,B550&lt;=300),"от 200 до 300",IF(AND(B550&gt;100,B550&lt;=200),"от 100 до 200",IF(AND(B550&gt;50,B550&lt;=100),"от 50 до 100","не интересно"))))))</f>
        <v>не интересно</v>
      </c>
      <c r="E550" s="0" t="str">
        <f aca="false">LOOKUP(B550,I$1:I$7,J$1:J$7)</f>
        <v>не интересно</v>
      </c>
    </row>
    <row r="551" customFormat="false" ht="15" hidden="false" customHeight="false" outlineLevel="0" collapsed="false">
      <c r="B551" s="3" t="n">
        <v>2</v>
      </c>
      <c r="D551" s="1" t="str">
        <f aca="false">IF(B551&gt;500,"больше 500",IF(AND(B551&gt;400,B551&lt;=500),"от 400 до 500",IF(AND(B551&gt;300,B551&lt;=400),"от 300 до 400",IF(AND(B551&gt;200,B551&lt;=300),"от 200 до 300",IF(AND(B551&gt;100,B551&lt;=200),"от 100 до 200",IF(AND(B551&gt;50,B551&lt;=100),"от 50 до 100","не интересно"))))))</f>
        <v>не интересно</v>
      </c>
      <c r="E551" s="0" t="str">
        <f aca="false">LOOKUP(B551,I$1:I$7,J$1:J$7)</f>
        <v>не интересно</v>
      </c>
    </row>
    <row r="552" customFormat="false" ht="15" hidden="false" customHeight="false" outlineLevel="0" collapsed="false">
      <c r="B552" s="3" t="n">
        <v>6</v>
      </c>
      <c r="D552" s="1" t="str">
        <f aca="false">IF(B552&gt;500,"больше 500",IF(AND(B552&gt;400,B552&lt;=500),"от 400 до 500",IF(AND(B552&gt;300,B552&lt;=400),"от 300 до 400",IF(AND(B552&gt;200,B552&lt;=300),"от 200 до 300",IF(AND(B552&gt;100,B552&lt;=200),"от 100 до 200",IF(AND(B552&gt;50,B552&lt;=100),"от 50 до 100","не интересно"))))))</f>
        <v>не интересно</v>
      </c>
      <c r="E552" s="0" t="str">
        <f aca="false">LOOKUP(B552,I$1:I$7,J$1:J$7)</f>
        <v>не интересно</v>
      </c>
    </row>
    <row r="553" customFormat="false" ht="15" hidden="false" customHeight="false" outlineLevel="0" collapsed="false">
      <c r="B553" s="3" t="n">
        <v>1</v>
      </c>
      <c r="D553" s="1" t="str">
        <f aca="false">IF(B553&gt;500,"больше 500",IF(AND(B553&gt;400,B553&lt;=500),"от 400 до 500",IF(AND(B553&gt;300,B553&lt;=400),"от 300 до 400",IF(AND(B553&gt;200,B553&lt;=300),"от 200 до 300",IF(AND(B553&gt;100,B553&lt;=200),"от 100 до 200",IF(AND(B553&gt;50,B553&lt;=100),"от 50 до 100","не интересно"))))))</f>
        <v>не интересно</v>
      </c>
      <c r="E553" s="0" t="str">
        <f aca="false">LOOKUP(B553,I$1:I$7,J$1:J$7)</f>
        <v>не интересно</v>
      </c>
    </row>
    <row r="554" customFormat="false" ht="15" hidden="false" customHeight="false" outlineLevel="0" collapsed="false">
      <c r="B554" s="3" t="n">
        <v>10</v>
      </c>
      <c r="D554" s="1" t="str">
        <f aca="false">IF(B554&gt;500,"больше 500",IF(AND(B554&gt;400,B554&lt;=500),"от 400 до 500",IF(AND(B554&gt;300,B554&lt;=400),"от 300 до 400",IF(AND(B554&gt;200,B554&lt;=300),"от 200 до 300",IF(AND(B554&gt;100,B554&lt;=200),"от 100 до 200",IF(AND(B554&gt;50,B554&lt;=100),"от 50 до 100","не интересно"))))))</f>
        <v>не интересно</v>
      </c>
      <c r="E554" s="0" t="str">
        <f aca="false">LOOKUP(B554,I$1:I$7,J$1:J$7)</f>
        <v>не интересно</v>
      </c>
    </row>
    <row r="555" customFormat="false" ht="15" hidden="false" customHeight="false" outlineLevel="0" collapsed="false">
      <c r="B555" s="3" t="n">
        <v>6</v>
      </c>
      <c r="D555" s="1" t="str">
        <f aca="false">IF(B555&gt;500,"больше 500",IF(AND(B555&gt;400,B555&lt;=500),"от 400 до 500",IF(AND(B555&gt;300,B555&lt;=400),"от 300 до 400",IF(AND(B555&gt;200,B555&lt;=300),"от 200 до 300",IF(AND(B555&gt;100,B555&lt;=200),"от 100 до 200",IF(AND(B555&gt;50,B555&lt;=100),"от 50 до 100","не интересно"))))))</f>
        <v>не интересно</v>
      </c>
      <c r="E555" s="0" t="str">
        <f aca="false">LOOKUP(B555,I$1:I$7,J$1:J$7)</f>
        <v>не интересно</v>
      </c>
    </row>
    <row r="556" customFormat="false" ht="15" hidden="false" customHeight="false" outlineLevel="0" collapsed="false">
      <c r="B556" s="3" t="n">
        <v>10</v>
      </c>
      <c r="D556" s="1" t="str">
        <f aca="false">IF(B556&gt;500,"больше 500",IF(AND(B556&gt;400,B556&lt;=500),"от 400 до 500",IF(AND(B556&gt;300,B556&lt;=400),"от 300 до 400",IF(AND(B556&gt;200,B556&lt;=300),"от 200 до 300",IF(AND(B556&gt;100,B556&lt;=200),"от 100 до 200",IF(AND(B556&gt;50,B556&lt;=100),"от 50 до 100","не интересно"))))))</f>
        <v>не интересно</v>
      </c>
      <c r="E556" s="0" t="str">
        <f aca="false">LOOKUP(B556,I$1:I$7,J$1:J$7)</f>
        <v>не интересно</v>
      </c>
    </row>
    <row r="557" customFormat="false" ht="15" hidden="false" customHeight="false" outlineLevel="0" collapsed="false">
      <c r="B557" s="3" t="n">
        <v>3</v>
      </c>
      <c r="D557" s="1" t="str">
        <f aca="false">IF(B557&gt;500,"больше 500",IF(AND(B557&gt;400,B557&lt;=500),"от 400 до 500",IF(AND(B557&gt;300,B557&lt;=400),"от 300 до 400",IF(AND(B557&gt;200,B557&lt;=300),"от 200 до 300",IF(AND(B557&gt;100,B557&lt;=200),"от 100 до 200",IF(AND(B557&gt;50,B557&lt;=100),"от 50 до 100","не интересно"))))))</f>
        <v>не интересно</v>
      </c>
      <c r="E557" s="0" t="str">
        <f aca="false">LOOKUP(B557,I$1:I$7,J$1:J$7)</f>
        <v>не интересно</v>
      </c>
    </row>
    <row r="558" customFormat="false" ht="15" hidden="false" customHeight="false" outlineLevel="0" collapsed="false">
      <c r="B558" s="3" t="n">
        <v>15</v>
      </c>
      <c r="D558" s="1" t="str">
        <f aca="false">IF(B558&gt;500,"больше 500",IF(AND(B558&gt;400,B558&lt;=500),"от 400 до 500",IF(AND(B558&gt;300,B558&lt;=400),"от 300 до 400",IF(AND(B558&gt;200,B558&lt;=300),"от 200 до 300",IF(AND(B558&gt;100,B558&lt;=200),"от 100 до 200",IF(AND(B558&gt;50,B558&lt;=100),"от 50 до 100","не интересно"))))))</f>
        <v>не интересно</v>
      </c>
      <c r="E558" s="0" t="str">
        <f aca="false">LOOKUP(B558,I$1:I$7,J$1:J$7)</f>
        <v>не интересно</v>
      </c>
    </row>
    <row r="559" customFormat="false" ht="15" hidden="false" customHeight="false" outlineLevel="0" collapsed="false">
      <c r="B559" s="3" t="n">
        <v>8</v>
      </c>
      <c r="D559" s="1" t="str">
        <f aca="false">IF(B559&gt;500,"больше 500",IF(AND(B559&gt;400,B559&lt;=500),"от 400 до 500",IF(AND(B559&gt;300,B559&lt;=400),"от 300 до 400",IF(AND(B559&gt;200,B559&lt;=300),"от 200 до 300",IF(AND(B559&gt;100,B559&lt;=200),"от 100 до 200",IF(AND(B559&gt;50,B559&lt;=100),"от 50 до 100","не интересно"))))))</f>
        <v>не интересно</v>
      </c>
      <c r="E559" s="0" t="str">
        <f aca="false">LOOKUP(B559,I$1:I$7,J$1:J$7)</f>
        <v>не интересно</v>
      </c>
    </row>
    <row r="560" customFormat="false" ht="15" hidden="false" customHeight="false" outlineLevel="0" collapsed="false">
      <c r="B560" s="3" t="n">
        <v>8</v>
      </c>
      <c r="D560" s="1" t="str">
        <f aca="false">IF(B560&gt;500,"больше 500",IF(AND(B560&gt;400,B560&lt;=500),"от 400 до 500",IF(AND(B560&gt;300,B560&lt;=400),"от 300 до 400",IF(AND(B560&gt;200,B560&lt;=300),"от 200 до 300",IF(AND(B560&gt;100,B560&lt;=200),"от 100 до 200",IF(AND(B560&gt;50,B560&lt;=100),"от 50 до 100","не интересно"))))))</f>
        <v>не интересно</v>
      </c>
      <c r="E560" s="0" t="str">
        <f aca="false">LOOKUP(B560,I$1:I$7,J$1:J$7)</f>
        <v>не интересно</v>
      </c>
    </row>
    <row r="561" customFormat="false" ht="15" hidden="false" customHeight="false" outlineLevel="0" collapsed="false">
      <c r="B561" s="3" t="n">
        <v>7</v>
      </c>
      <c r="D561" s="1" t="str">
        <f aca="false">IF(B561&gt;500,"больше 500",IF(AND(B561&gt;400,B561&lt;=500),"от 400 до 500",IF(AND(B561&gt;300,B561&lt;=400),"от 300 до 400",IF(AND(B561&gt;200,B561&lt;=300),"от 200 до 300",IF(AND(B561&gt;100,B561&lt;=200),"от 100 до 200",IF(AND(B561&gt;50,B561&lt;=100),"от 50 до 100","не интересно"))))))</f>
        <v>не интересно</v>
      </c>
      <c r="E561" s="0" t="str">
        <f aca="false">LOOKUP(B561,I$1:I$7,J$1:J$7)</f>
        <v>не интересно</v>
      </c>
    </row>
    <row r="562" customFormat="false" ht="15" hidden="false" customHeight="false" outlineLevel="0" collapsed="false">
      <c r="B562" s="3" t="n">
        <v>10</v>
      </c>
      <c r="D562" s="1" t="str">
        <f aca="false">IF(B562&gt;500,"больше 500",IF(AND(B562&gt;400,B562&lt;=500),"от 400 до 500",IF(AND(B562&gt;300,B562&lt;=400),"от 300 до 400",IF(AND(B562&gt;200,B562&lt;=300),"от 200 до 300",IF(AND(B562&gt;100,B562&lt;=200),"от 100 до 200",IF(AND(B562&gt;50,B562&lt;=100),"от 50 до 100","не интересно"))))))</f>
        <v>не интересно</v>
      </c>
      <c r="E562" s="0" t="str">
        <f aca="false">LOOKUP(B562,I$1:I$7,J$1:J$7)</f>
        <v>не интересно</v>
      </c>
    </row>
    <row r="563" customFormat="false" ht="15" hidden="false" customHeight="false" outlineLevel="0" collapsed="false">
      <c r="B563" s="3" t="n">
        <v>5</v>
      </c>
      <c r="D563" s="1" t="str">
        <f aca="false">IF(B563&gt;500,"больше 500",IF(AND(B563&gt;400,B563&lt;=500),"от 400 до 500",IF(AND(B563&gt;300,B563&lt;=400),"от 300 до 400",IF(AND(B563&gt;200,B563&lt;=300),"от 200 до 300",IF(AND(B563&gt;100,B563&lt;=200),"от 100 до 200",IF(AND(B563&gt;50,B563&lt;=100),"от 50 до 100","не интересно"))))))</f>
        <v>не интересно</v>
      </c>
      <c r="E563" s="0" t="str">
        <f aca="false">LOOKUP(B563,I$1:I$7,J$1:J$7)</f>
        <v>не интересно</v>
      </c>
    </row>
    <row r="564" customFormat="false" ht="15" hidden="false" customHeight="false" outlineLevel="0" collapsed="false">
      <c r="B564" s="3" t="n">
        <v>1</v>
      </c>
      <c r="D564" s="1" t="str">
        <f aca="false">IF(B564&gt;500,"больше 500",IF(AND(B564&gt;400,B564&lt;=500),"от 400 до 500",IF(AND(B564&gt;300,B564&lt;=400),"от 300 до 400",IF(AND(B564&gt;200,B564&lt;=300),"от 200 до 300",IF(AND(B564&gt;100,B564&lt;=200),"от 100 до 200",IF(AND(B564&gt;50,B564&lt;=100),"от 50 до 100","не интересно"))))))</f>
        <v>не интересно</v>
      </c>
      <c r="E564" s="0" t="str">
        <f aca="false">LOOKUP(B564,I$1:I$7,J$1:J$7)</f>
        <v>не интересно</v>
      </c>
    </row>
    <row r="565" customFormat="false" ht="15" hidden="false" customHeight="false" outlineLevel="0" collapsed="false">
      <c r="B565" s="3" t="n">
        <v>7</v>
      </c>
      <c r="D565" s="1" t="str">
        <f aca="false">IF(B565&gt;500,"больше 500",IF(AND(B565&gt;400,B565&lt;=500),"от 400 до 500",IF(AND(B565&gt;300,B565&lt;=400),"от 300 до 400",IF(AND(B565&gt;200,B565&lt;=300),"от 200 до 300",IF(AND(B565&gt;100,B565&lt;=200),"от 100 до 200",IF(AND(B565&gt;50,B565&lt;=100),"от 50 до 100","не интересно"))))))</f>
        <v>не интересно</v>
      </c>
      <c r="E565" s="0" t="str">
        <f aca="false">LOOKUP(B565,I$1:I$7,J$1:J$7)</f>
        <v>не интересно</v>
      </c>
    </row>
    <row r="566" customFormat="false" ht="15" hidden="false" customHeight="false" outlineLevel="0" collapsed="false">
      <c r="B566" s="3" t="n">
        <v>2</v>
      </c>
      <c r="D566" s="1" t="str">
        <f aca="false">IF(B566&gt;500,"больше 500",IF(AND(B566&gt;400,B566&lt;=500),"от 400 до 500",IF(AND(B566&gt;300,B566&lt;=400),"от 300 до 400",IF(AND(B566&gt;200,B566&lt;=300),"от 200 до 300",IF(AND(B566&gt;100,B566&lt;=200),"от 100 до 200",IF(AND(B566&gt;50,B566&lt;=100),"от 50 до 100","не интересно"))))))</f>
        <v>не интересно</v>
      </c>
      <c r="E566" s="0" t="str">
        <f aca="false">LOOKUP(B566,I$1:I$7,J$1:J$7)</f>
        <v>не интересно</v>
      </c>
    </row>
    <row r="567" customFormat="false" ht="15" hidden="false" customHeight="false" outlineLevel="0" collapsed="false">
      <c r="B567" s="3" t="n">
        <v>9</v>
      </c>
      <c r="D567" s="1" t="str">
        <f aca="false">IF(B567&gt;500,"больше 500",IF(AND(B567&gt;400,B567&lt;=500),"от 400 до 500",IF(AND(B567&gt;300,B567&lt;=400),"от 300 до 400",IF(AND(B567&gt;200,B567&lt;=300),"от 200 до 300",IF(AND(B567&gt;100,B567&lt;=200),"от 100 до 200",IF(AND(B567&gt;50,B567&lt;=100),"от 50 до 100","не интересно"))))))</f>
        <v>не интересно</v>
      </c>
      <c r="E567" s="0" t="str">
        <f aca="false">LOOKUP(B567,I$1:I$7,J$1:J$7)</f>
        <v>не интересно</v>
      </c>
    </row>
    <row r="568" customFormat="false" ht="15" hidden="false" customHeight="false" outlineLevel="0" collapsed="false">
      <c r="B568" s="3" t="n">
        <v>1</v>
      </c>
      <c r="D568" s="1" t="str">
        <f aca="false">IF(B568&gt;500,"больше 500",IF(AND(B568&gt;400,B568&lt;=500),"от 400 до 500",IF(AND(B568&gt;300,B568&lt;=400),"от 300 до 400",IF(AND(B568&gt;200,B568&lt;=300),"от 200 до 300",IF(AND(B568&gt;100,B568&lt;=200),"от 100 до 200",IF(AND(B568&gt;50,B568&lt;=100),"от 50 до 100","не интересно"))))))</f>
        <v>не интересно</v>
      </c>
      <c r="E568" s="0" t="str">
        <f aca="false">LOOKUP(B568,I$1:I$7,J$1:J$7)</f>
        <v>не интересно</v>
      </c>
    </row>
    <row r="569" customFormat="false" ht="15" hidden="false" customHeight="false" outlineLevel="0" collapsed="false">
      <c r="B569" s="3" t="n">
        <v>2</v>
      </c>
      <c r="D569" s="1" t="str">
        <f aca="false">IF(B569&gt;500,"больше 500",IF(AND(B569&gt;400,B569&lt;=500),"от 400 до 500",IF(AND(B569&gt;300,B569&lt;=400),"от 300 до 400",IF(AND(B569&gt;200,B569&lt;=300),"от 200 до 300",IF(AND(B569&gt;100,B569&lt;=200),"от 100 до 200",IF(AND(B569&gt;50,B569&lt;=100),"от 50 до 100","не интересно"))))))</f>
        <v>не интересно</v>
      </c>
      <c r="E569" s="0" t="str">
        <f aca="false">LOOKUP(B569,I$1:I$7,J$1:J$7)</f>
        <v>не интересно</v>
      </c>
    </row>
    <row r="570" customFormat="false" ht="15" hidden="false" customHeight="false" outlineLevel="0" collapsed="false">
      <c r="B570" s="3" t="n">
        <v>3</v>
      </c>
      <c r="D570" s="1" t="str">
        <f aca="false">IF(B570&gt;500,"больше 500",IF(AND(B570&gt;400,B570&lt;=500),"от 400 до 500",IF(AND(B570&gt;300,B570&lt;=400),"от 300 до 400",IF(AND(B570&gt;200,B570&lt;=300),"от 200 до 300",IF(AND(B570&gt;100,B570&lt;=200),"от 100 до 200",IF(AND(B570&gt;50,B570&lt;=100),"от 50 до 100","не интересно"))))))</f>
        <v>не интересно</v>
      </c>
      <c r="E570" s="0" t="str">
        <f aca="false">LOOKUP(B570,I$1:I$7,J$1:J$7)</f>
        <v>не интересно</v>
      </c>
    </row>
    <row r="571" customFormat="false" ht="15" hidden="false" customHeight="false" outlineLevel="0" collapsed="false">
      <c r="B571" s="3" t="n">
        <v>2</v>
      </c>
      <c r="D571" s="1" t="str">
        <f aca="false">IF(B571&gt;500,"больше 500",IF(AND(B571&gt;400,B571&lt;=500),"от 400 до 500",IF(AND(B571&gt;300,B571&lt;=400),"от 300 до 400",IF(AND(B571&gt;200,B571&lt;=300),"от 200 до 300",IF(AND(B571&gt;100,B571&lt;=200),"от 100 до 200",IF(AND(B571&gt;50,B571&lt;=100),"от 50 до 100","не интересно"))))))</f>
        <v>не интересно</v>
      </c>
      <c r="E571" s="0" t="str">
        <f aca="false">LOOKUP(B571,I$1:I$7,J$1:J$7)</f>
        <v>не интересно</v>
      </c>
    </row>
    <row r="572" customFormat="false" ht="15" hidden="false" customHeight="false" outlineLevel="0" collapsed="false">
      <c r="B572" s="3" t="n">
        <v>4</v>
      </c>
      <c r="D572" s="1" t="str">
        <f aca="false">IF(B572&gt;500,"больше 500",IF(AND(B572&gt;400,B572&lt;=500),"от 400 до 500",IF(AND(B572&gt;300,B572&lt;=400),"от 300 до 400",IF(AND(B572&gt;200,B572&lt;=300),"от 200 до 300",IF(AND(B572&gt;100,B572&lt;=200),"от 100 до 200",IF(AND(B572&gt;50,B572&lt;=100),"от 50 до 100","не интересно"))))))</f>
        <v>не интересно</v>
      </c>
      <c r="E572" s="0" t="str">
        <f aca="false">LOOKUP(B572,I$1:I$7,J$1:J$7)</f>
        <v>не интересно</v>
      </c>
    </row>
    <row r="573" customFormat="false" ht="15" hidden="false" customHeight="false" outlineLevel="0" collapsed="false">
      <c r="B573" s="3" t="n">
        <v>2</v>
      </c>
      <c r="D573" s="1" t="str">
        <f aca="false">IF(B573&gt;500,"больше 500",IF(AND(B573&gt;400,B573&lt;=500),"от 400 до 500",IF(AND(B573&gt;300,B573&lt;=400),"от 300 до 400",IF(AND(B573&gt;200,B573&lt;=300),"от 200 до 300",IF(AND(B573&gt;100,B573&lt;=200),"от 100 до 200",IF(AND(B573&gt;50,B573&lt;=100),"от 50 до 100","не интересно"))))))</f>
        <v>не интересно</v>
      </c>
      <c r="E573" s="0" t="str">
        <f aca="false">LOOKUP(B573,I$1:I$7,J$1:J$7)</f>
        <v>не интересно</v>
      </c>
    </row>
    <row r="574" customFormat="false" ht="15" hidden="false" customHeight="false" outlineLevel="0" collapsed="false">
      <c r="B574" s="3" t="n">
        <v>1</v>
      </c>
      <c r="D574" s="1" t="str">
        <f aca="false">IF(B574&gt;500,"больше 500",IF(AND(B574&gt;400,B574&lt;=500),"от 400 до 500",IF(AND(B574&gt;300,B574&lt;=400),"от 300 до 400",IF(AND(B574&gt;200,B574&lt;=300),"от 200 до 300",IF(AND(B574&gt;100,B574&lt;=200),"от 100 до 200",IF(AND(B574&gt;50,B574&lt;=100),"от 50 до 100","не интересно"))))))</f>
        <v>не интересно</v>
      </c>
      <c r="E574" s="0" t="str">
        <f aca="false">LOOKUP(B574,I$1:I$7,J$1:J$7)</f>
        <v>не интересно</v>
      </c>
    </row>
    <row r="575" customFormat="false" ht="15" hidden="false" customHeight="false" outlineLevel="0" collapsed="false">
      <c r="B575" s="3" t="n">
        <v>10</v>
      </c>
      <c r="D575" s="1" t="str">
        <f aca="false">IF(B575&gt;500,"больше 500",IF(AND(B575&gt;400,B575&lt;=500),"от 400 до 500",IF(AND(B575&gt;300,B575&lt;=400),"от 300 до 400",IF(AND(B575&gt;200,B575&lt;=300),"от 200 до 300",IF(AND(B575&gt;100,B575&lt;=200),"от 100 до 200",IF(AND(B575&gt;50,B575&lt;=100),"от 50 до 100","не интересно"))))))</f>
        <v>не интересно</v>
      </c>
      <c r="E575" s="0" t="str">
        <f aca="false">LOOKUP(B575,I$1:I$7,J$1:J$7)</f>
        <v>не интересно</v>
      </c>
    </row>
    <row r="576" customFormat="false" ht="15" hidden="false" customHeight="false" outlineLevel="0" collapsed="false">
      <c r="B576" s="3" t="n">
        <v>5</v>
      </c>
      <c r="D576" s="1" t="str">
        <f aca="false">IF(B576&gt;500,"больше 500",IF(AND(B576&gt;400,B576&lt;=500),"от 400 до 500",IF(AND(B576&gt;300,B576&lt;=400),"от 300 до 400",IF(AND(B576&gt;200,B576&lt;=300),"от 200 до 300",IF(AND(B576&gt;100,B576&lt;=200),"от 100 до 200",IF(AND(B576&gt;50,B576&lt;=100),"от 50 до 100","не интересно"))))))</f>
        <v>не интересно</v>
      </c>
      <c r="E576" s="0" t="str">
        <f aca="false">LOOKUP(B576,I$1:I$7,J$1:J$7)</f>
        <v>не интересно</v>
      </c>
    </row>
    <row r="577" customFormat="false" ht="15" hidden="false" customHeight="false" outlineLevel="0" collapsed="false">
      <c r="B577" s="3" t="n">
        <v>14</v>
      </c>
      <c r="D577" s="1" t="str">
        <f aca="false">IF(B577&gt;500,"больше 500",IF(AND(B577&gt;400,B577&lt;=500),"от 400 до 500",IF(AND(B577&gt;300,B577&lt;=400),"от 300 до 400",IF(AND(B577&gt;200,B577&lt;=300),"от 200 до 300",IF(AND(B577&gt;100,B577&lt;=200),"от 100 до 200",IF(AND(B577&gt;50,B577&lt;=100),"от 50 до 100","не интересно"))))))</f>
        <v>не интересно</v>
      </c>
      <c r="E577" s="0" t="str">
        <f aca="false">LOOKUP(B577,I$1:I$7,J$1:J$7)</f>
        <v>не интересно</v>
      </c>
    </row>
    <row r="578" customFormat="false" ht="15" hidden="false" customHeight="false" outlineLevel="0" collapsed="false">
      <c r="B578" s="3" t="n">
        <v>3</v>
      </c>
      <c r="D578" s="1" t="str">
        <f aca="false">IF(B578&gt;500,"больше 500",IF(AND(B578&gt;400,B578&lt;=500),"от 400 до 500",IF(AND(B578&gt;300,B578&lt;=400),"от 300 до 400",IF(AND(B578&gt;200,B578&lt;=300),"от 200 до 300",IF(AND(B578&gt;100,B578&lt;=200),"от 100 до 200",IF(AND(B578&gt;50,B578&lt;=100),"от 50 до 100","не интересно"))))))</f>
        <v>не интересно</v>
      </c>
      <c r="E578" s="0" t="str">
        <f aca="false">LOOKUP(B578,I$1:I$7,J$1:J$7)</f>
        <v>не интересно</v>
      </c>
    </row>
    <row r="579" customFormat="false" ht="15" hidden="false" customHeight="false" outlineLevel="0" collapsed="false">
      <c r="B579" s="3" t="n">
        <v>3</v>
      </c>
      <c r="D579" s="1" t="str">
        <f aca="false">IF(B579&gt;500,"больше 500",IF(AND(B579&gt;400,B579&lt;=500),"от 400 до 500",IF(AND(B579&gt;300,B579&lt;=400),"от 300 до 400",IF(AND(B579&gt;200,B579&lt;=300),"от 200 до 300",IF(AND(B579&gt;100,B579&lt;=200),"от 100 до 200",IF(AND(B579&gt;50,B579&lt;=100),"от 50 до 100","не интересно"))))))</f>
        <v>не интересно</v>
      </c>
      <c r="E579" s="0" t="str">
        <f aca="false">LOOKUP(B579,I$1:I$7,J$1:J$7)</f>
        <v>не интересно</v>
      </c>
    </row>
    <row r="580" customFormat="false" ht="15" hidden="false" customHeight="false" outlineLevel="0" collapsed="false">
      <c r="B580" s="3" t="n">
        <v>6</v>
      </c>
      <c r="D580" s="1" t="str">
        <f aca="false">IF(B580&gt;500,"больше 500",IF(AND(B580&gt;400,B580&lt;=500),"от 400 до 500",IF(AND(B580&gt;300,B580&lt;=400),"от 300 до 400",IF(AND(B580&gt;200,B580&lt;=300),"от 200 до 300",IF(AND(B580&gt;100,B580&lt;=200),"от 100 до 200",IF(AND(B580&gt;50,B580&lt;=100),"от 50 до 100","не интересно"))))))</f>
        <v>не интересно</v>
      </c>
      <c r="E580" s="0" t="str">
        <f aca="false">LOOKUP(B580,I$1:I$7,J$1:J$7)</f>
        <v>не интересно</v>
      </c>
    </row>
    <row r="581" customFormat="false" ht="15" hidden="false" customHeight="false" outlineLevel="0" collapsed="false">
      <c r="B581" s="3" t="n">
        <v>7</v>
      </c>
      <c r="D581" s="1" t="str">
        <f aca="false">IF(B581&gt;500,"больше 500",IF(AND(B581&gt;400,B581&lt;=500),"от 400 до 500",IF(AND(B581&gt;300,B581&lt;=400),"от 300 до 400",IF(AND(B581&gt;200,B581&lt;=300),"от 200 до 300",IF(AND(B581&gt;100,B581&lt;=200),"от 100 до 200",IF(AND(B581&gt;50,B581&lt;=100),"от 50 до 100","не интересно"))))))</f>
        <v>не интересно</v>
      </c>
      <c r="E581" s="0" t="str">
        <f aca="false">LOOKUP(B581,I$1:I$7,J$1:J$7)</f>
        <v>не интересно</v>
      </c>
    </row>
    <row r="582" customFormat="false" ht="15" hidden="false" customHeight="false" outlineLevel="0" collapsed="false">
      <c r="B582" s="3" t="n">
        <v>8</v>
      </c>
      <c r="D582" s="1" t="str">
        <f aca="false">IF(B582&gt;500,"больше 500",IF(AND(B582&gt;400,B582&lt;=500),"от 400 до 500",IF(AND(B582&gt;300,B582&lt;=400),"от 300 до 400",IF(AND(B582&gt;200,B582&lt;=300),"от 200 до 300",IF(AND(B582&gt;100,B582&lt;=200),"от 100 до 200",IF(AND(B582&gt;50,B582&lt;=100),"от 50 до 100","не интересно"))))))</f>
        <v>не интересно</v>
      </c>
      <c r="E582" s="0" t="str">
        <f aca="false">LOOKUP(B582,I$1:I$7,J$1:J$7)</f>
        <v>не интересно</v>
      </c>
    </row>
    <row r="583" customFormat="false" ht="15" hidden="false" customHeight="false" outlineLevel="0" collapsed="false">
      <c r="B583" s="3" t="n">
        <v>5</v>
      </c>
      <c r="D583" s="1" t="str">
        <f aca="false">IF(B583&gt;500,"больше 500",IF(AND(B583&gt;400,B583&lt;=500),"от 400 до 500",IF(AND(B583&gt;300,B583&lt;=400),"от 300 до 400",IF(AND(B583&gt;200,B583&lt;=300),"от 200 до 300",IF(AND(B583&gt;100,B583&lt;=200),"от 100 до 200",IF(AND(B583&gt;50,B583&lt;=100),"от 50 до 100","не интересно"))))))</f>
        <v>не интересно</v>
      </c>
      <c r="E583" s="0" t="str">
        <f aca="false">LOOKUP(B583,I$1:I$7,J$1:J$7)</f>
        <v>не интересно</v>
      </c>
    </row>
    <row r="584" customFormat="false" ht="15" hidden="false" customHeight="false" outlineLevel="0" collapsed="false">
      <c r="B584" s="3" t="n">
        <v>11</v>
      </c>
      <c r="D584" s="1" t="str">
        <f aca="false">IF(B584&gt;500,"больше 500",IF(AND(B584&gt;400,B584&lt;=500),"от 400 до 500",IF(AND(B584&gt;300,B584&lt;=400),"от 300 до 400",IF(AND(B584&gt;200,B584&lt;=300),"от 200 до 300",IF(AND(B584&gt;100,B584&lt;=200),"от 100 до 200",IF(AND(B584&gt;50,B584&lt;=100),"от 50 до 100","не интересно"))))))</f>
        <v>не интересно</v>
      </c>
      <c r="E584" s="0" t="str">
        <f aca="false">LOOKUP(B584,I$1:I$7,J$1:J$7)</f>
        <v>не интересно</v>
      </c>
    </row>
    <row r="585" customFormat="false" ht="15" hidden="false" customHeight="false" outlineLevel="0" collapsed="false">
      <c r="B585" s="3" t="n">
        <v>5</v>
      </c>
      <c r="D585" s="1" t="str">
        <f aca="false">IF(B585&gt;500,"больше 500",IF(AND(B585&gt;400,B585&lt;=500),"от 400 до 500",IF(AND(B585&gt;300,B585&lt;=400),"от 300 до 400",IF(AND(B585&gt;200,B585&lt;=300),"от 200 до 300",IF(AND(B585&gt;100,B585&lt;=200),"от 100 до 200",IF(AND(B585&gt;50,B585&lt;=100),"от 50 до 100","не интересно"))))))</f>
        <v>не интересно</v>
      </c>
      <c r="E585" s="0" t="str">
        <f aca="false">LOOKUP(B585,I$1:I$7,J$1:J$7)</f>
        <v>не интересно</v>
      </c>
    </row>
    <row r="586" customFormat="false" ht="15" hidden="false" customHeight="false" outlineLevel="0" collapsed="false">
      <c r="B586" s="3" t="n">
        <v>3</v>
      </c>
      <c r="D586" s="1" t="str">
        <f aca="false">IF(B586&gt;500,"больше 500",IF(AND(B586&gt;400,B586&lt;=500),"от 400 до 500",IF(AND(B586&gt;300,B586&lt;=400),"от 300 до 400",IF(AND(B586&gt;200,B586&lt;=300),"от 200 до 300",IF(AND(B586&gt;100,B586&lt;=200),"от 100 до 200",IF(AND(B586&gt;50,B586&lt;=100),"от 50 до 100","не интересно"))))))</f>
        <v>не интересно</v>
      </c>
      <c r="E586" s="0" t="str">
        <f aca="false">LOOKUP(B586,I$1:I$7,J$1:J$7)</f>
        <v>не интересно</v>
      </c>
    </row>
    <row r="587" customFormat="false" ht="15" hidden="false" customHeight="false" outlineLevel="0" collapsed="false">
      <c r="B587" s="3" t="n">
        <v>14</v>
      </c>
      <c r="D587" s="1" t="str">
        <f aca="false">IF(B587&gt;500,"больше 500",IF(AND(B587&gt;400,B587&lt;=500),"от 400 до 500",IF(AND(B587&gt;300,B587&lt;=400),"от 300 до 400",IF(AND(B587&gt;200,B587&lt;=300),"от 200 до 300",IF(AND(B587&gt;100,B587&lt;=200),"от 100 до 200",IF(AND(B587&gt;50,B587&lt;=100),"от 50 до 100","не интересно"))))))</f>
        <v>не интересно</v>
      </c>
      <c r="E587" s="0" t="str">
        <f aca="false">LOOKUP(B587,I$1:I$7,J$1:J$7)</f>
        <v>не интересно</v>
      </c>
    </row>
    <row r="588" customFormat="false" ht="15" hidden="false" customHeight="false" outlineLevel="0" collapsed="false">
      <c r="B588" s="3" t="n">
        <v>3</v>
      </c>
      <c r="D588" s="1" t="str">
        <f aca="false">IF(B588&gt;500,"больше 500",IF(AND(B588&gt;400,B588&lt;=500),"от 400 до 500",IF(AND(B588&gt;300,B588&lt;=400),"от 300 до 400",IF(AND(B588&gt;200,B588&lt;=300),"от 200 до 300",IF(AND(B588&gt;100,B588&lt;=200),"от 100 до 200",IF(AND(B588&gt;50,B588&lt;=100),"от 50 до 100","не интересно"))))))</f>
        <v>не интересно</v>
      </c>
      <c r="E588" s="0" t="str">
        <f aca="false">LOOKUP(B588,I$1:I$7,J$1:J$7)</f>
        <v>не интересно</v>
      </c>
    </row>
    <row r="589" customFormat="false" ht="15" hidden="false" customHeight="false" outlineLevel="0" collapsed="false">
      <c r="B589" s="3" t="n">
        <v>10</v>
      </c>
      <c r="D589" s="1" t="str">
        <f aca="false">IF(B589&gt;500,"больше 500",IF(AND(B589&gt;400,B589&lt;=500),"от 400 до 500",IF(AND(B589&gt;300,B589&lt;=400),"от 300 до 400",IF(AND(B589&gt;200,B589&lt;=300),"от 200 до 300",IF(AND(B589&gt;100,B589&lt;=200),"от 100 до 200",IF(AND(B589&gt;50,B589&lt;=100),"от 50 до 100","не интересно"))))))</f>
        <v>не интересно</v>
      </c>
      <c r="E589" s="0" t="str">
        <f aca="false">LOOKUP(B589,I$1:I$7,J$1:J$7)</f>
        <v>не интересно</v>
      </c>
    </row>
    <row r="590" customFormat="false" ht="15" hidden="false" customHeight="false" outlineLevel="0" collapsed="false">
      <c r="B590" s="3" t="n">
        <v>8</v>
      </c>
      <c r="D590" s="1" t="str">
        <f aca="false">IF(B590&gt;500,"больше 500",IF(AND(B590&gt;400,B590&lt;=500),"от 400 до 500",IF(AND(B590&gt;300,B590&lt;=400),"от 300 до 400",IF(AND(B590&gt;200,B590&lt;=300),"от 200 до 300",IF(AND(B590&gt;100,B590&lt;=200),"от 100 до 200",IF(AND(B590&gt;50,B590&lt;=100),"от 50 до 100","не интересно"))))))</f>
        <v>не интересно</v>
      </c>
      <c r="E590" s="0" t="str">
        <f aca="false">LOOKUP(B590,I$1:I$7,J$1:J$7)</f>
        <v>не интересно</v>
      </c>
    </row>
    <row r="591" customFormat="false" ht="15" hidden="false" customHeight="false" outlineLevel="0" collapsed="false">
      <c r="B591" s="3" t="n">
        <v>2</v>
      </c>
      <c r="D591" s="1" t="str">
        <f aca="false">IF(B591&gt;500,"больше 500",IF(AND(B591&gt;400,B591&lt;=500),"от 400 до 500",IF(AND(B591&gt;300,B591&lt;=400),"от 300 до 400",IF(AND(B591&gt;200,B591&lt;=300),"от 200 до 300",IF(AND(B591&gt;100,B591&lt;=200),"от 100 до 200",IF(AND(B591&gt;50,B591&lt;=100),"от 50 до 100","не интересно"))))))</f>
        <v>не интересно</v>
      </c>
      <c r="E591" s="0" t="str">
        <f aca="false">LOOKUP(B591,I$1:I$7,J$1:J$7)</f>
        <v>не интересно</v>
      </c>
    </row>
    <row r="592" customFormat="false" ht="15" hidden="false" customHeight="false" outlineLevel="0" collapsed="false">
      <c r="B592" s="3" t="n">
        <v>10</v>
      </c>
      <c r="D592" s="1" t="str">
        <f aca="false">IF(B592&gt;500,"больше 500",IF(AND(B592&gt;400,B592&lt;=500),"от 400 до 500",IF(AND(B592&gt;300,B592&lt;=400),"от 300 до 400",IF(AND(B592&gt;200,B592&lt;=300),"от 200 до 300",IF(AND(B592&gt;100,B592&lt;=200),"от 100 до 200",IF(AND(B592&gt;50,B592&lt;=100),"от 50 до 100","не интересно"))))))</f>
        <v>не интересно</v>
      </c>
      <c r="E592" s="0" t="str">
        <f aca="false">LOOKUP(B592,I$1:I$7,J$1:J$7)</f>
        <v>не интересно</v>
      </c>
    </row>
    <row r="593" customFormat="false" ht="15" hidden="false" customHeight="false" outlineLevel="0" collapsed="false">
      <c r="B593" s="3" t="n">
        <v>3</v>
      </c>
      <c r="D593" s="1" t="str">
        <f aca="false">IF(B593&gt;500,"больше 500",IF(AND(B593&gt;400,B593&lt;=500),"от 400 до 500",IF(AND(B593&gt;300,B593&lt;=400),"от 300 до 400",IF(AND(B593&gt;200,B593&lt;=300),"от 200 до 300",IF(AND(B593&gt;100,B593&lt;=200),"от 100 до 200",IF(AND(B593&gt;50,B593&lt;=100),"от 50 до 100","не интересно"))))))</f>
        <v>не интересно</v>
      </c>
      <c r="E593" s="0" t="str">
        <f aca="false">LOOKUP(B593,I$1:I$7,J$1:J$7)</f>
        <v>не интересно</v>
      </c>
    </row>
    <row r="594" customFormat="false" ht="15" hidden="false" customHeight="false" outlineLevel="0" collapsed="false">
      <c r="B594" s="3" t="n">
        <v>4</v>
      </c>
      <c r="D594" s="1" t="str">
        <f aca="false">IF(B594&gt;500,"больше 500",IF(AND(B594&gt;400,B594&lt;=500),"от 400 до 500",IF(AND(B594&gt;300,B594&lt;=400),"от 300 до 400",IF(AND(B594&gt;200,B594&lt;=300),"от 200 до 300",IF(AND(B594&gt;100,B594&lt;=200),"от 100 до 200",IF(AND(B594&gt;50,B594&lt;=100),"от 50 до 100","не интересно"))))))</f>
        <v>не интересно</v>
      </c>
      <c r="E594" s="0" t="str">
        <f aca="false">LOOKUP(B594,I$1:I$7,J$1:J$7)</f>
        <v>не интересно</v>
      </c>
    </row>
    <row r="595" customFormat="false" ht="15" hidden="false" customHeight="false" outlineLevel="0" collapsed="false">
      <c r="B595" s="3" t="n">
        <v>3</v>
      </c>
      <c r="D595" s="1" t="str">
        <f aca="false">IF(B595&gt;500,"больше 500",IF(AND(B595&gt;400,B595&lt;=500),"от 400 до 500",IF(AND(B595&gt;300,B595&lt;=400),"от 300 до 400",IF(AND(B595&gt;200,B595&lt;=300),"от 200 до 300",IF(AND(B595&gt;100,B595&lt;=200),"от 100 до 200",IF(AND(B595&gt;50,B595&lt;=100),"от 50 до 100","не интересно"))))))</f>
        <v>не интересно</v>
      </c>
      <c r="E595" s="0" t="str">
        <f aca="false">LOOKUP(B595,I$1:I$7,J$1:J$7)</f>
        <v>не интересно</v>
      </c>
    </row>
    <row r="596" customFormat="false" ht="15" hidden="false" customHeight="false" outlineLevel="0" collapsed="false">
      <c r="B596" s="3" t="n">
        <v>8</v>
      </c>
      <c r="D596" s="1" t="str">
        <f aca="false">IF(B596&gt;500,"больше 500",IF(AND(B596&gt;400,B596&lt;=500),"от 400 до 500",IF(AND(B596&gt;300,B596&lt;=400),"от 300 до 400",IF(AND(B596&gt;200,B596&lt;=300),"от 200 до 300",IF(AND(B596&gt;100,B596&lt;=200),"от 100 до 200",IF(AND(B596&gt;50,B596&lt;=100),"от 50 до 100","не интересно"))))))</f>
        <v>не интересно</v>
      </c>
      <c r="E596" s="0" t="str">
        <f aca="false">LOOKUP(B596,I$1:I$7,J$1:J$7)</f>
        <v>не интересно</v>
      </c>
    </row>
    <row r="597" customFormat="false" ht="15" hidden="false" customHeight="false" outlineLevel="0" collapsed="false">
      <c r="B597" s="3" t="n">
        <v>5</v>
      </c>
      <c r="D597" s="1" t="str">
        <f aca="false">IF(B597&gt;500,"больше 500",IF(AND(B597&gt;400,B597&lt;=500),"от 400 до 500",IF(AND(B597&gt;300,B597&lt;=400),"от 300 до 400",IF(AND(B597&gt;200,B597&lt;=300),"от 200 до 300",IF(AND(B597&gt;100,B597&lt;=200),"от 100 до 200",IF(AND(B597&gt;50,B597&lt;=100),"от 50 до 100","не интересно"))))))</f>
        <v>не интересно</v>
      </c>
      <c r="E597" s="0" t="str">
        <f aca="false">LOOKUP(B597,I$1:I$7,J$1:J$7)</f>
        <v>не интересно</v>
      </c>
    </row>
    <row r="598" customFormat="false" ht="15" hidden="false" customHeight="false" outlineLevel="0" collapsed="false">
      <c r="B598" s="3" t="n">
        <v>1</v>
      </c>
      <c r="D598" s="1" t="str">
        <f aca="false">IF(B598&gt;500,"больше 500",IF(AND(B598&gt;400,B598&lt;=500),"от 400 до 500",IF(AND(B598&gt;300,B598&lt;=400),"от 300 до 400",IF(AND(B598&gt;200,B598&lt;=300),"от 200 до 300",IF(AND(B598&gt;100,B598&lt;=200),"от 100 до 200",IF(AND(B598&gt;50,B598&lt;=100),"от 50 до 100","не интересно"))))))</f>
        <v>не интересно</v>
      </c>
      <c r="E598" s="0" t="str">
        <f aca="false">LOOKUP(B598,I$1:I$7,J$1:J$7)</f>
        <v>не интересно</v>
      </c>
    </row>
    <row r="599" customFormat="false" ht="15" hidden="false" customHeight="false" outlineLevel="0" collapsed="false">
      <c r="B599" s="3" t="n">
        <v>2</v>
      </c>
      <c r="D599" s="1" t="str">
        <f aca="false">IF(B599&gt;500,"больше 500",IF(AND(B599&gt;400,B599&lt;=500),"от 400 до 500",IF(AND(B599&gt;300,B599&lt;=400),"от 300 до 400",IF(AND(B599&gt;200,B599&lt;=300),"от 200 до 300",IF(AND(B599&gt;100,B599&lt;=200),"от 100 до 200",IF(AND(B599&gt;50,B599&lt;=100),"от 50 до 100","не интересно"))))))</f>
        <v>не интересно</v>
      </c>
      <c r="E599" s="0" t="str">
        <f aca="false">LOOKUP(B599,I$1:I$7,J$1:J$7)</f>
        <v>не интересно</v>
      </c>
    </row>
    <row r="600" customFormat="false" ht="15" hidden="false" customHeight="false" outlineLevel="0" collapsed="false">
      <c r="B600" s="3" t="n">
        <v>8</v>
      </c>
      <c r="D600" s="1" t="str">
        <f aca="false">IF(B600&gt;500,"больше 500",IF(AND(B600&gt;400,B600&lt;=500),"от 400 до 500",IF(AND(B600&gt;300,B600&lt;=400),"от 300 до 400",IF(AND(B600&gt;200,B600&lt;=300),"от 200 до 300",IF(AND(B600&gt;100,B600&lt;=200),"от 100 до 200",IF(AND(B600&gt;50,B600&lt;=100),"от 50 до 100","не интересно"))))))</f>
        <v>не интересно</v>
      </c>
      <c r="E600" s="0" t="str">
        <f aca="false">LOOKUP(B600,I$1:I$7,J$1:J$7)</f>
        <v>не интересно</v>
      </c>
    </row>
    <row r="601" customFormat="false" ht="15" hidden="false" customHeight="false" outlineLevel="0" collapsed="false">
      <c r="B601" s="3" t="n">
        <v>19</v>
      </c>
      <c r="D601" s="1" t="str">
        <f aca="false">IF(B601&gt;500,"больше 500",IF(AND(B601&gt;400,B601&lt;=500),"от 400 до 500",IF(AND(B601&gt;300,B601&lt;=400),"от 300 до 400",IF(AND(B601&gt;200,B601&lt;=300),"от 200 до 300",IF(AND(B601&gt;100,B601&lt;=200),"от 100 до 200",IF(AND(B601&gt;50,B601&lt;=100),"от 50 до 100","не интересно"))))))</f>
        <v>не интересно</v>
      </c>
      <c r="E601" s="0" t="str">
        <f aca="false">LOOKUP(B601,I$1:I$7,J$1:J$7)</f>
        <v>не интересно</v>
      </c>
    </row>
    <row r="602" customFormat="false" ht="15" hidden="false" customHeight="false" outlineLevel="0" collapsed="false">
      <c r="B602" s="3" t="n">
        <v>2</v>
      </c>
      <c r="D602" s="1" t="str">
        <f aca="false">IF(B602&gt;500,"больше 500",IF(AND(B602&gt;400,B602&lt;=500),"от 400 до 500",IF(AND(B602&gt;300,B602&lt;=400),"от 300 до 400",IF(AND(B602&gt;200,B602&lt;=300),"от 200 до 300",IF(AND(B602&gt;100,B602&lt;=200),"от 100 до 200",IF(AND(B602&gt;50,B602&lt;=100),"от 50 до 100","не интересно"))))))</f>
        <v>не интересно</v>
      </c>
      <c r="E602" s="0" t="str">
        <f aca="false">LOOKUP(B602,I$1:I$7,J$1:J$7)</f>
        <v>не интересно</v>
      </c>
    </row>
    <row r="603" customFormat="false" ht="15" hidden="false" customHeight="false" outlineLevel="0" collapsed="false">
      <c r="B603" s="3" t="n">
        <v>6</v>
      </c>
      <c r="D603" s="1" t="str">
        <f aca="false">IF(B603&gt;500,"больше 500",IF(AND(B603&gt;400,B603&lt;=500),"от 400 до 500",IF(AND(B603&gt;300,B603&lt;=400),"от 300 до 400",IF(AND(B603&gt;200,B603&lt;=300),"от 200 до 300",IF(AND(B603&gt;100,B603&lt;=200),"от 100 до 200",IF(AND(B603&gt;50,B603&lt;=100),"от 50 до 100","не интересно"))))))</f>
        <v>не интересно</v>
      </c>
      <c r="E603" s="0" t="str">
        <f aca="false">LOOKUP(B603,I$1:I$7,J$1:J$7)</f>
        <v>не интересно</v>
      </c>
    </row>
    <row r="604" customFormat="false" ht="15" hidden="false" customHeight="false" outlineLevel="0" collapsed="false">
      <c r="B604" s="3" t="n">
        <v>1</v>
      </c>
      <c r="D604" s="1" t="str">
        <f aca="false">IF(B604&gt;500,"больше 500",IF(AND(B604&gt;400,B604&lt;=500),"от 400 до 500",IF(AND(B604&gt;300,B604&lt;=400),"от 300 до 400",IF(AND(B604&gt;200,B604&lt;=300),"от 200 до 300",IF(AND(B604&gt;100,B604&lt;=200),"от 100 до 200",IF(AND(B604&gt;50,B604&lt;=100),"от 50 до 100","не интересно"))))))</f>
        <v>не интересно</v>
      </c>
      <c r="E604" s="0" t="str">
        <f aca="false">LOOKUP(B604,I$1:I$7,J$1:J$7)</f>
        <v>не интересно</v>
      </c>
    </row>
    <row r="605" customFormat="false" ht="15" hidden="false" customHeight="false" outlineLevel="0" collapsed="false">
      <c r="B605" s="3" t="n">
        <v>7</v>
      </c>
      <c r="D605" s="1" t="str">
        <f aca="false">IF(B605&gt;500,"больше 500",IF(AND(B605&gt;400,B605&lt;=500),"от 400 до 500",IF(AND(B605&gt;300,B605&lt;=400),"от 300 до 400",IF(AND(B605&gt;200,B605&lt;=300),"от 200 до 300",IF(AND(B605&gt;100,B605&lt;=200),"от 100 до 200",IF(AND(B605&gt;50,B605&lt;=100),"от 50 до 100","не интересно"))))))</f>
        <v>не интересно</v>
      </c>
      <c r="E605" s="0" t="str">
        <f aca="false">LOOKUP(B605,I$1:I$7,J$1:J$7)</f>
        <v>не интересно</v>
      </c>
    </row>
    <row r="606" customFormat="false" ht="15" hidden="false" customHeight="false" outlineLevel="0" collapsed="false">
      <c r="B606" s="3" t="n">
        <v>10</v>
      </c>
      <c r="D606" s="1" t="str">
        <f aca="false">IF(B606&gt;500,"больше 500",IF(AND(B606&gt;400,B606&lt;=500),"от 400 до 500",IF(AND(B606&gt;300,B606&lt;=400),"от 300 до 400",IF(AND(B606&gt;200,B606&lt;=300),"от 200 до 300",IF(AND(B606&gt;100,B606&lt;=200),"от 100 до 200",IF(AND(B606&gt;50,B606&lt;=100),"от 50 до 100","не интересно"))))))</f>
        <v>не интересно</v>
      </c>
      <c r="E606" s="0" t="str">
        <f aca="false">LOOKUP(B606,I$1:I$7,J$1:J$7)</f>
        <v>не интересно</v>
      </c>
    </row>
    <row r="607" customFormat="false" ht="15" hidden="false" customHeight="false" outlineLevel="0" collapsed="false">
      <c r="B607" s="3" t="n">
        <v>17</v>
      </c>
      <c r="D607" s="1" t="str">
        <f aca="false">IF(B607&gt;500,"больше 500",IF(AND(B607&gt;400,B607&lt;=500),"от 400 до 500",IF(AND(B607&gt;300,B607&lt;=400),"от 300 до 400",IF(AND(B607&gt;200,B607&lt;=300),"от 200 до 300",IF(AND(B607&gt;100,B607&lt;=200),"от 100 до 200",IF(AND(B607&gt;50,B607&lt;=100),"от 50 до 100","не интересно"))))))</f>
        <v>не интересно</v>
      </c>
      <c r="E607" s="0" t="str">
        <f aca="false">LOOKUP(B607,I$1:I$7,J$1:J$7)</f>
        <v>не интересно</v>
      </c>
    </row>
    <row r="608" customFormat="false" ht="15" hidden="false" customHeight="false" outlineLevel="0" collapsed="false">
      <c r="B608" s="3" t="n">
        <v>1</v>
      </c>
      <c r="D608" s="1" t="str">
        <f aca="false">IF(B608&gt;500,"больше 500",IF(AND(B608&gt;400,B608&lt;=500),"от 400 до 500",IF(AND(B608&gt;300,B608&lt;=400),"от 300 до 400",IF(AND(B608&gt;200,B608&lt;=300),"от 200 до 300",IF(AND(B608&gt;100,B608&lt;=200),"от 100 до 200",IF(AND(B608&gt;50,B608&lt;=100),"от 50 до 100","не интересно"))))))</f>
        <v>не интересно</v>
      </c>
      <c r="E608" s="0" t="str">
        <f aca="false">LOOKUP(B608,I$1:I$7,J$1:J$7)</f>
        <v>не интересно</v>
      </c>
    </row>
    <row r="609" customFormat="false" ht="15" hidden="false" customHeight="false" outlineLevel="0" collapsed="false">
      <c r="B609" s="3" t="n">
        <v>12</v>
      </c>
      <c r="D609" s="1" t="str">
        <f aca="false">IF(B609&gt;500,"больше 500",IF(AND(B609&gt;400,B609&lt;=500),"от 400 до 500",IF(AND(B609&gt;300,B609&lt;=400),"от 300 до 400",IF(AND(B609&gt;200,B609&lt;=300),"от 200 до 300",IF(AND(B609&gt;100,B609&lt;=200),"от 100 до 200",IF(AND(B609&gt;50,B609&lt;=100),"от 50 до 100","не интересно"))))))</f>
        <v>не интересно</v>
      </c>
      <c r="E609" s="0" t="str">
        <f aca="false">LOOKUP(B609,I$1:I$7,J$1:J$7)</f>
        <v>не интересно</v>
      </c>
    </row>
    <row r="610" customFormat="false" ht="15" hidden="false" customHeight="false" outlineLevel="0" collapsed="false">
      <c r="B610" s="3" t="n">
        <v>1</v>
      </c>
      <c r="D610" s="1" t="str">
        <f aca="false">IF(B610&gt;500,"больше 500",IF(AND(B610&gt;400,B610&lt;=500),"от 400 до 500",IF(AND(B610&gt;300,B610&lt;=400),"от 300 до 400",IF(AND(B610&gt;200,B610&lt;=300),"от 200 до 300",IF(AND(B610&gt;100,B610&lt;=200),"от 100 до 200",IF(AND(B610&gt;50,B610&lt;=100),"от 50 до 100","не интересно"))))))</f>
        <v>не интересно</v>
      </c>
      <c r="E610" s="0" t="str">
        <f aca="false">LOOKUP(B610,I$1:I$7,J$1:J$7)</f>
        <v>не интересно</v>
      </c>
    </row>
    <row r="611" customFormat="false" ht="15" hidden="false" customHeight="false" outlineLevel="0" collapsed="false">
      <c r="B611" s="3" t="n">
        <v>2</v>
      </c>
      <c r="D611" s="1" t="str">
        <f aca="false">IF(B611&gt;500,"больше 500",IF(AND(B611&gt;400,B611&lt;=500),"от 400 до 500",IF(AND(B611&gt;300,B611&lt;=400),"от 300 до 400",IF(AND(B611&gt;200,B611&lt;=300),"от 200 до 300",IF(AND(B611&gt;100,B611&lt;=200),"от 100 до 200",IF(AND(B611&gt;50,B611&lt;=100),"от 50 до 100","не интересно"))))))</f>
        <v>не интересно</v>
      </c>
      <c r="E611" s="0" t="str">
        <f aca="false">LOOKUP(B611,I$1:I$7,J$1:J$7)</f>
        <v>не интересно</v>
      </c>
    </row>
    <row r="612" customFormat="false" ht="15" hidden="false" customHeight="false" outlineLevel="0" collapsed="false">
      <c r="B612" s="3" t="n">
        <v>4</v>
      </c>
      <c r="D612" s="1" t="str">
        <f aca="false">IF(B612&gt;500,"больше 500",IF(AND(B612&gt;400,B612&lt;=500),"от 400 до 500",IF(AND(B612&gt;300,B612&lt;=400),"от 300 до 400",IF(AND(B612&gt;200,B612&lt;=300),"от 200 до 300",IF(AND(B612&gt;100,B612&lt;=200),"от 100 до 200",IF(AND(B612&gt;50,B612&lt;=100),"от 50 до 100","не интересно"))))))</f>
        <v>не интересно</v>
      </c>
      <c r="E612" s="0" t="str">
        <f aca="false">LOOKUP(B612,I$1:I$7,J$1:J$7)</f>
        <v>не интересно</v>
      </c>
    </row>
    <row r="613" customFormat="false" ht="15" hidden="false" customHeight="false" outlineLevel="0" collapsed="false">
      <c r="B613" s="3" t="n">
        <v>10</v>
      </c>
      <c r="D613" s="1" t="str">
        <f aca="false">IF(B613&gt;500,"больше 500",IF(AND(B613&gt;400,B613&lt;=500),"от 400 до 500",IF(AND(B613&gt;300,B613&lt;=400),"от 300 до 400",IF(AND(B613&gt;200,B613&lt;=300),"от 200 до 300",IF(AND(B613&gt;100,B613&lt;=200),"от 100 до 200",IF(AND(B613&gt;50,B613&lt;=100),"от 50 до 100","не интересно"))))))</f>
        <v>не интересно</v>
      </c>
      <c r="E613" s="0" t="str">
        <f aca="false">LOOKUP(B613,I$1:I$7,J$1:J$7)</f>
        <v>не интересно</v>
      </c>
    </row>
    <row r="614" customFormat="false" ht="15" hidden="false" customHeight="false" outlineLevel="0" collapsed="false">
      <c r="B614" s="3" t="n">
        <v>6</v>
      </c>
      <c r="D614" s="1" t="str">
        <f aca="false">IF(B614&gt;500,"больше 500",IF(AND(B614&gt;400,B614&lt;=500),"от 400 до 500",IF(AND(B614&gt;300,B614&lt;=400),"от 300 до 400",IF(AND(B614&gt;200,B614&lt;=300),"от 200 до 300",IF(AND(B614&gt;100,B614&lt;=200),"от 100 до 200",IF(AND(B614&gt;50,B614&lt;=100),"от 50 до 100","не интересно"))))))</f>
        <v>не интересно</v>
      </c>
      <c r="E614" s="0" t="str">
        <f aca="false">LOOKUP(B614,I$1:I$7,J$1:J$7)</f>
        <v>не интересно</v>
      </c>
    </row>
    <row r="615" customFormat="false" ht="15" hidden="false" customHeight="false" outlineLevel="0" collapsed="false">
      <c r="B615" s="3" t="n">
        <v>6</v>
      </c>
      <c r="D615" s="1" t="str">
        <f aca="false">IF(B615&gt;500,"больше 500",IF(AND(B615&gt;400,B615&lt;=500),"от 400 до 500",IF(AND(B615&gt;300,B615&lt;=400),"от 300 до 400",IF(AND(B615&gt;200,B615&lt;=300),"от 200 до 300",IF(AND(B615&gt;100,B615&lt;=200),"от 100 до 200",IF(AND(B615&gt;50,B615&lt;=100),"от 50 до 100","не интересно"))))))</f>
        <v>не интересно</v>
      </c>
      <c r="E615" s="0" t="str">
        <f aca="false">LOOKUP(B615,I$1:I$7,J$1:J$7)</f>
        <v>не интересно</v>
      </c>
    </row>
    <row r="616" customFormat="false" ht="15" hidden="false" customHeight="false" outlineLevel="0" collapsed="false">
      <c r="B616" s="3" t="n">
        <v>8</v>
      </c>
      <c r="D616" s="1" t="str">
        <f aca="false">IF(B616&gt;500,"больше 500",IF(AND(B616&gt;400,B616&lt;=500),"от 400 до 500",IF(AND(B616&gt;300,B616&lt;=400),"от 300 до 400",IF(AND(B616&gt;200,B616&lt;=300),"от 200 до 300",IF(AND(B616&gt;100,B616&lt;=200),"от 100 до 200",IF(AND(B616&gt;50,B616&lt;=100),"от 50 до 100","не интересно"))))))</f>
        <v>не интересно</v>
      </c>
      <c r="E616" s="0" t="str">
        <f aca="false">LOOKUP(B616,I$1:I$7,J$1:J$7)</f>
        <v>не интересно</v>
      </c>
    </row>
    <row r="617" customFormat="false" ht="15" hidden="false" customHeight="false" outlineLevel="0" collapsed="false">
      <c r="B617" s="3" t="n">
        <v>3</v>
      </c>
      <c r="D617" s="1" t="str">
        <f aca="false">IF(B617&gt;500,"больше 500",IF(AND(B617&gt;400,B617&lt;=500),"от 400 до 500",IF(AND(B617&gt;300,B617&lt;=400),"от 300 до 400",IF(AND(B617&gt;200,B617&lt;=300),"от 200 до 300",IF(AND(B617&gt;100,B617&lt;=200),"от 100 до 200",IF(AND(B617&gt;50,B617&lt;=100),"от 50 до 100","не интересно"))))))</f>
        <v>не интересно</v>
      </c>
      <c r="E617" s="0" t="str">
        <f aca="false">LOOKUP(B617,I$1:I$7,J$1:J$7)</f>
        <v>не интересно</v>
      </c>
    </row>
    <row r="618" customFormat="false" ht="15" hidden="false" customHeight="false" outlineLevel="0" collapsed="false">
      <c r="B618" s="3" t="n">
        <v>3</v>
      </c>
      <c r="D618" s="1" t="str">
        <f aca="false">IF(B618&gt;500,"больше 500",IF(AND(B618&gt;400,B618&lt;=500),"от 400 до 500",IF(AND(B618&gt;300,B618&lt;=400),"от 300 до 400",IF(AND(B618&gt;200,B618&lt;=300),"от 200 до 300",IF(AND(B618&gt;100,B618&lt;=200),"от 100 до 200",IF(AND(B618&gt;50,B618&lt;=100),"от 50 до 100","не интересно"))))))</f>
        <v>не интересно</v>
      </c>
      <c r="E618" s="0" t="str">
        <f aca="false">LOOKUP(B618,I$1:I$7,J$1:J$7)</f>
        <v>не интересно</v>
      </c>
    </row>
    <row r="619" customFormat="false" ht="15" hidden="false" customHeight="false" outlineLevel="0" collapsed="false">
      <c r="B619" s="3" t="n">
        <v>2</v>
      </c>
      <c r="D619" s="1" t="str">
        <f aca="false">IF(B619&gt;500,"больше 500",IF(AND(B619&gt;400,B619&lt;=500),"от 400 до 500",IF(AND(B619&gt;300,B619&lt;=400),"от 300 до 400",IF(AND(B619&gt;200,B619&lt;=300),"от 200 до 300",IF(AND(B619&gt;100,B619&lt;=200),"от 100 до 200",IF(AND(B619&gt;50,B619&lt;=100),"от 50 до 100","не интересно"))))))</f>
        <v>не интересно</v>
      </c>
      <c r="E619" s="0" t="str">
        <f aca="false">LOOKUP(B619,I$1:I$7,J$1:J$7)</f>
        <v>не интересно</v>
      </c>
    </row>
    <row r="620" customFormat="false" ht="15" hidden="false" customHeight="false" outlineLevel="0" collapsed="false">
      <c r="B620" s="3" t="n">
        <v>3</v>
      </c>
      <c r="D620" s="1" t="str">
        <f aca="false">IF(B620&gt;500,"больше 500",IF(AND(B620&gt;400,B620&lt;=500),"от 400 до 500",IF(AND(B620&gt;300,B620&lt;=400),"от 300 до 400",IF(AND(B620&gt;200,B620&lt;=300),"от 200 до 300",IF(AND(B620&gt;100,B620&lt;=200),"от 100 до 200",IF(AND(B620&gt;50,B620&lt;=100),"от 50 до 100","не интересно"))))))</f>
        <v>не интересно</v>
      </c>
      <c r="E620" s="0" t="str">
        <f aca="false">LOOKUP(B620,I$1:I$7,J$1:J$7)</f>
        <v>не интересно</v>
      </c>
    </row>
    <row r="621" customFormat="false" ht="15" hidden="false" customHeight="false" outlineLevel="0" collapsed="false">
      <c r="B621" s="3" t="n">
        <v>2</v>
      </c>
      <c r="D621" s="1" t="str">
        <f aca="false">IF(B621&gt;500,"больше 500",IF(AND(B621&gt;400,B621&lt;=500),"от 400 до 500",IF(AND(B621&gt;300,B621&lt;=400),"от 300 до 400",IF(AND(B621&gt;200,B621&lt;=300),"от 200 до 300",IF(AND(B621&gt;100,B621&lt;=200),"от 100 до 200",IF(AND(B621&gt;50,B621&lt;=100),"от 50 до 100","не интересно"))))))</f>
        <v>не интересно</v>
      </c>
      <c r="E621" s="0" t="str">
        <f aca="false">LOOKUP(B621,I$1:I$7,J$1:J$7)</f>
        <v>не интересно</v>
      </c>
    </row>
    <row r="622" customFormat="false" ht="15" hidden="false" customHeight="false" outlineLevel="0" collapsed="false">
      <c r="B622" s="3" t="n">
        <v>1</v>
      </c>
      <c r="D622" s="1" t="str">
        <f aca="false">IF(B622&gt;500,"больше 500",IF(AND(B622&gt;400,B622&lt;=500),"от 400 до 500",IF(AND(B622&gt;300,B622&lt;=400),"от 300 до 400",IF(AND(B622&gt;200,B622&lt;=300),"от 200 до 300",IF(AND(B622&gt;100,B622&lt;=200),"от 100 до 200",IF(AND(B622&gt;50,B622&lt;=100),"от 50 до 100","не интересно"))))))</f>
        <v>не интересно</v>
      </c>
      <c r="E622" s="0" t="str">
        <f aca="false">LOOKUP(B622,I$1:I$7,J$1:J$7)</f>
        <v>не интересно</v>
      </c>
    </row>
    <row r="623" customFormat="false" ht="15" hidden="false" customHeight="false" outlineLevel="0" collapsed="false">
      <c r="B623" s="3" t="n">
        <v>1</v>
      </c>
      <c r="D623" s="1" t="str">
        <f aca="false">IF(B623&gt;500,"больше 500",IF(AND(B623&gt;400,B623&lt;=500),"от 400 до 500",IF(AND(B623&gt;300,B623&lt;=400),"от 300 до 400",IF(AND(B623&gt;200,B623&lt;=300),"от 200 до 300",IF(AND(B623&gt;100,B623&lt;=200),"от 100 до 200",IF(AND(B623&gt;50,B623&lt;=100),"от 50 до 100","не интересно"))))))</f>
        <v>не интересно</v>
      </c>
      <c r="E623" s="0" t="str">
        <f aca="false">LOOKUP(B623,I$1:I$7,J$1:J$7)</f>
        <v>не интересно</v>
      </c>
    </row>
    <row r="624" customFormat="false" ht="15" hidden="false" customHeight="false" outlineLevel="0" collapsed="false">
      <c r="B624" s="3" t="n">
        <v>2</v>
      </c>
      <c r="D624" s="1" t="str">
        <f aca="false">IF(B624&gt;500,"больше 500",IF(AND(B624&gt;400,B624&lt;=500),"от 400 до 500",IF(AND(B624&gt;300,B624&lt;=400),"от 300 до 400",IF(AND(B624&gt;200,B624&lt;=300),"от 200 до 300",IF(AND(B624&gt;100,B624&lt;=200),"от 100 до 200",IF(AND(B624&gt;50,B624&lt;=100),"от 50 до 100","не интересно"))))))</f>
        <v>не интересно</v>
      </c>
      <c r="E624" s="0" t="str">
        <f aca="false">LOOKUP(B624,I$1:I$7,J$1:J$7)</f>
        <v>не интересно</v>
      </c>
    </row>
    <row r="625" customFormat="false" ht="15" hidden="false" customHeight="false" outlineLevel="0" collapsed="false">
      <c r="B625" s="3" t="n">
        <v>8</v>
      </c>
      <c r="D625" s="1" t="str">
        <f aca="false">IF(B625&gt;500,"больше 500",IF(AND(B625&gt;400,B625&lt;=500),"от 400 до 500",IF(AND(B625&gt;300,B625&lt;=400),"от 300 до 400",IF(AND(B625&gt;200,B625&lt;=300),"от 200 до 300",IF(AND(B625&gt;100,B625&lt;=200),"от 100 до 200",IF(AND(B625&gt;50,B625&lt;=100),"от 50 до 100","не интересно"))))))</f>
        <v>не интересно</v>
      </c>
      <c r="E625" s="0" t="str">
        <f aca="false">LOOKUP(B625,I$1:I$7,J$1:J$7)</f>
        <v>не интересно</v>
      </c>
    </row>
    <row r="626" customFormat="false" ht="15" hidden="false" customHeight="false" outlineLevel="0" collapsed="false">
      <c r="B626" s="3" t="n">
        <v>4</v>
      </c>
      <c r="D626" s="1" t="str">
        <f aca="false">IF(B626&gt;500,"больше 500",IF(AND(B626&gt;400,B626&lt;=500),"от 400 до 500",IF(AND(B626&gt;300,B626&lt;=400),"от 300 до 400",IF(AND(B626&gt;200,B626&lt;=300),"от 200 до 300",IF(AND(B626&gt;100,B626&lt;=200),"от 100 до 200",IF(AND(B626&gt;50,B626&lt;=100),"от 50 до 100","не интересно"))))))</f>
        <v>не интересно</v>
      </c>
      <c r="E626" s="0" t="str">
        <f aca="false">LOOKUP(B626,I$1:I$7,J$1:J$7)</f>
        <v>не интересно</v>
      </c>
    </row>
    <row r="627" customFormat="false" ht="15" hidden="false" customHeight="false" outlineLevel="0" collapsed="false">
      <c r="B627" s="3" t="n">
        <v>2</v>
      </c>
      <c r="D627" s="1" t="str">
        <f aca="false">IF(B627&gt;500,"больше 500",IF(AND(B627&gt;400,B627&lt;=500),"от 400 до 500",IF(AND(B627&gt;300,B627&lt;=400),"от 300 до 400",IF(AND(B627&gt;200,B627&lt;=300),"от 200 до 300",IF(AND(B627&gt;100,B627&lt;=200),"от 100 до 200",IF(AND(B627&gt;50,B627&lt;=100),"от 50 до 100","не интересно"))))))</f>
        <v>не интересно</v>
      </c>
      <c r="E627" s="0" t="str">
        <f aca="false">LOOKUP(B627,I$1:I$7,J$1:J$7)</f>
        <v>не интересно</v>
      </c>
    </row>
    <row r="628" customFormat="false" ht="15" hidden="false" customHeight="false" outlineLevel="0" collapsed="false">
      <c r="B628" s="3" t="n">
        <v>15</v>
      </c>
      <c r="D628" s="1" t="str">
        <f aca="false">IF(B628&gt;500,"больше 500",IF(AND(B628&gt;400,B628&lt;=500),"от 400 до 500",IF(AND(B628&gt;300,B628&lt;=400),"от 300 до 400",IF(AND(B628&gt;200,B628&lt;=300),"от 200 до 300",IF(AND(B628&gt;100,B628&lt;=200),"от 100 до 200",IF(AND(B628&gt;50,B628&lt;=100),"от 50 до 100","не интересно"))))))</f>
        <v>не интересно</v>
      </c>
      <c r="E628" s="0" t="str">
        <f aca="false">LOOKUP(B628,I$1:I$7,J$1:J$7)</f>
        <v>не интересно</v>
      </c>
    </row>
    <row r="629" customFormat="false" ht="15" hidden="false" customHeight="false" outlineLevel="0" collapsed="false">
      <c r="B629" s="3" t="n">
        <v>4</v>
      </c>
      <c r="D629" s="1" t="str">
        <f aca="false">IF(B629&gt;500,"больше 500",IF(AND(B629&gt;400,B629&lt;=500),"от 400 до 500",IF(AND(B629&gt;300,B629&lt;=400),"от 300 до 400",IF(AND(B629&gt;200,B629&lt;=300),"от 200 до 300",IF(AND(B629&gt;100,B629&lt;=200),"от 100 до 200",IF(AND(B629&gt;50,B629&lt;=100),"от 50 до 100","не интересно"))))))</f>
        <v>не интересно</v>
      </c>
      <c r="E629" s="0" t="str">
        <f aca="false">LOOKUP(B629,I$1:I$7,J$1:J$7)</f>
        <v>не интересно</v>
      </c>
    </row>
    <row r="630" customFormat="false" ht="15" hidden="false" customHeight="false" outlineLevel="0" collapsed="false">
      <c r="B630" s="3" t="n">
        <v>4</v>
      </c>
      <c r="D630" s="1" t="str">
        <f aca="false">IF(B630&gt;500,"больше 500",IF(AND(B630&gt;400,B630&lt;=500),"от 400 до 500",IF(AND(B630&gt;300,B630&lt;=400),"от 300 до 400",IF(AND(B630&gt;200,B630&lt;=300),"от 200 до 300",IF(AND(B630&gt;100,B630&lt;=200),"от 100 до 200",IF(AND(B630&gt;50,B630&lt;=100),"от 50 до 100","не интересно"))))))</f>
        <v>не интересно</v>
      </c>
      <c r="E630" s="0" t="str">
        <f aca="false">LOOKUP(B630,I$1:I$7,J$1:J$7)</f>
        <v>не интересно</v>
      </c>
    </row>
    <row r="631" customFormat="false" ht="15" hidden="false" customHeight="false" outlineLevel="0" collapsed="false">
      <c r="B631" s="3" t="n">
        <v>6</v>
      </c>
      <c r="D631" s="1" t="str">
        <f aca="false">IF(B631&gt;500,"больше 500",IF(AND(B631&gt;400,B631&lt;=500),"от 400 до 500",IF(AND(B631&gt;300,B631&lt;=400),"от 300 до 400",IF(AND(B631&gt;200,B631&lt;=300),"от 200 до 300",IF(AND(B631&gt;100,B631&lt;=200),"от 100 до 200",IF(AND(B631&gt;50,B631&lt;=100),"от 50 до 100","не интересно"))))))</f>
        <v>не интересно</v>
      </c>
      <c r="E631" s="0" t="str">
        <f aca="false">LOOKUP(B631,I$1:I$7,J$1:J$7)</f>
        <v>не интересно</v>
      </c>
    </row>
    <row r="632" customFormat="false" ht="15" hidden="false" customHeight="false" outlineLevel="0" collapsed="false">
      <c r="B632" s="3" t="n">
        <v>1</v>
      </c>
      <c r="D632" s="1" t="str">
        <f aca="false">IF(B632&gt;500,"больше 500",IF(AND(B632&gt;400,B632&lt;=500),"от 400 до 500",IF(AND(B632&gt;300,B632&lt;=400),"от 300 до 400",IF(AND(B632&gt;200,B632&lt;=300),"от 200 до 300",IF(AND(B632&gt;100,B632&lt;=200),"от 100 до 200",IF(AND(B632&gt;50,B632&lt;=100),"от 50 до 100","не интересно"))))))</f>
        <v>не интересно</v>
      </c>
      <c r="E632" s="0" t="str">
        <f aca="false">LOOKUP(B632,I$1:I$7,J$1:J$7)</f>
        <v>не интересно</v>
      </c>
    </row>
    <row r="633" customFormat="false" ht="15" hidden="false" customHeight="false" outlineLevel="0" collapsed="false">
      <c r="B633" s="3" t="n">
        <v>4</v>
      </c>
      <c r="D633" s="1" t="str">
        <f aca="false">IF(B633&gt;500,"больше 500",IF(AND(B633&gt;400,B633&lt;=500),"от 400 до 500",IF(AND(B633&gt;300,B633&lt;=400),"от 300 до 400",IF(AND(B633&gt;200,B633&lt;=300),"от 200 до 300",IF(AND(B633&gt;100,B633&lt;=200),"от 100 до 200",IF(AND(B633&gt;50,B633&lt;=100),"от 50 до 100","не интересно"))))))</f>
        <v>не интересно</v>
      </c>
      <c r="E633" s="0" t="str">
        <f aca="false">LOOKUP(B633,I$1:I$7,J$1:J$7)</f>
        <v>не интересно</v>
      </c>
    </row>
    <row r="634" customFormat="false" ht="15" hidden="false" customHeight="false" outlineLevel="0" collapsed="false">
      <c r="B634" s="3" t="n">
        <v>5</v>
      </c>
      <c r="D634" s="1" t="str">
        <f aca="false">IF(B634&gt;500,"больше 500",IF(AND(B634&gt;400,B634&lt;=500),"от 400 до 500",IF(AND(B634&gt;300,B634&lt;=400),"от 300 до 400",IF(AND(B634&gt;200,B634&lt;=300),"от 200 до 300",IF(AND(B634&gt;100,B634&lt;=200),"от 100 до 200",IF(AND(B634&gt;50,B634&lt;=100),"от 50 до 100","не интересно"))))))</f>
        <v>не интересно</v>
      </c>
      <c r="E634" s="0" t="str">
        <f aca="false">LOOKUP(B634,I$1:I$7,J$1:J$7)</f>
        <v>не интересно</v>
      </c>
    </row>
    <row r="635" customFormat="false" ht="15" hidden="false" customHeight="false" outlineLevel="0" collapsed="false">
      <c r="B635" s="3" t="n">
        <v>5</v>
      </c>
      <c r="D635" s="1" t="str">
        <f aca="false">IF(B635&gt;500,"больше 500",IF(AND(B635&gt;400,B635&lt;=500),"от 400 до 500",IF(AND(B635&gt;300,B635&lt;=400),"от 300 до 400",IF(AND(B635&gt;200,B635&lt;=300),"от 200 до 300",IF(AND(B635&gt;100,B635&lt;=200),"от 100 до 200",IF(AND(B635&gt;50,B635&lt;=100),"от 50 до 100","не интересно"))))))</f>
        <v>не интересно</v>
      </c>
      <c r="E635" s="0" t="str">
        <f aca="false">LOOKUP(B635,I$1:I$7,J$1:J$7)</f>
        <v>не интересно</v>
      </c>
    </row>
    <row r="636" customFormat="false" ht="15" hidden="false" customHeight="false" outlineLevel="0" collapsed="false">
      <c r="B636" s="3" t="n">
        <v>2</v>
      </c>
      <c r="D636" s="1" t="str">
        <f aca="false">IF(B636&gt;500,"больше 500",IF(AND(B636&gt;400,B636&lt;=500),"от 400 до 500",IF(AND(B636&gt;300,B636&lt;=400),"от 300 до 400",IF(AND(B636&gt;200,B636&lt;=300),"от 200 до 300",IF(AND(B636&gt;100,B636&lt;=200),"от 100 до 200",IF(AND(B636&gt;50,B636&lt;=100),"от 50 до 100","не интересно"))))))</f>
        <v>не интересно</v>
      </c>
      <c r="E636" s="0" t="str">
        <f aca="false">LOOKUP(B636,I$1:I$7,J$1:J$7)</f>
        <v>не интересно</v>
      </c>
    </row>
    <row r="637" customFormat="false" ht="15" hidden="false" customHeight="false" outlineLevel="0" collapsed="false">
      <c r="B637" s="3" t="n">
        <v>5</v>
      </c>
      <c r="D637" s="1" t="str">
        <f aca="false">IF(B637&gt;500,"больше 500",IF(AND(B637&gt;400,B637&lt;=500),"от 400 до 500",IF(AND(B637&gt;300,B637&lt;=400),"от 300 до 400",IF(AND(B637&gt;200,B637&lt;=300),"от 200 до 300",IF(AND(B637&gt;100,B637&lt;=200),"от 100 до 200",IF(AND(B637&gt;50,B637&lt;=100),"от 50 до 100","не интересно"))))))</f>
        <v>не интересно</v>
      </c>
      <c r="E637" s="0" t="str">
        <f aca="false">LOOKUP(B637,I$1:I$7,J$1:J$7)</f>
        <v>не интересно</v>
      </c>
    </row>
    <row r="638" customFormat="false" ht="15" hidden="false" customHeight="false" outlineLevel="0" collapsed="false">
      <c r="B638" s="3" t="n">
        <v>3</v>
      </c>
      <c r="D638" s="1" t="str">
        <f aca="false">IF(B638&gt;500,"больше 500",IF(AND(B638&gt;400,B638&lt;=500),"от 400 до 500",IF(AND(B638&gt;300,B638&lt;=400),"от 300 до 400",IF(AND(B638&gt;200,B638&lt;=300),"от 200 до 300",IF(AND(B638&gt;100,B638&lt;=200),"от 100 до 200",IF(AND(B638&gt;50,B638&lt;=100),"от 50 до 100","не интересно"))))))</f>
        <v>не интересно</v>
      </c>
      <c r="E638" s="0" t="str">
        <f aca="false">LOOKUP(B638,I$1:I$7,J$1:J$7)</f>
        <v>не интересно</v>
      </c>
    </row>
    <row r="639" customFormat="false" ht="15" hidden="false" customHeight="false" outlineLevel="0" collapsed="false">
      <c r="B639" s="3" t="n">
        <v>39</v>
      </c>
      <c r="D639" s="1" t="str">
        <f aca="false">IF(B639&gt;500,"больше 500",IF(AND(B639&gt;400,B639&lt;=500),"от 400 до 500",IF(AND(B639&gt;300,B639&lt;=400),"от 300 до 400",IF(AND(B639&gt;200,B639&lt;=300),"от 200 до 300",IF(AND(B639&gt;100,B639&lt;=200),"от 100 до 200",IF(AND(B639&gt;50,B639&lt;=100),"от 50 до 100","не интересно"))))))</f>
        <v>не интересно</v>
      </c>
      <c r="E639" s="0" t="str">
        <f aca="false">LOOKUP(B639,I$1:I$7,J$1:J$7)</f>
        <v>не интересно</v>
      </c>
    </row>
    <row r="640" customFormat="false" ht="15" hidden="false" customHeight="false" outlineLevel="0" collapsed="false">
      <c r="B640" s="3" t="n">
        <v>11</v>
      </c>
      <c r="D640" s="1" t="str">
        <f aca="false">IF(B640&gt;500,"больше 500",IF(AND(B640&gt;400,B640&lt;=500),"от 400 до 500",IF(AND(B640&gt;300,B640&lt;=400),"от 300 до 400",IF(AND(B640&gt;200,B640&lt;=300),"от 200 до 300",IF(AND(B640&gt;100,B640&lt;=200),"от 100 до 200",IF(AND(B640&gt;50,B640&lt;=100),"от 50 до 100","не интересно"))))))</f>
        <v>не интересно</v>
      </c>
      <c r="E640" s="0" t="str">
        <f aca="false">LOOKUP(B640,I$1:I$7,J$1:J$7)</f>
        <v>не интересно</v>
      </c>
    </row>
    <row r="641" customFormat="false" ht="15" hidden="false" customHeight="false" outlineLevel="0" collapsed="false">
      <c r="B641" s="3" t="n">
        <v>5</v>
      </c>
      <c r="D641" s="1" t="str">
        <f aca="false">IF(B641&gt;500,"больше 500",IF(AND(B641&gt;400,B641&lt;=500),"от 400 до 500",IF(AND(B641&gt;300,B641&lt;=400),"от 300 до 400",IF(AND(B641&gt;200,B641&lt;=300),"от 200 до 300",IF(AND(B641&gt;100,B641&lt;=200),"от 100 до 200",IF(AND(B641&gt;50,B641&lt;=100),"от 50 до 100","не интересно"))))))</f>
        <v>не интересно</v>
      </c>
      <c r="E641" s="0" t="str">
        <f aca="false">LOOKUP(B641,I$1:I$7,J$1:J$7)</f>
        <v>не интересно</v>
      </c>
    </row>
    <row r="642" customFormat="false" ht="15" hidden="false" customHeight="false" outlineLevel="0" collapsed="false">
      <c r="B642" s="3" t="n">
        <v>1</v>
      </c>
      <c r="D642" s="1" t="str">
        <f aca="false">IF(B642&gt;500,"больше 500",IF(AND(B642&gt;400,B642&lt;=500),"от 400 до 500",IF(AND(B642&gt;300,B642&lt;=400),"от 300 до 400",IF(AND(B642&gt;200,B642&lt;=300),"от 200 до 300",IF(AND(B642&gt;100,B642&lt;=200),"от 100 до 200",IF(AND(B642&gt;50,B642&lt;=100),"от 50 до 100","не интересно"))))))</f>
        <v>не интересно</v>
      </c>
      <c r="E642" s="0" t="str">
        <f aca="false">LOOKUP(B642,I$1:I$7,J$1:J$7)</f>
        <v>не интересно</v>
      </c>
    </row>
    <row r="643" customFormat="false" ht="15" hidden="false" customHeight="false" outlineLevel="0" collapsed="false">
      <c r="B643" s="3" t="n">
        <v>1</v>
      </c>
      <c r="D643" s="1" t="str">
        <f aca="false">IF(B643&gt;500,"больше 500",IF(AND(B643&gt;400,B643&lt;=500),"от 400 до 500",IF(AND(B643&gt;300,B643&lt;=400),"от 300 до 400",IF(AND(B643&gt;200,B643&lt;=300),"от 200 до 300",IF(AND(B643&gt;100,B643&lt;=200),"от 100 до 200",IF(AND(B643&gt;50,B643&lt;=100),"от 50 до 100","не интересно"))))))</f>
        <v>не интересно</v>
      </c>
      <c r="E643" s="0" t="str">
        <f aca="false">LOOKUP(B643,I$1:I$7,J$1:J$7)</f>
        <v>не интересно</v>
      </c>
    </row>
    <row r="644" customFormat="false" ht="15" hidden="false" customHeight="false" outlineLevel="0" collapsed="false">
      <c r="B644" s="3" t="n">
        <v>10</v>
      </c>
      <c r="D644" s="1" t="str">
        <f aca="false">IF(B644&gt;500,"больше 500",IF(AND(B644&gt;400,B644&lt;=500),"от 400 до 500",IF(AND(B644&gt;300,B644&lt;=400),"от 300 до 400",IF(AND(B644&gt;200,B644&lt;=300),"от 200 до 300",IF(AND(B644&gt;100,B644&lt;=200),"от 100 до 200",IF(AND(B644&gt;50,B644&lt;=100),"от 50 до 100","не интересно"))))))</f>
        <v>не интересно</v>
      </c>
      <c r="E644" s="0" t="str">
        <f aca="false">LOOKUP(B644,I$1:I$7,J$1:J$7)</f>
        <v>не интересно</v>
      </c>
    </row>
    <row r="645" customFormat="false" ht="15" hidden="false" customHeight="false" outlineLevel="0" collapsed="false">
      <c r="B645" s="3" t="n">
        <v>10</v>
      </c>
      <c r="D645" s="1" t="str">
        <f aca="false">IF(B645&gt;500,"больше 500",IF(AND(B645&gt;400,B645&lt;=500),"от 400 до 500",IF(AND(B645&gt;300,B645&lt;=400),"от 300 до 400",IF(AND(B645&gt;200,B645&lt;=300),"от 200 до 300",IF(AND(B645&gt;100,B645&lt;=200),"от 100 до 200",IF(AND(B645&gt;50,B645&lt;=100),"от 50 до 100","не интересно"))))))</f>
        <v>не интересно</v>
      </c>
      <c r="E645" s="0" t="str">
        <f aca="false">LOOKUP(B645,I$1:I$7,J$1:J$7)</f>
        <v>не интересно</v>
      </c>
    </row>
    <row r="646" customFormat="false" ht="15" hidden="false" customHeight="false" outlineLevel="0" collapsed="false">
      <c r="B646" s="3" t="n">
        <v>4</v>
      </c>
      <c r="D646" s="1" t="str">
        <f aca="false">IF(B646&gt;500,"больше 500",IF(AND(B646&gt;400,B646&lt;=500),"от 400 до 500",IF(AND(B646&gt;300,B646&lt;=400),"от 300 до 400",IF(AND(B646&gt;200,B646&lt;=300),"от 200 до 300",IF(AND(B646&gt;100,B646&lt;=200),"от 100 до 200",IF(AND(B646&gt;50,B646&lt;=100),"от 50 до 100","не интересно"))))))</f>
        <v>не интересно</v>
      </c>
      <c r="E646" s="0" t="str">
        <f aca="false">LOOKUP(B646,I$1:I$7,J$1:J$7)</f>
        <v>не интересно</v>
      </c>
    </row>
    <row r="647" customFormat="false" ht="15" hidden="false" customHeight="false" outlineLevel="0" collapsed="false">
      <c r="B647" s="3" t="n">
        <v>4</v>
      </c>
      <c r="D647" s="1" t="str">
        <f aca="false">IF(B647&gt;500,"больше 500",IF(AND(B647&gt;400,B647&lt;=500),"от 400 до 500",IF(AND(B647&gt;300,B647&lt;=400),"от 300 до 400",IF(AND(B647&gt;200,B647&lt;=300),"от 200 до 300",IF(AND(B647&gt;100,B647&lt;=200),"от 100 до 200",IF(AND(B647&gt;50,B647&lt;=100),"от 50 до 100","не интересно"))))))</f>
        <v>не интересно</v>
      </c>
      <c r="E647" s="0" t="str">
        <f aca="false">LOOKUP(B647,I$1:I$7,J$1:J$7)</f>
        <v>не интересно</v>
      </c>
    </row>
    <row r="648" customFormat="false" ht="15" hidden="false" customHeight="false" outlineLevel="0" collapsed="false">
      <c r="B648" s="3" t="n">
        <v>5</v>
      </c>
      <c r="D648" s="1" t="str">
        <f aca="false">IF(B648&gt;500,"больше 500",IF(AND(B648&gt;400,B648&lt;=500),"от 400 до 500",IF(AND(B648&gt;300,B648&lt;=400),"от 300 до 400",IF(AND(B648&gt;200,B648&lt;=300),"от 200 до 300",IF(AND(B648&gt;100,B648&lt;=200),"от 100 до 200",IF(AND(B648&gt;50,B648&lt;=100),"от 50 до 100","не интересно"))))))</f>
        <v>не интересно</v>
      </c>
      <c r="E648" s="0" t="str">
        <f aca="false">LOOKUP(B648,I$1:I$7,J$1:J$7)</f>
        <v>не интересно</v>
      </c>
    </row>
    <row r="649" customFormat="false" ht="15" hidden="false" customHeight="false" outlineLevel="0" collapsed="false">
      <c r="B649" s="3" t="n">
        <v>1</v>
      </c>
      <c r="D649" s="1" t="str">
        <f aca="false">IF(B649&gt;500,"больше 500",IF(AND(B649&gt;400,B649&lt;=500),"от 400 до 500",IF(AND(B649&gt;300,B649&lt;=400),"от 300 до 400",IF(AND(B649&gt;200,B649&lt;=300),"от 200 до 300",IF(AND(B649&gt;100,B649&lt;=200),"от 100 до 200",IF(AND(B649&gt;50,B649&lt;=100),"от 50 до 100","не интересно"))))))</f>
        <v>не интересно</v>
      </c>
      <c r="E649" s="0" t="str">
        <f aca="false">LOOKUP(B649,I$1:I$7,J$1:J$7)</f>
        <v>не интересно</v>
      </c>
    </row>
    <row r="650" customFormat="false" ht="15" hidden="false" customHeight="false" outlineLevel="0" collapsed="false">
      <c r="B650" s="3" t="n">
        <v>2</v>
      </c>
      <c r="D650" s="1" t="str">
        <f aca="false">IF(B650&gt;500,"больше 500",IF(AND(B650&gt;400,B650&lt;=500),"от 400 до 500",IF(AND(B650&gt;300,B650&lt;=400),"от 300 до 400",IF(AND(B650&gt;200,B650&lt;=300),"от 200 до 300",IF(AND(B650&gt;100,B650&lt;=200),"от 100 до 200",IF(AND(B650&gt;50,B650&lt;=100),"от 50 до 100","не интересно"))))))</f>
        <v>не интересно</v>
      </c>
      <c r="E650" s="0" t="str">
        <f aca="false">LOOKUP(B650,I$1:I$7,J$1:J$7)</f>
        <v>не интересно</v>
      </c>
    </row>
    <row r="651" customFormat="false" ht="15" hidden="false" customHeight="false" outlineLevel="0" collapsed="false">
      <c r="B651" s="3" t="n">
        <v>1</v>
      </c>
      <c r="D651" s="1" t="str">
        <f aca="false">IF(B651&gt;500,"больше 500",IF(AND(B651&gt;400,B651&lt;=500),"от 400 до 500",IF(AND(B651&gt;300,B651&lt;=400),"от 300 до 400",IF(AND(B651&gt;200,B651&lt;=300),"от 200 до 300",IF(AND(B651&gt;100,B651&lt;=200),"от 100 до 200",IF(AND(B651&gt;50,B651&lt;=100),"от 50 до 100","не интересно"))))))</f>
        <v>не интересно</v>
      </c>
      <c r="E651" s="0" t="str">
        <f aca="false">LOOKUP(B651,I$1:I$7,J$1:J$7)</f>
        <v>не интересно</v>
      </c>
    </row>
    <row r="652" customFormat="false" ht="15" hidden="false" customHeight="false" outlineLevel="0" collapsed="false">
      <c r="B652" s="3" t="n">
        <v>5</v>
      </c>
      <c r="D652" s="1" t="str">
        <f aca="false">IF(B652&gt;500,"больше 500",IF(AND(B652&gt;400,B652&lt;=500),"от 400 до 500",IF(AND(B652&gt;300,B652&lt;=400),"от 300 до 400",IF(AND(B652&gt;200,B652&lt;=300),"от 200 до 300",IF(AND(B652&gt;100,B652&lt;=200),"от 100 до 200",IF(AND(B652&gt;50,B652&lt;=100),"от 50 до 100","не интересно"))))))</f>
        <v>не интересно</v>
      </c>
      <c r="E652" s="0" t="str">
        <f aca="false">LOOKUP(B652,I$1:I$7,J$1:J$7)</f>
        <v>не интересно</v>
      </c>
    </row>
    <row r="653" customFormat="false" ht="15" hidden="false" customHeight="false" outlineLevel="0" collapsed="false">
      <c r="B653" s="3" t="n">
        <v>3</v>
      </c>
      <c r="D653" s="1" t="str">
        <f aca="false">IF(B653&gt;500,"больше 500",IF(AND(B653&gt;400,B653&lt;=500),"от 400 до 500",IF(AND(B653&gt;300,B653&lt;=400),"от 300 до 400",IF(AND(B653&gt;200,B653&lt;=300),"от 200 до 300",IF(AND(B653&gt;100,B653&lt;=200),"от 100 до 200",IF(AND(B653&gt;50,B653&lt;=100),"от 50 до 100","не интересно"))))))</f>
        <v>не интересно</v>
      </c>
      <c r="E653" s="0" t="str">
        <f aca="false">LOOKUP(B653,I$1:I$7,J$1:J$7)</f>
        <v>не интересно</v>
      </c>
    </row>
    <row r="654" customFormat="false" ht="15" hidden="false" customHeight="false" outlineLevel="0" collapsed="false">
      <c r="B654" s="3" t="n">
        <v>1</v>
      </c>
      <c r="D654" s="1" t="str">
        <f aca="false">IF(B654&gt;500,"больше 500",IF(AND(B654&gt;400,B654&lt;=500),"от 400 до 500",IF(AND(B654&gt;300,B654&lt;=400),"от 300 до 400",IF(AND(B654&gt;200,B654&lt;=300),"от 200 до 300",IF(AND(B654&gt;100,B654&lt;=200),"от 100 до 200",IF(AND(B654&gt;50,B654&lt;=100),"от 50 до 100","не интересно"))))))</f>
        <v>не интересно</v>
      </c>
      <c r="E654" s="0" t="str">
        <f aca="false">LOOKUP(B654,I$1:I$7,J$1:J$7)</f>
        <v>не интересно</v>
      </c>
    </row>
    <row r="655" customFormat="false" ht="15" hidden="false" customHeight="false" outlineLevel="0" collapsed="false">
      <c r="B655" s="3" t="n">
        <v>3</v>
      </c>
      <c r="D655" s="1" t="str">
        <f aca="false">IF(B655&gt;500,"больше 500",IF(AND(B655&gt;400,B655&lt;=500),"от 400 до 500",IF(AND(B655&gt;300,B655&lt;=400),"от 300 до 400",IF(AND(B655&gt;200,B655&lt;=300),"от 200 до 300",IF(AND(B655&gt;100,B655&lt;=200),"от 100 до 200",IF(AND(B655&gt;50,B655&lt;=100),"от 50 до 100","не интересно"))))))</f>
        <v>не интересно</v>
      </c>
      <c r="E655" s="0" t="str">
        <f aca="false">LOOKUP(B655,I$1:I$7,J$1:J$7)</f>
        <v>не интересно</v>
      </c>
    </row>
    <row r="656" customFormat="false" ht="15" hidden="false" customHeight="false" outlineLevel="0" collapsed="false">
      <c r="B656" s="3" t="n">
        <v>1</v>
      </c>
      <c r="D656" s="1" t="str">
        <f aca="false">IF(B656&gt;500,"больше 500",IF(AND(B656&gt;400,B656&lt;=500),"от 400 до 500",IF(AND(B656&gt;300,B656&lt;=400),"от 300 до 400",IF(AND(B656&gt;200,B656&lt;=300),"от 200 до 300",IF(AND(B656&gt;100,B656&lt;=200),"от 100 до 200",IF(AND(B656&gt;50,B656&lt;=100),"от 50 до 100","не интересно"))))))</f>
        <v>не интересно</v>
      </c>
      <c r="E656" s="0" t="str">
        <f aca="false">LOOKUP(B656,I$1:I$7,J$1:J$7)</f>
        <v>не интересно</v>
      </c>
    </row>
    <row r="657" customFormat="false" ht="15" hidden="false" customHeight="false" outlineLevel="0" collapsed="false">
      <c r="B657" s="3" t="n">
        <v>5</v>
      </c>
      <c r="D657" s="1" t="str">
        <f aca="false">IF(B657&gt;500,"больше 500",IF(AND(B657&gt;400,B657&lt;=500),"от 400 до 500",IF(AND(B657&gt;300,B657&lt;=400),"от 300 до 400",IF(AND(B657&gt;200,B657&lt;=300),"от 200 до 300",IF(AND(B657&gt;100,B657&lt;=200),"от 100 до 200",IF(AND(B657&gt;50,B657&lt;=100),"от 50 до 100","не интересно"))))))</f>
        <v>не интересно</v>
      </c>
      <c r="E657" s="0" t="str">
        <f aca="false">LOOKUP(B657,I$1:I$7,J$1:J$7)</f>
        <v>не интересно</v>
      </c>
    </row>
    <row r="658" customFormat="false" ht="15" hidden="false" customHeight="false" outlineLevel="0" collapsed="false">
      <c r="B658" s="3" t="n">
        <v>2</v>
      </c>
      <c r="D658" s="1" t="str">
        <f aca="false">IF(B658&gt;500,"больше 500",IF(AND(B658&gt;400,B658&lt;=500),"от 400 до 500",IF(AND(B658&gt;300,B658&lt;=400),"от 300 до 400",IF(AND(B658&gt;200,B658&lt;=300),"от 200 до 300",IF(AND(B658&gt;100,B658&lt;=200),"от 100 до 200",IF(AND(B658&gt;50,B658&lt;=100),"от 50 до 100","не интересно"))))))</f>
        <v>не интересно</v>
      </c>
      <c r="E658" s="0" t="str">
        <f aca="false">LOOKUP(B658,I$1:I$7,J$1:J$7)</f>
        <v>не интересно</v>
      </c>
    </row>
    <row r="659" customFormat="false" ht="15" hidden="false" customHeight="false" outlineLevel="0" collapsed="false">
      <c r="B659" s="3" t="n">
        <v>9</v>
      </c>
      <c r="D659" s="1" t="str">
        <f aca="false">IF(B659&gt;500,"больше 500",IF(AND(B659&gt;400,B659&lt;=500),"от 400 до 500",IF(AND(B659&gt;300,B659&lt;=400),"от 300 до 400",IF(AND(B659&gt;200,B659&lt;=300),"от 200 до 300",IF(AND(B659&gt;100,B659&lt;=200),"от 100 до 200",IF(AND(B659&gt;50,B659&lt;=100),"от 50 до 100","не интересно"))))))</f>
        <v>не интересно</v>
      </c>
      <c r="E659" s="0" t="str">
        <f aca="false">LOOKUP(B659,I$1:I$7,J$1:J$7)</f>
        <v>не интересно</v>
      </c>
    </row>
    <row r="660" customFormat="false" ht="15" hidden="false" customHeight="false" outlineLevel="0" collapsed="false">
      <c r="B660" s="3" t="n">
        <v>6</v>
      </c>
      <c r="D660" s="1" t="str">
        <f aca="false">IF(B660&gt;500,"больше 500",IF(AND(B660&gt;400,B660&lt;=500),"от 400 до 500",IF(AND(B660&gt;300,B660&lt;=400),"от 300 до 400",IF(AND(B660&gt;200,B660&lt;=300),"от 200 до 300",IF(AND(B660&gt;100,B660&lt;=200),"от 100 до 200",IF(AND(B660&gt;50,B660&lt;=100),"от 50 до 100","не интересно"))))))</f>
        <v>не интересно</v>
      </c>
      <c r="E660" s="0" t="str">
        <f aca="false">LOOKUP(B660,I$1:I$7,J$1:J$7)</f>
        <v>не интересно</v>
      </c>
    </row>
    <row r="661" customFormat="false" ht="15" hidden="false" customHeight="false" outlineLevel="0" collapsed="false">
      <c r="B661" s="3" t="n">
        <v>2</v>
      </c>
      <c r="D661" s="1" t="str">
        <f aca="false">IF(B661&gt;500,"больше 500",IF(AND(B661&gt;400,B661&lt;=500),"от 400 до 500",IF(AND(B661&gt;300,B661&lt;=400),"от 300 до 400",IF(AND(B661&gt;200,B661&lt;=300),"от 200 до 300",IF(AND(B661&gt;100,B661&lt;=200),"от 100 до 200",IF(AND(B661&gt;50,B661&lt;=100),"от 50 до 100","не интересно"))))))</f>
        <v>не интересно</v>
      </c>
      <c r="E661" s="0" t="str">
        <f aca="false">LOOKUP(B661,I$1:I$7,J$1:J$7)</f>
        <v>не интересно</v>
      </c>
    </row>
    <row r="662" customFormat="false" ht="15" hidden="false" customHeight="false" outlineLevel="0" collapsed="false">
      <c r="B662" s="3" t="n">
        <v>2</v>
      </c>
      <c r="D662" s="1" t="str">
        <f aca="false">IF(B662&gt;500,"больше 500",IF(AND(B662&gt;400,B662&lt;=500),"от 400 до 500",IF(AND(B662&gt;300,B662&lt;=400),"от 300 до 400",IF(AND(B662&gt;200,B662&lt;=300),"от 200 до 300",IF(AND(B662&gt;100,B662&lt;=200),"от 100 до 200",IF(AND(B662&gt;50,B662&lt;=100),"от 50 до 100","не интересно"))))))</f>
        <v>не интересно</v>
      </c>
      <c r="E662" s="0" t="str">
        <f aca="false">LOOKUP(B662,I$1:I$7,J$1:J$7)</f>
        <v>не интересно</v>
      </c>
    </row>
    <row r="663" customFormat="false" ht="15" hidden="false" customHeight="false" outlineLevel="0" collapsed="false">
      <c r="B663" s="3" t="n">
        <v>15</v>
      </c>
      <c r="D663" s="1" t="str">
        <f aca="false">IF(B663&gt;500,"больше 500",IF(AND(B663&gt;400,B663&lt;=500),"от 400 до 500",IF(AND(B663&gt;300,B663&lt;=400),"от 300 до 400",IF(AND(B663&gt;200,B663&lt;=300),"от 200 до 300",IF(AND(B663&gt;100,B663&lt;=200),"от 100 до 200",IF(AND(B663&gt;50,B663&lt;=100),"от 50 до 100","не интересно"))))))</f>
        <v>не интересно</v>
      </c>
      <c r="E663" s="0" t="str">
        <f aca="false">LOOKUP(B663,I$1:I$7,J$1:J$7)</f>
        <v>не интересно</v>
      </c>
    </row>
    <row r="664" customFormat="false" ht="15" hidden="false" customHeight="false" outlineLevel="0" collapsed="false">
      <c r="B664" s="3" t="n">
        <v>5</v>
      </c>
      <c r="D664" s="1" t="str">
        <f aca="false">IF(B664&gt;500,"больше 500",IF(AND(B664&gt;400,B664&lt;=500),"от 400 до 500",IF(AND(B664&gt;300,B664&lt;=400),"от 300 до 400",IF(AND(B664&gt;200,B664&lt;=300),"от 200 до 300",IF(AND(B664&gt;100,B664&lt;=200),"от 100 до 200",IF(AND(B664&gt;50,B664&lt;=100),"от 50 до 100","не интересно"))))))</f>
        <v>не интересно</v>
      </c>
      <c r="E664" s="0" t="str">
        <f aca="false">LOOKUP(B664,I$1:I$7,J$1:J$7)</f>
        <v>не интересно</v>
      </c>
    </row>
    <row r="665" customFormat="false" ht="15" hidden="false" customHeight="false" outlineLevel="0" collapsed="false">
      <c r="B665" s="3" t="n">
        <v>12</v>
      </c>
      <c r="D665" s="1" t="str">
        <f aca="false">IF(B665&gt;500,"больше 500",IF(AND(B665&gt;400,B665&lt;=500),"от 400 до 500",IF(AND(B665&gt;300,B665&lt;=400),"от 300 до 400",IF(AND(B665&gt;200,B665&lt;=300),"от 200 до 300",IF(AND(B665&gt;100,B665&lt;=200),"от 100 до 200",IF(AND(B665&gt;50,B665&lt;=100),"от 50 до 100","не интересно"))))))</f>
        <v>не интересно</v>
      </c>
      <c r="E665" s="0" t="str">
        <f aca="false">LOOKUP(B665,I$1:I$7,J$1:J$7)</f>
        <v>не интересно</v>
      </c>
    </row>
    <row r="666" customFormat="false" ht="15" hidden="false" customHeight="false" outlineLevel="0" collapsed="false">
      <c r="B666" s="3" t="n">
        <v>1</v>
      </c>
      <c r="D666" s="1" t="str">
        <f aca="false">IF(B666&gt;500,"больше 500",IF(AND(B666&gt;400,B666&lt;=500),"от 400 до 500",IF(AND(B666&gt;300,B666&lt;=400),"от 300 до 400",IF(AND(B666&gt;200,B666&lt;=300),"от 200 до 300",IF(AND(B666&gt;100,B666&lt;=200),"от 100 до 200",IF(AND(B666&gt;50,B666&lt;=100),"от 50 до 100","не интересно"))))))</f>
        <v>не интересно</v>
      </c>
      <c r="E666" s="0" t="str">
        <f aca="false">LOOKUP(B666,I$1:I$7,J$1:J$7)</f>
        <v>не интересно</v>
      </c>
    </row>
    <row r="667" customFormat="false" ht="15" hidden="false" customHeight="false" outlineLevel="0" collapsed="false">
      <c r="B667" s="3" t="n">
        <v>3</v>
      </c>
      <c r="D667" s="1" t="str">
        <f aca="false">IF(B667&gt;500,"больше 500",IF(AND(B667&gt;400,B667&lt;=500),"от 400 до 500",IF(AND(B667&gt;300,B667&lt;=400),"от 300 до 400",IF(AND(B667&gt;200,B667&lt;=300),"от 200 до 300",IF(AND(B667&gt;100,B667&lt;=200),"от 100 до 200",IF(AND(B667&gt;50,B667&lt;=100),"от 50 до 100","не интересно"))))))</f>
        <v>не интересно</v>
      </c>
      <c r="E667" s="0" t="str">
        <f aca="false">LOOKUP(B667,I$1:I$7,J$1:J$7)</f>
        <v>не интересно</v>
      </c>
    </row>
    <row r="668" customFormat="false" ht="15" hidden="false" customHeight="false" outlineLevel="0" collapsed="false">
      <c r="B668" s="3" t="n">
        <v>2</v>
      </c>
      <c r="D668" s="1" t="str">
        <f aca="false">IF(B668&gt;500,"больше 500",IF(AND(B668&gt;400,B668&lt;=500),"от 400 до 500",IF(AND(B668&gt;300,B668&lt;=400),"от 300 до 400",IF(AND(B668&gt;200,B668&lt;=300),"от 200 до 300",IF(AND(B668&gt;100,B668&lt;=200),"от 100 до 200",IF(AND(B668&gt;50,B668&lt;=100),"от 50 до 100","не интересно"))))))</f>
        <v>не интересно</v>
      </c>
      <c r="E668" s="0" t="str">
        <f aca="false">LOOKUP(B668,I$1:I$7,J$1:J$7)</f>
        <v>не интересно</v>
      </c>
    </row>
    <row r="669" customFormat="false" ht="15" hidden="false" customHeight="false" outlineLevel="0" collapsed="false">
      <c r="B669" s="3" t="n">
        <v>2</v>
      </c>
      <c r="D669" s="1" t="str">
        <f aca="false">IF(B669&gt;500,"больше 500",IF(AND(B669&gt;400,B669&lt;=500),"от 400 до 500",IF(AND(B669&gt;300,B669&lt;=400),"от 300 до 400",IF(AND(B669&gt;200,B669&lt;=300),"от 200 до 300",IF(AND(B669&gt;100,B669&lt;=200),"от 100 до 200",IF(AND(B669&gt;50,B669&lt;=100),"от 50 до 100","не интересно"))))))</f>
        <v>не интересно</v>
      </c>
      <c r="E669" s="0" t="str">
        <f aca="false">LOOKUP(B669,I$1:I$7,J$1:J$7)</f>
        <v>не интересно</v>
      </c>
    </row>
    <row r="670" customFormat="false" ht="15" hidden="false" customHeight="false" outlineLevel="0" collapsed="false">
      <c r="B670" s="3" t="n">
        <v>3</v>
      </c>
      <c r="D670" s="1" t="str">
        <f aca="false">IF(B670&gt;500,"больше 500",IF(AND(B670&gt;400,B670&lt;=500),"от 400 до 500",IF(AND(B670&gt;300,B670&lt;=400),"от 300 до 400",IF(AND(B670&gt;200,B670&lt;=300),"от 200 до 300",IF(AND(B670&gt;100,B670&lt;=200),"от 100 до 200",IF(AND(B670&gt;50,B670&lt;=100),"от 50 до 100","не интересно"))))))</f>
        <v>не интересно</v>
      </c>
      <c r="E670" s="0" t="str">
        <f aca="false">LOOKUP(B670,I$1:I$7,J$1:J$7)</f>
        <v>не интересно</v>
      </c>
    </row>
    <row r="671" customFormat="false" ht="15" hidden="false" customHeight="false" outlineLevel="0" collapsed="false">
      <c r="B671" s="3" t="n">
        <v>7</v>
      </c>
      <c r="D671" s="1" t="str">
        <f aca="false">IF(B671&gt;500,"больше 500",IF(AND(B671&gt;400,B671&lt;=500),"от 400 до 500",IF(AND(B671&gt;300,B671&lt;=400),"от 300 до 400",IF(AND(B671&gt;200,B671&lt;=300),"от 200 до 300",IF(AND(B671&gt;100,B671&lt;=200),"от 100 до 200",IF(AND(B671&gt;50,B671&lt;=100),"от 50 до 100","не интересно"))))))</f>
        <v>не интересно</v>
      </c>
      <c r="E671" s="0" t="str">
        <f aca="false">LOOKUP(B671,I$1:I$7,J$1:J$7)</f>
        <v>не интересно</v>
      </c>
    </row>
    <row r="672" customFormat="false" ht="15" hidden="false" customHeight="false" outlineLevel="0" collapsed="false">
      <c r="B672" s="3" t="n">
        <v>6</v>
      </c>
      <c r="D672" s="1" t="str">
        <f aca="false">IF(B672&gt;500,"больше 500",IF(AND(B672&gt;400,B672&lt;=500),"от 400 до 500",IF(AND(B672&gt;300,B672&lt;=400),"от 300 до 400",IF(AND(B672&gt;200,B672&lt;=300),"от 200 до 300",IF(AND(B672&gt;100,B672&lt;=200),"от 100 до 200",IF(AND(B672&gt;50,B672&lt;=100),"от 50 до 100","не интересно"))))))</f>
        <v>не интересно</v>
      </c>
      <c r="E672" s="0" t="str">
        <f aca="false">LOOKUP(B672,I$1:I$7,J$1:J$7)</f>
        <v>не интересно</v>
      </c>
    </row>
    <row r="673" customFormat="false" ht="15" hidden="false" customHeight="false" outlineLevel="0" collapsed="false">
      <c r="B673" s="3" t="n">
        <v>1</v>
      </c>
      <c r="D673" s="1" t="str">
        <f aca="false">IF(B673&gt;500,"больше 500",IF(AND(B673&gt;400,B673&lt;=500),"от 400 до 500",IF(AND(B673&gt;300,B673&lt;=400),"от 300 до 400",IF(AND(B673&gt;200,B673&lt;=300),"от 200 до 300",IF(AND(B673&gt;100,B673&lt;=200),"от 100 до 200",IF(AND(B673&gt;50,B673&lt;=100),"от 50 до 100","не интересно"))))))</f>
        <v>не интересно</v>
      </c>
      <c r="E673" s="0" t="str">
        <f aca="false">LOOKUP(B673,I$1:I$7,J$1:J$7)</f>
        <v>не интересно</v>
      </c>
    </row>
    <row r="674" customFormat="false" ht="15" hidden="false" customHeight="false" outlineLevel="0" collapsed="false">
      <c r="B674" s="3" t="n">
        <v>8</v>
      </c>
      <c r="D674" s="1" t="str">
        <f aca="false">IF(B674&gt;500,"больше 500",IF(AND(B674&gt;400,B674&lt;=500),"от 400 до 500",IF(AND(B674&gt;300,B674&lt;=400),"от 300 до 400",IF(AND(B674&gt;200,B674&lt;=300),"от 200 до 300",IF(AND(B674&gt;100,B674&lt;=200),"от 100 до 200",IF(AND(B674&gt;50,B674&lt;=100),"от 50 до 100","не интересно"))))))</f>
        <v>не интересно</v>
      </c>
      <c r="E674" s="0" t="str">
        <f aca="false">LOOKUP(B674,I$1:I$7,J$1:J$7)</f>
        <v>не интересно</v>
      </c>
    </row>
    <row r="675" customFormat="false" ht="15" hidden="false" customHeight="false" outlineLevel="0" collapsed="false">
      <c r="B675" s="3" t="n">
        <v>6</v>
      </c>
      <c r="D675" s="1" t="str">
        <f aca="false">IF(B675&gt;500,"больше 500",IF(AND(B675&gt;400,B675&lt;=500),"от 400 до 500",IF(AND(B675&gt;300,B675&lt;=400),"от 300 до 400",IF(AND(B675&gt;200,B675&lt;=300),"от 200 до 300",IF(AND(B675&gt;100,B675&lt;=200),"от 100 до 200",IF(AND(B675&gt;50,B675&lt;=100),"от 50 до 100","не интересно"))))))</f>
        <v>не интересно</v>
      </c>
      <c r="E675" s="0" t="str">
        <f aca="false">LOOKUP(B675,I$1:I$7,J$1:J$7)</f>
        <v>не интересно</v>
      </c>
    </row>
    <row r="676" customFormat="false" ht="15" hidden="false" customHeight="false" outlineLevel="0" collapsed="false">
      <c r="B676" s="3" t="n">
        <v>1</v>
      </c>
      <c r="D676" s="1" t="str">
        <f aca="false">IF(B676&gt;500,"больше 500",IF(AND(B676&gt;400,B676&lt;=500),"от 400 до 500",IF(AND(B676&gt;300,B676&lt;=400),"от 300 до 400",IF(AND(B676&gt;200,B676&lt;=300),"от 200 до 300",IF(AND(B676&gt;100,B676&lt;=200),"от 100 до 200",IF(AND(B676&gt;50,B676&lt;=100),"от 50 до 100","не интересно"))))))</f>
        <v>не интересно</v>
      </c>
      <c r="E676" s="0" t="str">
        <f aca="false">LOOKUP(B676,I$1:I$7,J$1:J$7)</f>
        <v>не интересно</v>
      </c>
    </row>
    <row r="677" customFormat="false" ht="15" hidden="false" customHeight="false" outlineLevel="0" collapsed="false">
      <c r="B677" s="3" t="n">
        <v>2</v>
      </c>
      <c r="D677" s="1" t="str">
        <f aca="false">IF(B677&gt;500,"больше 500",IF(AND(B677&gt;400,B677&lt;=500),"от 400 до 500",IF(AND(B677&gt;300,B677&lt;=400),"от 300 до 400",IF(AND(B677&gt;200,B677&lt;=300),"от 200 до 300",IF(AND(B677&gt;100,B677&lt;=200),"от 100 до 200",IF(AND(B677&gt;50,B677&lt;=100),"от 50 до 100","не интересно"))))))</f>
        <v>не интересно</v>
      </c>
      <c r="E677" s="0" t="str">
        <f aca="false">LOOKUP(B677,I$1:I$7,J$1:J$7)</f>
        <v>не интересно</v>
      </c>
    </row>
    <row r="678" customFormat="false" ht="15" hidden="false" customHeight="false" outlineLevel="0" collapsed="false">
      <c r="B678" s="3" t="n">
        <v>1</v>
      </c>
      <c r="D678" s="1" t="str">
        <f aca="false">IF(B678&gt;500,"больше 500",IF(AND(B678&gt;400,B678&lt;=500),"от 400 до 500",IF(AND(B678&gt;300,B678&lt;=400),"от 300 до 400",IF(AND(B678&gt;200,B678&lt;=300),"от 200 до 300",IF(AND(B678&gt;100,B678&lt;=200),"от 100 до 200",IF(AND(B678&gt;50,B678&lt;=100),"от 50 до 100","не интересно"))))))</f>
        <v>не интересно</v>
      </c>
      <c r="E678" s="0" t="str">
        <f aca="false">LOOKUP(B678,I$1:I$7,J$1:J$7)</f>
        <v>не интересно</v>
      </c>
    </row>
    <row r="679" customFormat="false" ht="15" hidden="false" customHeight="false" outlineLevel="0" collapsed="false">
      <c r="B679" s="3" t="n">
        <v>6</v>
      </c>
      <c r="D679" s="1" t="str">
        <f aca="false">IF(B679&gt;500,"больше 500",IF(AND(B679&gt;400,B679&lt;=500),"от 400 до 500",IF(AND(B679&gt;300,B679&lt;=400),"от 300 до 400",IF(AND(B679&gt;200,B679&lt;=300),"от 200 до 300",IF(AND(B679&gt;100,B679&lt;=200),"от 100 до 200",IF(AND(B679&gt;50,B679&lt;=100),"от 50 до 100","не интересно"))))))</f>
        <v>не интересно</v>
      </c>
      <c r="E679" s="0" t="str">
        <f aca="false">LOOKUP(B679,I$1:I$7,J$1:J$7)</f>
        <v>не интересно</v>
      </c>
    </row>
    <row r="680" customFormat="false" ht="15" hidden="false" customHeight="false" outlineLevel="0" collapsed="false">
      <c r="B680" s="3" t="n">
        <v>3</v>
      </c>
      <c r="D680" s="1" t="str">
        <f aca="false">IF(B680&gt;500,"больше 500",IF(AND(B680&gt;400,B680&lt;=500),"от 400 до 500",IF(AND(B680&gt;300,B680&lt;=400),"от 300 до 400",IF(AND(B680&gt;200,B680&lt;=300),"от 200 до 300",IF(AND(B680&gt;100,B680&lt;=200),"от 100 до 200",IF(AND(B680&gt;50,B680&lt;=100),"от 50 до 100","не интересно"))))))</f>
        <v>не интересно</v>
      </c>
      <c r="E680" s="0" t="str">
        <f aca="false">LOOKUP(B680,I$1:I$7,J$1:J$7)</f>
        <v>не интересно</v>
      </c>
    </row>
    <row r="681" customFormat="false" ht="15" hidden="false" customHeight="false" outlineLevel="0" collapsed="false">
      <c r="B681" s="3" t="n">
        <v>2</v>
      </c>
      <c r="D681" s="1" t="str">
        <f aca="false">IF(B681&gt;500,"больше 500",IF(AND(B681&gt;400,B681&lt;=500),"от 400 до 500",IF(AND(B681&gt;300,B681&lt;=400),"от 300 до 400",IF(AND(B681&gt;200,B681&lt;=300),"от 200 до 300",IF(AND(B681&gt;100,B681&lt;=200),"от 100 до 200",IF(AND(B681&gt;50,B681&lt;=100),"от 50 до 100","не интересно"))))))</f>
        <v>не интересно</v>
      </c>
      <c r="E681" s="0" t="str">
        <f aca="false">LOOKUP(B681,I$1:I$7,J$1:J$7)</f>
        <v>не интересно</v>
      </c>
    </row>
    <row r="682" customFormat="false" ht="15" hidden="false" customHeight="false" outlineLevel="0" collapsed="false">
      <c r="B682" s="3" t="n">
        <v>3</v>
      </c>
      <c r="D682" s="1" t="str">
        <f aca="false">IF(B682&gt;500,"больше 500",IF(AND(B682&gt;400,B682&lt;=500),"от 400 до 500",IF(AND(B682&gt;300,B682&lt;=400),"от 300 до 400",IF(AND(B682&gt;200,B682&lt;=300),"от 200 до 300",IF(AND(B682&gt;100,B682&lt;=200),"от 100 до 200",IF(AND(B682&gt;50,B682&lt;=100),"от 50 до 100","не интересно"))))))</f>
        <v>не интересно</v>
      </c>
      <c r="E682" s="0" t="str">
        <f aca="false">LOOKUP(B682,I$1:I$7,J$1:J$7)</f>
        <v>не интересно</v>
      </c>
    </row>
    <row r="683" customFormat="false" ht="15" hidden="false" customHeight="false" outlineLevel="0" collapsed="false">
      <c r="B683" s="3" t="n">
        <v>1</v>
      </c>
      <c r="D683" s="1" t="str">
        <f aca="false">IF(B683&gt;500,"больше 500",IF(AND(B683&gt;400,B683&lt;=500),"от 400 до 500",IF(AND(B683&gt;300,B683&lt;=400),"от 300 до 400",IF(AND(B683&gt;200,B683&lt;=300),"от 200 до 300",IF(AND(B683&gt;100,B683&lt;=200),"от 100 до 200",IF(AND(B683&gt;50,B683&lt;=100),"от 50 до 100","не интересно"))))))</f>
        <v>не интересно</v>
      </c>
      <c r="E683" s="0" t="str">
        <f aca="false">LOOKUP(B683,I$1:I$7,J$1:J$7)</f>
        <v>не интересно</v>
      </c>
    </row>
    <row r="684" customFormat="false" ht="15" hidden="false" customHeight="false" outlineLevel="0" collapsed="false">
      <c r="B684" s="3" t="n">
        <v>1</v>
      </c>
      <c r="D684" s="1" t="str">
        <f aca="false">IF(B684&gt;500,"больше 500",IF(AND(B684&gt;400,B684&lt;=500),"от 400 до 500",IF(AND(B684&gt;300,B684&lt;=400),"от 300 до 400",IF(AND(B684&gt;200,B684&lt;=300),"от 200 до 300",IF(AND(B684&gt;100,B684&lt;=200),"от 100 до 200",IF(AND(B684&gt;50,B684&lt;=100),"от 50 до 100","не интересно"))))))</f>
        <v>не интересно</v>
      </c>
      <c r="E684" s="0" t="str">
        <f aca="false">LOOKUP(B684,I$1:I$7,J$1:J$7)</f>
        <v>не интересно</v>
      </c>
    </row>
    <row r="685" customFormat="false" ht="15" hidden="false" customHeight="false" outlineLevel="0" collapsed="false">
      <c r="B685" s="3" t="n">
        <v>5</v>
      </c>
      <c r="D685" s="1" t="str">
        <f aca="false">IF(B685&gt;500,"больше 500",IF(AND(B685&gt;400,B685&lt;=500),"от 400 до 500",IF(AND(B685&gt;300,B685&lt;=400),"от 300 до 400",IF(AND(B685&gt;200,B685&lt;=300),"от 200 до 300",IF(AND(B685&gt;100,B685&lt;=200),"от 100 до 200",IF(AND(B685&gt;50,B685&lt;=100),"от 50 до 100","не интересно"))))))</f>
        <v>не интересно</v>
      </c>
      <c r="E685" s="0" t="str">
        <f aca="false">LOOKUP(B685,I$1:I$7,J$1:J$7)</f>
        <v>не интересно</v>
      </c>
    </row>
    <row r="686" customFormat="false" ht="15" hidden="false" customHeight="false" outlineLevel="0" collapsed="false">
      <c r="B686" s="3" t="n">
        <v>1</v>
      </c>
      <c r="D686" s="1" t="str">
        <f aca="false">IF(B686&gt;500,"больше 500",IF(AND(B686&gt;400,B686&lt;=500),"от 400 до 500",IF(AND(B686&gt;300,B686&lt;=400),"от 300 до 400",IF(AND(B686&gt;200,B686&lt;=300),"от 200 до 300",IF(AND(B686&gt;100,B686&lt;=200),"от 100 до 200",IF(AND(B686&gt;50,B686&lt;=100),"от 50 до 100","не интересно"))))))</f>
        <v>не интересно</v>
      </c>
      <c r="E686" s="0" t="str">
        <f aca="false">LOOKUP(B686,I$1:I$7,J$1:J$7)</f>
        <v>не интересно</v>
      </c>
    </row>
    <row r="687" customFormat="false" ht="15" hidden="false" customHeight="false" outlineLevel="0" collapsed="false">
      <c r="B687" s="3" t="n">
        <v>7</v>
      </c>
      <c r="D687" s="1" t="str">
        <f aca="false">IF(B687&gt;500,"больше 500",IF(AND(B687&gt;400,B687&lt;=500),"от 400 до 500",IF(AND(B687&gt;300,B687&lt;=400),"от 300 до 400",IF(AND(B687&gt;200,B687&lt;=300),"от 200 до 300",IF(AND(B687&gt;100,B687&lt;=200),"от 100 до 200",IF(AND(B687&gt;50,B687&lt;=100),"от 50 до 100","не интересно"))))))</f>
        <v>не интересно</v>
      </c>
      <c r="E687" s="0" t="str">
        <f aca="false">LOOKUP(B687,I$1:I$7,J$1:J$7)</f>
        <v>не интересно</v>
      </c>
    </row>
    <row r="688" customFormat="false" ht="15" hidden="false" customHeight="false" outlineLevel="0" collapsed="false">
      <c r="B688" s="3" t="n">
        <v>1</v>
      </c>
      <c r="D688" s="1" t="str">
        <f aca="false">IF(B688&gt;500,"больше 500",IF(AND(B688&gt;400,B688&lt;=500),"от 400 до 500",IF(AND(B688&gt;300,B688&lt;=400),"от 300 до 400",IF(AND(B688&gt;200,B688&lt;=300),"от 200 до 300",IF(AND(B688&gt;100,B688&lt;=200),"от 100 до 200",IF(AND(B688&gt;50,B688&lt;=100),"от 50 до 100","не интересно"))))))</f>
        <v>не интересно</v>
      </c>
      <c r="E688" s="0" t="str">
        <f aca="false">LOOKUP(B688,I$1:I$7,J$1:J$7)</f>
        <v>не интересно</v>
      </c>
    </row>
    <row r="689" customFormat="false" ht="15" hidden="false" customHeight="false" outlineLevel="0" collapsed="false">
      <c r="B689" s="3" t="n">
        <v>3</v>
      </c>
      <c r="D689" s="1" t="str">
        <f aca="false">IF(B689&gt;500,"больше 500",IF(AND(B689&gt;400,B689&lt;=500),"от 400 до 500",IF(AND(B689&gt;300,B689&lt;=400),"от 300 до 400",IF(AND(B689&gt;200,B689&lt;=300),"от 200 до 300",IF(AND(B689&gt;100,B689&lt;=200),"от 100 до 200",IF(AND(B689&gt;50,B689&lt;=100),"от 50 до 100","не интересно"))))))</f>
        <v>не интересно</v>
      </c>
      <c r="E689" s="0" t="str">
        <f aca="false">LOOKUP(B689,I$1:I$7,J$1:J$7)</f>
        <v>не интересно</v>
      </c>
    </row>
    <row r="690" customFormat="false" ht="15" hidden="false" customHeight="false" outlineLevel="0" collapsed="false">
      <c r="B690" s="3" t="n">
        <v>4</v>
      </c>
      <c r="D690" s="1" t="str">
        <f aca="false">IF(B690&gt;500,"больше 500",IF(AND(B690&gt;400,B690&lt;=500),"от 400 до 500",IF(AND(B690&gt;300,B690&lt;=400),"от 300 до 400",IF(AND(B690&gt;200,B690&lt;=300),"от 200 до 300",IF(AND(B690&gt;100,B690&lt;=200),"от 100 до 200",IF(AND(B690&gt;50,B690&lt;=100),"от 50 до 100","не интересно"))))))</f>
        <v>не интересно</v>
      </c>
      <c r="E690" s="0" t="str">
        <f aca="false">LOOKUP(B690,I$1:I$7,J$1:J$7)</f>
        <v>не интересно</v>
      </c>
    </row>
    <row r="691" customFormat="false" ht="15" hidden="false" customHeight="false" outlineLevel="0" collapsed="false">
      <c r="B691" s="3" t="n">
        <v>1</v>
      </c>
      <c r="D691" s="1" t="str">
        <f aca="false">IF(B691&gt;500,"больше 500",IF(AND(B691&gt;400,B691&lt;=500),"от 400 до 500",IF(AND(B691&gt;300,B691&lt;=400),"от 300 до 400",IF(AND(B691&gt;200,B691&lt;=300),"от 200 до 300",IF(AND(B691&gt;100,B691&lt;=200),"от 100 до 200",IF(AND(B691&gt;50,B691&lt;=100),"от 50 до 100","не интересно"))))))</f>
        <v>не интересно</v>
      </c>
      <c r="E691" s="0" t="str">
        <f aca="false">LOOKUP(B691,I$1:I$7,J$1:J$7)</f>
        <v>не интересно</v>
      </c>
    </row>
    <row r="692" customFormat="false" ht="15" hidden="false" customHeight="false" outlineLevel="0" collapsed="false">
      <c r="B692" s="3" t="n">
        <v>2</v>
      </c>
      <c r="D692" s="1" t="str">
        <f aca="false">IF(B692&gt;500,"больше 500",IF(AND(B692&gt;400,B692&lt;=500),"от 400 до 500",IF(AND(B692&gt;300,B692&lt;=400),"от 300 до 400",IF(AND(B692&gt;200,B692&lt;=300),"от 200 до 300",IF(AND(B692&gt;100,B692&lt;=200),"от 100 до 200",IF(AND(B692&gt;50,B692&lt;=100),"от 50 до 100","не интересно"))))))</f>
        <v>не интересно</v>
      </c>
      <c r="E692" s="0" t="str">
        <f aca="false">LOOKUP(B692,I$1:I$7,J$1:J$7)</f>
        <v>не интересно</v>
      </c>
    </row>
    <row r="693" customFormat="false" ht="15" hidden="false" customHeight="false" outlineLevel="0" collapsed="false">
      <c r="B693" s="3" t="n">
        <v>2</v>
      </c>
      <c r="D693" s="1" t="str">
        <f aca="false">IF(B693&gt;500,"больше 500",IF(AND(B693&gt;400,B693&lt;=500),"от 400 до 500",IF(AND(B693&gt;300,B693&lt;=400),"от 300 до 400",IF(AND(B693&gt;200,B693&lt;=300),"от 200 до 300",IF(AND(B693&gt;100,B693&lt;=200),"от 100 до 200",IF(AND(B693&gt;50,B693&lt;=100),"от 50 до 100","не интересно"))))))</f>
        <v>не интересно</v>
      </c>
      <c r="E693" s="0" t="str">
        <f aca="false">LOOKUP(B693,I$1:I$7,J$1:J$7)</f>
        <v>не интересно</v>
      </c>
    </row>
    <row r="694" customFormat="false" ht="15" hidden="false" customHeight="false" outlineLevel="0" collapsed="false">
      <c r="B694" s="3" t="n">
        <v>6</v>
      </c>
      <c r="D694" s="1" t="str">
        <f aca="false">IF(B694&gt;500,"больше 500",IF(AND(B694&gt;400,B694&lt;=500),"от 400 до 500",IF(AND(B694&gt;300,B694&lt;=400),"от 300 до 400",IF(AND(B694&gt;200,B694&lt;=300),"от 200 до 300",IF(AND(B694&gt;100,B694&lt;=200),"от 100 до 200",IF(AND(B694&gt;50,B694&lt;=100),"от 50 до 100","не интересно"))))))</f>
        <v>не интересно</v>
      </c>
      <c r="E694" s="0" t="str">
        <f aca="false">LOOKUP(B694,I$1:I$7,J$1:J$7)</f>
        <v>не интересно</v>
      </c>
    </row>
    <row r="695" customFormat="false" ht="15" hidden="false" customHeight="false" outlineLevel="0" collapsed="false">
      <c r="B695" s="3" t="n">
        <v>4</v>
      </c>
      <c r="D695" s="1" t="str">
        <f aca="false">IF(B695&gt;500,"больше 500",IF(AND(B695&gt;400,B695&lt;=500),"от 400 до 500",IF(AND(B695&gt;300,B695&lt;=400),"от 300 до 400",IF(AND(B695&gt;200,B695&lt;=300),"от 200 до 300",IF(AND(B695&gt;100,B695&lt;=200),"от 100 до 200",IF(AND(B695&gt;50,B695&lt;=100),"от 50 до 100","не интересно"))))))</f>
        <v>не интересно</v>
      </c>
      <c r="E695" s="0" t="str">
        <f aca="false">LOOKUP(B695,I$1:I$7,J$1:J$7)</f>
        <v>не интересно</v>
      </c>
    </row>
    <row r="696" customFormat="false" ht="15" hidden="false" customHeight="false" outlineLevel="0" collapsed="false">
      <c r="B696" s="3" t="n">
        <v>1</v>
      </c>
      <c r="D696" s="1" t="str">
        <f aca="false">IF(B696&gt;500,"больше 500",IF(AND(B696&gt;400,B696&lt;=500),"от 400 до 500",IF(AND(B696&gt;300,B696&lt;=400),"от 300 до 400",IF(AND(B696&gt;200,B696&lt;=300),"от 200 до 300",IF(AND(B696&gt;100,B696&lt;=200),"от 100 до 200",IF(AND(B696&gt;50,B696&lt;=100),"от 50 до 100","не интересно"))))))</f>
        <v>не интересно</v>
      </c>
      <c r="E696" s="0" t="str">
        <f aca="false">LOOKUP(B696,I$1:I$7,J$1:J$7)</f>
        <v>не интересно</v>
      </c>
    </row>
    <row r="697" customFormat="false" ht="15" hidden="false" customHeight="false" outlineLevel="0" collapsed="false">
      <c r="B697" s="3" t="n">
        <v>14</v>
      </c>
      <c r="D697" s="1" t="str">
        <f aca="false">IF(B697&gt;500,"больше 500",IF(AND(B697&gt;400,B697&lt;=500),"от 400 до 500",IF(AND(B697&gt;300,B697&lt;=400),"от 300 до 400",IF(AND(B697&gt;200,B697&lt;=300),"от 200 до 300",IF(AND(B697&gt;100,B697&lt;=200),"от 100 до 200",IF(AND(B697&gt;50,B697&lt;=100),"от 50 до 100","не интересно"))))))</f>
        <v>не интересно</v>
      </c>
      <c r="E697" s="0" t="str">
        <f aca="false">LOOKUP(B697,I$1:I$7,J$1:J$7)</f>
        <v>не интересно</v>
      </c>
    </row>
    <row r="698" customFormat="false" ht="15" hidden="false" customHeight="false" outlineLevel="0" collapsed="false">
      <c r="B698" s="3" t="n">
        <v>3</v>
      </c>
      <c r="D698" s="1" t="str">
        <f aca="false">IF(B698&gt;500,"больше 500",IF(AND(B698&gt;400,B698&lt;=500),"от 400 до 500",IF(AND(B698&gt;300,B698&lt;=400),"от 300 до 400",IF(AND(B698&gt;200,B698&lt;=300),"от 200 до 300",IF(AND(B698&gt;100,B698&lt;=200),"от 100 до 200",IF(AND(B698&gt;50,B698&lt;=100),"от 50 до 100","не интересно"))))))</f>
        <v>не интересно</v>
      </c>
      <c r="E698" s="0" t="str">
        <f aca="false">LOOKUP(B698,I$1:I$7,J$1:J$7)</f>
        <v>не интересно</v>
      </c>
    </row>
    <row r="699" customFormat="false" ht="15" hidden="false" customHeight="false" outlineLevel="0" collapsed="false">
      <c r="B699" s="3" t="n">
        <v>3</v>
      </c>
      <c r="D699" s="1" t="str">
        <f aca="false">IF(B699&gt;500,"больше 500",IF(AND(B699&gt;400,B699&lt;=500),"от 400 до 500",IF(AND(B699&gt;300,B699&lt;=400),"от 300 до 400",IF(AND(B699&gt;200,B699&lt;=300),"от 200 до 300",IF(AND(B699&gt;100,B699&lt;=200),"от 100 до 200",IF(AND(B699&gt;50,B699&lt;=100),"от 50 до 100","не интересно"))))))</f>
        <v>не интересно</v>
      </c>
      <c r="E699" s="0" t="str">
        <f aca="false">LOOKUP(B699,I$1:I$7,J$1:J$7)</f>
        <v>не интересно</v>
      </c>
    </row>
    <row r="700" customFormat="false" ht="15" hidden="false" customHeight="false" outlineLevel="0" collapsed="false">
      <c r="B700" s="3" t="n">
        <v>2</v>
      </c>
      <c r="D700" s="1" t="str">
        <f aca="false">IF(B700&gt;500,"больше 500",IF(AND(B700&gt;400,B700&lt;=500),"от 400 до 500",IF(AND(B700&gt;300,B700&lt;=400),"от 300 до 400",IF(AND(B700&gt;200,B700&lt;=300),"от 200 до 300",IF(AND(B700&gt;100,B700&lt;=200),"от 100 до 200",IF(AND(B700&gt;50,B700&lt;=100),"от 50 до 100","не интересно"))))))</f>
        <v>не интересно</v>
      </c>
      <c r="E700" s="0" t="str">
        <f aca="false">LOOKUP(B700,I$1:I$7,J$1:J$7)</f>
        <v>не интересно</v>
      </c>
    </row>
    <row r="701" customFormat="false" ht="15" hidden="false" customHeight="false" outlineLevel="0" collapsed="false">
      <c r="B701" s="3" t="n">
        <v>4</v>
      </c>
      <c r="D701" s="1" t="str">
        <f aca="false">IF(B701&gt;500,"больше 500",IF(AND(B701&gt;400,B701&lt;=500),"от 400 до 500",IF(AND(B701&gt;300,B701&lt;=400),"от 300 до 400",IF(AND(B701&gt;200,B701&lt;=300),"от 200 до 300",IF(AND(B701&gt;100,B701&lt;=200),"от 100 до 200",IF(AND(B701&gt;50,B701&lt;=100),"от 50 до 100","не интересно"))))))</f>
        <v>не интересно</v>
      </c>
      <c r="E701" s="0" t="str">
        <f aca="false">LOOKUP(B701,I$1:I$7,J$1:J$7)</f>
        <v>не интересно</v>
      </c>
    </row>
    <row r="702" customFormat="false" ht="15" hidden="false" customHeight="false" outlineLevel="0" collapsed="false">
      <c r="B702" s="3" t="n">
        <v>2</v>
      </c>
      <c r="D702" s="1" t="str">
        <f aca="false">IF(B702&gt;500,"больше 500",IF(AND(B702&gt;400,B702&lt;=500),"от 400 до 500",IF(AND(B702&gt;300,B702&lt;=400),"от 300 до 400",IF(AND(B702&gt;200,B702&lt;=300),"от 200 до 300",IF(AND(B702&gt;100,B702&lt;=200),"от 100 до 200",IF(AND(B702&gt;50,B702&lt;=100),"от 50 до 100","не интересно"))))))</f>
        <v>не интересно</v>
      </c>
      <c r="E702" s="0" t="str">
        <f aca="false">LOOKUP(B702,I$1:I$7,J$1:J$7)</f>
        <v>не интересно</v>
      </c>
    </row>
    <row r="703" customFormat="false" ht="15" hidden="false" customHeight="false" outlineLevel="0" collapsed="false">
      <c r="B703" s="3" t="n">
        <v>2</v>
      </c>
      <c r="D703" s="1" t="str">
        <f aca="false">IF(B703&gt;500,"больше 500",IF(AND(B703&gt;400,B703&lt;=500),"от 400 до 500",IF(AND(B703&gt;300,B703&lt;=400),"от 300 до 400",IF(AND(B703&gt;200,B703&lt;=300),"от 200 до 300",IF(AND(B703&gt;100,B703&lt;=200),"от 100 до 200",IF(AND(B703&gt;50,B703&lt;=100),"от 50 до 100","не интересно"))))))</f>
        <v>не интересно</v>
      </c>
      <c r="E703" s="0" t="str">
        <f aca="false">LOOKUP(B703,I$1:I$7,J$1:J$7)</f>
        <v>не интересно</v>
      </c>
    </row>
    <row r="704" customFormat="false" ht="15" hidden="false" customHeight="false" outlineLevel="0" collapsed="false">
      <c r="B704" s="3" t="n">
        <v>3</v>
      </c>
      <c r="D704" s="1" t="str">
        <f aca="false">IF(B704&gt;500,"больше 500",IF(AND(B704&gt;400,B704&lt;=500),"от 400 до 500",IF(AND(B704&gt;300,B704&lt;=400),"от 300 до 400",IF(AND(B704&gt;200,B704&lt;=300),"от 200 до 300",IF(AND(B704&gt;100,B704&lt;=200),"от 100 до 200",IF(AND(B704&gt;50,B704&lt;=100),"от 50 до 100","не интересно"))))))</f>
        <v>не интересно</v>
      </c>
      <c r="E704" s="0" t="str">
        <f aca="false">LOOKUP(B704,I$1:I$7,J$1:J$7)</f>
        <v>не интересно</v>
      </c>
    </row>
    <row r="705" customFormat="false" ht="15" hidden="false" customHeight="false" outlineLevel="0" collapsed="false">
      <c r="B705" s="3" t="n">
        <v>3</v>
      </c>
      <c r="D705" s="1" t="str">
        <f aca="false">IF(B705&gt;500,"больше 500",IF(AND(B705&gt;400,B705&lt;=500),"от 400 до 500",IF(AND(B705&gt;300,B705&lt;=400),"от 300 до 400",IF(AND(B705&gt;200,B705&lt;=300),"от 200 до 300",IF(AND(B705&gt;100,B705&lt;=200),"от 100 до 200",IF(AND(B705&gt;50,B705&lt;=100),"от 50 до 100","не интересно"))))))</f>
        <v>не интересно</v>
      </c>
      <c r="E705" s="0" t="str">
        <f aca="false">LOOKUP(B705,I$1:I$7,J$1:J$7)</f>
        <v>не интересно</v>
      </c>
    </row>
    <row r="706" customFormat="false" ht="15" hidden="false" customHeight="false" outlineLevel="0" collapsed="false">
      <c r="B706" s="3" t="n">
        <v>2</v>
      </c>
      <c r="D706" s="1" t="str">
        <f aca="false">IF(B706&gt;500,"больше 500",IF(AND(B706&gt;400,B706&lt;=500),"от 400 до 500",IF(AND(B706&gt;300,B706&lt;=400),"от 300 до 400",IF(AND(B706&gt;200,B706&lt;=300),"от 200 до 300",IF(AND(B706&gt;100,B706&lt;=200),"от 100 до 200",IF(AND(B706&gt;50,B706&lt;=100),"от 50 до 100","не интересно"))))))</f>
        <v>не интересно</v>
      </c>
      <c r="E706" s="0" t="str">
        <f aca="false">LOOKUP(B706,I$1:I$7,J$1:J$7)</f>
        <v>не интересно</v>
      </c>
    </row>
    <row r="707" customFormat="false" ht="15" hidden="false" customHeight="false" outlineLevel="0" collapsed="false">
      <c r="B707" s="3" t="n">
        <v>3</v>
      </c>
      <c r="D707" s="1" t="str">
        <f aca="false">IF(B707&gt;500,"больше 500",IF(AND(B707&gt;400,B707&lt;=500),"от 400 до 500",IF(AND(B707&gt;300,B707&lt;=400),"от 300 до 400",IF(AND(B707&gt;200,B707&lt;=300),"от 200 до 300",IF(AND(B707&gt;100,B707&lt;=200),"от 100 до 200",IF(AND(B707&gt;50,B707&lt;=100),"от 50 до 100","не интересно"))))))</f>
        <v>не интересно</v>
      </c>
      <c r="E707" s="0" t="str">
        <f aca="false">LOOKUP(B707,I$1:I$7,J$1:J$7)</f>
        <v>не интересно</v>
      </c>
    </row>
    <row r="708" customFormat="false" ht="15" hidden="false" customHeight="false" outlineLevel="0" collapsed="false">
      <c r="B708" s="3" t="n">
        <v>6</v>
      </c>
      <c r="D708" s="1" t="str">
        <f aca="false">IF(B708&gt;500,"больше 500",IF(AND(B708&gt;400,B708&lt;=500),"от 400 до 500",IF(AND(B708&gt;300,B708&lt;=400),"от 300 до 400",IF(AND(B708&gt;200,B708&lt;=300),"от 200 до 300",IF(AND(B708&gt;100,B708&lt;=200),"от 100 до 200",IF(AND(B708&gt;50,B708&lt;=100),"от 50 до 100","не интересно"))))))</f>
        <v>не интересно</v>
      </c>
      <c r="E708" s="0" t="str">
        <f aca="false">LOOKUP(B708,I$1:I$7,J$1:J$7)</f>
        <v>не интересно</v>
      </c>
    </row>
    <row r="709" customFormat="false" ht="15" hidden="false" customHeight="false" outlineLevel="0" collapsed="false">
      <c r="B709" s="3" t="n">
        <v>3</v>
      </c>
      <c r="D709" s="1" t="str">
        <f aca="false">IF(B709&gt;500,"больше 500",IF(AND(B709&gt;400,B709&lt;=500),"от 400 до 500",IF(AND(B709&gt;300,B709&lt;=400),"от 300 до 400",IF(AND(B709&gt;200,B709&lt;=300),"от 200 до 300",IF(AND(B709&gt;100,B709&lt;=200),"от 100 до 200",IF(AND(B709&gt;50,B709&lt;=100),"от 50 до 100","не интересно"))))))</f>
        <v>не интересно</v>
      </c>
      <c r="E709" s="0" t="str">
        <f aca="false">LOOKUP(B709,I$1:I$7,J$1:J$7)</f>
        <v>не интересно</v>
      </c>
    </row>
    <row r="710" customFormat="false" ht="15" hidden="false" customHeight="false" outlineLevel="0" collapsed="false">
      <c r="B710" s="3" t="n">
        <v>1</v>
      </c>
      <c r="D710" s="1" t="str">
        <f aca="false">IF(B710&gt;500,"больше 500",IF(AND(B710&gt;400,B710&lt;=500),"от 400 до 500",IF(AND(B710&gt;300,B710&lt;=400),"от 300 до 400",IF(AND(B710&gt;200,B710&lt;=300),"от 200 до 300",IF(AND(B710&gt;100,B710&lt;=200),"от 100 до 200",IF(AND(B710&gt;50,B710&lt;=100),"от 50 до 100","не интересно"))))))</f>
        <v>не интересно</v>
      </c>
      <c r="E710" s="0" t="str">
        <f aca="false">LOOKUP(B710,I$1:I$7,J$1:J$7)</f>
        <v>не интересно</v>
      </c>
    </row>
    <row r="711" customFormat="false" ht="15" hidden="false" customHeight="false" outlineLevel="0" collapsed="false">
      <c r="B711" s="3" t="n">
        <v>12</v>
      </c>
      <c r="D711" s="1" t="str">
        <f aca="false">IF(B711&gt;500,"больше 500",IF(AND(B711&gt;400,B711&lt;=500),"от 400 до 500",IF(AND(B711&gt;300,B711&lt;=400),"от 300 до 400",IF(AND(B711&gt;200,B711&lt;=300),"от 200 до 300",IF(AND(B711&gt;100,B711&lt;=200),"от 100 до 200",IF(AND(B711&gt;50,B711&lt;=100),"от 50 до 100","не интересно"))))))</f>
        <v>не интересно</v>
      </c>
      <c r="E711" s="0" t="str">
        <f aca="false">LOOKUP(B711,I$1:I$7,J$1:J$7)</f>
        <v>не интересно</v>
      </c>
    </row>
    <row r="712" customFormat="false" ht="15" hidden="false" customHeight="false" outlineLevel="0" collapsed="false">
      <c r="B712" s="3" t="n">
        <v>4</v>
      </c>
      <c r="D712" s="1" t="str">
        <f aca="false">IF(B712&gt;500,"больше 500",IF(AND(B712&gt;400,B712&lt;=500),"от 400 до 500",IF(AND(B712&gt;300,B712&lt;=400),"от 300 до 400",IF(AND(B712&gt;200,B712&lt;=300),"от 200 до 300",IF(AND(B712&gt;100,B712&lt;=200),"от 100 до 200",IF(AND(B712&gt;50,B712&lt;=100),"от 50 до 100","не интересно"))))))</f>
        <v>не интересно</v>
      </c>
      <c r="E712" s="0" t="str">
        <f aca="false">LOOKUP(B712,I$1:I$7,J$1:J$7)</f>
        <v>не интересно</v>
      </c>
    </row>
    <row r="713" customFormat="false" ht="15" hidden="false" customHeight="false" outlineLevel="0" collapsed="false">
      <c r="B713" s="3" t="n">
        <v>1</v>
      </c>
      <c r="D713" s="1" t="str">
        <f aca="false">IF(B713&gt;500,"больше 500",IF(AND(B713&gt;400,B713&lt;=500),"от 400 до 500",IF(AND(B713&gt;300,B713&lt;=400),"от 300 до 400",IF(AND(B713&gt;200,B713&lt;=300),"от 200 до 300",IF(AND(B713&gt;100,B713&lt;=200),"от 100 до 200",IF(AND(B713&gt;50,B713&lt;=100),"от 50 до 100","не интересно"))))))</f>
        <v>не интересно</v>
      </c>
      <c r="E713" s="0" t="str">
        <f aca="false">LOOKUP(B713,I$1:I$7,J$1:J$7)</f>
        <v>не интересно</v>
      </c>
    </row>
    <row r="714" customFormat="false" ht="15" hidden="false" customHeight="false" outlineLevel="0" collapsed="false">
      <c r="B714" s="3" t="n">
        <v>12</v>
      </c>
      <c r="D714" s="1" t="str">
        <f aca="false">IF(B714&gt;500,"больше 500",IF(AND(B714&gt;400,B714&lt;=500),"от 400 до 500",IF(AND(B714&gt;300,B714&lt;=400),"от 300 до 400",IF(AND(B714&gt;200,B714&lt;=300),"от 200 до 300",IF(AND(B714&gt;100,B714&lt;=200),"от 100 до 200",IF(AND(B714&gt;50,B714&lt;=100),"от 50 до 100","не интересно"))))))</f>
        <v>не интересно</v>
      </c>
      <c r="E714" s="0" t="str">
        <f aca="false">LOOKUP(B714,I$1:I$7,J$1:J$7)</f>
        <v>не интересно</v>
      </c>
    </row>
    <row r="715" customFormat="false" ht="15" hidden="false" customHeight="false" outlineLevel="0" collapsed="false">
      <c r="B715" s="3" t="n">
        <v>1</v>
      </c>
      <c r="D715" s="1" t="str">
        <f aca="false">IF(B715&gt;500,"больше 500",IF(AND(B715&gt;400,B715&lt;=500),"от 400 до 500",IF(AND(B715&gt;300,B715&lt;=400),"от 300 до 400",IF(AND(B715&gt;200,B715&lt;=300),"от 200 до 300",IF(AND(B715&gt;100,B715&lt;=200),"от 100 до 200",IF(AND(B715&gt;50,B715&lt;=100),"от 50 до 100","не интересно"))))))</f>
        <v>не интересно</v>
      </c>
      <c r="E715" s="0" t="str">
        <f aca="false">LOOKUP(B715,I$1:I$7,J$1:J$7)</f>
        <v>не интересно</v>
      </c>
    </row>
    <row r="716" customFormat="false" ht="15" hidden="false" customHeight="false" outlineLevel="0" collapsed="false">
      <c r="B716" s="3" t="n">
        <v>1</v>
      </c>
      <c r="D716" s="1" t="str">
        <f aca="false">IF(B716&gt;500,"больше 500",IF(AND(B716&gt;400,B716&lt;=500),"от 400 до 500",IF(AND(B716&gt;300,B716&lt;=400),"от 300 до 400",IF(AND(B716&gt;200,B716&lt;=300),"от 200 до 300",IF(AND(B716&gt;100,B716&lt;=200),"от 100 до 200",IF(AND(B716&gt;50,B716&lt;=100),"от 50 до 100","не интересно"))))))</f>
        <v>не интересно</v>
      </c>
      <c r="E716" s="0" t="str">
        <f aca="false">LOOKUP(B716,I$1:I$7,J$1:J$7)</f>
        <v>не интересно</v>
      </c>
    </row>
    <row r="717" customFormat="false" ht="15" hidden="false" customHeight="false" outlineLevel="0" collapsed="false">
      <c r="B717" s="3" t="n">
        <v>1</v>
      </c>
      <c r="D717" s="1" t="str">
        <f aca="false">IF(B717&gt;500,"больше 500",IF(AND(B717&gt;400,B717&lt;=500),"от 400 до 500",IF(AND(B717&gt;300,B717&lt;=400),"от 300 до 400",IF(AND(B717&gt;200,B717&lt;=300),"от 200 до 300",IF(AND(B717&gt;100,B717&lt;=200),"от 100 до 200",IF(AND(B717&gt;50,B717&lt;=100),"от 50 до 100","не интересно"))))))</f>
        <v>не интересно</v>
      </c>
      <c r="E717" s="0" t="str">
        <f aca="false">LOOKUP(B717,I$1:I$7,J$1:J$7)</f>
        <v>не интересно</v>
      </c>
    </row>
    <row r="718" customFormat="false" ht="15" hidden="false" customHeight="false" outlineLevel="0" collapsed="false">
      <c r="B718" s="3" t="n">
        <v>1</v>
      </c>
      <c r="D718" s="1" t="str">
        <f aca="false">IF(B718&gt;500,"больше 500",IF(AND(B718&gt;400,B718&lt;=500),"от 400 до 500",IF(AND(B718&gt;300,B718&lt;=400),"от 300 до 400",IF(AND(B718&gt;200,B718&lt;=300),"от 200 до 300",IF(AND(B718&gt;100,B718&lt;=200),"от 100 до 200",IF(AND(B718&gt;50,B718&lt;=100),"от 50 до 100","не интересно"))))))</f>
        <v>не интересно</v>
      </c>
      <c r="E718" s="0" t="str">
        <f aca="false">LOOKUP(B718,I$1:I$7,J$1:J$7)</f>
        <v>не интересно</v>
      </c>
    </row>
    <row r="719" customFormat="false" ht="15" hidden="false" customHeight="false" outlineLevel="0" collapsed="false">
      <c r="B719" s="3" t="n">
        <v>13</v>
      </c>
      <c r="D719" s="1" t="str">
        <f aca="false">IF(B719&gt;500,"больше 500",IF(AND(B719&gt;400,B719&lt;=500),"от 400 до 500",IF(AND(B719&gt;300,B719&lt;=400),"от 300 до 400",IF(AND(B719&gt;200,B719&lt;=300),"от 200 до 300",IF(AND(B719&gt;100,B719&lt;=200),"от 100 до 200",IF(AND(B719&gt;50,B719&lt;=100),"от 50 до 100","не интересно"))))))</f>
        <v>не интересно</v>
      </c>
      <c r="E719" s="0" t="str">
        <f aca="false">LOOKUP(B719,I$1:I$7,J$1:J$7)</f>
        <v>не интересно</v>
      </c>
    </row>
    <row r="720" customFormat="false" ht="15" hidden="false" customHeight="false" outlineLevel="0" collapsed="false">
      <c r="B720" s="3" t="n">
        <v>3</v>
      </c>
      <c r="D720" s="1" t="str">
        <f aca="false">IF(B720&gt;500,"больше 500",IF(AND(B720&gt;400,B720&lt;=500),"от 400 до 500",IF(AND(B720&gt;300,B720&lt;=400),"от 300 до 400",IF(AND(B720&gt;200,B720&lt;=300),"от 200 до 300",IF(AND(B720&gt;100,B720&lt;=200),"от 100 до 200",IF(AND(B720&gt;50,B720&lt;=100),"от 50 до 100","не интересно"))))))</f>
        <v>не интересно</v>
      </c>
      <c r="E720" s="0" t="str">
        <f aca="false">LOOKUP(B720,I$1:I$7,J$1:J$7)</f>
        <v>не интересно</v>
      </c>
    </row>
    <row r="721" customFormat="false" ht="15" hidden="false" customHeight="false" outlineLevel="0" collapsed="false">
      <c r="B721" s="3" t="n">
        <v>1</v>
      </c>
      <c r="D721" s="1" t="str">
        <f aca="false">IF(B721&gt;500,"больше 500",IF(AND(B721&gt;400,B721&lt;=500),"от 400 до 500",IF(AND(B721&gt;300,B721&lt;=400),"от 300 до 400",IF(AND(B721&gt;200,B721&lt;=300),"от 200 до 300",IF(AND(B721&gt;100,B721&lt;=200),"от 100 до 200",IF(AND(B721&gt;50,B721&lt;=100),"от 50 до 100","не интересно"))))))</f>
        <v>не интересно</v>
      </c>
      <c r="E721" s="0" t="str">
        <f aca="false">LOOKUP(B721,I$1:I$7,J$1:J$7)</f>
        <v>не интересно</v>
      </c>
    </row>
    <row r="722" customFormat="false" ht="15" hidden="false" customHeight="false" outlineLevel="0" collapsed="false">
      <c r="B722" s="3" t="n">
        <v>2</v>
      </c>
      <c r="D722" s="1" t="str">
        <f aca="false">IF(B722&gt;500,"больше 500",IF(AND(B722&gt;400,B722&lt;=500),"от 400 до 500",IF(AND(B722&gt;300,B722&lt;=400),"от 300 до 400",IF(AND(B722&gt;200,B722&lt;=300),"от 200 до 300",IF(AND(B722&gt;100,B722&lt;=200),"от 100 до 200",IF(AND(B722&gt;50,B722&lt;=100),"от 50 до 100","не интересно"))))))</f>
        <v>не интересно</v>
      </c>
      <c r="E722" s="0" t="str">
        <f aca="false">LOOKUP(B722,I$1:I$7,J$1:J$7)</f>
        <v>не интересно</v>
      </c>
    </row>
    <row r="723" customFormat="false" ht="15" hidden="false" customHeight="false" outlineLevel="0" collapsed="false">
      <c r="B723" s="3" t="n">
        <v>5</v>
      </c>
      <c r="D723" s="1" t="str">
        <f aca="false">IF(B723&gt;500,"больше 500",IF(AND(B723&gt;400,B723&lt;=500),"от 400 до 500",IF(AND(B723&gt;300,B723&lt;=400),"от 300 до 400",IF(AND(B723&gt;200,B723&lt;=300),"от 200 до 300",IF(AND(B723&gt;100,B723&lt;=200),"от 100 до 200",IF(AND(B723&gt;50,B723&lt;=100),"от 50 до 100","не интересно"))))))</f>
        <v>не интересно</v>
      </c>
      <c r="E723" s="0" t="str">
        <f aca="false">LOOKUP(B723,I$1:I$7,J$1:J$7)</f>
        <v>не интересно</v>
      </c>
    </row>
    <row r="724" customFormat="false" ht="15" hidden="false" customHeight="false" outlineLevel="0" collapsed="false">
      <c r="B724" s="3" t="n">
        <v>1</v>
      </c>
      <c r="D724" s="1" t="str">
        <f aca="false">IF(B724&gt;500,"больше 500",IF(AND(B724&gt;400,B724&lt;=500),"от 400 до 500",IF(AND(B724&gt;300,B724&lt;=400),"от 300 до 400",IF(AND(B724&gt;200,B724&lt;=300),"от 200 до 300",IF(AND(B724&gt;100,B724&lt;=200),"от 100 до 200",IF(AND(B724&gt;50,B724&lt;=100),"от 50 до 100","не интересно"))))))</f>
        <v>не интересно</v>
      </c>
      <c r="E724" s="0" t="str">
        <f aca="false">LOOKUP(B724,I$1:I$7,J$1:J$7)</f>
        <v>не интересно</v>
      </c>
    </row>
    <row r="725" customFormat="false" ht="15" hidden="false" customHeight="false" outlineLevel="0" collapsed="false">
      <c r="B725" s="3" t="n">
        <v>3</v>
      </c>
      <c r="D725" s="1" t="str">
        <f aca="false">IF(B725&gt;500,"больше 500",IF(AND(B725&gt;400,B725&lt;=500),"от 400 до 500",IF(AND(B725&gt;300,B725&lt;=400),"от 300 до 400",IF(AND(B725&gt;200,B725&lt;=300),"от 200 до 300",IF(AND(B725&gt;100,B725&lt;=200),"от 100 до 200",IF(AND(B725&gt;50,B725&lt;=100),"от 50 до 100","не интересно"))))))</f>
        <v>не интересно</v>
      </c>
      <c r="E725" s="0" t="str">
        <f aca="false">LOOKUP(B725,I$1:I$7,J$1:J$7)</f>
        <v>не интересно</v>
      </c>
    </row>
    <row r="726" customFormat="false" ht="15" hidden="false" customHeight="false" outlineLevel="0" collapsed="false">
      <c r="B726" s="3" t="n">
        <v>3</v>
      </c>
      <c r="D726" s="1" t="str">
        <f aca="false">IF(B726&gt;500,"больше 500",IF(AND(B726&gt;400,B726&lt;=500),"от 400 до 500",IF(AND(B726&gt;300,B726&lt;=400),"от 300 до 400",IF(AND(B726&gt;200,B726&lt;=300),"от 200 до 300",IF(AND(B726&gt;100,B726&lt;=200),"от 100 до 200",IF(AND(B726&gt;50,B726&lt;=100),"от 50 до 100","не интересно"))))))</f>
        <v>не интересно</v>
      </c>
      <c r="E726" s="0" t="str">
        <f aca="false">LOOKUP(B726,I$1:I$7,J$1:J$7)</f>
        <v>не интересно</v>
      </c>
    </row>
    <row r="727" customFormat="false" ht="15" hidden="false" customHeight="false" outlineLevel="0" collapsed="false">
      <c r="B727" s="3" t="n">
        <v>4</v>
      </c>
      <c r="D727" s="1" t="str">
        <f aca="false">IF(B727&gt;500,"больше 500",IF(AND(B727&gt;400,B727&lt;=500),"от 400 до 500",IF(AND(B727&gt;300,B727&lt;=400),"от 300 до 400",IF(AND(B727&gt;200,B727&lt;=300),"от 200 до 300",IF(AND(B727&gt;100,B727&lt;=200),"от 100 до 200",IF(AND(B727&gt;50,B727&lt;=100),"от 50 до 100","не интересно"))))))</f>
        <v>не интересно</v>
      </c>
      <c r="E727" s="0" t="str">
        <f aca="false">LOOKUP(B727,I$1:I$7,J$1:J$7)</f>
        <v>не интересно</v>
      </c>
    </row>
    <row r="728" customFormat="false" ht="15" hidden="false" customHeight="false" outlineLevel="0" collapsed="false">
      <c r="B728" s="3" t="n">
        <v>1</v>
      </c>
      <c r="D728" s="1" t="str">
        <f aca="false">IF(B728&gt;500,"больше 500",IF(AND(B728&gt;400,B728&lt;=500),"от 400 до 500",IF(AND(B728&gt;300,B728&lt;=400),"от 300 до 400",IF(AND(B728&gt;200,B728&lt;=300),"от 200 до 300",IF(AND(B728&gt;100,B728&lt;=200),"от 100 до 200",IF(AND(B728&gt;50,B728&lt;=100),"от 50 до 100","не интересно"))))))</f>
        <v>не интересно</v>
      </c>
      <c r="E728" s="0" t="str">
        <f aca="false">LOOKUP(B728,I$1:I$7,J$1:J$7)</f>
        <v>не интересно</v>
      </c>
    </row>
    <row r="729" customFormat="false" ht="15" hidden="false" customHeight="false" outlineLevel="0" collapsed="false">
      <c r="B729" s="3" t="n">
        <v>1</v>
      </c>
      <c r="D729" s="1" t="str">
        <f aca="false">IF(B729&gt;500,"больше 500",IF(AND(B729&gt;400,B729&lt;=500),"от 400 до 500",IF(AND(B729&gt;300,B729&lt;=400),"от 300 до 400",IF(AND(B729&gt;200,B729&lt;=300),"от 200 до 300",IF(AND(B729&gt;100,B729&lt;=200),"от 100 до 200",IF(AND(B729&gt;50,B729&lt;=100),"от 50 до 100","не интересно"))))))</f>
        <v>не интересно</v>
      </c>
      <c r="E729" s="0" t="str">
        <f aca="false">LOOKUP(B729,I$1:I$7,J$1:J$7)</f>
        <v>не интересно</v>
      </c>
    </row>
    <row r="730" customFormat="false" ht="15" hidden="false" customHeight="false" outlineLevel="0" collapsed="false">
      <c r="B730" s="3" t="n">
        <v>13</v>
      </c>
      <c r="D730" s="1" t="str">
        <f aca="false">IF(B730&gt;500,"больше 500",IF(AND(B730&gt;400,B730&lt;=500),"от 400 до 500",IF(AND(B730&gt;300,B730&lt;=400),"от 300 до 400",IF(AND(B730&gt;200,B730&lt;=300),"от 200 до 300",IF(AND(B730&gt;100,B730&lt;=200),"от 100 до 200",IF(AND(B730&gt;50,B730&lt;=100),"от 50 до 100","не интересно"))))))</f>
        <v>не интересно</v>
      </c>
      <c r="E730" s="0" t="str">
        <f aca="false">LOOKUP(B730,I$1:I$7,J$1:J$7)</f>
        <v>не интересно</v>
      </c>
    </row>
    <row r="731" customFormat="false" ht="15" hidden="false" customHeight="false" outlineLevel="0" collapsed="false">
      <c r="B731" s="3" t="n">
        <v>1</v>
      </c>
      <c r="D731" s="1" t="str">
        <f aca="false">IF(B731&gt;500,"больше 500",IF(AND(B731&gt;400,B731&lt;=500),"от 400 до 500",IF(AND(B731&gt;300,B731&lt;=400),"от 300 до 400",IF(AND(B731&gt;200,B731&lt;=300),"от 200 до 300",IF(AND(B731&gt;100,B731&lt;=200),"от 100 до 200",IF(AND(B731&gt;50,B731&lt;=100),"от 50 до 100","не интересно"))))))</f>
        <v>не интересно</v>
      </c>
      <c r="E731" s="0" t="str">
        <f aca="false">LOOKUP(B731,I$1:I$7,J$1:J$7)</f>
        <v>не интересно</v>
      </c>
    </row>
    <row r="732" customFormat="false" ht="15" hidden="false" customHeight="false" outlineLevel="0" collapsed="false">
      <c r="B732" s="3" t="n">
        <v>4</v>
      </c>
      <c r="D732" s="1" t="str">
        <f aca="false">IF(B732&gt;500,"больше 500",IF(AND(B732&gt;400,B732&lt;=500),"от 400 до 500",IF(AND(B732&gt;300,B732&lt;=400),"от 300 до 400",IF(AND(B732&gt;200,B732&lt;=300),"от 200 до 300",IF(AND(B732&gt;100,B732&lt;=200),"от 100 до 200",IF(AND(B732&gt;50,B732&lt;=100),"от 50 до 100","не интересно"))))))</f>
        <v>не интересно</v>
      </c>
      <c r="E732" s="0" t="str">
        <f aca="false">LOOKUP(B732,I$1:I$7,J$1:J$7)</f>
        <v>не интересно</v>
      </c>
    </row>
    <row r="733" customFormat="false" ht="15" hidden="false" customHeight="false" outlineLevel="0" collapsed="false">
      <c r="B733" s="3" t="n">
        <v>3</v>
      </c>
      <c r="D733" s="1" t="str">
        <f aca="false">IF(B733&gt;500,"больше 500",IF(AND(B733&gt;400,B733&lt;=500),"от 400 до 500",IF(AND(B733&gt;300,B733&lt;=400),"от 300 до 400",IF(AND(B733&gt;200,B733&lt;=300),"от 200 до 300",IF(AND(B733&gt;100,B733&lt;=200),"от 100 до 200",IF(AND(B733&gt;50,B733&lt;=100),"от 50 до 100","не интересно"))))))</f>
        <v>не интересно</v>
      </c>
      <c r="E733" s="0" t="str">
        <f aca="false">LOOKUP(B733,I$1:I$7,J$1:J$7)</f>
        <v>не интересно</v>
      </c>
    </row>
    <row r="734" customFormat="false" ht="15" hidden="false" customHeight="false" outlineLevel="0" collapsed="false">
      <c r="B734" s="3" t="n">
        <v>2</v>
      </c>
      <c r="D734" s="1" t="str">
        <f aca="false">IF(B734&gt;500,"больше 500",IF(AND(B734&gt;400,B734&lt;=500),"от 400 до 500",IF(AND(B734&gt;300,B734&lt;=400),"от 300 до 400",IF(AND(B734&gt;200,B734&lt;=300),"от 200 до 300",IF(AND(B734&gt;100,B734&lt;=200),"от 100 до 200",IF(AND(B734&gt;50,B734&lt;=100),"от 50 до 100","не интересно"))))))</f>
        <v>не интересно</v>
      </c>
      <c r="E734" s="0" t="str">
        <f aca="false">LOOKUP(B734,I$1:I$7,J$1:J$7)</f>
        <v>не интересно</v>
      </c>
    </row>
    <row r="735" customFormat="false" ht="15" hidden="false" customHeight="false" outlineLevel="0" collapsed="false">
      <c r="B735" s="3" t="n">
        <v>8</v>
      </c>
      <c r="D735" s="1" t="str">
        <f aca="false">IF(B735&gt;500,"больше 500",IF(AND(B735&gt;400,B735&lt;=500),"от 400 до 500",IF(AND(B735&gt;300,B735&lt;=400),"от 300 до 400",IF(AND(B735&gt;200,B735&lt;=300),"от 200 до 300",IF(AND(B735&gt;100,B735&lt;=200),"от 100 до 200",IF(AND(B735&gt;50,B735&lt;=100),"от 50 до 100","не интересно"))))))</f>
        <v>не интересно</v>
      </c>
      <c r="E735" s="0" t="str">
        <f aca="false">LOOKUP(B735,I$1:I$7,J$1:J$7)</f>
        <v>не интересно</v>
      </c>
    </row>
    <row r="736" customFormat="false" ht="15" hidden="false" customHeight="false" outlineLevel="0" collapsed="false">
      <c r="B736" s="3" t="n">
        <v>12</v>
      </c>
      <c r="D736" s="1" t="str">
        <f aca="false">IF(B736&gt;500,"больше 500",IF(AND(B736&gt;400,B736&lt;=500),"от 400 до 500",IF(AND(B736&gt;300,B736&lt;=400),"от 300 до 400",IF(AND(B736&gt;200,B736&lt;=300),"от 200 до 300",IF(AND(B736&gt;100,B736&lt;=200),"от 100 до 200",IF(AND(B736&gt;50,B736&lt;=100),"от 50 до 100","не интересно"))))))</f>
        <v>не интересно</v>
      </c>
      <c r="E736" s="0" t="str">
        <f aca="false">LOOKUP(B736,I$1:I$7,J$1:J$7)</f>
        <v>не интересно</v>
      </c>
    </row>
    <row r="737" customFormat="false" ht="15" hidden="false" customHeight="false" outlineLevel="0" collapsed="false">
      <c r="B737" s="3" t="n">
        <v>9</v>
      </c>
      <c r="D737" s="1" t="str">
        <f aca="false">IF(B737&gt;500,"больше 500",IF(AND(B737&gt;400,B737&lt;=500),"от 400 до 500",IF(AND(B737&gt;300,B737&lt;=400),"от 300 до 400",IF(AND(B737&gt;200,B737&lt;=300),"от 200 до 300",IF(AND(B737&gt;100,B737&lt;=200),"от 100 до 200",IF(AND(B737&gt;50,B737&lt;=100),"от 50 до 100","не интересно"))))))</f>
        <v>не интересно</v>
      </c>
      <c r="E737" s="0" t="str">
        <f aca="false">LOOKUP(B737,I$1:I$7,J$1:J$7)</f>
        <v>не интересно</v>
      </c>
    </row>
    <row r="738" customFormat="false" ht="15" hidden="false" customHeight="false" outlineLevel="0" collapsed="false">
      <c r="B738" s="3" t="n">
        <v>1</v>
      </c>
      <c r="D738" s="1" t="str">
        <f aca="false">IF(B738&gt;500,"больше 500",IF(AND(B738&gt;400,B738&lt;=500),"от 400 до 500",IF(AND(B738&gt;300,B738&lt;=400),"от 300 до 400",IF(AND(B738&gt;200,B738&lt;=300),"от 200 до 300",IF(AND(B738&gt;100,B738&lt;=200),"от 100 до 200",IF(AND(B738&gt;50,B738&lt;=100),"от 50 до 100","не интересно"))))))</f>
        <v>не интересно</v>
      </c>
      <c r="E738" s="0" t="str">
        <f aca="false">LOOKUP(B738,I$1:I$7,J$1:J$7)</f>
        <v>не интересно</v>
      </c>
    </row>
    <row r="739" customFormat="false" ht="15" hidden="false" customHeight="false" outlineLevel="0" collapsed="false">
      <c r="B739" s="3" t="n">
        <v>4</v>
      </c>
      <c r="D739" s="1" t="str">
        <f aca="false">IF(B739&gt;500,"больше 500",IF(AND(B739&gt;400,B739&lt;=500),"от 400 до 500",IF(AND(B739&gt;300,B739&lt;=400),"от 300 до 400",IF(AND(B739&gt;200,B739&lt;=300),"от 200 до 300",IF(AND(B739&gt;100,B739&lt;=200),"от 100 до 200",IF(AND(B739&gt;50,B739&lt;=100),"от 50 до 100","не интересно"))))))</f>
        <v>не интересно</v>
      </c>
      <c r="E739" s="0" t="str">
        <f aca="false">LOOKUP(B739,I$1:I$7,J$1:J$7)</f>
        <v>не интересно</v>
      </c>
    </row>
    <row r="740" customFormat="false" ht="15" hidden="false" customHeight="false" outlineLevel="0" collapsed="false">
      <c r="B740" s="3" t="n">
        <v>2</v>
      </c>
      <c r="D740" s="1" t="str">
        <f aca="false">IF(B740&gt;500,"больше 500",IF(AND(B740&gt;400,B740&lt;=500),"от 400 до 500",IF(AND(B740&gt;300,B740&lt;=400),"от 300 до 400",IF(AND(B740&gt;200,B740&lt;=300),"от 200 до 300",IF(AND(B740&gt;100,B740&lt;=200),"от 100 до 200",IF(AND(B740&gt;50,B740&lt;=100),"от 50 до 100","не интересно"))))))</f>
        <v>не интересно</v>
      </c>
      <c r="E740" s="0" t="str">
        <f aca="false">LOOKUP(B740,I$1:I$7,J$1:J$7)</f>
        <v>не интересно</v>
      </c>
    </row>
    <row r="741" customFormat="false" ht="15" hidden="false" customHeight="false" outlineLevel="0" collapsed="false">
      <c r="B741" s="3" t="n">
        <v>4</v>
      </c>
      <c r="D741" s="1" t="str">
        <f aca="false">IF(B741&gt;500,"больше 500",IF(AND(B741&gt;400,B741&lt;=500),"от 400 до 500",IF(AND(B741&gt;300,B741&lt;=400),"от 300 до 400",IF(AND(B741&gt;200,B741&lt;=300),"от 200 до 300",IF(AND(B741&gt;100,B741&lt;=200),"от 100 до 200",IF(AND(B741&gt;50,B741&lt;=100),"от 50 до 100","не интересно"))))))</f>
        <v>не интересно</v>
      </c>
      <c r="E741" s="0" t="str">
        <f aca="false">LOOKUP(B741,I$1:I$7,J$1:J$7)</f>
        <v>не интересно</v>
      </c>
    </row>
    <row r="742" customFormat="false" ht="15" hidden="false" customHeight="false" outlineLevel="0" collapsed="false">
      <c r="B742" s="3" t="n">
        <v>2</v>
      </c>
      <c r="D742" s="1" t="str">
        <f aca="false">IF(B742&gt;500,"больше 500",IF(AND(B742&gt;400,B742&lt;=500),"от 400 до 500",IF(AND(B742&gt;300,B742&lt;=400),"от 300 до 400",IF(AND(B742&gt;200,B742&lt;=300),"от 200 до 300",IF(AND(B742&gt;100,B742&lt;=200),"от 100 до 200",IF(AND(B742&gt;50,B742&lt;=100),"от 50 до 100","не интересно"))))))</f>
        <v>не интересно</v>
      </c>
      <c r="E742" s="0" t="str">
        <f aca="false">LOOKUP(B742,I$1:I$7,J$1:J$7)</f>
        <v>не интересно</v>
      </c>
    </row>
    <row r="743" customFormat="false" ht="15" hidden="false" customHeight="false" outlineLevel="0" collapsed="false">
      <c r="B743" s="3" t="n">
        <v>3</v>
      </c>
      <c r="D743" s="1" t="str">
        <f aca="false">IF(B743&gt;500,"больше 500",IF(AND(B743&gt;400,B743&lt;=500),"от 400 до 500",IF(AND(B743&gt;300,B743&lt;=400),"от 300 до 400",IF(AND(B743&gt;200,B743&lt;=300),"от 200 до 300",IF(AND(B743&gt;100,B743&lt;=200),"от 100 до 200",IF(AND(B743&gt;50,B743&lt;=100),"от 50 до 100","не интересно"))))))</f>
        <v>не интересно</v>
      </c>
      <c r="E743" s="0" t="str">
        <f aca="false">LOOKUP(B743,I$1:I$7,J$1:J$7)</f>
        <v>не интересно</v>
      </c>
    </row>
    <row r="744" customFormat="false" ht="15" hidden="false" customHeight="false" outlineLevel="0" collapsed="false">
      <c r="B744" s="3" t="n">
        <v>4</v>
      </c>
      <c r="D744" s="1" t="str">
        <f aca="false">IF(B744&gt;500,"больше 500",IF(AND(B744&gt;400,B744&lt;=500),"от 400 до 500",IF(AND(B744&gt;300,B744&lt;=400),"от 300 до 400",IF(AND(B744&gt;200,B744&lt;=300),"от 200 до 300",IF(AND(B744&gt;100,B744&lt;=200),"от 100 до 200",IF(AND(B744&gt;50,B744&lt;=100),"от 50 до 100","не интересно"))))))</f>
        <v>не интересно</v>
      </c>
      <c r="E744" s="0" t="str">
        <f aca="false">LOOKUP(B744,I$1:I$7,J$1:J$7)</f>
        <v>не интересно</v>
      </c>
    </row>
    <row r="745" customFormat="false" ht="15" hidden="false" customHeight="false" outlineLevel="0" collapsed="false">
      <c r="B745" s="3" t="n">
        <v>6</v>
      </c>
      <c r="D745" s="1" t="str">
        <f aca="false">IF(B745&gt;500,"больше 500",IF(AND(B745&gt;400,B745&lt;=500),"от 400 до 500",IF(AND(B745&gt;300,B745&lt;=400),"от 300 до 400",IF(AND(B745&gt;200,B745&lt;=300),"от 200 до 300",IF(AND(B745&gt;100,B745&lt;=200),"от 100 до 200",IF(AND(B745&gt;50,B745&lt;=100),"от 50 до 100","не интересно"))))))</f>
        <v>не интересно</v>
      </c>
      <c r="E745" s="0" t="str">
        <f aca="false">LOOKUP(B745,I$1:I$7,J$1:J$7)</f>
        <v>не интересно</v>
      </c>
    </row>
    <row r="746" customFormat="false" ht="15" hidden="false" customHeight="false" outlineLevel="0" collapsed="false">
      <c r="B746" s="3" t="n">
        <v>2</v>
      </c>
      <c r="D746" s="1" t="str">
        <f aca="false">IF(B746&gt;500,"больше 500",IF(AND(B746&gt;400,B746&lt;=500),"от 400 до 500",IF(AND(B746&gt;300,B746&lt;=400),"от 300 до 400",IF(AND(B746&gt;200,B746&lt;=300),"от 200 до 300",IF(AND(B746&gt;100,B746&lt;=200),"от 100 до 200",IF(AND(B746&gt;50,B746&lt;=100),"от 50 до 100","не интересно"))))))</f>
        <v>не интересно</v>
      </c>
      <c r="E746" s="0" t="str">
        <f aca="false">LOOKUP(B746,I$1:I$7,J$1:J$7)</f>
        <v>не интересно</v>
      </c>
    </row>
    <row r="747" customFormat="false" ht="15" hidden="false" customHeight="false" outlineLevel="0" collapsed="false">
      <c r="B747" s="3" t="n">
        <v>6</v>
      </c>
      <c r="D747" s="1" t="str">
        <f aca="false">IF(B747&gt;500,"больше 500",IF(AND(B747&gt;400,B747&lt;=500),"от 400 до 500",IF(AND(B747&gt;300,B747&lt;=400),"от 300 до 400",IF(AND(B747&gt;200,B747&lt;=300),"от 200 до 300",IF(AND(B747&gt;100,B747&lt;=200),"от 100 до 200",IF(AND(B747&gt;50,B747&lt;=100),"от 50 до 100","не интересно"))))))</f>
        <v>не интересно</v>
      </c>
      <c r="E747" s="0" t="str">
        <f aca="false">LOOKUP(B747,I$1:I$7,J$1:J$7)</f>
        <v>не интересно</v>
      </c>
    </row>
    <row r="748" customFormat="false" ht="15" hidden="false" customHeight="false" outlineLevel="0" collapsed="false">
      <c r="B748" s="3" t="n">
        <v>2</v>
      </c>
      <c r="D748" s="1" t="str">
        <f aca="false">IF(B748&gt;500,"больше 500",IF(AND(B748&gt;400,B748&lt;=500),"от 400 до 500",IF(AND(B748&gt;300,B748&lt;=400),"от 300 до 400",IF(AND(B748&gt;200,B748&lt;=300),"от 200 до 300",IF(AND(B748&gt;100,B748&lt;=200),"от 100 до 200",IF(AND(B748&gt;50,B748&lt;=100),"от 50 до 100","не интересно"))))))</f>
        <v>не интересно</v>
      </c>
      <c r="E748" s="0" t="str">
        <f aca="false">LOOKUP(B748,I$1:I$7,J$1:J$7)</f>
        <v>не интересно</v>
      </c>
    </row>
    <row r="749" customFormat="false" ht="15" hidden="false" customHeight="false" outlineLevel="0" collapsed="false">
      <c r="B749" s="3" t="n">
        <v>2</v>
      </c>
      <c r="D749" s="1" t="str">
        <f aca="false">IF(B749&gt;500,"больше 500",IF(AND(B749&gt;400,B749&lt;=500),"от 400 до 500",IF(AND(B749&gt;300,B749&lt;=400),"от 300 до 400",IF(AND(B749&gt;200,B749&lt;=300),"от 200 до 300",IF(AND(B749&gt;100,B749&lt;=200),"от 100 до 200",IF(AND(B749&gt;50,B749&lt;=100),"от 50 до 100","не интересно"))))))</f>
        <v>не интересно</v>
      </c>
      <c r="E749" s="0" t="str">
        <f aca="false">LOOKUP(B749,I$1:I$7,J$1:J$7)</f>
        <v>не интересно</v>
      </c>
    </row>
    <row r="750" customFormat="false" ht="15" hidden="false" customHeight="false" outlineLevel="0" collapsed="false">
      <c r="B750" s="3" t="n">
        <v>1</v>
      </c>
      <c r="D750" s="1" t="str">
        <f aca="false">IF(B750&gt;500,"больше 500",IF(AND(B750&gt;400,B750&lt;=500),"от 400 до 500",IF(AND(B750&gt;300,B750&lt;=400),"от 300 до 400",IF(AND(B750&gt;200,B750&lt;=300),"от 200 до 300",IF(AND(B750&gt;100,B750&lt;=200),"от 100 до 200",IF(AND(B750&gt;50,B750&lt;=100),"от 50 до 100","не интересно"))))))</f>
        <v>не интересно</v>
      </c>
      <c r="E750" s="0" t="str">
        <f aca="false">LOOKUP(B750,I$1:I$7,J$1:J$7)</f>
        <v>не интересно</v>
      </c>
    </row>
    <row r="751" customFormat="false" ht="15" hidden="false" customHeight="false" outlineLevel="0" collapsed="false">
      <c r="B751" s="3" t="n">
        <v>4</v>
      </c>
      <c r="D751" s="1" t="str">
        <f aca="false">IF(B751&gt;500,"больше 500",IF(AND(B751&gt;400,B751&lt;=500),"от 400 до 500",IF(AND(B751&gt;300,B751&lt;=400),"от 300 до 400",IF(AND(B751&gt;200,B751&lt;=300),"от 200 до 300",IF(AND(B751&gt;100,B751&lt;=200),"от 100 до 200",IF(AND(B751&gt;50,B751&lt;=100),"от 50 до 100","не интересно"))))))</f>
        <v>не интересно</v>
      </c>
      <c r="E751" s="0" t="str">
        <f aca="false">LOOKUP(B751,I$1:I$7,J$1:J$7)</f>
        <v>не интересно</v>
      </c>
    </row>
    <row r="752" customFormat="false" ht="15" hidden="false" customHeight="false" outlineLevel="0" collapsed="false">
      <c r="B752" s="3" t="n">
        <v>11</v>
      </c>
      <c r="D752" s="1" t="str">
        <f aca="false">IF(B752&gt;500,"больше 500",IF(AND(B752&gt;400,B752&lt;=500),"от 400 до 500",IF(AND(B752&gt;300,B752&lt;=400),"от 300 до 400",IF(AND(B752&gt;200,B752&lt;=300),"от 200 до 300",IF(AND(B752&gt;100,B752&lt;=200),"от 100 до 200",IF(AND(B752&gt;50,B752&lt;=100),"от 50 до 100","не интересно"))))))</f>
        <v>не интересно</v>
      </c>
      <c r="E752" s="0" t="str">
        <f aca="false">LOOKUP(B752,I$1:I$7,J$1:J$7)</f>
        <v>не интересно</v>
      </c>
    </row>
    <row r="753" customFormat="false" ht="15" hidden="false" customHeight="false" outlineLevel="0" collapsed="false">
      <c r="B753" s="3" t="n">
        <v>6</v>
      </c>
      <c r="D753" s="1" t="str">
        <f aca="false">IF(B753&gt;500,"больше 500",IF(AND(B753&gt;400,B753&lt;=500),"от 400 до 500",IF(AND(B753&gt;300,B753&lt;=400),"от 300 до 400",IF(AND(B753&gt;200,B753&lt;=300),"от 200 до 300",IF(AND(B753&gt;100,B753&lt;=200),"от 100 до 200",IF(AND(B753&gt;50,B753&lt;=100),"от 50 до 100","не интересно"))))))</f>
        <v>не интересно</v>
      </c>
      <c r="E753" s="0" t="str">
        <f aca="false">LOOKUP(B753,I$1:I$7,J$1:J$7)</f>
        <v>не интересно</v>
      </c>
    </row>
    <row r="754" customFormat="false" ht="15" hidden="false" customHeight="false" outlineLevel="0" collapsed="false">
      <c r="B754" s="3" t="n">
        <v>1</v>
      </c>
      <c r="D754" s="1" t="str">
        <f aca="false">IF(B754&gt;500,"больше 500",IF(AND(B754&gt;400,B754&lt;=500),"от 400 до 500",IF(AND(B754&gt;300,B754&lt;=400),"от 300 до 400",IF(AND(B754&gt;200,B754&lt;=300),"от 200 до 300",IF(AND(B754&gt;100,B754&lt;=200),"от 100 до 200",IF(AND(B754&gt;50,B754&lt;=100),"от 50 до 100","не интересно"))))))</f>
        <v>не интересно</v>
      </c>
      <c r="E754" s="0" t="str">
        <f aca="false">LOOKUP(B754,I$1:I$7,J$1:J$7)</f>
        <v>не интересно</v>
      </c>
    </row>
    <row r="755" customFormat="false" ht="15" hidden="false" customHeight="false" outlineLevel="0" collapsed="false">
      <c r="B755" s="3" t="n">
        <v>2</v>
      </c>
      <c r="D755" s="1" t="str">
        <f aca="false">IF(B755&gt;500,"больше 500",IF(AND(B755&gt;400,B755&lt;=500),"от 400 до 500",IF(AND(B755&gt;300,B755&lt;=400),"от 300 до 400",IF(AND(B755&gt;200,B755&lt;=300),"от 200 до 300",IF(AND(B755&gt;100,B755&lt;=200),"от 100 до 200",IF(AND(B755&gt;50,B755&lt;=100),"от 50 до 100","не интересно"))))))</f>
        <v>не интересно</v>
      </c>
      <c r="E755" s="0" t="str">
        <f aca="false">LOOKUP(B755,I$1:I$7,J$1:J$7)</f>
        <v>не интересно</v>
      </c>
    </row>
    <row r="756" customFormat="false" ht="15" hidden="false" customHeight="false" outlineLevel="0" collapsed="false">
      <c r="B756" s="3" t="n">
        <v>16</v>
      </c>
      <c r="D756" s="1" t="str">
        <f aca="false">IF(B756&gt;500,"больше 500",IF(AND(B756&gt;400,B756&lt;=500),"от 400 до 500",IF(AND(B756&gt;300,B756&lt;=400),"от 300 до 400",IF(AND(B756&gt;200,B756&lt;=300),"от 200 до 300",IF(AND(B756&gt;100,B756&lt;=200),"от 100 до 200",IF(AND(B756&gt;50,B756&lt;=100),"от 50 до 100","не интересно"))))))</f>
        <v>не интересно</v>
      </c>
      <c r="E756" s="0" t="str">
        <f aca="false">LOOKUP(B756,I$1:I$7,J$1:J$7)</f>
        <v>не интересно</v>
      </c>
    </row>
    <row r="757" customFormat="false" ht="15" hidden="false" customHeight="false" outlineLevel="0" collapsed="false">
      <c r="B757" s="3" t="n">
        <v>6</v>
      </c>
      <c r="D757" s="1" t="str">
        <f aca="false">IF(B757&gt;500,"больше 500",IF(AND(B757&gt;400,B757&lt;=500),"от 400 до 500",IF(AND(B757&gt;300,B757&lt;=400),"от 300 до 400",IF(AND(B757&gt;200,B757&lt;=300),"от 200 до 300",IF(AND(B757&gt;100,B757&lt;=200),"от 100 до 200",IF(AND(B757&gt;50,B757&lt;=100),"от 50 до 100","не интересно"))))))</f>
        <v>не интересно</v>
      </c>
      <c r="E757" s="0" t="str">
        <f aca="false">LOOKUP(B757,I$1:I$7,J$1:J$7)</f>
        <v>не интересно</v>
      </c>
    </row>
    <row r="758" customFormat="false" ht="15" hidden="false" customHeight="false" outlineLevel="0" collapsed="false">
      <c r="B758" s="3" t="n">
        <v>3</v>
      </c>
      <c r="D758" s="1" t="str">
        <f aca="false">IF(B758&gt;500,"больше 500",IF(AND(B758&gt;400,B758&lt;=500),"от 400 до 500",IF(AND(B758&gt;300,B758&lt;=400),"от 300 до 400",IF(AND(B758&gt;200,B758&lt;=300),"от 200 до 300",IF(AND(B758&gt;100,B758&lt;=200),"от 100 до 200",IF(AND(B758&gt;50,B758&lt;=100),"от 50 до 100","не интересно"))))))</f>
        <v>не интересно</v>
      </c>
      <c r="E758" s="0" t="str">
        <f aca="false">LOOKUP(B758,I$1:I$7,J$1:J$7)</f>
        <v>не интересно</v>
      </c>
    </row>
    <row r="759" customFormat="false" ht="15" hidden="false" customHeight="false" outlineLevel="0" collapsed="false">
      <c r="B759" s="3" t="n">
        <v>5</v>
      </c>
      <c r="D759" s="1" t="str">
        <f aca="false">IF(B759&gt;500,"больше 500",IF(AND(B759&gt;400,B759&lt;=500),"от 400 до 500",IF(AND(B759&gt;300,B759&lt;=400),"от 300 до 400",IF(AND(B759&gt;200,B759&lt;=300),"от 200 до 300",IF(AND(B759&gt;100,B759&lt;=200),"от 100 до 200",IF(AND(B759&gt;50,B759&lt;=100),"от 50 до 100","не интересно"))))))</f>
        <v>не интересно</v>
      </c>
      <c r="E759" s="0" t="str">
        <f aca="false">LOOKUP(B759,I$1:I$7,J$1:J$7)</f>
        <v>не интересно</v>
      </c>
    </row>
    <row r="760" customFormat="false" ht="15" hidden="false" customHeight="false" outlineLevel="0" collapsed="false">
      <c r="B760" s="3" t="n">
        <v>2</v>
      </c>
      <c r="D760" s="1" t="str">
        <f aca="false">IF(B760&gt;500,"больше 500",IF(AND(B760&gt;400,B760&lt;=500),"от 400 до 500",IF(AND(B760&gt;300,B760&lt;=400),"от 300 до 400",IF(AND(B760&gt;200,B760&lt;=300),"от 200 до 300",IF(AND(B760&gt;100,B760&lt;=200),"от 100 до 200",IF(AND(B760&gt;50,B760&lt;=100),"от 50 до 100","не интересно"))))))</f>
        <v>не интересно</v>
      </c>
      <c r="E760" s="0" t="str">
        <f aca="false">LOOKUP(B760,I$1:I$7,J$1:J$7)</f>
        <v>не интересно</v>
      </c>
    </row>
    <row r="761" customFormat="false" ht="15" hidden="false" customHeight="false" outlineLevel="0" collapsed="false">
      <c r="B761" s="3" t="n">
        <v>5</v>
      </c>
      <c r="D761" s="1" t="str">
        <f aca="false">IF(B761&gt;500,"больше 500",IF(AND(B761&gt;400,B761&lt;=500),"от 400 до 500",IF(AND(B761&gt;300,B761&lt;=400),"от 300 до 400",IF(AND(B761&gt;200,B761&lt;=300),"от 200 до 300",IF(AND(B761&gt;100,B761&lt;=200),"от 100 до 200",IF(AND(B761&gt;50,B761&lt;=100),"от 50 до 100","не интересно"))))))</f>
        <v>не интересно</v>
      </c>
      <c r="E761" s="0" t="str">
        <f aca="false">LOOKUP(B761,I$1:I$7,J$1:J$7)</f>
        <v>не интересно</v>
      </c>
    </row>
    <row r="762" customFormat="false" ht="15" hidden="false" customHeight="false" outlineLevel="0" collapsed="false">
      <c r="B762" s="3" t="n">
        <v>10</v>
      </c>
      <c r="D762" s="1" t="str">
        <f aca="false">IF(B762&gt;500,"больше 500",IF(AND(B762&gt;400,B762&lt;=500),"от 400 до 500",IF(AND(B762&gt;300,B762&lt;=400),"от 300 до 400",IF(AND(B762&gt;200,B762&lt;=300),"от 200 до 300",IF(AND(B762&gt;100,B762&lt;=200),"от 100 до 200",IF(AND(B762&gt;50,B762&lt;=100),"от 50 до 100","не интересно"))))))</f>
        <v>не интересно</v>
      </c>
      <c r="E762" s="0" t="str">
        <f aca="false">LOOKUP(B762,I$1:I$7,J$1:J$7)</f>
        <v>не интересно</v>
      </c>
    </row>
    <row r="763" customFormat="false" ht="15" hidden="false" customHeight="false" outlineLevel="0" collapsed="false">
      <c r="B763" s="3" t="n">
        <v>2</v>
      </c>
      <c r="D763" s="1" t="str">
        <f aca="false">IF(B763&gt;500,"больше 500",IF(AND(B763&gt;400,B763&lt;=500),"от 400 до 500",IF(AND(B763&gt;300,B763&lt;=400),"от 300 до 400",IF(AND(B763&gt;200,B763&lt;=300),"от 200 до 300",IF(AND(B763&gt;100,B763&lt;=200),"от 100 до 200",IF(AND(B763&gt;50,B763&lt;=100),"от 50 до 100","не интересно"))))))</f>
        <v>не интересно</v>
      </c>
      <c r="E763" s="0" t="str">
        <f aca="false">LOOKUP(B763,I$1:I$7,J$1:J$7)</f>
        <v>не интересно</v>
      </c>
    </row>
    <row r="764" customFormat="false" ht="15" hidden="false" customHeight="false" outlineLevel="0" collapsed="false">
      <c r="B764" s="3" t="n">
        <v>2</v>
      </c>
      <c r="D764" s="1" t="str">
        <f aca="false">IF(B764&gt;500,"больше 500",IF(AND(B764&gt;400,B764&lt;=500),"от 400 до 500",IF(AND(B764&gt;300,B764&lt;=400),"от 300 до 400",IF(AND(B764&gt;200,B764&lt;=300),"от 200 до 300",IF(AND(B764&gt;100,B764&lt;=200),"от 100 до 200",IF(AND(B764&gt;50,B764&lt;=100),"от 50 до 100","не интересно"))))))</f>
        <v>не интересно</v>
      </c>
      <c r="E764" s="0" t="str">
        <f aca="false">LOOKUP(B764,I$1:I$7,J$1:J$7)</f>
        <v>не интересно</v>
      </c>
    </row>
    <row r="765" customFormat="false" ht="15" hidden="false" customHeight="false" outlineLevel="0" collapsed="false">
      <c r="B765" s="3" t="n">
        <v>2</v>
      </c>
      <c r="D765" s="1" t="str">
        <f aca="false">IF(B765&gt;500,"больше 500",IF(AND(B765&gt;400,B765&lt;=500),"от 400 до 500",IF(AND(B765&gt;300,B765&lt;=400),"от 300 до 400",IF(AND(B765&gt;200,B765&lt;=300),"от 200 до 300",IF(AND(B765&gt;100,B765&lt;=200),"от 100 до 200",IF(AND(B765&gt;50,B765&lt;=100),"от 50 до 100","не интересно"))))))</f>
        <v>не интересно</v>
      </c>
      <c r="E765" s="0" t="str">
        <f aca="false">LOOKUP(B765,I$1:I$7,J$1:J$7)</f>
        <v>не интересно</v>
      </c>
    </row>
    <row r="766" customFormat="false" ht="15" hidden="false" customHeight="false" outlineLevel="0" collapsed="false">
      <c r="B766" s="3" t="n">
        <v>6</v>
      </c>
      <c r="D766" s="1" t="str">
        <f aca="false">IF(B766&gt;500,"больше 500",IF(AND(B766&gt;400,B766&lt;=500),"от 400 до 500",IF(AND(B766&gt;300,B766&lt;=400),"от 300 до 400",IF(AND(B766&gt;200,B766&lt;=300),"от 200 до 300",IF(AND(B766&gt;100,B766&lt;=200),"от 100 до 200",IF(AND(B766&gt;50,B766&lt;=100),"от 50 до 100","не интересно"))))))</f>
        <v>не интересно</v>
      </c>
      <c r="E766" s="0" t="str">
        <f aca="false">LOOKUP(B766,I$1:I$7,J$1:J$7)</f>
        <v>не интересно</v>
      </c>
    </row>
    <row r="767" customFormat="false" ht="15" hidden="false" customHeight="false" outlineLevel="0" collapsed="false">
      <c r="B767" s="3" t="n">
        <v>10</v>
      </c>
      <c r="D767" s="1" t="str">
        <f aca="false">IF(B767&gt;500,"больше 500",IF(AND(B767&gt;400,B767&lt;=500),"от 400 до 500",IF(AND(B767&gt;300,B767&lt;=400),"от 300 до 400",IF(AND(B767&gt;200,B767&lt;=300),"от 200 до 300",IF(AND(B767&gt;100,B767&lt;=200),"от 100 до 200",IF(AND(B767&gt;50,B767&lt;=100),"от 50 до 100","не интересно"))))))</f>
        <v>не интересно</v>
      </c>
      <c r="E767" s="0" t="str">
        <f aca="false">LOOKUP(B767,I$1:I$7,J$1:J$7)</f>
        <v>не интересно</v>
      </c>
    </row>
    <row r="768" customFormat="false" ht="15" hidden="false" customHeight="false" outlineLevel="0" collapsed="false">
      <c r="B768" s="3" t="n">
        <v>3</v>
      </c>
      <c r="D768" s="1" t="str">
        <f aca="false">IF(B768&gt;500,"больше 500",IF(AND(B768&gt;400,B768&lt;=500),"от 400 до 500",IF(AND(B768&gt;300,B768&lt;=400),"от 300 до 400",IF(AND(B768&gt;200,B768&lt;=300),"от 200 до 300",IF(AND(B768&gt;100,B768&lt;=200),"от 100 до 200",IF(AND(B768&gt;50,B768&lt;=100),"от 50 до 100","не интересно"))))))</f>
        <v>не интересно</v>
      </c>
      <c r="E768" s="0" t="str">
        <f aca="false">LOOKUP(B768,I$1:I$7,J$1:J$7)</f>
        <v>не интересно</v>
      </c>
    </row>
    <row r="769" customFormat="false" ht="15" hidden="false" customHeight="false" outlineLevel="0" collapsed="false">
      <c r="B769" s="3" t="n">
        <v>4</v>
      </c>
      <c r="D769" s="1" t="str">
        <f aca="false">IF(B769&gt;500,"больше 500",IF(AND(B769&gt;400,B769&lt;=500),"от 400 до 500",IF(AND(B769&gt;300,B769&lt;=400),"от 300 до 400",IF(AND(B769&gt;200,B769&lt;=300),"от 200 до 300",IF(AND(B769&gt;100,B769&lt;=200),"от 100 до 200",IF(AND(B769&gt;50,B769&lt;=100),"от 50 до 100","не интересно"))))))</f>
        <v>не интересно</v>
      </c>
      <c r="E769" s="0" t="str">
        <f aca="false">LOOKUP(B769,I$1:I$7,J$1:J$7)</f>
        <v>не интересно</v>
      </c>
    </row>
    <row r="770" customFormat="false" ht="15" hidden="false" customHeight="false" outlineLevel="0" collapsed="false">
      <c r="B770" s="3" t="n">
        <v>3</v>
      </c>
      <c r="D770" s="1" t="str">
        <f aca="false">IF(B770&gt;500,"больше 500",IF(AND(B770&gt;400,B770&lt;=500),"от 400 до 500",IF(AND(B770&gt;300,B770&lt;=400),"от 300 до 400",IF(AND(B770&gt;200,B770&lt;=300),"от 200 до 300",IF(AND(B770&gt;100,B770&lt;=200),"от 100 до 200",IF(AND(B770&gt;50,B770&lt;=100),"от 50 до 100","не интересно"))))))</f>
        <v>не интересно</v>
      </c>
      <c r="E770" s="0" t="str">
        <f aca="false">LOOKUP(B770,I$1:I$7,J$1:J$7)</f>
        <v>не интересно</v>
      </c>
    </row>
    <row r="771" customFormat="false" ht="15" hidden="false" customHeight="false" outlineLevel="0" collapsed="false">
      <c r="B771" s="3" t="n">
        <v>6</v>
      </c>
      <c r="D771" s="1" t="str">
        <f aca="false">IF(B771&gt;500,"больше 500",IF(AND(B771&gt;400,B771&lt;=500),"от 400 до 500",IF(AND(B771&gt;300,B771&lt;=400),"от 300 до 400",IF(AND(B771&gt;200,B771&lt;=300),"от 200 до 300",IF(AND(B771&gt;100,B771&lt;=200),"от 100 до 200",IF(AND(B771&gt;50,B771&lt;=100),"от 50 до 100","не интересно"))))))</f>
        <v>не интересно</v>
      </c>
      <c r="E771" s="0" t="str">
        <f aca="false">LOOKUP(B771,I$1:I$7,J$1:J$7)</f>
        <v>не интересно</v>
      </c>
    </row>
    <row r="772" customFormat="false" ht="15" hidden="false" customHeight="false" outlineLevel="0" collapsed="false">
      <c r="B772" s="3" t="n">
        <v>2</v>
      </c>
      <c r="D772" s="1" t="str">
        <f aca="false">IF(B772&gt;500,"больше 500",IF(AND(B772&gt;400,B772&lt;=500),"от 400 до 500",IF(AND(B772&gt;300,B772&lt;=400),"от 300 до 400",IF(AND(B772&gt;200,B772&lt;=300),"от 200 до 300",IF(AND(B772&gt;100,B772&lt;=200),"от 100 до 200",IF(AND(B772&gt;50,B772&lt;=100),"от 50 до 100","не интересно"))))))</f>
        <v>не интересно</v>
      </c>
      <c r="E772" s="0" t="str">
        <f aca="false">LOOKUP(B772,I$1:I$7,J$1:J$7)</f>
        <v>не интересно</v>
      </c>
    </row>
    <row r="773" customFormat="false" ht="15" hidden="false" customHeight="false" outlineLevel="0" collapsed="false">
      <c r="B773" s="3" t="n">
        <v>3</v>
      </c>
      <c r="D773" s="1" t="str">
        <f aca="false">IF(B773&gt;500,"больше 500",IF(AND(B773&gt;400,B773&lt;=500),"от 400 до 500",IF(AND(B773&gt;300,B773&lt;=400),"от 300 до 400",IF(AND(B773&gt;200,B773&lt;=300),"от 200 до 300",IF(AND(B773&gt;100,B773&lt;=200),"от 100 до 200",IF(AND(B773&gt;50,B773&lt;=100),"от 50 до 100","не интересно"))))))</f>
        <v>не интересно</v>
      </c>
      <c r="E773" s="0" t="str">
        <f aca="false">LOOKUP(B773,I$1:I$7,J$1:J$7)</f>
        <v>не интересно</v>
      </c>
    </row>
    <row r="774" customFormat="false" ht="15" hidden="false" customHeight="false" outlineLevel="0" collapsed="false">
      <c r="B774" s="3" t="n">
        <v>2</v>
      </c>
      <c r="D774" s="1" t="str">
        <f aca="false">IF(B774&gt;500,"больше 500",IF(AND(B774&gt;400,B774&lt;=500),"от 400 до 500",IF(AND(B774&gt;300,B774&lt;=400),"от 300 до 400",IF(AND(B774&gt;200,B774&lt;=300),"от 200 до 300",IF(AND(B774&gt;100,B774&lt;=200),"от 100 до 200",IF(AND(B774&gt;50,B774&lt;=100),"от 50 до 100","не интересно"))))))</f>
        <v>не интересно</v>
      </c>
      <c r="E774" s="0" t="str">
        <f aca="false">LOOKUP(B774,I$1:I$7,J$1:J$7)</f>
        <v>не интересно</v>
      </c>
    </row>
    <row r="775" customFormat="false" ht="15" hidden="false" customHeight="false" outlineLevel="0" collapsed="false">
      <c r="B775" s="3" t="n">
        <v>3</v>
      </c>
      <c r="D775" s="1" t="str">
        <f aca="false">IF(B775&gt;500,"больше 500",IF(AND(B775&gt;400,B775&lt;=500),"от 400 до 500",IF(AND(B775&gt;300,B775&lt;=400),"от 300 до 400",IF(AND(B775&gt;200,B775&lt;=300),"от 200 до 300",IF(AND(B775&gt;100,B775&lt;=200),"от 100 до 200",IF(AND(B775&gt;50,B775&lt;=100),"от 50 до 100","не интересно"))))))</f>
        <v>не интересно</v>
      </c>
      <c r="E775" s="0" t="str">
        <f aca="false">LOOKUP(B775,I$1:I$7,J$1:J$7)</f>
        <v>не интересно</v>
      </c>
    </row>
    <row r="776" customFormat="false" ht="15" hidden="false" customHeight="false" outlineLevel="0" collapsed="false">
      <c r="B776" s="3" t="n">
        <v>1</v>
      </c>
      <c r="D776" s="1" t="str">
        <f aca="false">IF(B776&gt;500,"больше 500",IF(AND(B776&gt;400,B776&lt;=500),"от 400 до 500",IF(AND(B776&gt;300,B776&lt;=400),"от 300 до 400",IF(AND(B776&gt;200,B776&lt;=300),"от 200 до 300",IF(AND(B776&gt;100,B776&lt;=200),"от 100 до 200",IF(AND(B776&gt;50,B776&lt;=100),"от 50 до 100","не интересно"))))))</f>
        <v>не интересно</v>
      </c>
      <c r="E776" s="0" t="str">
        <f aca="false">LOOKUP(B776,I$1:I$7,J$1:J$7)</f>
        <v>не интересно</v>
      </c>
    </row>
    <row r="777" customFormat="false" ht="15" hidden="false" customHeight="false" outlineLevel="0" collapsed="false">
      <c r="B777" s="3" t="n">
        <v>5</v>
      </c>
      <c r="D777" s="1" t="str">
        <f aca="false">IF(B777&gt;500,"больше 500",IF(AND(B777&gt;400,B777&lt;=500),"от 400 до 500",IF(AND(B777&gt;300,B777&lt;=400),"от 300 до 400",IF(AND(B777&gt;200,B777&lt;=300),"от 200 до 300",IF(AND(B777&gt;100,B777&lt;=200),"от 100 до 200",IF(AND(B777&gt;50,B777&lt;=100),"от 50 до 100","не интересно"))))))</f>
        <v>не интересно</v>
      </c>
      <c r="E777" s="0" t="str">
        <f aca="false">LOOKUP(B777,I$1:I$7,J$1:J$7)</f>
        <v>не интересно</v>
      </c>
    </row>
    <row r="778" customFormat="false" ht="15" hidden="false" customHeight="false" outlineLevel="0" collapsed="false">
      <c r="B778" s="3" t="n">
        <v>1</v>
      </c>
      <c r="D778" s="1" t="str">
        <f aca="false">IF(B778&gt;500,"больше 500",IF(AND(B778&gt;400,B778&lt;=500),"от 400 до 500",IF(AND(B778&gt;300,B778&lt;=400),"от 300 до 400",IF(AND(B778&gt;200,B778&lt;=300),"от 200 до 300",IF(AND(B778&gt;100,B778&lt;=200),"от 100 до 200",IF(AND(B778&gt;50,B778&lt;=100),"от 50 до 100","не интересно"))))))</f>
        <v>не интересно</v>
      </c>
      <c r="E778" s="0" t="str">
        <f aca="false">LOOKUP(B778,I$1:I$7,J$1:J$7)</f>
        <v>не интересно</v>
      </c>
    </row>
    <row r="779" customFormat="false" ht="15" hidden="false" customHeight="false" outlineLevel="0" collapsed="false">
      <c r="B779" s="3" t="n">
        <v>3</v>
      </c>
      <c r="D779" s="1" t="str">
        <f aca="false">IF(B779&gt;500,"больше 500",IF(AND(B779&gt;400,B779&lt;=500),"от 400 до 500",IF(AND(B779&gt;300,B779&lt;=400),"от 300 до 400",IF(AND(B779&gt;200,B779&lt;=300),"от 200 до 300",IF(AND(B779&gt;100,B779&lt;=200),"от 100 до 200",IF(AND(B779&gt;50,B779&lt;=100),"от 50 до 100","не интересно"))))))</f>
        <v>не интересно</v>
      </c>
      <c r="E779" s="0" t="str">
        <f aca="false">LOOKUP(B779,I$1:I$7,J$1:J$7)</f>
        <v>не интересно</v>
      </c>
    </row>
    <row r="780" customFormat="false" ht="15" hidden="false" customHeight="false" outlineLevel="0" collapsed="false">
      <c r="B780" s="3" t="n">
        <v>2</v>
      </c>
      <c r="D780" s="1" t="str">
        <f aca="false">IF(B780&gt;500,"больше 500",IF(AND(B780&gt;400,B780&lt;=500),"от 400 до 500",IF(AND(B780&gt;300,B780&lt;=400),"от 300 до 400",IF(AND(B780&gt;200,B780&lt;=300),"от 200 до 300",IF(AND(B780&gt;100,B780&lt;=200),"от 100 до 200",IF(AND(B780&gt;50,B780&lt;=100),"от 50 до 100","не интересно"))))))</f>
        <v>не интересно</v>
      </c>
      <c r="E780" s="0" t="str">
        <f aca="false">LOOKUP(B780,I$1:I$7,J$1:J$7)</f>
        <v>не интересно</v>
      </c>
    </row>
    <row r="781" customFormat="false" ht="15" hidden="false" customHeight="false" outlineLevel="0" collapsed="false">
      <c r="B781" s="3" t="n">
        <v>4</v>
      </c>
      <c r="D781" s="1" t="str">
        <f aca="false">IF(B781&gt;500,"больше 500",IF(AND(B781&gt;400,B781&lt;=500),"от 400 до 500",IF(AND(B781&gt;300,B781&lt;=400),"от 300 до 400",IF(AND(B781&gt;200,B781&lt;=300),"от 200 до 300",IF(AND(B781&gt;100,B781&lt;=200),"от 100 до 200",IF(AND(B781&gt;50,B781&lt;=100),"от 50 до 100","не интересно"))))))</f>
        <v>не интересно</v>
      </c>
      <c r="E781" s="0" t="str">
        <f aca="false">LOOKUP(B781,I$1:I$7,J$1:J$7)</f>
        <v>не интересно</v>
      </c>
    </row>
    <row r="782" customFormat="false" ht="15" hidden="false" customHeight="false" outlineLevel="0" collapsed="false">
      <c r="B782" s="3" t="n">
        <v>1</v>
      </c>
      <c r="D782" s="1" t="str">
        <f aca="false">IF(B782&gt;500,"больше 500",IF(AND(B782&gt;400,B782&lt;=500),"от 400 до 500",IF(AND(B782&gt;300,B782&lt;=400),"от 300 до 400",IF(AND(B782&gt;200,B782&lt;=300),"от 200 до 300",IF(AND(B782&gt;100,B782&lt;=200),"от 100 до 200",IF(AND(B782&gt;50,B782&lt;=100),"от 50 до 100","не интересно"))))))</f>
        <v>не интересно</v>
      </c>
      <c r="E782" s="0" t="str">
        <f aca="false">LOOKUP(B782,I$1:I$7,J$1:J$7)</f>
        <v>не интересно</v>
      </c>
    </row>
    <row r="783" customFormat="false" ht="15" hidden="false" customHeight="false" outlineLevel="0" collapsed="false">
      <c r="B783" s="3" t="n">
        <v>1</v>
      </c>
      <c r="D783" s="1" t="str">
        <f aca="false">IF(B783&gt;500,"больше 500",IF(AND(B783&gt;400,B783&lt;=500),"от 400 до 500",IF(AND(B783&gt;300,B783&lt;=400),"от 300 до 400",IF(AND(B783&gt;200,B783&lt;=300),"от 200 до 300",IF(AND(B783&gt;100,B783&lt;=200),"от 100 до 200",IF(AND(B783&gt;50,B783&lt;=100),"от 50 до 100","не интересно"))))))</f>
        <v>не интересно</v>
      </c>
      <c r="E783" s="0" t="str">
        <f aca="false">LOOKUP(B783,I$1:I$7,J$1:J$7)</f>
        <v>не интересно</v>
      </c>
    </row>
    <row r="784" customFormat="false" ht="15" hidden="false" customHeight="false" outlineLevel="0" collapsed="false">
      <c r="B784" s="3" t="n">
        <v>6</v>
      </c>
      <c r="D784" s="1" t="str">
        <f aca="false">IF(B784&gt;500,"больше 500",IF(AND(B784&gt;400,B784&lt;=500),"от 400 до 500",IF(AND(B784&gt;300,B784&lt;=400),"от 300 до 400",IF(AND(B784&gt;200,B784&lt;=300),"от 200 до 300",IF(AND(B784&gt;100,B784&lt;=200),"от 100 до 200",IF(AND(B784&gt;50,B784&lt;=100),"от 50 до 100","не интересно"))))))</f>
        <v>не интересно</v>
      </c>
      <c r="E784" s="0" t="str">
        <f aca="false">LOOKUP(B784,I$1:I$7,J$1:J$7)</f>
        <v>не интересно</v>
      </c>
    </row>
    <row r="785" customFormat="false" ht="15" hidden="false" customHeight="false" outlineLevel="0" collapsed="false">
      <c r="B785" s="3" t="n">
        <v>2</v>
      </c>
      <c r="D785" s="1" t="str">
        <f aca="false">IF(B785&gt;500,"больше 500",IF(AND(B785&gt;400,B785&lt;=500),"от 400 до 500",IF(AND(B785&gt;300,B785&lt;=400),"от 300 до 400",IF(AND(B785&gt;200,B785&lt;=300),"от 200 до 300",IF(AND(B785&gt;100,B785&lt;=200),"от 100 до 200",IF(AND(B785&gt;50,B785&lt;=100),"от 50 до 100","не интересно"))))))</f>
        <v>не интересно</v>
      </c>
      <c r="E785" s="0" t="str">
        <f aca="false">LOOKUP(B785,I$1:I$7,J$1:J$7)</f>
        <v>не интересно</v>
      </c>
    </row>
    <row r="786" customFormat="false" ht="15" hidden="false" customHeight="false" outlineLevel="0" collapsed="false">
      <c r="B786" s="3" t="n">
        <v>3</v>
      </c>
      <c r="D786" s="1" t="str">
        <f aca="false">IF(B786&gt;500,"больше 500",IF(AND(B786&gt;400,B786&lt;=500),"от 400 до 500",IF(AND(B786&gt;300,B786&lt;=400),"от 300 до 400",IF(AND(B786&gt;200,B786&lt;=300),"от 200 до 300",IF(AND(B786&gt;100,B786&lt;=200),"от 100 до 200",IF(AND(B786&gt;50,B786&lt;=100),"от 50 до 100","не интересно"))))))</f>
        <v>не интересно</v>
      </c>
      <c r="E786" s="0" t="str">
        <f aca="false">LOOKUP(B786,I$1:I$7,J$1:J$7)</f>
        <v>не интересно</v>
      </c>
    </row>
    <row r="787" customFormat="false" ht="15" hidden="false" customHeight="false" outlineLevel="0" collapsed="false">
      <c r="B787" s="3" t="n">
        <v>4</v>
      </c>
      <c r="D787" s="1" t="str">
        <f aca="false">IF(B787&gt;500,"больше 500",IF(AND(B787&gt;400,B787&lt;=500),"от 400 до 500",IF(AND(B787&gt;300,B787&lt;=400),"от 300 до 400",IF(AND(B787&gt;200,B787&lt;=300),"от 200 до 300",IF(AND(B787&gt;100,B787&lt;=200),"от 100 до 200",IF(AND(B787&gt;50,B787&lt;=100),"от 50 до 100","не интересно"))))))</f>
        <v>не интересно</v>
      </c>
      <c r="E787" s="0" t="str">
        <f aca="false">LOOKUP(B787,I$1:I$7,J$1:J$7)</f>
        <v>не интересно</v>
      </c>
    </row>
    <row r="788" customFormat="false" ht="15" hidden="false" customHeight="false" outlineLevel="0" collapsed="false">
      <c r="B788" s="3" t="n">
        <v>1</v>
      </c>
      <c r="D788" s="1" t="str">
        <f aca="false">IF(B788&gt;500,"больше 500",IF(AND(B788&gt;400,B788&lt;=500),"от 400 до 500",IF(AND(B788&gt;300,B788&lt;=400),"от 300 до 400",IF(AND(B788&gt;200,B788&lt;=300),"от 200 до 300",IF(AND(B788&gt;100,B788&lt;=200),"от 100 до 200",IF(AND(B788&gt;50,B788&lt;=100),"от 50 до 100","не интересно"))))))</f>
        <v>не интересно</v>
      </c>
      <c r="E788" s="0" t="str">
        <f aca="false">LOOKUP(B788,I$1:I$7,J$1:J$7)</f>
        <v>не интересно</v>
      </c>
    </row>
    <row r="789" customFormat="false" ht="15" hidden="false" customHeight="false" outlineLevel="0" collapsed="false">
      <c r="B789" s="3" t="n">
        <v>1</v>
      </c>
      <c r="D789" s="1" t="str">
        <f aca="false">IF(B789&gt;500,"больше 500",IF(AND(B789&gt;400,B789&lt;=500),"от 400 до 500",IF(AND(B789&gt;300,B789&lt;=400),"от 300 до 400",IF(AND(B789&gt;200,B789&lt;=300),"от 200 до 300",IF(AND(B789&gt;100,B789&lt;=200),"от 100 до 200",IF(AND(B789&gt;50,B789&lt;=100),"от 50 до 100","не интересно"))))))</f>
        <v>не интересно</v>
      </c>
      <c r="E789" s="0" t="str">
        <f aca="false">LOOKUP(B789,I$1:I$7,J$1:J$7)</f>
        <v>не интересно</v>
      </c>
    </row>
    <row r="790" customFormat="false" ht="15" hidden="false" customHeight="false" outlineLevel="0" collapsed="false">
      <c r="B790" s="3" t="n">
        <v>3</v>
      </c>
      <c r="D790" s="1" t="str">
        <f aca="false">IF(B790&gt;500,"больше 500",IF(AND(B790&gt;400,B790&lt;=500),"от 400 до 500",IF(AND(B790&gt;300,B790&lt;=400),"от 300 до 400",IF(AND(B790&gt;200,B790&lt;=300),"от 200 до 300",IF(AND(B790&gt;100,B790&lt;=200),"от 100 до 200",IF(AND(B790&gt;50,B790&lt;=100),"от 50 до 100","не интересно"))))))</f>
        <v>не интересно</v>
      </c>
      <c r="E790" s="0" t="str">
        <f aca="false">LOOKUP(B790,I$1:I$7,J$1:J$7)</f>
        <v>не интересно</v>
      </c>
    </row>
    <row r="791" customFormat="false" ht="15" hidden="false" customHeight="false" outlineLevel="0" collapsed="false">
      <c r="B791" s="3" t="n">
        <v>4</v>
      </c>
      <c r="D791" s="1" t="str">
        <f aca="false">IF(B791&gt;500,"больше 500",IF(AND(B791&gt;400,B791&lt;=500),"от 400 до 500",IF(AND(B791&gt;300,B791&lt;=400),"от 300 до 400",IF(AND(B791&gt;200,B791&lt;=300),"от 200 до 300",IF(AND(B791&gt;100,B791&lt;=200),"от 100 до 200",IF(AND(B791&gt;50,B791&lt;=100),"от 50 до 100","не интересно"))))))</f>
        <v>не интересно</v>
      </c>
      <c r="E791" s="0" t="str">
        <f aca="false">LOOKUP(B791,I$1:I$7,J$1:J$7)</f>
        <v>не интересно</v>
      </c>
    </row>
    <row r="792" customFormat="false" ht="15" hidden="false" customHeight="false" outlineLevel="0" collapsed="false">
      <c r="B792" s="3" t="n">
        <v>4</v>
      </c>
      <c r="D792" s="1" t="str">
        <f aca="false">IF(B792&gt;500,"больше 500",IF(AND(B792&gt;400,B792&lt;=500),"от 400 до 500",IF(AND(B792&gt;300,B792&lt;=400),"от 300 до 400",IF(AND(B792&gt;200,B792&lt;=300),"от 200 до 300",IF(AND(B792&gt;100,B792&lt;=200),"от 100 до 200",IF(AND(B792&gt;50,B792&lt;=100),"от 50 до 100","не интересно"))))))</f>
        <v>не интересно</v>
      </c>
      <c r="E792" s="0" t="str">
        <f aca="false">LOOKUP(B792,I$1:I$7,J$1:J$7)</f>
        <v>не интересно</v>
      </c>
    </row>
    <row r="793" customFormat="false" ht="15" hidden="false" customHeight="false" outlineLevel="0" collapsed="false">
      <c r="B793" s="3" t="n">
        <v>1</v>
      </c>
      <c r="D793" s="1" t="str">
        <f aca="false">IF(B793&gt;500,"больше 500",IF(AND(B793&gt;400,B793&lt;=500),"от 400 до 500",IF(AND(B793&gt;300,B793&lt;=400),"от 300 до 400",IF(AND(B793&gt;200,B793&lt;=300),"от 200 до 300",IF(AND(B793&gt;100,B793&lt;=200),"от 100 до 200",IF(AND(B793&gt;50,B793&lt;=100),"от 50 до 100","не интересно"))))))</f>
        <v>не интересно</v>
      </c>
      <c r="E793" s="0" t="str">
        <f aca="false">LOOKUP(B793,I$1:I$7,J$1:J$7)</f>
        <v>не интересно</v>
      </c>
    </row>
    <row r="794" customFormat="false" ht="15" hidden="false" customHeight="false" outlineLevel="0" collapsed="false">
      <c r="B794" s="3" t="n">
        <v>1</v>
      </c>
      <c r="D794" s="1" t="str">
        <f aca="false">IF(B794&gt;500,"больше 500",IF(AND(B794&gt;400,B794&lt;=500),"от 400 до 500",IF(AND(B794&gt;300,B794&lt;=400),"от 300 до 400",IF(AND(B794&gt;200,B794&lt;=300),"от 200 до 300",IF(AND(B794&gt;100,B794&lt;=200),"от 100 до 200",IF(AND(B794&gt;50,B794&lt;=100),"от 50 до 100","не интересно"))))))</f>
        <v>не интересно</v>
      </c>
      <c r="E794" s="0" t="str">
        <f aca="false">LOOKUP(B794,I$1:I$7,J$1:J$7)</f>
        <v>не интересно</v>
      </c>
    </row>
    <row r="795" customFormat="false" ht="15" hidden="false" customHeight="false" outlineLevel="0" collapsed="false">
      <c r="B795" s="3" t="n">
        <v>1</v>
      </c>
      <c r="D795" s="1" t="str">
        <f aca="false">IF(B795&gt;500,"больше 500",IF(AND(B795&gt;400,B795&lt;=500),"от 400 до 500",IF(AND(B795&gt;300,B795&lt;=400),"от 300 до 400",IF(AND(B795&gt;200,B795&lt;=300),"от 200 до 300",IF(AND(B795&gt;100,B795&lt;=200),"от 100 до 200",IF(AND(B795&gt;50,B795&lt;=100),"от 50 до 100","не интересно"))))))</f>
        <v>не интересно</v>
      </c>
      <c r="E795" s="0" t="str">
        <f aca="false">LOOKUP(B795,I$1:I$7,J$1:J$7)</f>
        <v>не интересно</v>
      </c>
    </row>
    <row r="796" customFormat="false" ht="15" hidden="false" customHeight="false" outlineLevel="0" collapsed="false">
      <c r="B796" s="3" t="n">
        <v>4</v>
      </c>
      <c r="D796" s="1" t="str">
        <f aca="false">IF(B796&gt;500,"больше 500",IF(AND(B796&gt;400,B796&lt;=500),"от 400 до 500",IF(AND(B796&gt;300,B796&lt;=400),"от 300 до 400",IF(AND(B796&gt;200,B796&lt;=300),"от 200 до 300",IF(AND(B796&gt;100,B796&lt;=200),"от 100 до 200",IF(AND(B796&gt;50,B796&lt;=100),"от 50 до 100","не интересно"))))))</f>
        <v>не интересно</v>
      </c>
      <c r="E796" s="0" t="str">
        <f aca="false">LOOKUP(B796,I$1:I$7,J$1:J$7)</f>
        <v>не интересно</v>
      </c>
    </row>
    <row r="797" customFormat="false" ht="15" hidden="false" customHeight="false" outlineLevel="0" collapsed="false">
      <c r="B797" s="3" t="n">
        <v>3</v>
      </c>
      <c r="D797" s="1" t="str">
        <f aca="false">IF(B797&gt;500,"больше 500",IF(AND(B797&gt;400,B797&lt;=500),"от 400 до 500",IF(AND(B797&gt;300,B797&lt;=400),"от 300 до 400",IF(AND(B797&gt;200,B797&lt;=300),"от 200 до 300",IF(AND(B797&gt;100,B797&lt;=200),"от 100 до 200",IF(AND(B797&gt;50,B797&lt;=100),"от 50 до 100","не интересно"))))))</f>
        <v>не интересно</v>
      </c>
      <c r="E797" s="0" t="str">
        <f aca="false">LOOKUP(B797,I$1:I$7,J$1:J$7)</f>
        <v>не интересно</v>
      </c>
    </row>
    <row r="798" customFormat="false" ht="15" hidden="false" customHeight="false" outlineLevel="0" collapsed="false">
      <c r="B798" s="3" t="n">
        <v>12</v>
      </c>
      <c r="D798" s="1" t="str">
        <f aca="false">IF(B798&gt;500,"больше 500",IF(AND(B798&gt;400,B798&lt;=500),"от 400 до 500",IF(AND(B798&gt;300,B798&lt;=400),"от 300 до 400",IF(AND(B798&gt;200,B798&lt;=300),"от 200 до 300",IF(AND(B798&gt;100,B798&lt;=200),"от 100 до 200",IF(AND(B798&gt;50,B798&lt;=100),"от 50 до 100","не интересно"))))))</f>
        <v>не интересно</v>
      </c>
      <c r="E798" s="0" t="str">
        <f aca="false">LOOKUP(B798,I$1:I$7,J$1:J$7)</f>
        <v>не интересно</v>
      </c>
    </row>
    <row r="799" customFormat="false" ht="15" hidden="false" customHeight="false" outlineLevel="0" collapsed="false">
      <c r="B799" s="3" t="n">
        <v>4</v>
      </c>
      <c r="D799" s="1" t="str">
        <f aca="false">IF(B799&gt;500,"больше 500",IF(AND(B799&gt;400,B799&lt;=500),"от 400 до 500",IF(AND(B799&gt;300,B799&lt;=400),"от 300 до 400",IF(AND(B799&gt;200,B799&lt;=300),"от 200 до 300",IF(AND(B799&gt;100,B799&lt;=200),"от 100 до 200",IF(AND(B799&gt;50,B799&lt;=100),"от 50 до 100","не интересно"))))))</f>
        <v>не интересно</v>
      </c>
      <c r="E799" s="0" t="str">
        <f aca="false">LOOKUP(B799,I$1:I$7,J$1:J$7)</f>
        <v>не интересно</v>
      </c>
    </row>
    <row r="800" customFormat="false" ht="15" hidden="false" customHeight="false" outlineLevel="0" collapsed="false">
      <c r="B800" s="3" t="n">
        <v>1</v>
      </c>
      <c r="D800" s="1" t="str">
        <f aca="false">IF(B800&gt;500,"больше 500",IF(AND(B800&gt;400,B800&lt;=500),"от 400 до 500",IF(AND(B800&gt;300,B800&lt;=400),"от 300 до 400",IF(AND(B800&gt;200,B800&lt;=300),"от 200 до 300",IF(AND(B800&gt;100,B800&lt;=200),"от 100 до 200",IF(AND(B800&gt;50,B800&lt;=100),"от 50 до 100","не интересно"))))))</f>
        <v>не интересно</v>
      </c>
      <c r="E800" s="0" t="str">
        <f aca="false">LOOKUP(B800,I$1:I$7,J$1:J$7)</f>
        <v>не интересно</v>
      </c>
    </row>
    <row r="801" customFormat="false" ht="15" hidden="false" customHeight="false" outlineLevel="0" collapsed="false">
      <c r="B801" s="3" t="n">
        <v>13</v>
      </c>
      <c r="D801" s="1" t="str">
        <f aca="false">IF(B801&gt;500,"больше 500",IF(AND(B801&gt;400,B801&lt;=500),"от 400 до 500",IF(AND(B801&gt;300,B801&lt;=400),"от 300 до 400",IF(AND(B801&gt;200,B801&lt;=300),"от 200 до 300",IF(AND(B801&gt;100,B801&lt;=200),"от 100 до 200",IF(AND(B801&gt;50,B801&lt;=100),"от 50 до 100","не интересно"))))))</f>
        <v>не интересно</v>
      </c>
      <c r="E801" s="0" t="str">
        <f aca="false">LOOKUP(B801,I$1:I$7,J$1:J$7)</f>
        <v>не интересно</v>
      </c>
    </row>
    <row r="802" customFormat="false" ht="15" hidden="false" customHeight="false" outlineLevel="0" collapsed="false">
      <c r="B802" s="3" t="n">
        <v>1</v>
      </c>
      <c r="D802" s="1" t="str">
        <f aca="false">IF(B802&gt;500,"больше 500",IF(AND(B802&gt;400,B802&lt;=500),"от 400 до 500",IF(AND(B802&gt;300,B802&lt;=400),"от 300 до 400",IF(AND(B802&gt;200,B802&lt;=300),"от 200 до 300",IF(AND(B802&gt;100,B802&lt;=200),"от 100 до 200",IF(AND(B802&gt;50,B802&lt;=100),"от 50 до 100","не интересно"))))))</f>
        <v>не интересно</v>
      </c>
      <c r="E802" s="0" t="str">
        <f aca="false">LOOKUP(B802,I$1:I$7,J$1:J$7)</f>
        <v>не интересно</v>
      </c>
    </row>
    <row r="803" customFormat="false" ht="15" hidden="false" customHeight="false" outlineLevel="0" collapsed="false">
      <c r="B803" s="3" t="n">
        <v>3</v>
      </c>
      <c r="D803" s="1" t="str">
        <f aca="false">IF(B803&gt;500,"больше 500",IF(AND(B803&gt;400,B803&lt;=500),"от 400 до 500",IF(AND(B803&gt;300,B803&lt;=400),"от 300 до 400",IF(AND(B803&gt;200,B803&lt;=300),"от 200 до 300",IF(AND(B803&gt;100,B803&lt;=200),"от 100 до 200",IF(AND(B803&gt;50,B803&lt;=100),"от 50 до 100","не интересно"))))))</f>
        <v>не интересно</v>
      </c>
      <c r="E803" s="0" t="str">
        <f aca="false">LOOKUP(B803,I$1:I$7,J$1:J$7)</f>
        <v>не интересно</v>
      </c>
    </row>
    <row r="804" customFormat="false" ht="15" hidden="false" customHeight="false" outlineLevel="0" collapsed="false">
      <c r="B804" s="3" t="n">
        <v>5</v>
      </c>
      <c r="D804" s="1" t="str">
        <f aca="false">IF(B804&gt;500,"больше 500",IF(AND(B804&gt;400,B804&lt;=500),"от 400 до 500",IF(AND(B804&gt;300,B804&lt;=400),"от 300 до 400",IF(AND(B804&gt;200,B804&lt;=300),"от 200 до 300",IF(AND(B804&gt;100,B804&lt;=200),"от 100 до 200",IF(AND(B804&gt;50,B804&lt;=100),"от 50 до 100","не интересно"))))))</f>
        <v>не интересно</v>
      </c>
      <c r="E804" s="0" t="str">
        <f aca="false">LOOKUP(B804,I$1:I$7,J$1:J$7)</f>
        <v>не интересно</v>
      </c>
    </row>
    <row r="805" customFormat="false" ht="15" hidden="false" customHeight="false" outlineLevel="0" collapsed="false">
      <c r="B805" s="3" t="n">
        <v>2</v>
      </c>
      <c r="D805" s="1" t="str">
        <f aca="false">IF(B805&gt;500,"больше 500",IF(AND(B805&gt;400,B805&lt;=500),"от 400 до 500",IF(AND(B805&gt;300,B805&lt;=400),"от 300 до 400",IF(AND(B805&gt;200,B805&lt;=300),"от 200 до 300",IF(AND(B805&gt;100,B805&lt;=200),"от 100 до 200",IF(AND(B805&gt;50,B805&lt;=100),"от 50 до 100","не интересно"))))))</f>
        <v>не интересно</v>
      </c>
      <c r="E805" s="0" t="str">
        <f aca="false">LOOKUP(B805,I$1:I$7,J$1:J$7)</f>
        <v>не интересно</v>
      </c>
    </row>
    <row r="806" customFormat="false" ht="15" hidden="false" customHeight="false" outlineLevel="0" collapsed="false">
      <c r="B806" s="3" t="n">
        <v>6</v>
      </c>
      <c r="D806" s="1" t="str">
        <f aca="false">IF(B806&gt;500,"больше 500",IF(AND(B806&gt;400,B806&lt;=500),"от 400 до 500",IF(AND(B806&gt;300,B806&lt;=400),"от 300 до 400",IF(AND(B806&gt;200,B806&lt;=300),"от 200 до 300",IF(AND(B806&gt;100,B806&lt;=200),"от 100 до 200",IF(AND(B806&gt;50,B806&lt;=100),"от 50 до 100","не интересно"))))))</f>
        <v>не интересно</v>
      </c>
      <c r="E806" s="0" t="str">
        <f aca="false">LOOKUP(B806,I$1:I$7,J$1:J$7)</f>
        <v>не интересно</v>
      </c>
    </row>
    <row r="807" customFormat="false" ht="15" hidden="false" customHeight="false" outlineLevel="0" collapsed="false">
      <c r="B807" s="3" t="n">
        <v>3</v>
      </c>
      <c r="D807" s="1" t="str">
        <f aca="false">IF(B807&gt;500,"больше 500",IF(AND(B807&gt;400,B807&lt;=500),"от 400 до 500",IF(AND(B807&gt;300,B807&lt;=400),"от 300 до 400",IF(AND(B807&gt;200,B807&lt;=300),"от 200 до 300",IF(AND(B807&gt;100,B807&lt;=200),"от 100 до 200",IF(AND(B807&gt;50,B807&lt;=100),"от 50 до 100","не интересно"))))))</f>
        <v>не интересно</v>
      </c>
      <c r="E807" s="0" t="str">
        <f aca="false">LOOKUP(B807,I$1:I$7,J$1:J$7)</f>
        <v>не интересно</v>
      </c>
    </row>
    <row r="808" customFormat="false" ht="15" hidden="false" customHeight="false" outlineLevel="0" collapsed="false">
      <c r="B808" s="3" t="n">
        <v>3</v>
      </c>
      <c r="D808" s="1" t="str">
        <f aca="false">IF(B808&gt;500,"больше 500",IF(AND(B808&gt;400,B808&lt;=500),"от 400 до 500",IF(AND(B808&gt;300,B808&lt;=400),"от 300 до 400",IF(AND(B808&gt;200,B808&lt;=300),"от 200 до 300",IF(AND(B808&gt;100,B808&lt;=200),"от 100 до 200",IF(AND(B808&gt;50,B808&lt;=100),"от 50 до 100","не интересно"))))))</f>
        <v>не интересно</v>
      </c>
      <c r="E808" s="0" t="str">
        <f aca="false">LOOKUP(B808,I$1:I$7,J$1:J$7)</f>
        <v>не интересно</v>
      </c>
    </row>
    <row r="809" customFormat="false" ht="15" hidden="false" customHeight="false" outlineLevel="0" collapsed="false">
      <c r="B809" s="3" t="n">
        <v>4</v>
      </c>
      <c r="D809" s="1" t="str">
        <f aca="false">IF(B809&gt;500,"больше 500",IF(AND(B809&gt;400,B809&lt;=500),"от 400 до 500",IF(AND(B809&gt;300,B809&lt;=400),"от 300 до 400",IF(AND(B809&gt;200,B809&lt;=300),"от 200 до 300",IF(AND(B809&gt;100,B809&lt;=200),"от 100 до 200",IF(AND(B809&gt;50,B809&lt;=100),"от 50 до 100","не интересно"))))))</f>
        <v>не интересно</v>
      </c>
      <c r="E809" s="0" t="str">
        <f aca="false">LOOKUP(B809,I$1:I$7,J$1:J$7)</f>
        <v>не интересно</v>
      </c>
    </row>
    <row r="810" customFormat="false" ht="15" hidden="false" customHeight="false" outlineLevel="0" collapsed="false">
      <c r="B810" s="3" t="n">
        <v>1</v>
      </c>
      <c r="D810" s="1" t="str">
        <f aca="false">IF(B810&gt;500,"больше 500",IF(AND(B810&gt;400,B810&lt;=500),"от 400 до 500",IF(AND(B810&gt;300,B810&lt;=400),"от 300 до 400",IF(AND(B810&gt;200,B810&lt;=300),"от 200 до 300",IF(AND(B810&gt;100,B810&lt;=200),"от 100 до 200",IF(AND(B810&gt;50,B810&lt;=100),"от 50 до 100","не интересно"))))))</f>
        <v>не интересно</v>
      </c>
      <c r="E810" s="0" t="str">
        <f aca="false">LOOKUP(B810,I$1:I$7,J$1:J$7)</f>
        <v>не интересно</v>
      </c>
    </row>
    <row r="811" customFormat="false" ht="15" hidden="false" customHeight="false" outlineLevel="0" collapsed="false">
      <c r="B811" s="3" t="n">
        <v>1</v>
      </c>
      <c r="D811" s="1" t="str">
        <f aca="false">IF(B811&gt;500,"больше 500",IF(AND(B811&gt;400,B811&lt;=500),"от 400 до 500",IF(AND(B811&gt;300,B811&lt;=400),"от 300 до 400",IF(AND(B811&gt;200,B811&lt;=300),"от 200 до 300",IF(AND(B811&gt;100,B811&lt;=200),"от 100 до 200",IF(AND(B811&gt;50,B811&lt;=100),"от 50 до 100","не интересно"))))))</f>
        <v>не интересно</v>
      </c>
      <c r="E811" s="0" t="str">
        <f aca="false">LOOKUP(B811,I$1:I$7,J$1:J$7)</f>
        <v>не интересно</v>
      </c>
    </row>
    <row r="812" customFormat="false" ht="15" hidden="false" customHeight="false" outlineLevel="0" collapsed="false">
      <c r="B812" s="3" t="n">
        <v>6</v>
      </c>
      <c r="D812" s="1" t="str">
        <f aca="false">IF(B812&gt;500,"больше 500",IF(AND(B812&gt;400,B812&lt;=500),"от 400 до 500",IF(AND(B812&gt;300,B812&lt;=400),"от 300 до 400",IF(AND(B812&gt;200,B812&lt;=300),"от 200 до 300",IF(AND(B812&gt;100,B812&lt;=200),"от 100 до 200",IF(AND(B812&gt;50,B812&lt;=100),"от 50 до 100","не интересно"))))))</f>
        <v>не интересно</v>
      </c>
      <c r="E812" s="0" t="str">
        <f aca="false">LOOKUP(B812,I$1:I$7,J$1:J$7)</f>
        <v>не интересно</v>
      </c>
    </row>
    <row r="813" customFormat="false" ht="15" hidden="false" customHeight="false" outlineLevel="0" collapsed="false">
      <c r="B813" s="3" t="n">
        <v>3</v>
      </c>
      <c r="D813" s="1" t="str">
        <f aca="false">IF(B813&gt;500,"больше 500",IF(AND(B813&gt;400,B813&lt;=500),"от 400 до 500",IF(AND(B813&gt;300,B813&lt;=400),"от 300 до 400",IF(AND(B813&gt;200,B813&lt;=300),"от 200 до 300",IF(AND(B813&gt;100,B813&lt;=200),"от 100 до 200",IF(AND(B813&gt;50,B813&lt;=100),"от 50 до 100","не интересно"))))))</f>
        <v>не интересно</v>
      </c>
      <c r="E813" s="0" t="str">
        <f aca="false">LOOKUP(B813,I$1:I$7,J$1:J$7)</f>
        <v>не интересно</v>
      </c>
    </row>
    <row r="814" customFormat="false" ht="15" hidden="false" customHeight="false" outlineLevel="0" collapsed="false">
      <c r="B814" s="3" t="n">
        <v>1</v>
      </c>
      <c r="D814" s="1" t="str">
        <f aca="false">IF(B814&gt;500,"больше 500",IF(AND(B814&gt;400,B814&lt;=500),"от 400 до 500",IF(AND(B814&gt;300,B814&lt;=400),"от 300 до 400",IF(AND(B814&gt;200,B814&lt;=300),"от 200 до 300",IF(AND(B814&gt;100,B814&lt;=200),"от 100 до 200",IF(AND(B814&gt;50,B814&lt;=100),"от 50 до 100","не интересно"))))))</f>
        <v>не интересно</v>
      </c>
      <c r="E814" s="0" t="str">
        <f aca="false">LOOKUP(B814,I$1:I$7,J$1:J$7)</f>
        <v>не интересно</v>
      </c>
    </row>
    <row r="815" customFormat="false" ht="15" hidden="false" customHeight="false" outlineLevel="0" collapsed="false">
      <c r="B815" s="3" t="n">
        <v>3</v>
      </c>
      <c r="D815" s="1" t="str">
        <f aca="false">IF(B815&gt;500,"больше 500",IF(AND(B815&gt;400,B815&lt;=500),"от 400 до 500",IF(AND(B815&gt;300,B815&lt;=400),"от 300 до 400",IF(AND(B815&gt;200,B815&lt;=300),"от 200 до 300",IF(AND(B815&gt;100,B815&lt;=200),"от 100 до 200",IF(AND(B815&gt;50,B815&lt;=100),"от 50 до 100","не интересно"))))))</f>
        <v>не интересно</v>
      </c>
      <c r="E815" s="0" t="str">
        <f aca="false">LOOKUP(B815,I$1:I$7,J$1:J$7)</f>
        <v>не интересно</v>
      </c>
    </row>
    <row r="816" customFormat="false" ht="15" hidden="false" customHeight="false" outlineLevel="0" collapsed="false">
      <c r="B816" s="3" t="n">
        <v>1</v>
      </c>
      <c r="D816" s="1" t="str">
        <f aca="false">IF(B816&gt;500,"больше 500",IF(AND(B816&gt;400,B816&lt;=500),"от 400 до 500",IF(AND(B816&gt;300,B816&lt;=400),"от 300 до 400",IF(AND(B816&gt;200,B816&lt;=300),"от 200 до 300",IF(AND(B816&gt;100,B816&lt;=200),"от 100 до 200",IF(AND(B816&gt;50,B816&lt;=100),"от 50 до 100","не интересно"))))))</f>
        <v>не интересно</v>
      </c>
      <c r="E816" s="0" t="str">
        <f aca="false">LOOKUP(B816,I$1:I$7,J$1:J$7)</f>
        <v>не интересно</v>
      </c>
    </row>
    <row r="817" customFormat="false" ht="15" hidden="false" customHeight="false" outlineLevel="0" collapsed="false">
      <c r="B817" s="3" t="n">
        <v>1</v>
      </c>
      <c r="D817" s="1" t="str">
        <f aca="false">IF(B817&gt;500,"больше 500",IF(AND(B817&gt;400,B817&lt;=500),"от 400 до 500",IF(AND(B817&gt;300,B817&lt;=400),"от 300 до 400",IF(AND(B817&gt;200,B817&lt;=300),"от 200 до 300",IF(AND(B817&gt;100,B817&lt;=200),"от 100 до 200",IF(AND(B817&gt;50,B817&lt;=100),"от 50 до 100","не интересно"))))))</f>
        <v>не интересно</v>
      </c>
      <c r="E817" s="0" t="str">
        <f aca="false">LOOKUP(B817,I$1:I$7,J$1:J$7)</f>
        <v>не интересно</v>
      </c>
    </row>
    <row r="818" customFormat="false" ht="15" hidden="false" customHeight="false" outlineLevel="0" collapsed="false">
      <c r="B818" s="3" t="n">
        <v>5</v>
      </c>
      <c r="D818" s="1" t="str">
        <f aca="false">IF(B818&gt;500,"больше 500",IF(AND(B818&gt;400,B818&lt;=500),"от 400 до 500",IF(AND(B818&gt;300,B818&lt;=400),"от 300 до 400",IF(AND(B818&gt;200,B818&lt;=300),"от 200 до 300",IF(AND(B818&gt;100,B818&lt;=200),"от 100 до 200",IF(AND(B818&gt;50,B818&lt;=100),"от 50 до 100","не интересно"))))))</f>
        <v>не интересно</v>
      </c>
      <c r="E818" s="0" t="str">
        <f aca="false">LOOKUP(B818,I$1:I$7,J$1:J$7)</f>
        <v>не интересно</v>
      </c>
    </row>
    <row r="819" customFormat="false" ht="15" hidden="false" customHeight="false" outlineLevel="0" collapsed="false">
      <c r="B819" s="3" t="n">
        <v>1</v>
      </c>
      <c r="D819" s="1" t="str">
        <f aca="false">IF(B819&gt;500,"больше 500",IF(AND(B819&gt;400,B819&lt;=500),"от 400 до 500",IF(AND(B819&gt;300,B819&lt;=400),"от 300 до 400",IF(AND(B819&gt;200,B819&lt;=300),"от 200 до 300",IF(AND(B819&gt;100,B819&lt;=200),"от 100 до 200",IF(AND(B819&gt;50,B819&lt;=100),"от 50 до 100","не интересно"))))))</f>
        <v>не интересно</v>
      </c>
      <c r="E819" s="0" t="str">
        <f aca="false">LOOKUP(B819,I$1:I$7,J$1:J$7)</f>
        <v>не интересно</v>
      </c>
    </row>
    <row r="820" customFormat="false" ht="15" hidden="false" customHeight="false" outlineLevel="0" collapsed="false">
      <c r="B820" s="3" t="n">
        <v>6</v>
      </c>
      <c r="D820" s="1" t="str">
        <f aca="false">IF(B820&gt;500,"больше 500",IF(AND(B820&gt;400,B820&lt;=500),"от 400 до 500",IF(AND(B820&gt;300,B820&lt;=400),"от 300 до 400",IF(AND(B820&gt;200,B820&lt;=300),"от 200 до 300",IF(AND(B820&gt;100,B820&lt;=200),"от 100 до 200",IF(AND(B820&gt;50,B820&lt;=100),"от 50 до 100","не интересно"))))))</f>
        <v>не интересно</v>
      </c>
      <c r="E820" s="0" t="str">
        <f aca="false">LOOKUP(B820,I$1:I$7,J$1:J$7)</f>
        <v>не интересно</v>
      </c>
    </row>
    <row r="821" customFormat="false" ht="15" hidden="false" customHeight="false" outlineLevel="0" collapsed="false">
      <c r="B821" s="3" t="n">
        <v>1</v>
      </c>
      <c r="D821" s="1" t="str">
        <f aca="false">IF(B821&gt;500,"больше 500",IF(AND(B821&gt;400,B821&lt;=500),"от 400 до 500",IF(AND(B821&gt;300,B821&lt;=400),"от 300 до 400",IF(AND(B821&gt;200,B821&lt;=300),"от 200 до 300",IF(AND(B821&gt;100,B821&lt;=200),"от 100 до 200",IF(AND(B821&gt;50,B821&lt;=100),"от 50 до 100","не интересно"))))))</f>
        <v>не интересно</v>
      </c>
      <c r="E821" s="0" t="str">
        <f aca="false">LOOKUP(B821,I$1:I$7,J$1:J$7)</f>
        <v>не интересно</v>
      </c>
    </row>
    <row r="822" customFormat="false" ht="15" hidden="false" customHeight="false" outlineLevel="0" collapsed="false">
      <c r="B822" s="3" t="n">
        <v>7</v>
      </c>
      <c r="D822" s="1" t="str">
        <f aca="false">IF(B822&gt;500,"больше 500",IF(AND(B822&gt;400,B822&lt;=500),"от 400 до 500",IF(AND(B822&gt;300,B822&lt;=400),"от 300 до 400",IF(AND(B822&gt;200,B822&lt;=300),"от 200 до 300",IF(AND(B822&gt;100,B822&lt;=200),"от 100 до 200",IF(AND(B822&gt;50,B822&lt;=100),"от 50 до 100","не интересно"))))))</f>
        <v>не интересно</v>
      </c>
      <c r="E822" s="0" t="str">
        <f aca="false">LOOKUP(B822,I$1:I$7,J$1:J$7)</f>
        <v>не интересно</v>
      </c>
    </row>
    <row r="823" customFormat="false" ht="15" hidden="false" customHeight="false" outlineLevel="0" collapsed="false">
      <c r="B823" s="3" t="n">
        <v>1</v>
      </c>
      <c r="D823" s="1" t="str">
        <f aca="false">IF(B823&gt;500,"больше 500",IF(AND(B823&gt;400,B823&lt;=500),"от 400 до 500",IF(AND(B823&gt;300,B823&lt;=400),"от 300 до 400",IF(AND(B823&gt;200,B823&lt;=300),"от 200 до 300",IF(AND(B823&gt;100,B823&lt;=200),"от 100 до 200",IF(AND(B823&gt;50,B823&lt;=100),"от 50 до 100","не интересно"))))))</f>
        <v>не интересно</v>
      </c>
      <c r="E823" s="0" t="str">
        <f aca="false">LOOKUP(B823,I$1:I$7,J$1:J$7)</f>
        <v>не интересно</v>
      </c>
    </row>
    <row r="824" customFormat="false" ht="15" hidden="false" customHeight="false" outlineLevel="0" collapsed="false">
      <c r="B824" s="3" t="n">
        <v>2</v>
      </c>
      <c r="D824" s="1" t="str">
        <f aca="false">IF(B824&gt;500,"больше 500",IF(AND(B824&gt;400,B824&lt;=500),"от 400 до 500",IF(AND(B824&gt;300,B824&lt;=400),"от 300 до 400",IF(AND(B824&gt;200,B824&lt;=300),"от 200 до 300",IF(AND(B824&gt;100,B824&lt;=200),"от 100 до 200",IF(AND(B824&gt;50,B824&lt;=100),"от 50 до 100","не интересно"))))))</f>
        <v>не интересно</v>
      </c>
      <c r="E824" s="0" t="str">
        <f aca="false">LOOKUP(B824,I$1:I$7,J$1:J$7)</f>
        <v>не интересно</v>
      </c>
    </row>
    <row r="825" customFormat="false" ht="15" hidden="false" customHeight="false" outlineLevel="0" collapsed="false">
      <c r="B825" s="3" t="n">
        <v>1</v>
      </c>
      <c r="D825" s="1" t="str">
        <f aca="false">IF(B825&gt;500,"больше 500",IF(AND(B825&gt;400,B825&lt;=500),"от 400 до 500",IF(AND(B825&gt;300,B825&lt;=400),"от 300 до 400",IF(AND(B825&gt;200,B825&lt;=300),"от 200 до 300",IF(AND(B825&gt;100,B825&lt;=200),"от 100 до 200",IF(AND(B825&gt;50,B825&lt;=100),"от 50 до 100","не интересно"))))))</f>
        <v>не интересно</v>
      </c>
      <c r="E825" s="0" t="str">
        <f aca="false">LOOKUP(B825,I$1:I$7,J$1:J$7)</f>
        <v>не интересно</v>
      </c>
    </row>
    <row r="826" customFormat="false" ht="15" hidden="false" customHeight="false" outlineLevel="0" collapsed="false">
      <c r="B826" s="3" t="n">
        <v>7</v>
      </c>
      <c r="D826" s="1" t="str">
        <f aca="false">IF(B826&gt;500,"больше 500",IF(AND(B826&gt;400,B826&lt;=500),"от 400 до 500",IF(AND(B826&gt;300,B826&lt;=400),"от 300 до 400",IF(AND(B826&gt;200,B826&lt;=300),"от 200 до 300",IF(AND(B826&gt;100,B826&lt;=200),"от 100 до 200",IF(AND(B826&gt;50,B826&lt;=100),"от 50 до 100","не интересно"))))))</f>
        <v>не интересно</v>
      </c>
      <c r="E826" s="0" t="str">
        <f aca="false">LOOKUP(B826,I$1:I$7,J$1:J$7)</f>
        <v>не интересно</v>
      </c>
    </row>
    <row r="827" customFormat="false" ht="15" hidden="false" customHeight="false" outlineLevel="0" collapsed="false">
      <c r="B827" s="3" t="n">
        <v>1</v>
      </c>
      <c r="D827" s="1" t="str">
        <f aca="false">IF(B827&gt;500,"больше 500",IF(AND(B827&gt;400,B827&lt;=500),"от 400 до 500",IF(AND(B827&gt;300,B827&lt;=400),"от 300 до 400",IF(AND(B827&gt;200,B827&lt;=300),"от 200 до 300",IF(AND(B827&gt;100,B827&lt;=200),"от 100 до 200",IF(AND(B827&gt;50,B827&lt;=100),"от 50 до 100","не интересно"))))))</f>
        <v>не интересно</v>
      </c>
      <c r="E827" s="0" t="str">
        <f aca="false">LOOKUP(B827,I$1:I$7,J$1:J$7)</f>
        <v>не интересно</v>
      </c>
    </row>
    <row r="828" customFormat="false" ht="15" hidden="false" customHeight="false" outlineLevel="0" collapsed="false">
      <c r="B828" s="3" t="n">
        <v>7</v>
      </c>
      <c r="D828" s="1" t="str">
        <f aca="false">IF(B828&gt;500,"больше 500",IF(AND(B828&gt;400,B828&lt;=500),"от 400 до 500",IF(AND(B828&gt;300,B828&lt;=400),"от 300 до 400",IF(AND(B828&gt;200,B828&lt;=300),"от 200 до 300",IF(AND(B828&gt;100,B828&lt;=200),"от 100 до 200",IF(AND(B828&gt;50,B828&lt;=100),"от 50 до 100","не интересно"))))))</f>
        <v>не интересно</v>
      </c>
      <c r="E828" s="0" t="str">
        <f aca="false">LOOKUP(B828,I$1:I$7,J$1:J$7)</f>
        <v>не интересно</v>
      </c>
    </row>
    <row r="829" customFormat="false" ht="15" hidden="false" customHeight="false" outlineLevel="0" collapsed="false">
      <c r="B829" s="3" t="n">
        <v>7</v>
      </c>
      <c r="D829" s="1" t="str">
        <f aca="false">IF(B829&gt;500,"больше 500",IF(AND(B829&gt;400,B829&lt;=500),"от 400 до 500",IF(AND(B829&gt;300,B829&lt;=400),"от 300 до 400",IF(AND(B829&gt;200,B829&lt;=300),"от 200 до 300",IF(AND(B829&gt;100,B829&lt;=200),"от 100 до 200",IF(AND(B829&gt;50,B829&lt;=100),"от 50 до 100","не интересно"))))))</f>
        <v>не интересно</v>
      </c>
      <c r="E829" s="0" t="str">
        <f aca="false">LOOKUP(B829,I$1:I$7,J$1:J$7)</f>
        <v>не интересно</v>
      </c>
    </row>
    <row r="830" customFormat="false" ht="15" hidden="false" customHeight="false" outlineLevel="0" collapsed="false">
      <c r="B830" s="3" t="n">
        <v>1</v>
      </c>
      <c r="D830" s="1" t="str">
        <f aca="false">IF(B830&gt;500,"больше 500",IF(AND(B830&gt;400,B830&lt;=500),"от 400 до 500",IF(AND(B830&gt;300,B830&lt;=400),"от 300 до 400",IF(AND(B830&gt;200,B830&lt;=300),"от 200 до 300",IF(AND(B830&gt;100,B830&lt;=200),"от 100 до 200",IF(AND(B830&gt;50,B830&lt;=100),"от 50 до 100","не интересно"))))))</f>
        <v>не интересно</v>
      </c>
      <c r="E830" s="0" t="str">
        <f aca="false">LOOKUP(B830,I$1:I$7,J$1:J$7)</f>
        <v>не интересно</v>
      </c>
    </row>
    <row r="831" customFormat="false" ht="15" hidden="false" customHeight="false" outlineLevel="0" collapsed="false">
      <c r="B831" s="3" t="n">
        <v>1</v>
      </c>
      <c r="D831" s="1" t="str">
        <f aca="false">IF(B831&gt;500,"больше 500",IF(AND(B831&gt;400,B831&lt;=500),"от 400 до 500",IF(AND(B831&gt;300,B831&lt;=400),"от 300 до 400",IF(AND(B831&gt;200,B831&lt;=300),"от 200 до 300",IF(AND(B831&gt;100,B831&lt;=200),"от 100 до 200",IF(AND(B831&gt;50,B831&lt;=100),"от 50 до 100","не интересно"))))))</f>
        <v>не интересно</v>
      </c>
      <c r="E831" s="0" t="str">
        <f aca="false">LOOKUP(B831,I$1:I$7,J$1:J$7)</f>
        <v>не интересно</v>
      </c>
    </row>
    <row r="832" customFormat="false" ht="15" hidden="false" customHeight="false" outlineLevel="0" collapsed="false">
      <c r="B832" s="3" t="n">
        <v>3</v>
      </c>
      <c r="D832" s="1" t="str">
        <f aca="false">IF(B832&gt;500,"больше 500",IF(AND(B832&gt;400,B832&lt;=500),"от 400 до 500",IF(AND(B832&gt;300,B832&lt;=400),"от 300 до 400",IF(AND(B832&gt;200,B832&lt;=300),"от 200 до 300",IF(AND(B832&gt;100,B832&lt;=200),"от 100 до 200",IF(AND(B832&gt;50,B832&lt;=100),"от 50 до 100","не интересно"))))))</f>
        <v>не интересно</v>
      </c>
      <c r="E832" s="0" t="str">
        <f aca="false">LOOKUP(B832,I$1:I$7,J$1:J$7)</f>
        <v>не интересно</v>
      </c>
    </row>
    <row r="833" customFormat="false" ht="15" hidden="false" customHeight="false" outlineLevel="0" collapsed="false">
      <c r="B833" s="3" t="n">
        <v>2</v>
      </c>
      <c r="D833" s="1" t="str">
        <f aca="false">IF(B833&gt;500,"больше 500",IF(AND(B833&gt;400,B833&lt;=500),"от 400 до 500",IF(AND(B833&gt;300,B833&lt;=400),"от 300 до 400",IF(AND(B833&gt;200,B833&lt;=300),"от 200 до 300",IF(AND(B833&gt;100,B833&lt;=200),"от 100 до 200",IF(AND(B833&gt;50,B833&lt;=100),"от 50 до 100","не интересно"))))))</f>
        <v>не интересно</v>
      </c>
      <c r="E833" s="0" t="str">
        <f aca="false">LOOKUP(B833,I$1:I$7,J$1:J$7)</f>
        <v>не интересно</v>
      </c>
    </row>
    <row r="834" customFormat="false" ht="15" hidden="false" customHeight="false" outlineLevel="0" collapsed="false">
      <c r="B834" s="3" t="n">
        <v>1</v>
      </c>
      <c r="D834" s="1" t="str">
        <f aca="false">IF(B834&gt;500,"больше 500",IF(AND(B834&gt;400,B834&lt;=500),"от 400 до 500",IF(AND(B834&gt;300,B834&lt;=400),"от 300 до 400",IF(AND(B834&gt;200,B834&lt;=300),"от 200 до 300",IF(AND(B834&gt;100,B834&lt;=200),"от 100 до 200",IF(AND(B834&gt;50,B834&lt;=100),"от 50 до 100","не интересно"))))))</f>
        <v>не интересно</v>
      </c>
      <c r="E834" s="0" t="str">
        <f aca="false">LOOKUP(B834,I$1:I$7,J$1:J$7)</f>
        <v>не интересно</v>
      </c>
    </row>
    <row r="835" customFormat="false" ht="15" hidden="false" customHeight="false" outlineLevel="0" collapsed="false">
      <c r="B835" s="3" t="n">
        <v>2</v>
      </c>
      <c r="D835" s="1" t="str">
        <f aca="false">IF(B835&gt;500,"больше 500",IF(AND(B835&gt;400,B835&lt;=500),"от 400 до 500",IF(AND(B835&gt;300,B835&lt;=400),"от 300 до 400",IF(AND(B835&gt;200,B835&lt;=300),"от 200 до 300",IF(AND(B835&gt;100,B835&lt;=200),"от 100 до 200",IF(AND(B835&gt;50,B835&lt;=100),"от 50 до 100","не интересно"))))))</f>
        <v>не интересно</v>
      </c>
      <c r="E835" s="0" t="str">
        <f aca="false">LOOKUP(B835,I$1:I$7,J$1:J$7)</f>
        <v>не интересно</v>
      </c>
    </row>
    <row r="836" customFormat="false" ht="15" hidden="false" customHeight="false" outlineLevel="0" collapsed="false">
      <c r="B836" s="3" t="n">
        <v>1</v>
      </c>
      <c r="D836" s="1" t="str">
        <f aca="false">IF(B836&gt;500,"больше 500",IF(AND(B836&gt;400,B836&lt;=500),"от 400 до 500",IF(AND(B836&gt;300,B836&lt;=400),"от 300 до 400",IF(AND(B836&gt;200,B836&lt;=300),"от 200 до 300",IF(AND(B836&gt;100,B836&lt;=200),"от 100 до 200",IF(AND(B836&gt;50,B836&lt;=100),"от 50 до 100","не интересно"))))))</f>
        <v>не интересно</v>
      </c>
      <c r="E836" s="0" t="str">
        <f aca="false">LOOKUP(B836,I$1:I$7,J$1:J$7)</f>
        <v>не интересно</v>
      </c>
    </row>
    <row r="837" customFormat="false" ht="15" hidden="false" customHeight="false" outlineLevel="0" collapsed="false">
      <c r="B837" s="3" t="n">
        <v>1</v>
      </c>
      <c r="D837" s="1" t="str">
        <f aca="false">IF(B837&gt;500,"больше 500",IF(AND(B837&gt;400,B837&lt;=500),"от 400 до 500",IF(AND(B837&gt;300,B837&lt;=400),"от 300 до 400",IF(AND(B837&gt;200,B837&lt;=300),"от 200 до 300",IF(AND(B837&gt;100,B837&lt;=200),"от 100 до 200",IF(AND(B837&gt;50,B837&lt;=100),"от 50 до 100","не интересно"))))))</f>
        <v>не интересно</v>
      </c>
      <c r="E837" s="0" t="str">
        <f aca="false">LOOKUP(B837,I$1:I$7,J$1:J$7)</f>
        <v>не интересно</v>
      </c>
    </row>
    <row r="838" customFormat="false" ht="15" hidden="false" customHeight="false" outlineLevel="0" collapsed="false">
      <c r="B838" s="3" t="n">
        <v>3</v>
      </c>
      <c r="D838" s="1" t="str">
        <f aca="false">IF(B838&gt;500,"больше 500",IF(AND(B838&gt;400,B838&lt;=500),"от 400 до 500",IF(AND(B838&gt;300,B838&lt;=400),"от 300 до 400",IF(AND(B838&gt;200,B838&lt;=300),"от 200 до 300",IF(AND(B838&gt;100,B838&lt;=200),"от 100 до 200",IF(AND(B838&gt;50,B838&lt;=100),"от 50 до 100","не интересно"))))))</f>
        <v>не интересно</v>
      </c>
      <c r="E838" s="0" t="str">
        <f aca="false">LOOKUP(B838,I$1:I$7,J$1:J$7)</f>
        <v>не интересно</v>
      </c>
    </row>
    <row r="839" customFormat="false" ht="15" hidden="false" customHeight="false" outlineLevel="0" collapsed="false">
      <c r="B839" s="3" t="n">
        <v>7</v>
      </c>
      <c r="D839" s="1" t="str">
        <f aca="false">IF(B839&gt;500,"больше 500",IF(AND(B839&gt;400,B839&lt;=500),"от 400 до 500",IF(AND(B839&gt;300,B839&lt;=400),"от 300 до 400",IF(AND(B839&gt;200,B839&lt;=300),"от 200 до 300",IF(AND(B839&gt;100,B839&lt;=200),"от 100 до 200",IF(AND(B839&gt;50,B839&lt;=100),"от 50 до 100","не интересно"))))))</f>
        <v>не интересно</v>
      </c>
      <c r="E839" s="0" t="str">
        <f aca="false">LOOKUP(B839,I$1:I$7,J$1:J$7)</f>
        <v>не интересно</v>
      </c>
    </row>
    <row r="840" customFormat="false" ht="15" hidden="false" customHeight="false" outlineLevel="0" collapsed="false">
      <c r="B840" s="3" t="n">
        <v>2</v>
      </c>
      <c r="D840" s="1" t="str">
        <f aca="false">IF(B840&gt;500,"больше 500",IF(AND(B840&gt;400,B840&lt;=500),"от 400 до 500",IF(AND(B840&gt;300,B840&lt;=400),"от 300 до 400",IF(AND(B840&gt;200,B840&lt;=300),"от 200 до 300",IF(AND(B840&gt;100,B840&lt;=200),"от 100 до 200",IF(AND(B840&gt;50,B840&lt;=100),"от 50 до 100","не интересно"))))))</f>
        <v>не интересно</v>
      </c>
      <c r="E840" s="0" t="str">
        <f aca="false">LOOKUP(B840,I$1:I$7,J$1:J$7)</f>
        <v>не интересно</v>
      </c>
    </row>
    <row r="841" customFormat="false" ht="15" hidden="false" customHeight="false" outlineLevel="0" collapsed="false">
      <c r="B841" s="3" t="n">
        <v>2</v>
      </c>
      <c r="D841" s="1" t="str">
        <f aca="false">IF(B841&gt;500,"больше 500",IF(AND(B841&gt;400,B841&lt;=500),"от 400 до 500",IF(AND(B841&gt;300,B841&lt;=400),"от 300 до 400",IF(AND(B841&gt;200,B841&lt;=300),"от 200 до 300",IF(AND(B841&gt;100,B841&lt;=200),"от 100 до 200",IF(AND(B841&gt;50,B841&lt;=100),"от 50 до 100","не интересно"))))))</f>
        <v>не интересно</v>
      </c>
      <c r="E841" s="0" t="str">
        <f aca="false">LOOKUP(B841,I$1:I$7,J$1:J$7)</f>
        <v>не интересно</v>
      </c>
    </row>
    <row r="842" customFormat="false" ht="15" hidden="false" customHeight="false" outlineLevel="0" collapsed="false">
      <c r="B842" s="3" t="n">
        <v>13</v>
      </c>
      <c r="D842" s="1" t="str">
        <f aca="false">IF(B842&gt;500,"больше 500",IF(AND(B842&gt;400,B842&lt;=500),"от 400 до 500",IF(AND(B842&gt;300,B842&lt;=400),"от 300 до 400",IF(AND(B842&gt;200,B842&lt;=300),"от 200 до 300",IF(AND(B842&gt;100,B842&lt;=200),"от 100 до 200",IF(AND(B842&gt;50,B842&lt;=100),"от 50 до 100","не интересно"))))))</f>
        <v>не интересно</v>
      </c>
      <c r="E842" s="0" t="str">
        <f aca="false">LOOKUP(B842,I$1:I$7,J$1:J$7)</f>
        <v>не интересно</v>
      </c>
    </row>
    <row r="843" customFormat="false" ht="15" hidden="false" customHeight="false" outlineLevel="0" collapsed="false">
      <c r="B843" s="3" t="n">
        <v>4</v>
      </c>
      <c r="D843" s="1" t="str">
        <f aca="false">IF(B843&gt;500,"больше 500",IF(AND(B843&gt;400,B843&lt;=500),"от 400 до 500",IF(AND(B843&gt;300,B843&lt;=400),"от 300 до 400",IF(AND(B843&gt;200,B843&lt;=300),"от 200 до 300",IF(AND(B843&gt;100,B843&lt;=200),"от 100 до 200",IF(AND(B843&gt;50,B843&lt;=100),"от 50 до 100","не интересно"))))))</f>
        <v>не интересно</v>
      </c>
      <c r="E843" s="0" t="str">
        <f aca="false">LOOKUP(B843,I$1:I$7,J$1:J$7)</f>
        <v>не интересно</v>
      </c>
    </row>
    <row r="844" customFormat="false" ht="15" hidden="false" customHeight="false" outlineLevel="0" collapsed="false">
      <c r="B844" s="3" t="n">
        <v>2</v>
      </c>
      <c r="D844" s="1" t="str">
        <f aca="false">IF(B844&gt;500,"больше 500",IF(AND(B844&gt;400,B844&lt;=500),"от 400 до 500",IF(AND(B844&gt;300,B844&lt;=400),"от 300 до 400",IF(AND(B844&gt;200,B844&lt;=300),"от 200 до 300",IF(AND(B844&gt;100,B844&lt;=200),"от 100 до 200",IF(AND(B844&gt;50,B844&lt;=100),"от 50 до 100","не интересно"))))))</f>
        <v>не интересно</v>
      </c>
      <c r="E844" s="0" t="str">
        <f aca="false">LOOKUP(B844,I$1:I$7,J$1:J$7)</f>
        <v>не интересно</v>
      </c>
    </row>
    <row r="845" customFormat="false" ht="15" hidden="false" customHeight="false" outlineLevel="0" collapsed="false">
      <c r="B845" s="3" t="n">
        <v>2</v>
      </c>
      <c r="D845" s="1" t="str">
        <f aca="false">IF(B845&gt;500,"больше 500",IF(AND(B845&gt;400,B845&lt;=500),"от 400 до 500",IF(AND(B845&gt;300,B845&lt;=400),"от 300 до 400",IF(AND(B845&gt;200,B845&lt;=300),"от 200 до 300",IF(AND(B845&gt;100,B845&lt;=200),"от 100 до 200",IF(AND(B845&gt;50,B845&lt;=100),"от 50 до 100","не интересно"))))))</f>
        <v>не интересно</v>
      </c>
      <c r="E845" s="0" t="str">
        <f aca="false">LOOKUP(B845,I$1:I$7,J$1:J$7)</f>
        <v>не интересно</v>
      </c>
    </row>
    <row r="846" customFormat="false" ht="15" hidden="false" customHeight="false" outlineLevel="0" collapsed="false">
      <c r="B846" s="3" t="n">
        <v>3</v>
      </c>
      <c r="D846" s="1" t="str">
        <f aca="false">IF(B846&gt;500,"больше 500",IF(AND(B846&gt;400,B846&lt;=500),"от 400 до 500",IF(AND(B846&gt;300,B846&lt;=400),"от 300 до 400",IF(AND(B846&gt;200,B846&lt;=300),"от 200 до 300",IF(AND(B846&gt;100,B846&lt;=200),"от 100 до 200",IF(AND(B846&gt;50,B846&lt;=100),"от 50 до 100","не интересно"))))))</f>
        <v>не интересно</v>
      </c>
      <c r="E846" s="0" t="str">
        <f aca="false">LOOKUP(B846,I$1:I$7,J$1:J$7)</f>
        <v>не интересно</v>
      </c>
    </row>
    <row r="847" customFormat="false" ht="15" hidden="false" customHeight="false" outlineLevel="0" collapsed="false">
      <c r="B847" s="3" t="n">
        <v>2</v>
      </c>
      <c r="D847" s="1" t="str">
        <f aca="false">IF(B847&gt;500,"больше 500",IF(AND(B847&gt;400,B847&lt;=500),"от 400 до 500",IF(AND(B847&gt;300,B847&lt;=400),"от 300 до 400",IF(AND(B847&gt;200,B847&lt;=300),"от 200 до 300",IF(AND(B847&gt;100,B847&lt;=200),"от 100 до 200",IF(AND(B847&gt;50,B847&lt;=100),"от 50 до 100","не интересно"))))))</f>
        <v>не интересно</v>
      </c>
      <c r="E847" s="0" t="str">
        <f aca="false">LOOKUP(B847,I$1:I$7,J$1:J$7)</f>
        <v>не интересно</v>
      </c>
    </row>
    <row r="848" customFormat="false" ht="15" hidden="false" customHeight="false" outlineLevel="0" collapsed="false">
      <c r="B848" s="3" t="n">
        <v>10</v>
      </c>
      <c r="D848" s="1" t="str">
        <f aca="false">IF(B848&gt;500,"больше 500",IF(AND(B848&gt;400,B848&lt;=500),"от 400 до 500",IF(AND(B848&gt;300,B848&lt;=400),"от 300 до 400",IF(AND(B848&gt;200,B848&lt;=300),"от 200 до 300",IF(AND(B848&gt;100,B848&lt;=200),"от 100 до 200",IF(AND(B848&gt;50,B848&lt;=100),"от 50 до 100","не интересно"))))))</f>
        <v>не интересно</v>
      </c>
      <c r="E848" s="0" t="str">
        <f aca="false">LOOKUP(B848,I$1:I$7,J$1:J$7)</f>
        <v>не интересно</v>
      </c>
    </row>
    <row r="849" customFormat="false" ht="15" hidden="false" customHeight="false" outlineLevel="0" collapsed="false">
      <c r="B849" s="3" t="n">
        <v>1</v>
      </c>
      <c r="D849" s="1" t="str">
        <f aca="false">IF(B849&gt;500,"больше 500",IF(AND(B849&gt;400,B849&lt;=500),"от 400 до 500",IF(AND(B849&gt;300,B849&lt;=400),"от 300 до 400",IF(AND(B849&gt;200,B849&lt;=300),"от 200 до 300",IF(AND(B849&gt;100,B849&lt;=200),"от 100 до 200",IF(AND(B849&gt;50,B849&lt;=100),"от 50 до 100","не интересно"))))))</f>
        <v>не интересно</v>
      </c>
      <c r="E849" s="0" t="str">
        <f aca="false">LOOKUP(B849,I$1:I$7,J$1:J$7)</f>
        <v>не интересно</v>
      </c>
    </row>
    <row r="850" customFormat="false" ht="15" hidden="false" customHeight="false" outlineLevel="0" collapsed="false">
      <c r="B850" s="3" t="n">
        <v>2</v>
      </c>
      <c r="D850" s="1" t="str">
        <f aca="false">IF(B850&gt;500,"больше 500",IF(AND(B850&gt;400,B850&lt;=500),"от 400 до 500",IF(AND(B850&gt;300,B850&lt;=400),"от 300 до 400",IF(AND(B850&gt;200,B850&lt;=300),"от 200 до 300",IF(AND(B850&gt;100,B850&lt;=200),"от 100 до 200",IF(AND(B850&gt;50,B850&lt;=100),"от 50 до 100","не интересно"))))))</f>
        <v>не интересно</v>
      </c>
      <c r="E850" s="0" t="str">
        <f aca="false">LOOKUP(B850,I$1:I$7,J$1:J$7)</f>
        <v>не интересно</v>
      </c>
    </row>
    <row r="851" customFormat="false" ht="15" hidden="false" customHeight="false" outlineLevel="0" collapsed="false">
      <c r="B851" s="3" t="n">
        <v>1</v>
      </c>
      <c r="D851" s="1" t="str">
        <f aca="false">IF(B851&gt;500,"больше 500",IF(AND(B851&gt;400,B851&lt;=500),"от 400 до 500",IF(AND(B851&gt;300,B851&lt;=400),"от 300 до 400",IF(AND(B851&gt;200,B851&lt;=300),"от 200 до 300",IF(AND(B851&gt;100,B851&lt;=200),"от 100 до 200",IF(AND(B851&gt;50,B851&lt;=100),"от 50 до 100","не интересно"))))))</f>
        <v>не интересно</v>
      </c>
      <c r="E851" s="0" t="str">
        <f aca="false">LOOKUP(B851,I$1:I$7,J$1:J$7)</f>
        <v>не интересно</v>
      </c>
    </row>
    <row r="852" customFormat="false" ht="15" hidden="false" customHeight="false" outlineLevel="0" collapsed="false">
      <c r="B852" s="3" t="n">
        <v>1</v>
      </c>
      <c r="D852" s="1" t="str">
        <f aca="false">IF(B852&gt;500,"больше 500",IF(AND(B852&gt;400,B852&lt;=500),"от 400 до 500",IF(AND(B852&gt;300,B852&lt;=400),"от 300 до 400",IF(AND(B852&gt;200,B852&lt;=300),"от 200 до 300",IF(AND(B852&gt;100,B852&lt;=200),"от 100 до 200",IF(AND(B852&gt;50,B852&lt;=100),"от 50 до 100","не интересно"))))))</f>
        <v>не интересно</v>
      </c>
      <c r="E852" s="0" t="str">
        <f aca="false">LOOKUP(B852,I$1:I$7,J$1:J$7)</f>
        <v>не интересно</v>
      </c>
    </row>
    <row r="853" customFormat="false" ht="15" hidden="false" customHeight="false" outlineLevel="0" collapsed="false">
      <c r="B853" s="3" t="n">
        <v>1</v>
      </c>
      <c r="D853" s="1" t="str">
        <f aca="false">IF(B853&gt;500,"больше 500",IF(AND(B853&gt;400,B853&lt;=500),"от 400 до 500",IF(AND(B853&gt;300,B853&lt;=400),"от 300 до 400",IF(AND(B853&gt;200,B853&lt;=300),"от 200 до 300",IF(AND(B853&gt;100,B853&lt;=200),"от 100 до 200",IF(AND(B853&gt;50,B853&lt;=100),"от 50 до 100","не интересно"))))))</f>
        <v>не интересно</v>
      </c>
      <c r="E853" s="0" t="str">
        <f aca="false">LOOKUP(B853,I$1:I$7,J$1:J$7)</f>
        <v>не интересно</v>
      </c>
    </row>
    <row r="854" customFormat="false" ht="15" hidden="false" customHeight="false" outlineLevel="0" collapsed="false">
      <c r="B854" s="3" t="n">
        <v>2</v>
      </c>
      <c r="D854" s="1" t="str">
        <f aca="false">IF(B854&gt;500,"больше 500",IF(AND(B854&gt;400,B854&lt;=500),"от 400 до 500",IF(AND(B854&gt;300,B854&lt;=400),"от 300 до 400",IF(AND(B854&gt;200,B854&lt;=300),"от 200 до 300",IF(AND(B854&gt;100,B854&lt;=200),"от 100 до 200",IF(AND(B854&gt;50,B854&lt;=100),"от 50 до 100","не интересно"))))))</f>
        <v>не интересно</v>
      </c>
      <c r="E854" s="0" t="str">
        <f aca="false">LOOKUP(B854,I$1:I$7,J$1:J$7)</f>
        <v>не интересно</v>
      </c>
    </row>
    <row r="855" customFormat="false" ht="15" hidden="false" customHeight="false" outlineLevel="0" collapsed="false">
      <c r="B855" s="3" t="n">
        <v>3</v>
      </c>
      <c r="D855" s="1" t="str">
        <f aca="false">IF(B855&gt;500,"больше 500",IF(AND(B855&gt;400,B855&lt;=500),"от 400 до 500",IF(AND(B855&gt;300,B855&lt;=400),"от 300 до 400",IF(AND(B855&gt;200,B855&lt;=300),"от 200 до 300",IF(AND(B855&gt;100,B855&lt;=200),"от 100 до 200",IF(AND(B855&gt;50,B855&lt;=100),"от 50 до 100","не интересно"))))))</f>
        <v>не интересно</v>
      </c>
      <c r="E855" s="0" t="str">
        <f aca="false">LOOKUP(B855,I$1:I$7,J$1:J$7)</f>
        <v>не интересно</v>
      </c>
    </row>
    <row r="856" customFormat="false" ht="15" hidden="false" customHeight="false" outlineLevel="0" collapsed="false">
      <c r="B856" s="3" t="n">
        <v>1</v>
      </c>
      <c r="D856" s="1" t="str">
        <f aca="false">IF(B856&gt;500,"больше 500",IF(AND(B856&gt;400,B856&lt;=500),"от 400 до 500",IF(AND(B856&gt;300,B856&lt;=400),"от 300 до 400",IF(AND(B856&gt;200,B856&lt;=300),"от 200 до 300",IF(AND(B856&gt;100,B856&lt;=200),"от 100 до 200",IF(AND(B856&gt;50,B856&lt;=100),"от 50 до 100","не интересно"))))))</f>
        <v>не интересно</v>
      </c>
      <c r="E856" s="0" t="str">
        <f aca="false">LOOKUP(B856,I$1:I$7,J$1:J$7)</f>
        <v>не интересно</v>
      </c>
    </row>
    <row r="857" customFormat="false" ht="15" hidden="false" customHeight="false" outlineLevel="0" collapsed="false">
      <c r="B857" s="3" t="n">
        <v>2</v>
      </c>
      <c r="D857" s="1" t="str">
        <f aca="false">IF(B857&gt;500,"больше 500",IF(AND(B857&gt;400,B857&lt;=500),"от 400 до 500",IF(AND(B857&gt;300,B857&lt;=400),"от 300 до 400",IF(AND(B857&gt;200,B857&lt;=300),"от 200 до 300",IF(AND(B857&gt;100,B857&lt;=200),"от 100 до 200",IF(AND(B857&gt;50,B857&lt;=100),"от 50 до 100","не интересно"))))))</f>
        <v>не интересно</v>
      </c>
      <c r="E857" s="0" t="str">
        <f aca="false">LOOKUP(B857,I$1:I$7,J$1:J$7)</f>
        <v>не интересно</v>
      </c>
    </row>
    <row r="858" customFormat="false" ht="15" hidden="false" customHeight="false" outlineLevel="0" collapsed="false">
      <c r="B858" s="3" t="n">
        <v>9</v>
      </c>
      <c r="D858" s="1" t="str">
        <f aca="false">IF(B858&gt;500,"больше 500",IF(AND(B858&gt;400,B858&lt;=500),"от 400 до 500",IF(AND(B858&gt;300,B858&lt;=400),"от 300 до 400",IF(AND(B858&gt;200,B858&lt;=300),"от 200 до 300",IF(AND(B858&gt;100,B858&lt;=200),"от 100 до 200",IF(AND(B858&gt;50,B858&lt;=100),"от 50 до 100","не интересно"))))))</f>
        <v>не интересно</v>
      </c>
      <c r="E858" s="0" t="str">
        <f aca="false">LOOKUP(B858,I$1:I$7,J$1:J$7)</f>
        <v>не интересно</v>
      </c>
    </row>
    <row r="859" customFormat="false" ht="15" hidden="false" customHeight="false" outlineLevel="0" collapsed="false">
      <c r="B859" s="3" t="n">
        <v>1</v>
      </c>
      <c r="D859" s="1" t="str">
        <f aca="false">IF(B859&gt;500,"больше 500",IF(AND(B859&gt;400,B859&lt;=500),"от 400 до 500",IF(AND(B859&gt;300,B859&lt;=400),"от 300 до 400",IF(AND(B859&gt;200,B859&lt;=300),"от 200 до 300",IF(AND(B859&gt;100,B859&lt;=200),"от 100 до 200",IF(AND(B859&gt;50,B859&lt;=100),"от 50 до 100","не интересно"))))))</f>
        <v>не интересно</v>
      </c>
      <c r="E859" s="0" t="str">
        <f aca="false">LOOKUP(B859,I$1:I$7,J$1:J$7)</f>
        <v>не интересно</v>
      </c>
    </row>
    <row r="860" customFormat="false" ht="15" hidden="false" customHeight="false" outlineLevel="0" collapsed="false">
      <c r="B860" s="3" t="n">
        <v>8</v>
      </c>
      <c r="D860" s="1" t="str">
        <f aca="false">IF(B860&gt;500,"больше 500",IF(AND(B860&gt;400,B860&lt;=500),"от 400 до 500",IF(AND(B860&gt;300,B860&lt;=400),"от 300 до 400",IF(AND(B860&gt;200,B860&lt;=300),"от 200 до 300",IF(AND(B860&gt;100,B860&lt;=200),"от 100 до 200",IF(AND(B860&gt;50,B860&lt;=100),"от 50 до 100","не интересно"))))))</f>
        <v>не интересно</v>
      </c>
      <c r="E860" s="0" t="str">
        <f aca="false">LOOKUP(B860,I$1:I$7,J$1:J$7)</f>
        <v>не интересно</v>
      </c>
    </row>
    <row r="861" customFormat="false" ht="15" hidden="false" customHeight="false" outlineLevel="0" collapsed="false">
      <c r="B861" s="3" t="n">
        <v>2</v>
      </c>
      <c r="D861" s="1" t="str">
        <f aca="false">IF(B861&gt;500,"больше 500",IF(AND(B861&gt;400,B861&lt;=500),"от 400 до 500",IF(AND(B861&gt;300,B861&lt;=400),"от 300 до 400",IF(AND(B861&gt;200,B861&lt;=300),"от 200 до 300",IF(AND(B861&gt;100,B861&lt;=200),"от 100 до 200",IF(AND(B861&gt;50,B861&lt;=100),"от 50 до 100","не интересно"))))))</f>
        <v>не интересно</v>
      </c>
      <c r="E861" s="0" t="str">
        <f aca="false">LOOKUP(B861,I$1:I$7,J$1:J$7)</f>
        <v>не интересно</v>
      </c>
    </row>
    <row r="862" customFormat="false" ht="15" hidden="false" customHeight="false" outlineLevel="0" collapsed="false">
      <c r="B862" s="3" t="n">
        <v>3</v>
      </c>
      <c r="D862" s="1" t="str">
        <f aca="false">IF(B862&gt;500,"больше 500",IF(AND(B862&gt;400,B862&lt;=500),"от 400 до 500",IF(AND(B862&gt;300,B862&lt;=400),"от 300 до 400",IF(AND(B862&gt;200,B862&lt;=300),"от 200 до 300",IF(AND(B862&gt;100,B862&lt;=200),"от 100 до 200",IF(AND(B862&gt;50,B862&lt;=100),"от 50 до 100","не интересно"))))))</f>
        <v>не интересно</v>
      </c>
      <c r="E862" s="0" t="str">
        <f aca="false">LOOKUP(B862,I$1:I$7,J$1:J$7)</f>
        <v>не интересно</v>
      </c>
    </row>
    <row r="863" customFormat="false" ht="15" hidden="false" customHeight="false" outlineLevel="0" collapsed="false">
      <c r="B863" s="3" t="n">
        <v>5</v>
      </c>
      <c r="D863" s="1" t="str">
        <f aca="false">IF(B863&gt;500,"больше 500",IF(AND(B863&gt;400,B863&lt;=500),"от 400 до 500",IF(AND(B863&gt;300,B863&lt;=400),"от 300 до 400",IF(AND(B863&gt;200,B863&lt;=300),"от 200 до 300",IF(AND(B863&gt;100,B863&lt;=200),"от 100 до 200",IF(AND(B863&gt;50,B863&lt;=100),"от 50 до 100","не интересно"))))))</f>
        <v>не интересно</v>
      </c>
      <c r="E863" s="0" t="str">
        <f aca="false">LOOKUP(B863,I$1:I$7,J$1:J$7)</f>
        <v>не интересно</v>
      </c>
    </row>
    <row r="864" customFormat="false" ht="15" hidden="false" customHeight="false" outlineLevel="0" collapsed="false">
      <c r="B864" s="3" t="n">
        <v>4</v>
      </c>
      <c r="D864" s="1" t="str">
        <f aca="false">IF(B864&gt;500,"больше 500",IF(AND(B864&gt;400,B864&lt;=500),"от 400 до 500",IF(AND(B864&gt;300,B864&lt;=400),"от 300 до 400",IF(AND(B864&gt;200,B864&lt;=300),"от 200 до 300",IF(AND(B864&gt;100,B864&lt;=200),"от 100 до 200",IF(AND(B864&gt;50,B864&lt;=100),"от 50 до 100","не интересно"))))))</f>
        <v>не интересно</v>
      </c>
      <c r="E864" s="0" t="str">
        <f aca="false">LOOKUP(B864,I$1:I$7,J$1:J$7)</f>
        <v>не интересно</v>
      </c>
    </row>
    <row r="865" customFormat="false" ht="15" hidden="false" customHeight="false" outlineLevel="0" collapsed="false">
      <c r="B865" s="3" t="n">
        <v>4</v>
      </c>
      <c r="D865" s="1" t="str">
        <f aca="false">IF(B865&gt;500,"больше 500",IF(AND(B865&gt;400,B865&lt;=500),"от 400 до 500",IF(AND(B865&gt;300,B865&lt;=400),"от 300 до 400",IF(AND(B865&gt;200,B865&lt;=300),"от 200 до 300",IF(AND(B865&gt;100,B865&lt;=200),"от 100 до 200",IF(AND(B865&gt;50,B865&lt;=100),"от 50 до 100","не интересно"))))))</f>
        <v>не интересно</v>
      </c>
      <c r="E865" s="0" t="str">
        <f aca="false">LOOKUP(B865,I$1:I$7,J$1:J$7)</f>
        <v>не интересно</v>
      </c>
    </row>
    <row r="866" customFormat="false" ht="15" hidden="false" customHeight="false" outlineLevel="0" collapsed="false">
      <c r="B866" s="3" t="n">
        <v>1</v>
      </c>
      <c r="D866" s="1" t="str">
        <f aca="false">IF(B866&gt;500,"больше 500",IF(AND(B866&gt;400,B866&lt;=500),"от 400 до 500",IF(AND(B866&gt;300,B866&lt;=400),"от 300 до 400",IF(AND(B866&gt;200,B866&lt;=300),"от 200 до 300",IF(AND(B866&gt;100,B866&lt;=200),"от 100 до 200",IF(AND(B866&gt;50,B866&lt;=100),"от 50 до 100","не интересно"))))))</f>
        <v>не интересно</v>
      </c>
      <c r="E866" s="0" t="str">
        <f aca="false">LOOKUP(B866,I$1:I$7,J$1:J$7)</f>
        <v>не интересно</v>
      </c>
    </row>
    <row r="867" customFormat="false" ht="15" hidden="false" customHeight="false" outlineLevel="0" collapsed="false">
      <c r="B867" s="3" t="n">
        <v>3</v>
      </c>
      <c r="D867" s="1" t="str">
        <f aca="false">IF(B867&gt;500,"больше 500",IF(AND(B867&gt;400,B867&lt;=500),"от 400 до 500",IF(AND(B867&gt;300,B867&lt;=400),"от 300 до 400",IF(AND(B867&gt;200,B867&lt;=300),"от 200 до 300",IF(AND(B867&gt;100,B867&lt;=200),"от 100 до 200",IF(AND(B867&gt;50,B867&lt;=100),"от 50 до 100","не интересно"))))))</f>
        <v>не интересно</v>
      </c>
      <c r="E867" s="0" t="str">
        <f aca="false">LOOKUP(B867,I$1:I$7,J$1:J$7)</f>
        <v>не интересно</v>
      </c>
    </row>
    <row r="868" customFormat="false" ht="15" hidden="false" customHeight="false" outlineLevel="0" collapsed="false">
      <c r="B868" s="3" t="n">
        <v>5</v>
      </c>
      <c r="D868" s="1" t="str">
        <f aca="false">IF(B868&gt;500,"больше 500",IF(AND(B868&gt;400,B868&lt;=500),"от 400 до 500",IF(AND(B868&gt;300,B868&lt;=400),"от 300 до 400",IF(AND(B868&gt;200,B868&lt;=300),"от 200 до 300",IF(AND(B868&gt;100,B868&lt;=200),"от 100 до 200",IF(AND(B868&gt;50,B868&lt;=100),"от 50 до 100","не интересно"))))))</f>
        <v>не интересно</v>
      </c>
      <c r="E868" s="0" t="str">
        <f aca="false">LOOKUP(B868,I$1:I$7,J$1:J$7)</f>
        <v>не интересно</v>
      </c>
    </row>
    <row r="869" customFormat="false" ht="15" hidden="false" customHeight="false" outlineLevel="0" collapsed="false">
      <c r="B869" s="3" t="n">
        <v>5</v>
      </c>
      <c r="D869" s="1" t="str">
        <f aca="false">IF(B869&gt;500,"больше 500",IF(AND(B869&gt;400,B869&lt;=500),"от 400 до 500",IF(AND(B869&gt;300,B869&lt;=400),"от 300 до 400",IF(AND(B869&gt;200,B869&lt;=300),"от 200 до 300",IF(AND(B869&gt;100,B869&lt;=200),"от 100 до 200",IF(AND(B869&gt;50,B869&lt;=100),"от 50 до 100","не интересно"))))))</f>
        <v>не интересно</v>
      </c>
      <c r="E869" s="0" t="str">
        <f aca="false">LOOKUP(B869,I$1:I$7,J$1:J$7)</f>
        <v>не интересно</v>
      </c>
    </row>
    <row r="870" customFormat="false" ht="15" hidden="false" customHeight="false" outlineLevel="0" collapsed="false">
      <c r="B870" s="3" t="n">
        <v>3</v>
      </c>
      <c r="D870" s="1" t="str">
        <f aca="false">IF(B870&gt;500,"больше 500",IF(AND(B870&gt;400,B870&lt;=500),"от 400 до 500",IF(AND(B870&gt;300,B870&lt;=400),"от 300 до 400",IF(AND(B870&gt;200,B870&lt;=300),"от 200 до 300",IF(AND(B870&gt;100,B870&lt;=200),"от 100 до 200",IF(AND(B870&gt;50,B870&lt;=100),"от 50 до 100","не интересно"))))))</f>
        <v>не интересно</v>
      </c>
      <c r="E870" s="0" t="str">
        <f aca="false">LOOKUP(B870,I$1:I$7,J$1:J$7)</f>
        <v>не интересно</v>
      </c>
    </row>
    <row r="871" customFormat="false" ht="15" hidden="false" customHeight="false" outlineLevel="0" collapsed="false">
      <c r="B871" s="3" t="n">
        <v>1</v>
      </c>
      <c r="D871" s="1" t="str">
        <f aca="false">IF(B871&gt;500,"больше 500",IF(AND(B871&gt;400,B871&lt;=500),"от 400 до 500",IF(AND(B871&gt;300,B871&lt;=400),"от 300 до 400",IF(AND(B871&gt;200,B871&lt;=300),"от 200 до 300",IF(AND(B871&gt;100,B871&lt;=200),"от 100 до 200",IF(AND(B871&gt;50,B871&lt;=100),"от 50 до 100","не интересно"))))))</f>
        <v>не интересно</v>
      </c>
      <c r="E871" s="0" t="str">
        <f aca="false">LOOKUP(B871,I$1:I$7,J$1:J$7)</f>
        <v>не интересно</v>
      </c>
    </row>
    <row r="872" customFormat="false" ht="15" hidden="false" customHeight="false" outlineLevel="0" collapsed="false">
      <c r="B872" s="3" t="n">
        <v>4</v>
      </c>
      <c r="D872" s="1" t="str">
        <f aca="false">IF(B872&gt;500,"больше 500",IF(AND(B872&gt;400,B872&lt;=500),"от 400 до 500",IF(AND(B872&gt;300,B872&lt;=400),"от 300 до 400",IF(AND(B872&gt;200,B872&lt;=300),"от 200 до 300",IF(AND(B872&gt;100,B872&lt;=200),"от 100 до 200",IF(AND(B872&gt;50,B872&lt;=100),"от 50 до 100","не интересно"))))))</f>
        <v>не интересно</v>
      </c>
      <c r="E872" s="0" t="str">
        <f aca="false">LOOKUP(B872,I$1:I$7,J$1:J$7)</f>
        <v>не интересно</v>
      </c>
    </row>
    <row r="873" customFormat="false" ht="15" hidden="false" customHeight="false" outlineLevel="0" collapsed="false">
      <c r="B873" s="3" t="n">
        <v>2</v>
      </c>
      <c r="D873" s="1" t="str">
        <f aca="false">IF(B873&gt;500,"больше 500",IF(AND(B873&gt;400,B873&lt;=500),"от 400 до 500",IF(AND(B873&gt;300,B873&lt;=400),"от 300 до 400",IF(AND(B873&gt;200,B873&lt;=300),"от 200 до 300",IF(AND(B873&gt;100,B873&lt;=200),"от 100 до 200",IF(AND(B873&gt;50,B873&lt;=100),"от 50 до 100","не интересно"))))))</f>
        <v>не интересно</v>
      </c>
      <c r="E873" s="0" t="str">
        <f aca="false">LOOKUP(B873,I$1:I$7,J$1:J$7)</f>
        <v>не интересно</v>
      </c>
    </row>
    <row r="874" customFormat="false" ht="15" hidden="false" customHeight="false" outlineLevel="0" collapsed="false">
      <c r="B874" s="3" t="n">
        <v>1</v>
      </c>
      <c r="D874" s="1" t="str">
        <f aca="false">IF(B874&gt;500,"больше 500",IF(AND(B874&gt;400,B874&lt;=500),"от 400 до 500",IF(AND(B874&gt;300,B874&lt;=400),"от 300 до 400",IF(AND(B874&gt;200,B874&lt;=300),"от 200 до 300",IF(AND(B874&gt;100,B874&lt;=200),"от 100 до 200",IF(AND(B874&gt;50,B874&lt;=100),"от 50 до 100","не интересно"))))))</f>
        <v>не интересно</v>
      </c>
      <c r="E874" s="0" t="str">
        <f aca="false">LOOKUP(B874,I$1:I$7,J$1:J$7)</f>
        <v>не интересно</v>
      </c>
    </row>
    <row r="875" customFormat="false" ht="15" hidden="false" customHeight="false" outlineLevel="0" collapsed="false">
      <c r="B875" s="3" t="n">
        <v>2</v>
      </c>
      <c r="D875" s="1" t="str">
        <f aca="false">IF(B875&gt;500,"больше 500",IF(AND(B875&gt;400,B875&lt;=500),"от 400 до 500",IF(AND(B875&gt;300,B875&lt;=400),"от 300 до 400",IF(AND(B875&gt;200,B875&lt;=300),"от 200 до 300",IF(AND(B875&gt;100,B875&lt;=200),"от 100 до 200",IF(AND(B875&gt;50,B875&lt;=100),"от 50 до 100","не интересно"))))))</f>
        <v>не интересно</v>
      </c>
      <c r="E875" s="0" t="str">
        <f aca="false">LOOKUP(B875,I$1:I$7,J$1:J$7)</f>
        <v>не интересно</v>
      </c>
    </row>
    <row r="876" customFormat="false" ht="15" hidden="false" customHeight="false" outlineLevel="0" collapsed="false">
      <c r="B876" s="3" t="n">
        <v>3</v>
      </c>
      <c r="D876" s="1" t="str">
        <f aca="false">IF(B876&gt;500,"больше 500",IF(AND(B876&gt;400,B876&lt;=500),"от 400 до 500",IF(AND(B876&gt;300,B876&lt;=400),"от 300 до 400",IF(AND(B876&gt;200,B876&lt;=300),"от 200 до 300",IF(AND(B876&gt;100,B876&lt;=200),"от 100 до 200",IF(AND(B876&gt;50,B876&lt;=100),"от 50 до 100","не интересно"))))))</f>
        <v>не интересно</v>
      </c>
      <c r="E876" s="0" t="str">
        <f aca="false">LOOKUP(B876,I$1:I$7,J$1:J$7)</f>
        <v>не интересно</v>
      </c>
    </row>
    <row r="877" customFormat="false" ht="15" hidden="false" customHeight="false" outlineLevel="0" collapsed="false">
      <c r="B877" s="3" t="n">
        <v>1</v>
      </c>
      <c r="D877" s="1" t="str">
        <f aca="false">IF(B877&gt;500,"больше 500",IF(AND(B877&gt;400,B877&lt;=500),"от 400 до 500",IF(AND(B877&gt;300,B877&lt;=400),"от 300 до 400",IF(AND(B877&gt;200,B877&lt;=300),"от 200 до 300",IF(AND(B877&gt;100,B877&lt;=200),"от 100 до 200",IF(AND(B877&gt;50,B877&lt;=100),"от 50 до 100","не интересно"))))))</f>
        <v>не интересно</v>
      </c>
      <c r="E877" s="0" t="str">
        <f aca="false">LOOKUP(B877,I$1:I$7,J$1:J$7)</f>
        <v>не интересно</v>
      </c>
    </row>
    <row r="878" customFormat="false" ht="15" hidden="false" customHeight="false" outlineLevel="0" collapsed="false">
      <c r="B878" s="3" t="n">
        <v>1</v>
      </c>
      <c r="D878" s="1" t="str">
        <f aca="false">IF(B878&gt;500,"больше 500",IF(AND(B878&gt;400,B878&lt;=500),"от 400 до 500",IF(AND(B878&gt;300,B878&lt;=400),"от 300 до 400",IF(AND(B878&gt;200,B878&lt;=300),"от 200 до 300",IF(AND(B878&gt;100,B878&lt;=200),"от 100 до 200",IF(AND(B878&gt;50,B878&lt;=100),"от 50 до 100","не интересно"))))))</f>
        <v>не интересно</v>
      </c>
      <c r="E878" s="0" t="str">
        <f aca="false">LOOKUP(B878,I$1:I$7,J$1:J$7)</f>
        <v>не интересно</v>
      </c>
    </row>
    <row r="879" customFormat="false" ht="15" hidden="false" customHeight="false" outlineLevel="0" collapsed="false">
      <c r="B879" s="3" t="n">
        <v>2</v>
      </c>
      <c r="D879" s="1" t="str">
        <f aca="false">IF(B879&gt;500,"больше 500",IF(AND(B879&gt;400,B879&lt;=500),"от 400 до 500",IF(AND(B879&gt;300,B879&lt;=400),"от 300 до 400",IF(AND(B879&gt;200,B879&lt;=300),"от 200 до 300",IF(AND(B879&gt;100,B879&lt;=200),"от 100 до 200",IF(AND(B879&gt;50,B879&lt;=100),"от 50 до 100","не интересно"))))))</f>
        <v>не интересно</v>
      </c>
      <c r="E879" s="0" t="str">
        <f aca="false">LOOKUP(B879,I$1:I$7,J$1:J$7)</f>
        <v>не интересно</v>
      </c>
    </row>
    <row r="880" customFormat="false" ht="15" hidden="false" customHeight="false" outlineLevel="0" collapsed="false">
      <c r="B880" s="3" t="n">
        <v>3</v>
      </c>
      <c r="D880" s="1" t="str">
        <f aca="false">IF(B880&gt;500,"больше 500",IF(AND(B880&gt;400,B880&lt;=500),"от 400 до 500",IF(AND(B880&gt;300,B880&lt;=400),"от 300 до 400",IF(AND(B880&gt;200,B880&lt;=300),"от 200 до 300",IF(AND(B880&gt;100,B880&lt;=200),"от 100 до 200",IF(AND(B880&gt;50,B880&lt;=100),"от 50 до 100","не интересно"))))))</f>
        <v>не интересно</v>
      </c>
      <c r="E880" s="0" t="str">
        <f aca="false">LOOKUP(B880,I$1:I$7,J$1:J$7)</f>
        <v>не интересно</v>
      </c>
    </row>
    <row r="881" customFormat="false" ht="15" hidden="false" customHeight="false" outlineLevel="0" collapsed="false">
      <c r="B881" s="3" t="n">
        <v>1</v>
      </c>
      <c r="D881" s="1" t="str">
        <f aca="false">IF(B881&gt;500,"больше 500",IF(AND(B881&gt;400,B881&lt;=500),"от 400 до 500",IF(AND(B881&gt;300,B881&lt;=400),"от 300 до 400",IF(AND(B881&gt;200,B881&lt;=300),"от 200 до 300",IF(AND(B881&gt;100,B881&lt;=200),"от 100 до 200",IF(AND(B881&gt;50,B881&lt;=100),"от 50 до 100","не интересно"))))))</f>
        <v>не интересно</v>
      </c>
      <c r="E881" s="0" t="str">
        <f aca="false">LOOKUP(B881,I$1:I$7,J$1:J$7)</f>
        <v>не интересно</v>
      </c>
    </row>
    <row r="882" customFormat="false" ht="15" hidden="false" customHeight="false" outlineLevel="0" collapsed="false">
      <c r="B882" s="3" t="n">
        <v>2</v>
      </c>
      <c r="D882" s="1" t="str">
        <f aca="false">IF(B882&gt;500,"больше 500",IF(AND(B882&gt;400,B882&lt;=500),"от 400 до 500",IF(AND(B882&gt;300,B882&lt;=400),"от 300 до 400",IF(AND(B882&gt;200,B882&lt;=300),"от 200 до 300",IF(AND(B882&gt;100,B882&lt;=200),"от 100 до 200",IF(AND(B882&gt;50,B882&lt;=100),"от 50 до 100","не интересно"))))))</f>
        <v>не интересно</v>
      </c>
      <c r="E882" s="0" t="str">
        <f aca="false">LOOKUP(B882,I$1:I$7,J$1:J$7)</f>
        <v>не интересно</v>
      </c>
    </row>
    <row r="883" customFormat="false" ht="15" hidden="false" customHeight="false" outlineLevel="0" collapsed="false">
      <c r="B883" s="3" t="n">
        <v>6</v>
      </c>
      <c r="D883" s="1" t="str">
        <f aca="false">IF(B883&gt;500,"больше 500",IF(AND(B883&gt;400,B883&lt;=500),"от 400 до 500",IF(AND(B883&gt;300,B883&lt;=400),"от 300 до 400",IF(AND(B883&gt;200,B883&lt;=300),"от 200 до 300",IF(AND(B883&gt;100,B883&lt;=200),"от 100 до 200",IF(AND(B883&gt;50,B883&lt;=100),"от 50 до 100","не интересно"))))))</f>
        <v>не интересно</v>
      </c>
      <c r="E883" s="0" t="str">
        <f aca="false">LOOKUP(B883,I$1:I$7,J$1:J$7)</f>
        <v>не интересно</v>
      </c>
    </row>
    <row r="884" customFormat="false" ht="15" hidden="false" customHeight="false" outlineLevel="0" collapsed="false">
      <c r="B884" s="3" t="n">
        <v>5</v>
      </c>
      <c r="D884" s="1" t="str">
        <f aca="false">IF(B884&gt;500,"больше 500",IF(AND(B884&gt;400,B884&lt;=500),"от 400 до 500",IF(AND(B884&gt;300,B884&lt;=400),"от 300 до 400",IF(AND(B884&gt;200,B884&lt;=300),"от 200 до 300",IF(AND(B884&gt;100,B884&lt;=200),"от 100 до 200",IF(AND(B884&gt;50,B884&lt;=100),"от 50 до 100","не интересно"))))))</f>
        <v>не интересно</v>
      </c>
      <c r="E884" s="0" t="str">
        <f aca="false">LOOKUP(B884,I$1:I$7,J$1:J$7)</f>
        <v>не интересно</v>
      </c>
    </row>
    <row r="885" customFormat="false" ht="15" hidden="false" customHeight="false" outlineLevel="0" collapsed="false">
      <c r="B885" s="3" t="n">
        <v>4</v>
      </c>
      <c r="D885" s="1" t="str">
        <f aca="false">IF(B885&gt;500,"больше 500",IF(AND(B885&gt;400,B885&lt;=500),"от 400 до 500",IF(AND(B885&gt;300,B885&lt;=400),"от 300 до 400",IF(AND(B885&gt;200,B885&lt;=300),"от 200 до 300",IF(AND(B885&gt;100,B885&lt;=200),"от 100 до 200",IF(AND(B885&gt;50,B885&lt;=100),"от 50 до 100","не интересно"))))))</f>
        <v>не интересно</v>
      </c>
      <c r="E885" s="0" t="str">
        <f aca="false">LOOKUP(B885,I$1:I$7,J$1:J$7)</f>
        <v>не интересно</v>
      </c>
    </row>
    <row r="886" customFormat="false" ht="15" hidden="false" customHeight="false" outlineLevel="0" collapsed="false">
      <c r="B886" s="3" t="n">
        <v>1</v>
      </c>
      <c r="D886" s="1" t="str">
        <f aca="false">IF(B886&gt;500,"больше 500",IF(AND(B886&gt;400,B886&lt;=500),"от 400 до 500",IF(AND(B886&gt;300,B886&lt;=400),"от 300 до 400",IF(AND(B886&gt;200,B886&lt;=300),"от 200 до 300",IF(AND(B886&gt;100,B886&lt;=200),"от 100 до 200",IF(AND(B886&gt;50,B886&lt;=100),"от 50 до 100","не интересно"))))))</f>
        <v>не интересно</v>
      </c>
      <c r="E886" s="0" t="str">
        <f aca="false">LOOKUP(B886,I$1:I$7,J$1:J$7)</f>
        <v>не интересно</v>
      </c>
    </row>
    <row r="887" customFormat="false" ht="15" hidden="false" customHeight="false" outlineLevel="0" collapsed="false">
      <c r="B887" s="3" t="n">
        <v>1</v>
      </c>
      <c r="D887" s="1" t="str">
        <f aca="false">IF(B887&gt;500,"больше 500",IF(AND(B887&gt;400,B887&lt;=500),"от 400 до 500",IF(AND(B887&gt;300,B887&lt;=400),"от 300 до 400",IF(AND(B887&gt;200,B887&lt;=300),"от 200 до 300",IF(AND(B887&gt;100,B887&lt;=200),"от 100 до 200",IF(AND(B887&gt;50,B887&lt;=100),"от 50 до 100","не интересно"))))))</f>
        <v>не интересно</v>
      </c>
      <c r="E887" s="0" t="str">
        <f aca="false">LOOKUP(B887,I$1:I$7,J$1:J$7)</f>
        <v>не интересно</v>
      </c>
    </row>
    <row r="888" customFormat="false" ht="15" hidden="false" customHeight="false" outlineLevel="0" collapsed="false">
      <c r="B888" s="3" t="n">
        <v>4</v>
      </c>
      <c r="D888" s="1" t="str">
        <f aca="false">IF(B888&gt;500,"больше 500",IF(AND(B888&gt;400,B888&lt;=500),"от 400 до 500",IF(AND(B888&gt;300,B888&lt;=400),"от 300 до 400",IF(AND(B888&gt;200,B888&lt;=300),"от 200 до 300",IF(AND(B888&gt;100,B888&lt;=200),"от 100 до 200",IF(AND(B888&gt;50,B888&lt;=100),"от 50 до 100","не интересно"))))))</f>
        <v>не интересно</v>
      </c>
      <c r="E888" s="0" t="str">
        <f aca="false">LOOKUP(B888,I$1:I$7,J$1:J$7)</f>
        <v>не интересно</v>
      </c>
    </row>
    <row r="889" customFormat="false" ht="15" hidden="false" customHeight="false" outlineLevel="0" collapsed="false">
      <c r="B889" s="3" t="n">
        <v>2</v>
      </c>
      <c r="D889" s="1" t="str">
        <f aca="false">IF(B889&gt;500,"больше 500",IF(AND(B889&gt;400,B889&lt;=500),"от 400 до 500",IF(AND(B889&gt;300,B889&lt;=400),"от 300 до 400",IF(AND(B889&gt;200,B889&lt;=300),"от 200 до 300",IF(AND(B889&gt;100,B889&lt;=200),"от 100 до 200",IF(AND(B889&gt;50,B889&lt;=100),"от 50 до 100","не интересно"))))))</f>
        <v>не интересно</v>
      </c>
      <c r="E889" s="0" t="str">
        <f aca="false">LOOKUP(B889,I$1:I$7,J$1:J$7)</f>
        <v>не интересно</v>
      </c>
    </row>
    <row r="890" customFormat="false" ht="15" hidden="false" customHeight="false" outlineLevel="0" collapsed="false">
      <c r="B890" s="3" t="n">
        <v>3</v>
      </c>
      <c r="D890" s="1" t="str">
        <f aca="false">IF(B890&gt;500,"больше 500",IF(AND(B890&gt;400,B890&lt;=500),"от 400 до 500",IF(AND(B890&gt;300,B890&lt;=400),"от 300 до 400",IF(AND(B890&gt;200,B890&lt;=300),"от 200 до 300",IF(AND(B890&gt;100,B890&lt;=200),"от 100 до 200",IF(AND(B890&gt;50,B890&lt;=100),"от 50 до 100","не интересно"))))))</f>
        <v>не интересно</v>
      </c>
      <c r="E890" s="0" t="str">
        <f aca="false">LOOKUP(B890,I$1:I$7,J$1:J$7)</f>
        <v>не интересно</v>
      </c>
    </row>
    <row r="891" customFormat="false" ht="15" hidden="false" customHeight="false" outlineLevel="0" collapsed="false">
      <c r="B891" s="3" t="n">
        <v>1</v>
      </c>
      <c r="D891" s="1" t="str">
        <f aca="false">IF(B891&gt;500,"больше 500",IF(AND(B891&gt;400,B891&lt;=500),"от 400 до 500",IF(AND(B891&gt;300,B891&lt;=400),"от 300 до 400",IF(AND(B891&gt;200,B891&lt;=300),"от 200 до 300",IF(AND(B891&gt;100,B891&lt;=200),"от 100 до 200",IF(AND(B891&gt;50,B891&lt;=100),"от 50 до 100","не интересно"))))))</f>
        <v>не интересно</v>
      </c>
      <c r="E891" s="0" t="str">
        <f aca="false">LOOKUP(B891,I$1:I$7,J$1:J$7)</f>
        <v>не интересно</v>
      </c>
    </row>
    <row r="892" customFormat="false" ht="15" hidden="false" customHeight="false" outlineLevel="0" collapsed="false">
      <c r="B892" s="3" t="n">
        <v>2</v>
      </c>
      <c r="D892" s="1" t="str">
        <f aca="false">IF(B892&gt;500,"больше 500",IF(AND(B892&gt;400,B892&lt;=500),"от 400 до 500",IF(AND(B892&gt;300,B892&lt;=400),"от 300 до 400",IF(AND(B892&gt;200,B892&lt;=300),"от 200 до 300",IF(AND(B892&gt;100,B892&lt;=200),"от 100 до 200",IF(AND(B892&gt;50,B892&lt;=100),"от 50 до 100","не интересно"))))))</f>
        <v>не интересно</v>
      </c>
      <c r="E892" s="0" t="str">
        <f aca="false">LOOKUP(B892,I$1:I$7,J$1:J$7)</f>
        <v>не интересно</v>
      </c>
    </row>
    <row r="893" customFormat="false" ht="15" hidden="false" customHeight="false" outlineLevel="0" collapsed="false">
      <c r="B893" s="3" t="n">
        <v>1</v>
      </c>
      <c r="D893" s="1" t="str">
        <f aca="false">IF(B893&gt;500,"больше 500",IF(AND(B893&gt;400,B893&lt;=500),"от 400 до 500",IF(AND(B893&gt;300,B893&lt;=400),"от 300 до 400",IF(AND(B893&gt;200,B893&lt;=300),"от 200 до 300",IF(AND(B893&gt;100,B893&lt;=200),"от 100 до 200",IF(AND(B893&gt;50,B893&lt;=100),"от 50 до 100","не интересно"))))))</f>
        <v>не интересно</v>
      </c>
      <c r="E893" s="0" t="str">
        <f aca="false">LOOKUP(B893,I$1:I$7,J$1:J$7)</f>
        <v>не интересно</v>
      </c>
    </row>
    <row r="894" customFormat="false" ht="15" hidden="false" customHeight="false" outlineLevel="0" collapsed="false">
      <c r="B894" s="3" t="n">
        <v>1</v>
      </c>
      <c r="D894" s="1" t="str">
        <f aca="false">IF(B894&gt;500,"больше 500",IF(AND(B894&gt;400,B894&lt;=500),"от 400 до 500",IF(AND(B894&gt;300,B894&lt;=400),"от 300 до 400",IF(AND(B894&gt;200,B894&lt;=300),"от 200 до 300",IF(AND(B894&gt;100,B894&lt;=200),"от 100 до 200",IF(AND(B894&gt;50,B894&lt;=100),"от 50 до 100","не интересно"))))))</f>
        <v>не интересно</v>
      </c>
      <c r="E894" s="0" t="str">
        <f aca="false">LOOKUP(B894,I$1:I$7,J$1:J$7)</f>
        <v>не интересно</v>
      </c>
    </row>
    <row r="895" customFormat="false" ht="15" hidden="false" customHeight="false" outlineLevel="0" collapsed="false">
      <c r="B895" s="3" t="n">
        <v>1</v>
      </c>
      <c r="D895" s="1" t="str">
        <f aca="false">IF(B895&gt;500,"больше 500",IF(AND(B895&gt;400,B895&lt;=500),"от 400 до 500",IF(AND(B895&gt;300,B895&lt;=400),"от 300 до 400",IF(AND(B895&gt;200,B895&lt;=300),"от 200 до 300",IF(AND(B895&gt;100,B895&lt;=200),"от 100 до 200",IF(AND(B895&gt;50,B895&lt;=100),"от 50 до 100","не интересно"))))))</f>
        <v>не интересно</v>
      </c>
      <c r="E895" s="0" t="str">
        <f aca="false">LOOKUP(B895,I$1:I$7,J$1:J$7)</f>
        <v>не интересно</v>
      </c>
    </row>
    <row r="896" customFormat="false" ht="15" hidden="false" customHeight="false" outlineLevel="0" collapsed="false">
      <c r="B896" s="3" t="n">
        <v>1</v>
      </c>
      <c r="D896" s="1" t="str">
        <f aca="false">IF(B896&gt;500,"больше 500",IF(AND(B896&gt;400,B896&lt;=500),"от 400 до 500",IF(AND(B896&gt;300,B896&lt;=400),"от 300 до 400",IF(AND(B896&gt;200,B896&lt;=300),"от 200 до 300",IF(AND(B896&gt;100,B896&lt;=200),"от 100 до 200",IF(AND(B896&gt;50,B896&lt;=100),"от 50 до 100","не интересно"))))))</f>
        <v>не интересно</v>
      </c>
      <c r="E896" s="0" t="str">
        <f aca="false">LOOKUP(B896,I$1:I$7,J$1:J$7)</f>
        <v>не интересно</v>
      </c>
    </row>
    <row r="897" customFormat="false" ht="15" hidden="false" customHeight="false" outlineLevel="0" collapsed="false">
      <c r="B897" s="3" t="n">
        <v>2</v>
      </c>
      <c r="D897" s="1" t="str">
        <f aca="false">IF(B897&gt;500,"больше 500",IF(AND(B897&gt;400,B897&lt;=500),"от 400 до 500",IF(AND(B897&gt;300,B897&lt;=400),"от 300 до 400",IF(AND(B897&gt;200,B897&lt;=300),"от 200 до 300",IF(AND(B897&gt;100,B897&lt;=200),"от 100 до 200",IF(AND(B897&gt;50,B897&lt;=100),"от 50 до 100","не интересно"))))))</f>
        <v>не интересно</v>
      </c>
      <c r="E897" s="0" t="str">
        <f aca="false">LOOKUP(B897,I$1:I$7,J$1:J$7)</f>
        <v>не интересно</v>
      </c>
    </row>
    <row r="898" customFormat="false" ht="15" hidden="false" customHeight="false" outlineLevel="0" collapsed="false">
      <c r="B898" s="3" t="n">
        <v>3</v>
      </c>
      <c r="D898" s="1" t="str">
        <f aca="false">IF(B898&gt;500,"больше 500",IF(AND(B898&gt;400,B898&lt;=500),"от 400 до 500",IF(AND(B898&gt;300,B898&lt;=400),"от 300 до 400",IF(AND(B898&gt;200,B898&lt;=300),"от 200 до 300",IF(AND(B898&gt;100,B898&lt;=200),"от 100 до 200",IF(AND(B898&gt;50,B898&lt;=100),"от 50 до 100","не интересно"))))))</f>
        <v>не интересно</v>
      </c>
      <c r="E898" s="0" t="str">
        <f aca="false">LOOKUP(B898,I$1:I$7,J$1:J$7)</f>
        <v>не интересно</v>
      </c>
    </row>
    <row r="899" customFormat="false" ht="15" hidden="false" customHeight="false" outlineLevel="0" collapsed="false">
      <c r="B899" s="3" t="n">
        <v>1</v>
      </c>
      <c r="D899" s="1" t="str">
        <f aca="false">IF(B899&gt;500,"больше 500",IF(AND(B899&gt;400,B899&lt;=500),"от 400 до 500",IF(AND(B899&gt;300,B899&lt;=400),"от 300 до 400",IF(AND(B899&gt;200,B899&lt;=300),"от 200 до 300",IF(AND(B899&gt;100,B899&lt;=200),"от 100 до 200",IF(AND(B899&gt;50,B899&lt;=100),"от 50 до 100","не интересно"))))))</f>
        <v>не интересно</v>
      </c>
      <c r="E899" s="0" t="str">
        <f aca="false">LOOKUP(B899,I$1:I$7,J$1:J$7)</f>
        <v>не интересно</v>
      </c>
    </row>
    <row r="900" customFormat="false" ht="15" hidden="false" customHeight="false" outlineLevel="0" collapsed="false">
      <c r="B900" s="3" t="n">
        <v>3</v>
      </c>
      <c r="D900" s="1" t="str">
        <f aca="false">IF(B900&gt;500,"больше 500",IF(AND(B900&gt;400,B900&lt;=500),"от 400 до 500",IF(AND(B900&gt;300,B900&lt;=400),"от 300 до 400",IF(AND(B900&gt;200,B900&lt;=300),"от 200 до 300",IF(AND(B900&gt;100,B900&lt;=200),"от 100 до 200",IF(AND(B900&gt;50,B900&lt;=100),"от 50 до 100","не интересно"))))))</f>
        <v>не интересно</v>
      </c>
      <c r="E900" s="0" t="str">
        <f aca="false">LOOKUP(B900,I$1:I$7,J$1:J$7)</f>
        <v>не интересно</v>
      </c>
    </row>
    <row r="901" customFormat="false" ht="15" hidden="false" customHeight="false" outlineLevel="0" collapsed="false">
      <c r="B901" s="3" t="n">
        <v>5</v>
      </c>
      <c r="D901" s="1" t="str">
        <f aca="false">IF(B901&gt;500,"больше 500",IF(AND(B901&gt;400,B901&lt;=500),"от 400 до 500",IF(AND(B901&gt;300,B901&lt;=400),"от 300 до 400",IF(AND(B901&gt;200,B901&lt;=300),"от 200 до 300",IF(AND(B901&gt;100,B901&lt;=200),"от 100 до 200",IF(AND(B901&gt;50,B901&lt;=100),"от 50 до 100","не интересно"))))))</f>
        <v>не интересно</v>
      </c>
      <c r="E901" s="0" t="str">
        <f aca="false">LOOKUP(B901,I$1:I$7,J$1:J$7)</f>
        <v>не интересно</v>
      </c>
    </row>
    <row r="902" customFormat="false" ht="15" hidden="false" customHeight="false" outlineLevel="0" collapsed="false">
      <c r="B902" s="3" t="n">
        <v>1</v>
      </c>
      <c r="D902" s="1" t="str">
        <f aca="false">IF(B902&gt;500,"больше 500",IF(AND(B902&gt;400,B902&lt;=500),"от 400 до 500",IF(AND(B902&gt;300,B902&lt;=400),"от 300 до 400",IF(AND(B902&gt;200,B902&lt;=300),"от 200 до 300",IF(AND(B902&gt;100,B902&lt;=200),"от 100 до 200",IF(AND(B902&gt;50,B902&lt;=100),"от 50 до 100","не интересно"))))))</f>
        <v>не интересно</v>
      </c>
      <c r="E902" s="0" t="str">
        <f aca="false">LOOKUP(B902,I$1:I$7,J$1:J$7)</f>
        <v>не интересно</v>
      </c>
    </row>
    <row r="903" customFormat="false" ht="15" hidden="false" customHeight="false" outlineLevel="0" collapsed="false">
      <c r="B903" s="3" t="n">
        <v>2</v>
      </c>
      <c r="D903" s="1" t="str">
        <f aca="false">IF(B903&gt;500,"больше 500",IF(AND(B903&gt;400,B903&lt;=500),"от 400 до 500",IF(AND(B903&gt;300,B903&lt;=400),"от 300 до 400",IF(AND(B903&gt;200,B903&lt;=300),"от 200 до 300",IF(AND(B903&gt;100,B903&lt;=200),"от 100 до 200",IF(AND(B903&gt;50,B903&lt;=100),"от 50 до 100","не интересно"))))))</f>
        <v>не интересно</v>
      </c>
      <c r="E903" s="0" t="str">
        <f aca="false">LOOKUP(B903,I$1:I$7,J$1:J$7)</f>
        <v>не интересно</v>
      </c>
    </row>
    <row r="904" customFormat="false" ht="15" hidden="false" customHeight="false" outlineLevel="0" collapsed="false">
      <c r="B904" s="3" t="n">
        <v>7</v>
      </c>
      <c r="D904" s="1" t="str">
        <f aca="false">IF(B904&gt;500,"больше 500",IF(AND(B904&gt;400,B904&lt;=500),"от 400 до 500",IF(AND(B904&gt;300,B904&lt;=400),"от 300 до 400",IF(AND(B904&gt;200,B904&lt;=300),"от 200 до 300",IF(AND(B904&gt;100,B904&lt;=200),"от 100 до 200",IF(AND(B904&gt;50,B904&lt;=100),"от 50 до 100","не интересно"))))))</f>
        <v>не интересно</v>
      </c>
      <c r="E904" s="0" t="str">
        <f aca="false">LOOKUP(B904,I$1:I$7,J$1:J$7)</f>
        <v>не интересно</v>
      </c>
    </row>
    <row r="905" customFormat="false" ht="15" hidden="false" customHeight="false" outlineLevel="0" collapsed="false">
      <c r="B905" s="3" t="n">
        <v>4</v>
      </c>
      <c r="D905" s="1" t="str">
        <f aca="false">IF(B905&gt;500,"больше 500",IF(AND(B905&gt;400,B905&lt;=500),"от 400 до 500",IF(AND(B905&gt;300,B905&lt;=400),"от 300 до 400",IF(AND(B905&gt;200,B905&lt;=300),"от 200 до 300",IF(AND(B905&gt;100,B905&lt;=200),"от 100 до 200",IF(AND(B905&gt;50,B905&lt;=100),"от 50 до 100","не интересно"))))))</f>
        <v>не интересно</v>
      </c>
      <c r="E905" s="0" t="str">
        <f aca="false">LOOKUP(B905,I$1:I$7,J$1:J$7)</f>
        <v>не интересно</v>
      </c>
    </row>
    <row r="906" customFormat="false" ht="15" hidden="false" customHeight="false" outlineLevel="0" collapsed="false">
      <c r="B906" s="3" t="n">
        <v>1</v>
      </c>
      <c r="D906" s="1" t="str">
        <f aca="false">IF(B906&gt;500,"больше 500",IF(AND(B906&gt;400,B906&lt;=500),"от 400 до 500",IF(AND(B906&gt;300,B906&lt;=400),"от 300 до 400",IF(AND(B906&gt;200,B906&lt;=300),"от 200 до 300",IF(AND(B906&gt;100,B906&lt;=200),"от 100 до 200",IF(AND(B906&gt;50,B906&lt;=100),"от 50 до 100","не интересно"))))))</f>
        <v>не интересно</v>
      </c>
      <c r="E906" s="0" t="str">
        <f aca="false">LOOKUP(B906,I$1:I$7,J$1:J$7)</f>
        <v>не интересно</v>
      </c>
    </row>
    <row r="907" customFormat="false" ht="15" hidden="false" customHeight="false" outlineLevel="0" collapsed="false">
      <c r="B907" s="3" t="n">
        <v>2</v>
      </c>
      <c r="D907" s="1" t="str">
        <f aca="false">IF(B907&gt;500,"больше 500",IF(AND(B907&gt;400,B907&lt;=500),"от 400 до 500",IF(AND(B907&gt;300,B907&lt;=400),"от 300 до 400",IF(AND(B907&gt;200,B907&lt;=300),"от 200 до 300",IF(AND(B907&gt;100,B907&lt;=200),"от 100 до 200",IF(AND(B907&gt;50,B907&lt;=100),"от 50 до 100","не интересно"))))))</f>
        <v>не интересно</v>
      </c>
      <c r="E907" s="0" t="str">
        <f aca="false">LOOKUP(B907,I$1:I$7,J$1:J$7)</f>
        <v>не интересно</v>
      </c>
    </row>
    <row r="908" customFormat="false" ht="15" hidden="false" customHeight="false" outlineLevel="0" collapsed="false">
      <c r="B908" s="3" t="n">
        <v>21</v>
      </c>
      <c r="D908" s="1" t="str">
        <f aca="false">IF(B908&gt;500,"больше 500",IF(AND(B908&gt;400,B908&lt;=500),"от 400 до 500",IF(AND(B908&gt;300,B908&lt;=400),"от 300 до 400",IF(AND(B908&gt;200,B908&lt;=300),"от 200 до 300",IF(AND(B908&gt;100,B908&lt;=200),"от 100 до 200",IF(AND(B908&gt;50,B908&lt;=100),"от 50 до 100","не интересно"))))))</f>
        <v>не интересно</v>
      </c>
      <c r="E908" s="0" t="str">
        <f aca="false">LOOKUP(B908,I$1:I$7,J$1:J$7)</f>
        <v>не интересно</v>
      </c>
    </row>
    <row r="909" customFormat="false" ht="15" hidden="false" customHeight="false" outlineLevel="0" collapsed="false">
      <c r="B909" s="3" t="n">
        <v>6</v>
      </c>
      <c r="D909" s="1" t="str">
        <f aca="false">IF(B909&gt;500,"больше 500",IF(AND(B909&gt;400,B909&lt;=500),"от 400 до 500",IF(AND(B909&gt;300,B909&lt;=400),"от 300 до 400",IF(AND(B909&gt;200,B909&lt;=300),"от 200 до 300",IF(AND(B909&gt;100,B909&lt;=200),"от 100 до 200",IF(AND(B909&gt;50,B909&lt;=100),"от 50 до 100","не интересно"))))))</f>
        <v>не интересно</v>
      </c>
      <c r="E909" s="0" t="str">
        <f aca="false">LOOKUP(B909,I$1:I$7,J$1:J$7)</f>
        <v>не интересно</v>
      </c>
    </row>
    <row r="910" customFormat="false" ht="15" hidden="false" customHeight="false" outlineLevel="0" collapsed="false">
      <c r="B910" s="3" t="n">
        <v>3</v>
      </c>
      <c r="D910" s="1" t="str">
        <f aca="false">IF(B910&gt;500,"больше 500",IF(AND(B910&gt;400,B910&lt;=500),"от 400 до 500",IF(AND(B910&gt;300,B910&lt;=400),"от 300 до 400",IF(AND(B910&gt;200,B910&lt;=300),"от 200 до 300",IF(AND(B910&gt;100,B910&lt;=200),"от 100 до 200",IF(AND(B910&gt;50,B910&lt;=100),"от 50 до 100","не интересно"))))))</f>
        <v>не интересно</v>
      </c>
      <c r="E910" s="0" t="str">
        <f aca="false">LOOKUP(B910,I$1:I$7,J$1:J$7)</f>
        <v>не интересно</v>
      </c>
    </row>
    <row r="911" customFormat="false" ht="15" hidden="false" customHeight="false" outlineLevel="0" collapsed="false">
      <c r="B911" s="3" t="n">
        <v>8</v>
      </c>
      <c r="D911" s="1" t="str">
        <f aca="false">IF(B911&gt;500,"больше 500",IF(AND(B911&gt;400,B911&lt;=500),"от 400 до 500",IF(AND(B911&gt;300,B911&lt;=400),"от 300 до 400",IF(AND(B911&gt;200,B911&lt;=300),"от 200 до 300",IF(AND(B911&gt;100,B911&lt;=200),"от 100 до 200",IF(AND(B911&gt;50,B911&lt;=100),"от 50 до 100","не интересно"))))))</f>
        <v>не интересно</v>
      </c>
      <c r="E911" s="0" t="str">
        <f aca="false">LOOKUP(B911,I$1:I$7,J$1:J$7)</f>
        <v>не интересно</v>
      </c>
    </row>
    <row r="912" customFormat="false" ht="15" hidden="false" customHeight="false" outlineLevel="0" collapsed="false">
      <c r="B912" s="3" t="n">
        <v>1</v>
      </c>
      <c r="D912" s="1" t="str">
        <f aca="false">IF(B912&gt;500,"больше 500",IF(AND(B912&gt;400,B912&lt;=500),"от 400 до 500",IF(AND(B912&gt;300,B912&lt;=400),"от 300 до 400",IF(AND(B912&gt;200,B912&lt;=300),"от 200 до 300",IF(AND(B912&gt;100,B912&lt;=200),"от 100 до 200",IF(AND(B912&gt;50,B912&lt;=100),"от 50 до 100","не интересно"))))))</f>
        <v>не интересно</v>
      </c>
      <c r="E912" s="0" t="str">
        <f aca="false">LOOKUP(B912,I$1:I$7,J$1:J$7)</f>
        <v>не интересно</v>
      </c>
    </row>
    <row r="913" customFormat="false" ht="15" hidden="false" customHeight="false" outlineLevel="0" collapsed="false">
      <c r="B913" s="3" t="n">
        <v>1</v>
      </c>
      <c r="D913" s="1" t="str">
        <f aca="false">IF(B913&gt;500,"больше 500",IF(AND(B913&gt;400,B913&lt;=500),"от 400 до 500",IF(AND(B913&gt;300,B913&lt;=400),"от 300 до 400",IF(AND(B913&gt;200,B913&lt;=300),"от 200 до 300",IF(AND(B913&gt;100,B913&lt;=200),"от 100 до 200",IF(AND(B913&gt;50,B913&lt;=100),"от 50 до 100","не интересно"))))))</f>
        <v>не интересно</v>
      </c>
      <c r="E913" s="0" t="str">
        <f aca="false">LOOKUP(B913,I$1:I$7,J$1:J$7)</f>
        <v>не интересно</v>
      </c>
    </row>
    <row r="914" customFormat="false" ht="15" hidden="false" customHeight="false" outlineLevel="0" collapsed="false">
      <c r="B914" s="3" t="n">
        <v>6</v>
      </c>
      <c r="D914" s="1" t="str">
        <f aca="false">IF(B914&gt;500,"больше 500",IF(AND(B914&gt;400,B914&lt;=500),"от 400 до 500",IF(AND(B914&gt;300,B914&lt;=400),"от 300 до 400",IF(AND(B914&gt;200,B914&lt;=300),"от 200 до 300",IF(AND(B914&gt;100,B914&lt;=200),"от 100 до 200",IF(AND(B914&gt;50,B914&lt;=100),"от 50 до 100","не интересно"))))))</f>
        <v>не интересно</v>
      </c>
      <c r="E914" s="0" t="str">
        <f aca="false">LOOKUP(B914,I$1:I$7,J$1:J$7)</f>
        <v>не интересно</v>
      </c>
    </row>
    <row r="915" customFormat="false" ht="15" hidden="false" customHeight="false" outlineLevel="0" collapsed="false">
      <c r="B915" s="3" t="n">
        <v>7</v>
      </c>
      <c r="D915" s="1" t="str">
        <f aca="false">IF(B915&gt;500,"больше 500",IF(AND(B915&gt;400,B915&lt;=500),"от 400 до 500",IF(AND(B915&gt;300,B915&lt;=400),"от 300 до 400",IF(AND(B915&gt;200,B915&lt;=300),"от 200 до 300",IF(AND(B915&gt;100,B915&lt;=200),"от 100 до 200",IF(AND(B915&gt;50,B915&lt;=100),"от 50 до 100","не интересно"))))))</f>
        <v>не интересно</v>
      </c>
      <c r="E915" s="0" t="str">
        <f aca="false">LOOKUP(B915,I$1:I$7,J$1:J$7)</f>
        <v>не интересно</v>
      </c>
    </row>
    <row r="916" customFormat="false" ht="15" hidden="false" customHeight="false" outlineLevel="0" collapsed="false">
      <c r="B916" s="3" t="n">
        <v>1</v>
      </c>
      <c r="D916" s="1" t="str">
        <f aca="false">IF(B916&gt;500,"больше 500",IF(AND(B916&gt;400,B916&lt;=500),"от 400 до 500",IF(AND(B916&gt;300,B916&lt;=400),"от 300 до 400",IF(AND(B916&gt;200,B916&lt;=300),"от 200 до 300",IF(AND(B916&gt;100,B916&lt;=200),"от 100 до 200",IF(AND(B916&gt;50,B916&lt;=100),"от 50 до 100","не интересно"))))))</f>
        <v>не интересно</v>
      </c>
      <c r="E916" s="0" t="str">
        <f aca="false">LOOKUP(B916,I$1:I$7,J$1:J$7)</f>
        <v>не интересно</v>
      </c>
    </row>
    <row r="917" customFormat="false" ht="15" hidden="false" customHeight="false" outlineLevel="0" collapsed="false">
      <c r="B917" s="3" t="n">
        <v>1</v>
      </c>
      <c r="D917" s="1" t="str">
        <f aca="false">IF(B917&gt;500,"больше 500",IF(AND(B917&gt;400,B917&lt;=500),"от 400 до 500",IF(AND(B917&gt;300,B917&lt;=400),"от 300 до 400",IF(AND(B917&gt;200,B917&lt;=300),"от 200 до 300",IF(AND(B917&gt;100,B917&lt;=200),"от 100 до 200",IF(AND(B917&gt;50,B917&lt;=100),"от 50 до 100","не интересно"))))))</f>
        <v>не интересно</v>
      </c>
      <c r="E917" s="0" t="str">
        <f aca="false">LOOKUP(B917,I$1:I$7,J$1:J$7)</f>
        <v>не интересно</v>
      </c>
    </row>
    <row r="918" customFormat="false" ht="15" hidden="false" customHeight="false" outlineLevel="0" collapsed="false">
      <c r="B918" s="3" t="n">
        <v>1</v>
      </c>
      <c r="D918" s="1" t="str">
        <f aca="false">IF(B918&gt;500,"больше 500",IF(AND(B918&gt;400,B918&lt;=500),"от 400 до 500",IF(AND(B918&gt;300,B918&lt;=400),"от 300 до 400",IF(AND(B918&gt;200,B918&lt;=300),"от 200 до 300",IF(AND(B918&gt;100,B918&lt;=200),"от 100 до 200",IF(AND(B918&gt;50,B918&lt;=100),"от 50 до 100","не интересно"))))))</f>
        <v>не интересно</v>
      </c>
      <c r="E918" s="0" t="str">
        <f aca="false">LOOKUP(B918,I$1:I$7,J$1:J$7)</f>
        <v>не интересно</v>
      </c>
    </row>
    <row r="919" customFormat="false" ht="15" hidden="false" customHeight="false" outlineLevel="0" collapsed="false">
      <c r="B919" s="3" t="n">
        <v>2</v>
      </c>
      <c r="D919" s="1" t="str">
        <f aca="false">IF(B919&gt;500,"больше 500",IF(AND(B919&gt;400,B919&lt;=500),"от 400 до 500",IF(AND(B919&gt;300,B919&lt;=400),"от 300 до 400",IF(AND(B919&gt;200,B919&lt;=300),"от 200 до 300",IF(AND(B919&gt;100,B919&lt;=200),"от 100 до 200",IF(AND(B919&gt;50,B919&lt;=100),"от 50 до 100","не интересно"))))))</f>
        <v>не интересно</v>
      </c>
      <c r="E919" s="0" t="str">
        <f aca="false">LOOKUP(B919,I$1:I$7,J$1:J$7)</f>
        <v>не интересно</v>
      </c>
    </row>
    <row r="920" customFormat="false" ht="15" hidden="false" customHeight="false" outlineLevel="0" collapsed="false">
      <c r="B920" s="3" t="n">
        <v>1</v>
      </c>
      <c r="D920" s="1" t="str">
        <f aca="false">IF(B920&gt;500,"больше 500",IF(AND(B920&gt;400,B920&lt;=500),"от 400 до 500",IF(AND(B920&gt;300,B920&lt;=400),"от 300 до 400",IF(AND(B920&gt;200,B920&lt;=300),"от 200 до 300",IF(AND(B920&gt;100,B920&lt;=200),"от 100 до 200",IF(AND(B920&gt;50,B920&lt;=100),"от 50 до 100","не интересно"))))))</f>
        <v>не интересно</v>
      </c>
      <c r="E920" s="0" t="str">
        <f aca="false">LOOKUP(B920,I$1:I$7,J$1:J$7)</f>
        <v>не интересно</v>
      </c>
    </row>
    <row r="921" customFormat="false" ht="15" hidden="false" customHeight="false" outlineLevel="0" collapsed="false">
      <c r="B921" s="3" t="n">
        <v>1</v>
      </c>
      <c r="D921" s="1" t="str">
        <f aca="false">IF(B921&gt;500,"больше 500",IF(AND(B921&gt;400,B921&lt;=500),"от 400 до 500",IF(AND(B921&gt;300,B921&lt;=400),"от 300 до 400",IF(AND(B921&gt;200,B921&lt;=300),"от 200 до 300",IF(AND(B921&gt;100,B921&lt;=200),"от 100 до 200",IF(AND(B921&gt;50,B921&lt;=100),"от 50 до 100","не интересно"))))))</f>
        <v>не интересно</v>
      </c>
      <c r="E921" s="0" t="str">
        <f aca="false">LOOKUP(B921,I$1:I$7,J$1:J$7)</f>
        <v>не интересно</v>
      </c>
    </row>
    <row r="922" customFormat="false" ht="15" hidden="false" customHeight="false" outlineLevel="0" collapsed="false">
      <c r="B922" s="3" t="n">
        <v>2</v>
      </c>
      <c r="D922" s="1" t="str">
        <f aca="false">IF(B922&gt;500,"больше 500",IF(AND(B922&gt;400,B922&lt;=500),"от 400 до 500",IF(AND(B922&gt;300,B922&lt;=400),"от 300 до 400",IF(AND(B922&gt;200,B922&lt;=300),"от 200 до 300",IF(AND(B922&gt;100,B922&lt;=200),"от 100 до 200",IF(AND(B922&gt;50,B922&lt;=100),"от 50 до 100","не интересно"))))))</f>
        <v>не интересно</v>
      </c>
      <c r="E922" s="0" t="str">
        <f aca="false">LOOKUP(B922,I$1:I$7,J$1:J$7)</f>
        <v>не интересно</v>
      </c>
    </row>
    <row r="923" customFormat="false" ht="15" hidden="false" customHeight="false" outlineLevel="0" collapsed="false">
      <c r="B923" s="3" t="n">
        <v>1</v>
      </c>
      <c r="D923" s="1" t="str">
        <f aca="false">IF(B923&gt;500,"больше 500",IF(AND(B923&gt;400,B923&lt;=500),"от 400 до 500",IF(AND(B923&gt;300,B923&lt;=400),"от 300 до 400",IF(AND(B923&gt;200,B923&lt;=300),"от 200 до 300",IF(AND(B923&gt;100,B923&lt;=200),"от 100 до 200",IF(AND(B923&gt;50,B923&lt;=100),"от 50 до 100","не интересно"))))))</f>
        <v>не интересно</v>
      </c>
      <c r="E923" s="0" t="str">
        <f aca="false">LOOKUP(B923,I$1:I$7,J$1:J$7)</f>
        <v>не интересно</v>
      </c>
    </row>
    <row r="924" customFormat="false" ht="15" hidden="false" customHeight="false" outlineLevel="0" collapsed="false">
      <c r="B924" s="3" t="n">
        <v>1</v>
      </c>
      <c r="D924" s="1" t="str">
        <f aca="false">IF(B924&gt;500,"больше 500",IF(AND(B924&gt;400,B924&lt;=500),"от 400 до 500",IF(AND(B924&gt;300,B924&lt;=400),"от 300 до 400",IF(AND(B924&gt;200,B924&lt;=300),"от 200 до 300",IF(AND(B924&gt;100,B924&lt;=200),"от 100 до 200",IF(AND(B924&gt;50,B924&lt;=100),"от 50 до 100","не интересно"))))))</f>
        <v>не интересно</v>
      </c>
      <c r="E924" s="0" t="str">
        <f aca="false">LOOKUP(B924,I$1:I$7,J$1:J$7)</f>
        <v>не интересно</v>
      </c>
    </row>
    <row r="925" customFormat="false" ht="15" hidden="false" customHeight="false" outlineLevel="0" collapsed="false">
      <c r="B925" s="3" t="n">
        <v>2</v>
      </c>
      <c r="D925" s="1" t="str">
        <f aca="false">IF(B925&gt;500,"больше 500",IF(AND(B925&gt;400,B925&lt;=500),"от 400 до 500",IF(AND(B925&gt;300,B925&lt;=400),"от 300 до 400",IF(AND(B925&gt;200,B925&lt;=300),"от 200 до 300",IF(AND(B925&gt;100,B925&lt;=200),"от 100 до 200",IF(AND(B925&gt;50,B925&lt;=100),"от 50 до 100","не интересно"))))))</f>
        <v>не интересно</v>
      </c>
      <c r="E925" s="0" t="str">
        <f aca="false">LOOKUP(B925,I$1:I$7,J$1:J$7)</f>
        <v>не интересно</v>
      </c>
    </row>
    <row r="926" customFormat="false" ht="15" hidden="false" customHeight="false" outlineLevel="0" collapsed="false">
      <c r="B926" s="3" t="n">
        <v>6</v>
      </c>
      <c r="D926" s="1" t="str">
        <f aca="false">IF(B926&gt;500,"больше 500",IF(AND(B926&gt;400,B926&lt;=500),"от 400 до 500",IF(AND(B926&gt;300,B926&lt;=400),"от 300 до 400",IF(AND(B926&gt;200,B926&lt;=300),"от 200 до 300",IF(AND(B926&gt;100,B926&lt;=200),"от 100 до 200",IF(AND(B926&gt;50,B926&lt;=100),"от 50 до 100","не интересно"))))))</f>
        <v>не интересно</v>
      </c>
      <c r="E926" s="0" t="str">
        <f aca="false">LOOKUP(B926,I$1:I$7,J$1:J$7)</f>
        <v>не интересно</v>
      </c>
    </row>
    <row r="927" customFormat="false" ht="15" hidden="false" customHeight="false" outlineLevel="0" collapsed="false">
      <c r="B927" s="3" t="n">
        <v>1</v>
      </c>
      <c r="D927" s="1" t="str">
        <f aca="false">IF(B927&gt;500,"больше 500",IF(AND(B927&gt;400,B927&lt;=500),"от 400 до 500",IF(AND(B927&gt;300,B927&lt;=400),"от 300 до 400",IF(AND(B927&gt;200,B927&lt;=300),"от 200 до 300",IF(AND(B927&gt;100,B927&lt;=200),"от 100 до 200",IF(AND(B927&gt;50,B927&lt;=100),"от 50 до 100","не интересно"))))))</f>
        <v>не интересно</v>
      </c>
      <c r="E927" s="0" t="str">
        <f aca="false">LOOKUP(B927,I$1:I$7,J$1:J$7)</f>
        <v>не интересно</v>
      </c>
    </row>
    <row r="928" customFormat="false" ht="15" hidden="false" customHeight="false" outlineLevel="0" collapsed="false">
      <c r="B928" s="3" t="n">
        <v>2</v>
      </c>
      <c r="D928" s="1" t="str">
        <f aca="false">IF(B928&gt;500,"больше 500",IF(AND(B928&gt;400,B928&lt;=500),"от 400 до 500",IF(AND(B928&gt;300,B928&lt;=400),"от 300 до 400",IF(AND(B928&gt;200,B928&lt;=300),"от 200 до 300",IF(AND(B928&gt;100,B928&lt;=200),"от 100 до 200",IF(AND(B928&gt;50,B928&lt;=100),"от 50 до 100","не интересно"))))))</f>
        <v>не интересно</v>
      </c>
      <c r="E928" s="0" t="str">
        <f aca="false">LOOKUP(B928,I$1:I$7,J$1:J$7)</f>
        <v>не интересно</v>
      </c>
    </row>
    <row r="929" customFormat="false" ht="15" hidden="false" customHeight="false" outlineLevel="0" collapsed="false">
      <c r="B929" s="3" t="n">
        <v>1</v>
      </c>
      <c r="D929" s="1" t="str">
        <f aca="false">IF(B929&gt;500,"больше 500",IF(AND(B929&gt;400,B929&lt;=500),"от 400 до 500",IF(AND(B929&gt;300,B929&lt;=400),"от 300 до 400",IF(AND(B929&gt;200,B929&lt;=300),"от 200 до 300",IF(AND(B929&gt;100,B929&lt;=200),"от 100 до 200",IF(AND(B929&gt;50,B929&lt;=100),"от 50 до 100","не интересно"))))))</f>
        <v>не интересно</v>
      </c>
      <c r="E929" s="0" t="str">
        <f aca="false">LOOKUP(B929,I$1:I$7,J$1:J$7)</f>
        <v>не интересно</v>
      </c>
    </row>
    <row r="930" customFormat="false" ht="15" hidden="false" customHeight="false" outlineLevel="0" collapsed="false">
      <c r="B930" s="3" t="n">
        <v>3</v>
      </c>
      <c r="D930" s="1" t="str">
        <f aca="false">IF(B930&gt;500,"больше 500",IF(AND(B930&gt;400,B930&lt;=500),"от 400 до 500",IF(AND(B930&gt;300,B930&lt;=400),"от 300 до 400",IF(AND(B930&gt;200,B930&lt;=300),"от 200 до 300",IF(AND(B930&gt;100,B930&lt;=200),"от 100 до 200",IF(AND(B930&gt;50,B930&lt;=100),"от 50 до 100","не интересно"))))))</f>
        <v>не интересно</v>
      </c>
      <c r="E930" s="0" t="str">
        <f aca="false">LOOKUP(B930,I$1:I$7,J$1:J$7)</f>
        <v>не интересно</v>
      </c>
    </row>
    <row r="931" customFormat="false" ht="15" hidden="false" customHeight="false" outlineLevel="0" collapsed="false">
      <c r="B931" s="3" t="n">
        <v>1</v>
      </c>
      <c r="D931" s="1" t="str">
        <f aca="false">IF(B931&gt;500,"больше 500",IF(AND(B931&gt;400,B931&lt;=500),"от 400 до 500",IF(AND(B931&gt;300,B931&lt;=400),"от 300 до 400",IF(AND(B931&gt;200,B931&lt;=300),"от 200 до 300",IF(AND(B931&gt;100,B931&lt;=200),"от 100 до 200",IF(AND(B931&gt;50,B931&lt;=100),"от 50 до 100","не интересно"))))))</f>
        <v>не интересно</v>
      </c>
      <c r="E931" s="0" t="str">
        <f aca="false">LOOKUP(B931,I$1:I$7,J$1:J$7)</f>
        <v>не интересно</v>
      </c>
    </row>
    <row r="932" customFormat="false" ht="15" hidden="false" customHeight="false" outlineLevel="0" collapsed="false">
      <c r="B932" s="3" t="n">
        <v>5</v>
      </c>
      <c r="D932" s="1" t="str">
        <f aca="false">IF(B932&gt;500,"больше 500",IF(AND(B932&gt;400,B932&lt;=500),"от 400 до 500",IF(AND(B932&gt;300,B932&lt;=400),"от 300 до 400",IF(AND(B932&gt;200,B932&lt;=300),"от 200 до 300",IF(AND(B932&gt;100,B932&lt;=200),"от 100 до 200",IF(AND(B932&gt;50,B932&lt;=100),"от 50 до 100","не интересно"))))))</f>
        <v>не интересно</v>
      </c>
      <c r="E932" s="0" t="str">
        <f aca="false">LOOKUP(B932,I$1:I$7,J$1:J$7)</f>
        <v>не интересно</v>
      </c>
    </row>
    <row r="933" customFormat="false" ht="15" hidden="false" customHeight="false" outlineLevel="0" collapsed="false">
      <c r="B933" s="3" t="n">
        <v>1</v>
      </c>
      <c r="D933" s="1" t="str">
        <f aca="false">IF(B933&gt;500,"больше 500",IF(AND(B933&gt;400,B933&lt;=500),"от 400 до 500",IF(AND(B933&gt;300,B933&lt;=400),"от 300 до 400",IF(AND(B933&gt;200,B933&lt;=300),"от 200 до 300",IF(AND(B933&gt;100,B933&lt;=200),"от 100 до 200",IF(AND(B933&gt;50,B933&lt;=100),"от 50 до 100","не интересно"))))))</f>
        <v>не интересно</v>
      </c>
      <c r="E933" s="0" t="str">
        <f aca="false">LOOKUP(B933,I$1:I$7,J$1:J$7)</f>
        <v>не интересно</v>
      </c>
    </row>
    <row r="934" customFormat="false" ht="15" hidden="false" customHeight="false" outlineLevel="0" collapsed="false">
      <c r="B934" s="3" t="n">
        <v>4</v>
      </c>
      <c r="D934" s="1" t="str">
        <f aca="false">IF(B934&gt;500,"больше 500",IF(AND(B934&gt;400,B934&lt;=500),"от 400 до 500",IF(AND(B934&gt;300,B934&lt;=400),"от 300 до 400",IF(AND(B934&gt;200,B934&lt;=300),"от 200 до 300",IF(AND(B934&gt;100,B934&lt;=200),"от 100 до 200",IF(AND(B934&gt;50,B934&lt;=100),"от 50 до 100","не интересно"))))))</f>
        <v>не интересно</v>
      </c>
      <c r="E934" s="0" t="str">
        <f aca="false">LOOKUP(B934,I$1:I$7,J$1:J$7)</f>
        <v>не интересно</v>
      </c>
    </row>
    <row r="935" customFormat="false" ht="15" hidden="false" customHeight="false" outlineLevel="0" collapsed="false">
      <c r="B935" s="3" t="n">
        <v>1</v>
      </c>
      <c r="D935" s="1" t="str">
        <f aca="false">IF(B935&gt;500,"больше 500",IF(AND(B935&gt;400,B935&lt;=500),"от 400 до 500",IF(AND(B935&gt;300,B935&lt;=400),"от 300 до 400",IF(AND(B935&gt;200,B935&lt;=300),"от 200 до 300",IF(AND(B935&gt;100,B935&lt;=200),"от 100 до 200",IF(AND(B935&gt;50,B935&lt;=100),"от 50 до 100","не интересно"))))))</f>
        <v>не интересно</v>
      </c>
      <c r="E935" s="0" t="str">
        <f aca="false">LOOKUP(B935,I$1:I$7,J$1:J$7)</f>
        <v>не интересно</v>
      </c>
    </row>
    <row r="936" customFormat="false" ht="15" hidden="false" customHeight="false" outlineLevel="0" collapsed="false">
      <c r="B936" s="3" t="n">
        <v>1</v>
      </c>
      <c r="D936" s="1" t="str">
        <f aca="false">IF(B936&gt;500,"больше 500",IF(AND(B936&gt;400,B936&lt;=500),"от 400 до 500",IF(AND(B936&gt;300,B936&lt;=400),"от 300 до 400",IF(AND(B936&gt;200,B936&lt;=300),"от 200 до 300",IF(AND(B936&gt;100,B936&lt;=200),"от 100 до 200",IF(AND(B936&gt;50,B936&lt;=100),"от 50 до 100","не интересно"))))))</f>
        <v>не интересно</v>
      </c>
      <c r="E936" s="0" t="str">
        <f aca="false">LOOKUP(B936,I$1:I$7,J$1:J$7)</f>
        <v>не интересно</v>
      </c>
    </row>
    <row r="937" customFormat="false" ht="15" hidden="false" customHeight="false" outlineLevel="0" collapsed="false">
      <c r="B937" s="3" t="n">
        <v>2</v>
      </c>
      <c r="D937" s="1" t="str">
        <f aca="false">IF(B937&gt;500,"больше 500",IF(AND(B937&gt;400,B937&lt;=500),"от 400 до 500",IF(AND(B937&gt;300,B937&lt;=400),"от 300 до 400",IF(AND(B937&gt;200,B937&lt;=300),"от 200 до 300",IF(AND(B937&gt;100,B937&lt;=200),"от 100 до 200",IF(AND(B937&gt;50,B937&lt;=100),"от 50 до 100","не интересно"))))))</f>
        <v>не интересно</v>
      </c>
      <c r="E937" s="0" t="str">
        <f aca="false">LOOKUP(B937,I$1:I$7,J$1:J$7)</f>
        <v>не интересно</v>
      </c>
    </row>
    <row r="938" customFormat="false" ht="15" hidden="false" customHeight="false" outlineLevel="0" collapsed="false">
      <c r="B938" s="3" t="n">
        <v>3</v>
      </c>
      <c r="D938" s="1" t="str">
        <f aca="false">IF(B938&gt;500,"больше 500",IF(AND(B938&gt;400,B938&lt;=500),"от 400 до 500",IF(AND(B938&gt;300,B938&lt;=400),"от 300 до 400",IF(AND(B938&gt;200,B938&lt;=300),"от 200 до 300",IF(AND(B938&gt;100,B938&lt;=200),"от 100 до 200",IF(AND(B938&gt;50,B938&lt;=100),"от 50 до 100","не интересно"))))))</f>
        <v>не интересно</v>
      </c>
      <c r="E938" s="0" t="str">
        <f aca="false">LOOKUP(B938,I$1:I$7,J$1:J$7)</f>
        <v>не интересно</v>
      </c>
    </row>
    <row r="939" customFormat="false" ht="15" hidden="false" customHeight="false" outlineLevel="0" collapsed="false">
      <c r="B939" s="3" t="n">
        <v>4</v>
      </c>
      <c r="D939" s="1" t="str">
        <f aca="false">IF(B939&gt;500,"больше 500",IF(AND(B939&gt;400,B939&lt;=500),"от 400 до 500",IF(AND(B939&gt;300,B939&lt;=400),"от 300 до 400",IF(AND(B939&gt;200,B939&lt;=300),"от 200 до 300",IF(AND(B939&gt;100,B939&lt;=200),"от 100 до 200",IF(AND(B939&gt;50,B939&lt;=100),"от 50 до 100","не интересно"))))))</f>
        <v>не интересно</v>
      </c>
      <c r="E939" s="0" t="str">
        <f aca="false">LOOKUP(B939,I$1:I$7,J$1:J$7)</f>
        <v>не интересно</v>
      </c>
    </row>
    <row r="940" customFormat="false" ht="15" hidden="false" customHeight="false" outlineLevel="0" collapsed="false">
      <c r="B940" s="3" t="n">
        <v>7</v>
      </c>
      <c r="D940" s="1" t="str">
        <f aca="false">IF(B940&gt;500,"больше 500",IF(AND(B940&gt;400,B940&lt;=500),"от 400 до 500",IF(AND(B940&gt;300,B940&lt;=400),"от 300 до 400",IF(AND(B940&gt;200,B940&lt;=300),"от 200 до 300",IF(AND(B940&gt;100,B940&lt;=200),"от 100 до 200",IF(AND(B940&gt;50,B940&lt;=100),"от 50 до 100","не интересно"))))))</f>
        <v>не интересно</v>
      </c>
      <c r="E940" s="0" t="str">
        <f aca="false">LOOKUP(B940,I$1:I$7,J$1:J$7)</f>
        <v>не интересно</v>
      </c>
    </row>
    <row r="941" customFormat="false" ht="15" hidden="false" customHeight="false" outlineLevel="0" collapsed="false">
      <c r="B941" s="3" t="n">
        <v>3</v>
      </c>
      <c r="D941" s="1" t="str">
        <f aca="false">IF(B941&gt;500,"больше 500",IF(AND(B941&gt;400,B941&lt;=500),"от 400 до 500",IF(AND(B941&gt;300,B941&lt;=400),"от 300 до 400",IF(AND(B941&gt;200,B941&lt;=300),"от 200 до 300",IF(AND(B941&gt;100,B941&lt;=200),"от 100 до 200",IF(AND(B941&gt;50,B941&lt;=100),"от 50 до 100","не интересно"))))))</f>
        <v>не интересно</v>
      </c>
      <c r="E941" s="0" t="str">
        <f aca="false">LOOKUP(B941,I$1:I$7,J$1:J$7)</f>
        <v>не интересно</v>
      </c>
    </row>
    <row r="942" customFormat="false" ht="15" hidden="false" customHeight="false" outlineLevel="0" collapsed="false">
      <c r="B942" s="3" t="n">
        <v>2</v>
      </c>
      <c r="D942" s="1" t="str">
        <f aca="false">IF(B942&gt;500,"больше 500",IF(AND(B942&gt;400,B942&lt;=500),"от 400 до 500",IF(AND(B942&gt;300,B942&lt;=400),"от 300 до 400",IF(AND(B942&gt;200,B942&lt;=300),"от 200 до 300",IF(AND(B942&gt;100,B942&lt;=200),"от 100 до 200",IF(AND(B942&gt;50,B942&lt;=100),"от 50 до 100","не интересно"))))))</f>
        <v>не интересно</v>
      </c>
      <c r="E942" s="0" t="str">
        <f aca="false">LOOKUP(B942,I$1:I$7,J$1:J$7)</f>
        <v>не интересно</v>
      </c>
    </row>
    <row r="943" customFormat="false" ht="15" hidden="false" customHeight="false" outlineLevel="0" collapsed="false">
      <c r="B943" s="3" t="n">
        <v>1</v>
      </c>
      <c r="D943" s="1" t="str">
        <f aca="false">IF(B943&gt;500,"больше 500",IF(AND(B943&gt;400,B943&lt;=500),"от 400 до 500",IF(AND(B943&gt;300,B943&lt;=400),"от 300 до 400",IF(AND(B943&gt;200,B943&lt;=300),"от 200 до 300",IF(AND(B943&gt;100,B943&lt;=200),"от 100 до 200",IF(AND(B943&gt;50,B943&lt;=100),"от 50 до 100","не интересно"))))))</f>
        <v>не интересно</v>
      </c>
      <c r="E943" s="0" t="str">
        <f aca="false">LOOKUP(B943,I$1:I$7,J$1:J$7)</f>
        <v>не интересно</v>
      </c>
    </row>
    <row r="944" customFormat="false" ht="15" hidden="false" customHeight="false" outlineLevel="0" collapsed="false">
      <c r="B944" s="3" t="n">
        <v>1</v>
      </c>
      <c r="D944" s="1" t="str">
        <f aca="false">IF(B944&gt;500,"больше 500",IF(AND(B944&gt;400,B944&lt;=500),"от 400 до 500",IF(AND(B944&gt;300,B944&lt;=400),"от 300 до 400",IF(AND(B944&gt;200,B944&lt;=300),"от 200 до 300",IF(AND(B944&gt;100,B944&lt;=200),"от 100 до 200",IF(AND(B944&gt;50,B944&lt;=100),"от 50 до 100","не интересно"))))))</f>
        <v>не интересно</v>
      </c>
      <c r="E944" s="0" t="str">
        <f aca="false">LOOKUP(B944,I$1:I$7,J$1:J$7)</f>
        <v>не интересно</v>
      </c>
    </row>
    <row r="945" customFormat="false" ht="15" hidden="false" customHeight="false" outlineLevel="0" collapsed="false">
      <c r="B945" s="3" t="n">
        <v>2</v>
      </c>
      <c r="D945" s="1" t="str">
        <f aca="false">IF(B945&gt;500,"больше 500",IF(AND(B945&gt;400,B945&lt;=500),"от 400 до 500",IF(AND(B945&gt;300,B945&lt;=400),"от 300 до 400",IF(AND(B945&gt;200,B945&lt;=300),"от 200 до 300",IF(AND(B945&gt;100,B945&lt;=200),"от 100 до 200",IF(AND(B945&gt;50,B945&lt;=100),"от 50 до 100","не интересно"))))))</f>
        <v>не интересно</v>
      </c>
      <c r="E945" s="0" t="str">
        <f aca="false">LOOKUP(B945,I$1:I$7,J$1:J$7)</f>
        <v>не интересно</v>
      </c>
    </row>
    <row r="946" customFormat="false" ht="15" hidden="false" customHeight="false" outlineLevel="0" collapsed="false">
      <c r="B946" s="3" t="n">
        <v>4</v>
      </c>
      <c r="D946" s="1" t="str">
        <f aca="false">IF(B946&gt;500,"больше 500",IF(AND(B946&gt;400,B946&lt;=500),"от 400 до 500",IF(AND(B946&gt;300,B946&lt;=400),"от 300 до 400",IF(AND(B946&gt;200,B946&lt;=300),"от 200 до 300",IF(AND(B946&gt;100,B946&lt;=200),"от 100 до 200",IF(AND(B946&gt;50,B946&lt;=100),"от 50 до 100","не интересно"))))))</f>
        <v>не интересно</v>
      </c>
      <c r="E946" s="0" t="str">
        <f aca="false">LOOKUP(B946,I$1:I$7,J$1:J$7)</f>
        <v>не интересно</v>
      </c>
    </row>
    <row r="947" customFormat="false" ht="15" hidden="false" customHeight="false" outlineLevel="0" collapsed="false">
      <c r="B947" s="3" t="n">
        <v>2</v>
      </c>
      <c r="D947" s="1" t="str">
        <f aca="false">IF(B947&gt;500,"больше 500",IF(AND(B947&gt;400,B947&lt;=500),"от 400 до 500",IF(AND(B947&gt;300,B947&lt;=400),"от 300 до 400",IF(AND(B947&gt;200,B947&lt;=300),"от 200 до 300",IF(AND(B947&gt;100,B947&lt;=200),"от 100 до 200",IF(AND(B947&gt;50,B947&lt;=100),"от 50 до 100","не интересно"))))))</f>
        <v>не интересно</v>
      </c>
      <c r="E947" s="0" t="str">
        <f aca="false">LOOKUP(B947,I$1:I$7,J$1:J$7)</f>
        <v>не интересно</v>
      </c>
    </row>
    <row r="948" customFormat="false" ht="15" hidden="false" customHeight="false" outlineLevel="0" collapsed="false">
      <c r="B948" s="3" t="n">
        <v>1</v>
      </c>
      <c r="D948" s="1" t="str">
        <f aca="false">IF(B948&gt;500,"больше 500",IF(AND(B948&gt;400,B948&lt;=500),"от 400 до 500",IF(AND(B948&gt;300,B948&lt;=400),"от 300 до 400",IF(AND(B948&gt;200,B948&lt;=300),"от 200 до 300",IF(AND(B948&gt;100,B948&lt;=200),"от 100 до 200",IF(AND(B948&gt;50,B948&lt;=100),"от 50 до 100","не интересно"))))))</f>
        <v>не интересно</v>
      </c>
      <c r="E948" s="0" t="str">
        <f aca="false">LOOKUP(B948,I$1:I$7,J$1:J$7)</f>
        <v>не интересно</v>
      </c>
    </row>
    <row r="949" customFormat="false" ht="15" hidden="false" customHeight="false" outlineLevel="0" collapsed="false">
      <c r="B949" s="3" t="n">
        <v>4</v>
      </c>
      <c r="D949" s="1" t="str">
        <f aca="false">IF(B949&gt;500,"больше 500",IF(AND(B949&gt;400,B949&lt;=500),"от 400 до 500",IF(AND(B949&gt;300,B949&lt;=400),"от 300 до 400",IF(AND(B949&gt;200,B949&lt;=300),"от 200 до 300",IF(AND(B949&gt;100,B949&lt;=200),"от 100 до 200",IF(AND(B949&gt;50,B949&lt;=100),"от 50 до 100","не интересно"))))))</f>
        <v>не интересно</v>
      </c>
      <c r="E949" s="0" t="str">
        <f aca="false">LOOKUP(B949,I$1:I$7,J$1:J$7)</f>
        <v>не интересно</v>
      </c>
    </row>
    <row r="950" customFormat="false" ht="15" hidden="false" customHeight="false" outlineLevel="0" collapsed="false">
      <c r="B950" s="3" t="n">
        <v>6</v>
      </c>
      <c r="D950" s="1" t="str">
        <f aca="false">IF(B950&gt;500,"больше 500",IF(AND(B950&gt;400,B950&lt;=500),"от 400 до 500",IF(AND(B950&gt;300,B950&lt;=400),"от 300 до 400",IF(AND(B950&gt;200,B950&lt;=300),"от 200 до 300",IF(AND(B950&gt;100,B950&lt;=200),"от 100 до 200",IF(AND(B950&gt;50,B950&lt;=100),"от 50 до 100","не интересно"))))))</f>
        <v>не интересно</v>
      </c>
      <c r="E950" s="0" t="str">
        <f aca="false">LOOKUP(B950,I$1:I$7,J$1:J$7)</f>
        <v>не интересно</v>
      </c>
    </row>
    <row r="951" customFormat="false" ht="15" hidden="false" customHeight="false" outlineLevel="0" collapsed="false">
      <c r="B951" s="3" t="n">
        <v>1</v>
      </c>
      <c r="D951" s="1" t="str">
        <f aca="false">IF(B951&gt;500,"больше 500",IF(AND(B951&gt;400,B951&lt;=500),"от 400 до 500",IF(AND(B951&gt;300,B951&lt;=400),"от 300 до 400",IF(AND(B951&gt;200,B951&lt;=300),"от 200 до 300",IF(AND(B951&gt;100,B951&lt;=200),"от 100 до 200",IF(AND(B951&gt;50,B951&lt;=100),"от 50 до 100","не интересно"))))))</f>
        <v>не интересно</v>
      </c>
      <c r="E951" s="0" t="str">
        <f aca="false">LOOKUP(B951,I$1:I$7,J$1:J$7)</f>
        <v>не интересно</v>
      </c>
    </row>
    <row r="952" customFormat="false" ht="15" hidden="false" customHeight="false" outlineLevel="0" collapsed="false">
      <c r="B952" s="3" t="n">
        <v>1</v>
      </c>
      <c r="D952" s="1" t="str">
        <f aca="false">IF(B952&gt;500,"больше 500",IF(AND(B952&gt;400,B952&lt;=500),"от 400 до 500",IF(AND(B952&gt;300,B952&lt;=400),"от 300 до 400",IF(AND(B952&gt;200,B952&lt;=300),"от 200 до 300",IF(AND(B952&gt;100,B952&lt;=200),"от 100 до 200",IF(AND(B952&gt;50,B952&lt;=100),"от 50 до 100","не интересно"))))))</f>
        <v>не интересно</v>
      </c>
      <c r="E952" s="0" t="str">
        <f aca="false">LOOKUP(B952,I$1:I$7,J$1:J$7)</f>
        <v>не интересно</v>
      </c>
    </row>
    <row r="953" customFormat="false" ht="15" hidden="false" customHeight="false" outlineLevel="0" collapsed="false">
      <c r="B953" s="3" t="n">
        <v>1</v>
      </c>
      <c r="D953" s="1" t="str">
        <f aca="false">IF(B953&gt;500,"больше 500",IF(AND(B953&gt;400,B953&lt;=500),"от 400 до 500",IF(AND(B953&gt;300,B953&lt;=400),"от 300 до 400",IF(AND(B953&gt;200,B953&lt;=300),"от 200 до 300",IF(AND(B953&gt;100,B953&lt;=200),"от 100 до 200",IF(AND(B953&gt;50,B953&lt;=100),"от 50 до 100","не интересно"))))))</f>
        <v>не интересно</v>
      </c>
      <c r="E953" s="0" t="str">
        <f aca="false">LOOKUP(B953,I$1:I$7,J$1:J$7)</f>
        <v>не интересно</v>
      </c>
    </row>
    <row r="954" customFormat="false" ht="15" hidden="false" customHeight="false" outlineLevel="0" collapsed="false">
      <c r="B954" s="3" t="n">
        <v>9</v>
      </c>
      <c r="D954" s="1" t="str">
        <f aca="false">IF(B954&gt;500,"больше 500",IF(AND(B954&gt;400,B954&lt;=500),"от 400 до 500",IF(AND(B954&gt;300,B954&lt;=400),"от 300 до 400",IF(AND(B954&gt;200,B954&lt;=300),"от 200 до 300",IF(AND(B954&gt;100,B954&lt;=200),"от 100 до 200",IF(AND(B954&gt;50,B954&lt;=100),"от 50 до 100","не интересно"))))))</f>
        <v>не интересно</v>
      </c>
      <c r="E954" s="0" t="str">
        <f aca="false">LOOKUP(B954,I$1:I$7,J$1:J$7)</f>
        <v>не интересно</v>
      </c>
    </row>
    <row r="955" customFormat="false" ht="15" hidden="false" customHeight="false" outlineLevel="0" collapsed="false">
      <c r="B955" s="3" t="n">
        <v>2</v>
      </c>
      <c r="D955" s="1" t="str">
        <f aca="false">IF(B955&gt;500,"больше 500",IF(AND(B955&gt;400,B955&lt;=500),"от 400 до 500",IF(AND(B955&gt;300,B955&lt;=400),"от 300 до 400",IF(AND(B955&gt;200,B955&lt;=300),"от 200 до 300",IF(AND(B955&gt;100,B955&lt;=200),"от 100 до 200",IF(AND(B955&gt;50,B955&lt;=100),"от 50 до 100","не интересно"))))))</f>
        <v>не интересно</v>
      </c>
      <c r="E955" s="0" t="str">
        <f aca="false">LOOKUP(B955,I$1:I$7,J$1:J$7)</f>
        <v>не интересно</v>
      </c>
    </row>
    <row r="956" customFormat="false" ht="15" hidden="false" customHeight="false" outlineLevel="0" collapsed="false">
      <c r="B956" s="3" t="n">
        <v>2</v>
      </c>
      <c r="D956" s="1" t="str">
        <f aca="false">IF(B956&gt;500,"больше 500",IF(AND(B956&gt;400,B956&lt;=500),"от 400 до 500",IF(AND(B956&gt;300,B956&lt;=400),"от 300 до 400",IF(AND(B956&gt;200,B956&lt;=300),"от 200 до 300",IF(AND(B956&gt;100,B956&lt;=200),"от 100 до 200",IF(AND(B956&gt;50,B956&lt;=100),"от 50 до 100","не интересно"))))))</f>
        <v>не интересно</v>
      </c>
      <c r="E956" s="0" t="str">
        <f aca="false">LOOKUP(B956,I$1:I$7,J$1:J$7)</f>
        <v>не интересно</v>
      </c>
    </row>
    <row r="957" customFormat="false" ht="15" hidden="false" customHeight="false" outlineLevel="0" collapsed="false">
      <c r="B957" s="3" t="n">
        <v>3</v>
      </c>
      <c r="D957" s="1" t="str">
        <f aca="false">IF(B957&gt;500,"больше 500",IF(AND(B957&gt;400,B957&lt;=500),"от 400 до 500",IF(AND(B957&gt;300,B957&lt;=400),"от 300 до 400",IF(AND(B957&gt;200,B957&lt;=300),"от 200 до 300",IF(AND(B957&gt;100,B957&lt;=200),"от 100 до 200",IF(AND(B957&gt;50,B957&lt;=100),"от 50 до 100","не интересно"))))))</f>
        <v>не интересно</v>
      </c>
      <c r="E957" s="0" t="str">
        <f aca="false">LOOKUP(B957,I$1:I$7,J$1:J$7)</f>
        <v>не интересно</v>
      </c>
    </row>
    <row r="958" customFormat="false" ht="15" hidden="false" customHeight="false" outlineLevel="0" collapsed="false">
      <c r="B958" s="3" t="n">
        <v>2</v>
      </c>
      <c r="D958" s="1" t="str">
        <f aca="false">IF(B958&gt;500,"больше 500",IF(AND(B958&gt;400,B958&lt;=500),"от 400 до 500",IF(AND(B958&gt;300,B958&lt;=400),"от 300 до 400",IF(AND(B958&gt;200,B958&lt;=300),"от 200 до 300",IF(AND(B958&gt;100,B958&lt;=200),"от 100 до 200",IF(AND(B958&gt;50,B958&lt;=100),"от 50 до 100","не интересно"))))))</f>
        <v>не интересно</v>
      </c>
      <c r="E958" s="0" t="str">
        <f aca="false">LOOKUP(B958,I$1:I$7,J$1:J$7)</f>
        <v>не интересно</v>
      </c>
    </row>
    <row r="959" customFormat="false" ht="15" hidden="false" customHeight="false" outlineLevel="0" collapsed="false">
      <c r="B959" s="3" t="n">
        <v>1</v>
      </c>
      <c r="D959" s="1" t="str">
        <f aca="false">IF(B959&gt;500,"больше 500",IF(AND(B959&gt;400,B959&lt;=500),"от 400 до 500",IF(AND(B959&gt;300,B959&lt;=400),"от 300 до 400",IF(AND(B959&gt;200,B959&lt;=300),"от 200 до 300",IF(AND(B959&gt;100,B959&lt;=200),"от 100 до 200",IF(AND(B959&gt;50,B959&lt;=100),"от 50 до 100","не интересно"))))))</f>
        <v>не интересно</v>
      </c>
      <c r="E959" s="0" t="str">
        <f aca="false">LOOKUP(B959,I$1:I$7,J$1:J$7)</f>
        <v>не интересно</v>
      </c>
    </row>
    <row r="960" customFormat="false" ht="15" hidden="false" customHeight="false" outlineLevel="0" collapsed="false">
      <c r="B960" s="3" t="n">
        <v>2</v>
      </c>
      <c r="D960" s="1" t="str">
        <f aca="false">IF(B960&gt;500,"больше 500",IF(AND(B960&gt;400,B960&lt;=500),"от 400 до 500",IF(AND(B960&gt;300,B960&lt;=400),"от 300 до 400",IF(AND(B960&gt;200,B960&lt;=300),"от 200 до 300",IF(AND(B960&gt;100,B960&lt;=200),"от 100 до 200",IF(AND(B960&gt;50,B960&lt;=100),"от 50 до 100","не интересно"))))))</f>
        <v>не интересно</v>
      </c>
      <c r="E960" s="0" t="str">
        <f aca="false">LOOKUP(B960,I$1:I$7,J$1:J$7)</f>
        <v>не интересно</v>
      </c>
    </row>
    <row r="961" customFormat="false" ht="15" hidden="false" customHeight="false" outlineLevel="0" collapsed="false">
      <c r="B961" s="3" t="n">
        <v>1</v>
      </c>
      <c r="D961" s="1" t="str">
        <f aca="false">IF(B961&gt;500,"больше 500",IF(AND(B961&gt;400,B961&lt;=500),"от 400 до 500",IF(AND(B961&gt;300,B961&lt;=400),"от 300 до 400",IF(AND(B961&gt;200,B961&lt;=300),"от 200 до 300",IF(AND(B961&gt;100,B961&lt;=200),"от 100 до 200",IF(AND(B961&gt;50,B961&lt;=100),"от 50 до 100","не интересно"))))))</f>
        <v>не интересно</v>
      </c>
      <c r="E961" s="0" t="str">
        <f aca="false">LOOKUP(B961,I$1:I$7,J$1:J$7)</f>
        <v>не интересно</v>
      </c>
    </row>
    <row r="962" customFormat="false" ht="15" hidden="false" customHeight="false" outlineLevel="0" collapsed="false">
      <c r="B962" s="3" t="n">
        <v>1</v>
      </c>
      <c r="D962" s="1" t="str">
        <f aca="false">IF(B962&gt;500,"больше 500",IF(AND(B962&gt;400,B962&lt;=500),"от 400 до 500",IF(AND(B962&gt;300,B962&lt;=400),"от 300 до 400",IF(AND(B962&gt;200,B962&lt;=300),"от 200 до 300",IF(AND(B962&gt;100,B962&lt;=200),"от 100 до 200",IF(AND(B962&gt;50,B962&lt;=100),"от 50 до 100","не интересно"))))))</f>
        <v>не интересно</v>
      </c>
      <c r="E962" s="0" t="str">
        <f aca="false">LOOKUP(B962,I$1:I$7,J$1:J$7)</f>
        <v>не интересно</v>
      </c>
    </row>
    <row r="963" customFormat="false" ht="15" hidden="false" customHeight="false" outlineLevel="0" collapsed="false">
      <c r="B963" s="3" t="n">
        <v>6</v>
      </c>
      <c r="D963" s="1" t="str">
        <f aca="false">IF(B963&gt;500,"больше 500",IF(AND(B963&gt;400,B963&lt;=500),"от 400 до 500",IF(AND(B963&gt;300,B963&lt;=400),"от 300 до 400",IF(AND(B963&gt;200,B963&lt;=300),"от 200 до 300",IF(AND(B963&gt;100,B963&lt;=200),"от 100 до 200",IF(AND(B963&gt;50,B963&lt;=100),"от 50 до 100","не интересно"))))))</f>
        <v>не интересно</v>
      </c>
      <c r="E963" s="0" t="str">
        <f aca="false">LOOKUP(B963,I$1:I$7,J$1:J$7)</f>
        <v>не интересно</v>
      </c>
    </row>
    <row r="964" customFormat="false" ht="15" hidden="false" customHeight="false" outlineLevel="0" collapsed="false">
      <c r="B964" s="3" t="n">
        <v>1</v>
      </c>
      <c r="D964" s="1" t="str">
        <f aca="false">IF(B964&gt;500,"больше 500",IF(AND(B964&gt;400,B964&lt;=500),"от 400 до 500",IF(AND(B964&gt;300,B964&lt;=400),"от 300 до 400",IF(AND(B964&gt;200,B964&lt;=300),"от 200 до 300",IF(AND(B964&gt;100,B964&lt;=200),"от 100 до 200",IF(AND(B964&gt;50,B964&lt;=100),"от 50 до 100","не интересно"))))))</f>
        <v>не интересно</v>
      </c>
      <c r="E964" s="0" t="str">
        <f aca="false">LOOKUP(B964,I$1:I$7,J$1:J$7)</f>
        <v>не интересно</v>
      </c>
    </row>
    <row r="965" customFormat="false" ht="15" hidden="false" customHeight="false" outlineLevel="0" collapsed="false">
      <c r="B965" s="3" t="n">
        <v>2</v>
      </c>
      <c r="D965" s="1" t="str">
        <f aca="false">IF(B965&gt;500,"больше 500",IF(AND(B965&gt;400,B965&lt;=500),"от 400 до 500",IF(AND(B965&gt;300,B965&lt;=400),"от 300 до 400",IF(AND(B965&gt;200,B965&lt;=300),"от 200 до 300",IF(AND(B965&gt;100,B965&lt;=200),"от 100 до 200",IF(AND(B965&gt;50,B965&lt;=100),"от 50 до 100","не интересно"))))))</f>
        <v>не интересно</v>
      </c>
      <c r="E965" s="0" t="str">
        <f aca="false">LOOKUP(B965,I$1:I$7,J$1:J$7)</f>
        <v>не интересно</v>
      </c>
    </row>
    <row r="966" customFormat="false" ht="15" hidden="false" customHeight="false" outlineLevel="0" collapsed="false">
      <c r="B966" s="3" t="n">
        <v>2</v>
      </c>
      <c r="D966" s="1" t="str">
        <f aca="false">IF(B966&gt;500,"больше 500",IF(AND(B966&gt;400,B966&lt;=500),"от 400 до 500",IF(AND(B966&gt;300,B966&lt;=400),"от 300 до 400",IF(AND(B966&gt;200,B966&lt;=300),"от 200 до 300",IF(AND(B966&gt;100,B966&lt;=200),"от 100 до 200",IF(AND(B966&gt;50,B966&lt;=100),"от 50 до 100","не интересно"))))))</f>
        <v>не интересно</v>
      </c>
      <c r="E966" s="0" t="str">
        <f aca="false">LOOKUP(B966,I$1:I$7,J$1:J$7)</f>
        <v>не интересно</v>
      </c>
    </row>
    <row r="967" customFormat="false" ht="15" hidden="false" customHeight="false" outlineLevel="0" collapsed="false">
      <c r="B967" s="3" t="n">
        <v>1</v>
      </c>
      <c r="D967" s="1" t="str">
        <f aca="false">IF(B967&gt;500,"больше 500",IF(AND(B967&gt;400,B967&lt;=500),"от 400 до 500",IF(AND(B967&gt;300,B967&lt;=400),"от 300 до 400",IF(AND(B967&gt;200,B967&lt;=300),"от 200 до 300",IF(AND(B967&gt;100,B967&lt;=200),"от 100 до 200",IF(AND(B967&gt;50,B967&lt;=100),"от 50 до 100","не интересно"))))))</f>
        <v>не интересно</v>
      </c>
      <c r="E967" s="0" t="str">
        <f aca="false">LOOKUP(B967,I$1:I$7,J$1:J$7)</f>
        <v>не интересно</v>
      </c>
    </row>
    <row r="968" customFormat="false" ht="15" hidden="false" customHeight="false" outlineLevel="0" collapsed="false">
      <c r="B968" s="3" t="n">
        <v>2</v>
      </c>
      <c r="D968" s="1" t="str">
        <f aca="false">IF(B968&gt;500,"больше 500",IF(AND(B968&gt;400,B968&lt;=500),"от 400 до 500",IF(AND(B968&gt;300,B968&lt;=400),"от 300 до 400",IF(AND(B968&gt;200,B968&lt;=300),"от 200 до 300",IF(AND(B968&gt;100,B968&lt;=200),"от 100 до 200",IF(AND(B968&gt;50,B968&lt;=100),"от 50 до 100","не интересно"))))))</f>
        <v>не интересно</v>
      </c>
      <c r="E968" s="0" t="str">
        <f aca="false">LOOKUP(B968,I$1:I$7,J$1:J$7)</f>
        <v>не интересно</v>
      </c>
    </row>
    <row r="969" customFormat="false" ht="15" hidden="false" customHeight="false" outlineLevel="0" collapsed="false">
      <c r="B969" s="3" t="n">
        <v>1</v>
      </c>
      <c r="D969" s="1" t="str">
        <f aca="false">IF(B969&gt;500,"больше 500",IF(AND(B969&gt;400,B969&lt;=500),"от 400 до 500",IF(AND(B969&gt;300,B969&lt;=400),"от 300 до 400",IF(AND(B969&gt;200,B969&lt;=300),"от 200 до 300",IF(AND(B969&gt;100,B969&lt;=200),"от 100 до 200",IF(AND(B969&gt;50,B969&lt;=100),"от 50 до 100","не интересно"))))))</f>
        <v>не интересно</v>
      </c>
      <c r="E969" s="0" t="str">
        <f aca="false">LOOKUP(B969,I$1:I$7,J$1:J$7)</f>
        <v>не интересно</v>
      </c>
    </row>
    <row r="970" customFormat="false" ht="15" hidden="false" customHeight="false" outlineLevel="0" collapsed="false">
      <c r="B970" s="3" t="n">
        <v>4</v>
      </c>
      <c r="D970" s="1" t="str">
        <f aca="false">IF(B970&gt;500,"больше 500",IF(AND(B970&gt;400,B970&lt;=500),"от 400 до 500",IF(AND(B970&gt;300,B970&lt;=400),"от 300 до 400",IF(AND(B970&gt;200,B970&lt;=300),"от 200 до 300",IF(AND(B970&gt;100,B970&lt;=200),"от 100 до 200",IF(AND(B970&gt;50,B970&lt;=100),"от 50 до 100","не интересно"))))))</f>
        <v>не интересно</v>
      </c>
      <c r="E970" s="0" t="str">
        <f aca="false">LOOKUP(B970,I$1:I$7,J$1:J$7)</f>
        <v>не интересно</v>
      </c>
    </row>
    <row r="971" customFormat="false" ht="15" hidden="false" customHeight="false" outlineLevel="0" collapsed="false">
      <c r="B971" s="3" t="n">
        <v>1</v>
      </c>
      <c r="D971" s="1" t="str">
        <f aca="false">IF(B971&gt;500,"больше 500",IF(AND(B971&gt;400,B971&lt;=500),"от 400 до 500",IF(AND(B971&gt;300,B971&lt;=400),"от 300 до 400",IF(AND(B971&gt;200,B971&lt;=300),"от 200 до 300",IF(AND(B971&gt;100,B971&lt;=200),"от 100 до 200",IF(AND(B971&gt;50,B971&lt;=100),"от 50 до 100","не интересно"))))))</f>
        <v>не интересно</v>
      </c>
      <c r="E971" s="0" t="str">
        <f aca="false">LOOKUP(B971,I$1:I$7,J$1:J$7)</f>
        <v>не интересно</v>
      </c>
    </row>
    <row r="972" customFormat="false" ht="15" hidden="false" customHeight="false" outlineLevel="0" collapsed="false">
      <c r="B972" s="3" t="n">
        <v>6</v>
      </c>
      <c r="D972" s="1" t="str">
        <f aca="false">IF(B972&gt;500,"больше 500",IF(AND(B972&gt;400,B972&lt;=500),"от 400 до 500",IF(AND(B972&gt;300,B972&lt;=400),"от 300 до 400",IF(AND(B972&gt;200,B972&lt;=300),"от 200 до 300",IF(AND(B972&gt;100,B972&lt;=200),"от 100 до 200",IF(AND(B972&gt;50,B972&lt;=100),"от 50 до 100","не интересно"))))))</f>
        <v>не интересно</v>
      </c>
      <c r="E972" s="0" t="str">
        <f aca="false">LOOKUP(B972,I$1:I$7,J$1:J$7)</f>
        <v>не интересно</v>
      </c>
    </row>
    <row r="973" customFormat="false" ht="15" hidden="false" customHeight="false" outlineLevel="0" collapsed="false">
      <c r="B973" s="3" t="n">
        <v>1</v>
      </c>
      <c r="D973" s="1" t="str">
        <f aca="false">IF(B973&gt;500,"больше 500",IF(AND(B973&gt;400,B973&lt;=500),"от 400 до 500",IF(AND(B973&gt;300,B973&lt;=400),"от 300 до 400",IF(AND(B973&gt;200,B973&lt;=300),"от 200 до 300",IF(AND(B973&gt;100,B973&lt;=200),"от 100 до 200",IF(AND(B973&gt;50,B973&lt;=100),"от 50 до 100","не интересно"))))))</f>
        <v>не интересно</v>
      </c>
      <c r="E973" s="0" t="str">
        <f aca="false">LOOKUP(B973,I$1:I$7,J$1:J$7)</f>
        <v>не интересно</v>
      </c>
    </row>
    <row r="974" customFormat="false" ht="15" hidden="false" customHeight="false" outlineLevel="0" collapsed="false">
      <c r="B974" s="3" t="n">
        <v>1</v>
      </c>
      <c r="D974" s="1" t="str">
        <f aca="false">IF(B974&gt;500,"больше 500",IF(AND(B974&gt;400,B974&lt;=500),"от 400 до 500",IF(AND(B974&gt;300,B974&lt;=400),"от 300 до 400",IF(AND(B974&gt;200,B974&lt;=300),"от 200 до 300",IF(AND(B974&gt;100,B974&lt;=200),"от 100 до 200",IF(AND(B974&gt;50,B974&lt;=100),"от 50 до 100","не интересно"))))))</f>
        <v>не интересно</v>
      </c>
      <c r="E974" s="0" t="str">
        <f aca="false">LOOKUP(B974,I$1:I$7,J$1:J$7)</f>
        <v>не интересно</v>
      </c>
    </row>
    <row r="975" customFormat="false" ht="15" hidden="false" customHeight="false" outlineLevel="0" collapsed="false">
      <c r="B975" s="3" t="n">
        <v>2</v>
      </c>
      <c r="D975" s="1" t="str">
        <f aca="false">IF(B975&gt;500,"больше 500",IF(AND(B975&gt;400,B975&lt;=500),"от 400 до 500",IF(AND(B975&gt;300,B975&lt;=400),"от 300 до 400",IF(AND(B975&gt;200,B975&lt;=300),"от 200 до 300",IF(AND(B975&gt;100,B975&lt;=200),"от 100 до 200",IF(AND(B975&gt;50,B975&lt;=100),"от 50 до 100","не интересно"))))))</f>
        <v>не интересно</v>
      </c>
      <c r="E975" s="0" t="str">
        <f aca="false">LOOKUP(B975,I$1:I$7,J$1:J$7)</f>
        <v>не интересно</v>
      </c>
    </row>
    <row r="976" customFormat="false" ht="15" hidden="false" customHeight="false" outlineLevel="0" collapsed="false">
      <c r="B976" s="3" t="n">
        <v>1</v>
      </c>
      <c r="D976" s="1" t="str">
        <f aca="false">IF(B976&gt;500,"больше 500",IF(AND(B976&gt;400,B976&lt;=500),"от 400 до 500",IF(AND(B976&gt;300,B976&lt;=400),"от 300 до 400",IF(AND(B976&gt;200,B976&lt;=300),"от 200 до 300",IF(AND(B976&gt;100,B976&lt;=200),"от 100 до 200",IF(AND(B976&gt;50,B976&lt;=100),"от 50 до 100","не интересно"))))))</f>
        <v>не интересно</v>
      </c>
      <c r="E976" s="0" t="str">
        <f aca="false">LOOKUP(B976,I$1:I$7,J$1:J$7)</f>
        <v>не интересно</v>
      </c>
    </row>
    <row r="977" customFormat="false" ht="15" hidden="false" customHeight="false" outlineLevel="0" collapsed="false">
      <c r="B977" s="3" t="n">
        <v>1</v>
      </c>
      <c r="D977" s="1" t="str">
        <f aca="false">IF(B977&gt;500,"больше 500",IF(AND(B977&gt;400,B977&lt;=500),"от 400 до 500",IF(AND(B977&gt;300,B977&lt;=400),"от 300 до 400",IF(AND(B977&gt;200,B977&lt;=300),"от 200 до 300",IF(AND(B977&gt;100,B977&lt;=200),"от 100 до 200",IF(AND(B977&gt;50,B977&lt;=100),"от 50 до 100","не интересно"))))))</f>
        <v>не интересно</v>
      </c>
      <c r="E977" s="0" t="str">
        <f aca="false">LOOKUP(B977,I$1:I$7,J$1:J$7)</f>
        <v>не интересно</v>
      </c>
    </row>
    <row r="978" customFormat="false" ht="15" hidden="false" customHeight="false" outlineLevel="0" collapsed="false">
      <c r="B978" s="3" t="n">
        <v>1</v>
      </c>
      <c r="D978" s="1" t="str">
        <f aca="false">IF(B978&gt;500,"больше 500",IF(AND(B978&gt;400,B978&lt;=500),"от 400 до 500",IF(AND(B978&gt;300,B978&lt;=400),"от 300 до 400",IF(AND(B978&gt;200,B978&lt;=300),"от 200 до 300",IF(AND(B978&gt;100,B978&lt;=200),"от 100 до 200",IF(AND(B978&gt;50,B978&lt;=100),"от 50 до 100","не интересно"))))))</f>
        <v>не интересно</v>
      </c>
      <c r="E978" s="0" t="str">
        <f aca="false">LOOKUP(B978,I$1:I$7,J$1:J$7)</f>
        <v>не интересно</v>
      </c>
    </row>
    <row r="979" customFormat="false" ht="15" hidden="false" customHeight="false" outlineLevel="0" collapsed="false">
      <c r="B979" s="3" t="n">
        <v>1</v>
      </c>
      <c r="D979" s="1" t="str">
        <f aca="false">IF(B979&gt;500,"больше 500",IF(AND(B979&gt;400,B979&lt;=500),"от 400 до 500",IF(AND(B979&gt;300,B979&lt;=400),"от 300 до 400",IF(AND(B979&gt;200,B979&lt;=300),"от 200 до 300",IF(AND(B979&gt;100,B979&lt;=200),"от 100 до 200",IF(AND(B979&gt;50,B979&lt;=100),"от 50 до 100","не интересно"))))))</f>
        <v>не интересно</v>
      </c>
      <c r="E979" s="0" t="str">
        <f aca="false">LOOKUP(B979,I$1:I$7,J$1:J$7)</f>
        <v>не интересно</v>
      </c>
    </row>
    <row r="980" customFormat="false" ht="15" hidden="false" customHeight="false" outlineLevel="0" collapsed="false">
      <c r="B980" s="3" t="n">
        <v>1</v>
      </c>
      <c r="D980" s="1" t="str">
        <f aca="false">IF(B980&gt;500,"больше 500",IF(AND(B980&gt;400,B980&lt;=500),"от 400 до 500",IF(AND(B980&gt;300,B980&lt;=400),"от 300 до 400",IF(AND(B980&gt;200,B980&lt;=300),"от 200 до 300",IF(AND(B980&gt;100,B980&lt;=200),"от 100 до 200",IF(AND(B980&gt;50,B980&lt;=100),"от 50 до 100","не интересно"))))))</f>
        <v>не интересно</v>
      </c>
      <c r="E980" s="0" t="str">
        <f aca="false">LOOKUP(B980,I$1:I$7,J$1:J$7)</f>
        <v>не интересно</v>
      </c>
    </row>
    <row r="981" customFormat="false" ht="15" hidden="false" customHeight="false" outlineLevel="0" collapsed="false">
      <c r="B981" s="3" t="n">
        <v>1</v>
      </c>
      <c r="D981" s="1" t="str">
        <f aca="false">IF(B981&gt;500,"больше 500",IF(AND(B981&gt;400,B981&lt;=500),"от 400 до 500",IF(AND(B981&gt;300,B981&lt;=400),"от 300 до 400",IF(AND(B981&gt;200,B981&lt;=300),"от 200 до 300",IF(AND(B981&gt;100,B981&lt;=200),"от 100 до 200",IF(AND(B981&gt;50,B981&lt;=100),"от 50 до 100","не интересно"))))))</f>
        <v>не интересно</v>
      </c>
      <c r="E981" s="0" t="str">
        <f aca="false">LOOKUP(B981,I$1:I$7,J$1:J$7)</f>
        <v>не интересно</v>
      </c>
    </row>
    <row r="982" customFormat="false" ht="15" hidden="false" customHeight="false" outlineLevel="0" collapsed="false">
      <c r="B982" s="3" t="n">
        <v>6</v>
      </c>
      <c r="D982" s="1" t="str">
        <f aca="false">IF(B982&gt;500,"больше 500",IF(AND(B982&gt;400,B982&lt;=500),"от 400 до 500",IF(AND(B982&gt;300,B982&lt;=400),"от 300 до 400",IF(AND(B982&gt;200,B982&lt;=300),"от 200 до 300",IF(AND(B982&gt;100,B982&lt;=200),"от 100 до 200",IF(AND(B982&gt;50,B982&lt;=100),"от 50 до 100","не интересно"))))))</f>
        <v>не интересно</v>
      </c>
      <c r="E982" s="0" t="str">
        <f aca="false">LOOKUP(B982,I$1:I$7,J$1:J$7)</f>
        <v>не интересно</v>
      </c>
    </row>
    <row r="983" customFormat="false" ht="15" hidden="false" customHeight="false" outlineLevel="0" collapsed="false">
      <c r="B983" s="3" t="n">
        <v>1</v>
      </c>
      <c r="D983" s="1" t="str">
        <f aca="false">IF(B983&gt;500,"больше 500",IF(AND(B983&gt;400,B983&lt;=500),"от 400 до 500",IF(AND(B983&gt;300,B983&lt;=400),"от 300 до 400",IF(AND(B983&gt;200,B983&lt;=300),"от 200 до 300",IF(AND(B983&gt;100,B983&lt;=200),"от 100 до 200",IF(AND(B983&gt;50,B983&lt;=100),"от 50 до 100","не интересно"))))))</f>
        <v>не интересно</v>
      </c>
      <c r="E983" s="0" t="str">
        <f aca="false">LOOKUP(B983,I$1:I$7,J$1:J$7)</f>
        <v>не интересно</v>
      </c>
    </row>
    <row r="984" customFormat="false" ht="15" hidden="false" customHeight="false" outlineLevel="0" collapsed="false">
      <c r="B984" s="3" t="n">
        <v>3</v>
      </c>
      <c r="D984" s="1" t="str">
        <f aca="false">IF(B984&gt;500,"больше 500",IF(AND(B984&gt;400,B984&lt;=500),"от 400 до 500",IF(AND(B984&gt;300,B984&lt;=400),"от 300 до 400",IF(AND(B984&gt;200,B984&lt;=300),"от 200 до 300",IF(AND(B984&gt;100,B984&lt;=200),"от 100 до 200",IF(AND(B984&gt;50,B984&lt;=100),"от 50 до 100","не интересно"))))))</f>
        <v>не интересно</v>
      </c>
      <c r="E984" s="0" t="str">
        <f aca="false">LOOKUP(B984,I$1:I$7,J$1:J$7)</f>
        <v>не интересно</v>
      </c>
    </row>
    <row r="985" customFormat="false" ht="15" hidden="false" customHeight="false" outlineLevel="0" collapsed="false">
      <c r="B985" s="3" t="n">
        <v>5</v>
      </c>
      <c r="D985" s="1" t="str">
        <f aca="false">IF(B985&gt;500,"больше 500",IF(AND(B985&gt;400,B985&lt;=500),"от 400 до 500",IF(AND(B985&gt;300,B985&lt;=400),"от 300 до 400",IF(AND(B985&gt;200,B985&lt;=300),"от 200 до 300",IF(AND(B985&gt;100,B985&lt;=200),"от 100 до 200",IF(AND(B985&gt;50,B985&lt;=100),"от 50 до 100","не интересно"))))))</f>
        <v>не интересно</v>
      </c>
      <c r="E985" s="0" t="str">
        <f aca="false">LOOKUP(B985,I$1:I$7,J$1:J$7)</f>
        <v>не интересно</v>
      </c>
    </row>
    <row r="986" customFormat="false" ht="15" hidden="false" customHeight="false" outlineLevel="0" collapsed="false">
      <c r="B986" s="3" t="n">
        <v>1</v>
      </c>
      <c r="D986" s="1" t="str">
        <f aca="false">IF(B986&gt;500,"больше 500",IF(AND(B986&gt;400,B986&lt;=500),"от 400 до 500",IF(AND(B986&gt;300,B986&lt;=400),"от 300 до 400",IF(AND(B986&gt;200,B986&lt;=300),"от 200 до 300",IF(AND(B986&gt;100,B986&lt;=200),"от 100 до 200",IF(AND(B986&gt;50,B986&lt;=100),"от 50 до 100","не интересно"))))))</f>
        <v>не интересно</v>
      </c>
      <c r="E986" s="0" t="str">
        <f aca="false">LOOKUP(B986,I$1:I$7,J$1:J$7)</f>
        <v>не интересно</v>
      </c>
    </row>
    <row r="987" customFormat="false" ht="15" hidden="false" customHeight="false" outlineLevel="0" collapsed="false">
      <c r="B987" s="3" t="n">
        <v>2</v>
      </c>
      <c r="D987" s="1" t="str">
        <f aca="false">IF(B987&gt;500,"больше 500",IF(AND(B987&gt;400,B987&lt;=500),"от 400 до 500",IF(AND(B987&gt;300,B987&lt;=400),"от 300 до 400",IF(AND(B987&gt;200,B987&lt;=300),"от 200 до 300",IF(AND(B987&gt;100,B987&lt;=200),"от 100 до 200",IF(AND(B987&gt;50,B987&lt;=100),"от 50 до 100","не интересно"))))))</f>
        <v>не интересно</v>
      </c>
      <c r="E987" s="0" t="str">
        <f aca="false">LOOKUP(B987,I$1:I$7,J$1:J$7)</f>
        <v>не интересно</v>
      </c>
    </row>
    <row r="988" customFormat="false" ht="15" hidden="false" customHeight="false" outlineLevel="0" collapsed="false">
      <c r="B988" s="3" t="n">
        <v>3</v>
      </c>
      <c r="D988" s="1" t="str">
        <f aca="false">IF(B988&gt;500,"больше 500",IF(AND(B988&gt;400,B988&lt;=500),"от 400 до 500",IF(AND(B988&gt;300,B988&lt;=400),"от 300 до 400",IF(AND(B988&gt;200,B988&lt;=300),"от 200 до 300",IF(AND(B988&gt;100,B988&lt;=200),"от 100 до 200",IF(AND(B988&gt;50,B988&lt;=100),"от 50 до 100","не интересно"))))))</f>
        <v>не интересно</v>
      </c>
      <c r="E988" s="0" t="str">
        <f aca="false">LOOKUP(B988,I$1:I$7,J$1:J$7)</f>
        <v>не интересно</v>
      </c>
    </row>
    <row r="989" customFormat="false" ht="15" hidden="false" customHeight="false" outlineLevel="0" collapsed="false">
      <c r="B989" s="3" t="n">
        <v>2</v>
      </c>
      <c r="D989" s="1" t="str">
        <f aca="false">IF(B989&gt;500,"больше 500",IF(AND(B989&gt;400,B989&lt;=500),"от 400 до 500",IF(AND(B989&gt;300,B989&lt;=400),"от 300 до 400",IF(AND(B989&gt;200,B989&lt;=300),"от 200 до 300",IF(AND(B989&gt;100,B989&lt;=200),"от 100 до 200",IF(AND(B989&gt;50,B989&lt;=100),"от 50 до 100","не интересно"))))))</f>
        <v>не интересно</v>
      </c>
      <c r="E989" s="0" t="str">
        <f aca="false">LOOKUP(B989,I$1:I$7,J$1:J$7)</f>
        <v>не интересно</v>
      </c>
    </row>
    <row r="990" customFormat="false" ht="15" hidden="false" customHeight="false" outlineLevel="0" collapsed="false">
      <c r="B990" s="3" t="n">
        <v>2</v>
      </c>
      <c r="D990" s="1" t="str">
        <f aca="false">IF(B990&gt;500,"больше 500",IF(AND(B990&gt;400,B990&lt;=500),"от 400 до 500",IF(AND(B990&gt;300,B990&lt;=400),"от 300 до 400",IF(AND(B990&gt;200,B990&lt;=300),"от 200 до 300",IF(AND(B990&gt;100,B990&lt;=200),"от 100 до 200",IF(AND(B990&gt;50,B990&lt;=100),"от 50 до 100","не интересно"))))))</f>
        <v>не интересно</v>
      </c>
      <c r="E990" s="0" t="str">
        <f aca="false">LOOKUP(B990,I$1:I$7,J$1:J$7)</f>
        <v>не интересно</v>
      </c>
    </row>
    <row r="991" customFormat="false" ht="15" hidden="false" customHeight="false" outlineLevel="0" collapsed="false">
      <c r="B991" s="3" t="n">
        <v>1</v>
      </c>
      <c r="D991" s="1" t="str">
        <f aca="false">IF(B991&gt;500,"больше 500",IF(AND(B991&gt;400,B991&lt;=500),"от 400 до 500",IF(AND(B991&gt;300,B991&lt;=400),"от 300 до 400",IF(AND(B991&gt;200,B991&lt;=300),"от 200 до 300",IF(AND(B991&gt;100,B991&lt;=200),"от 100 до 200",IF(AND(B991&gt;50,B991&lt;=100),"от 50 до 100","не интересно"))))))</f>
        <v>не интересно</v>
      </c>
      <c r="E991" s="0" t="str">
        <f aca="false">LOOKUP(B991,I$1:I$7,J$1:J$7)</f>
        <v>не интересно</v>
      </c>
    </row>
    <row r="992" customFormat="false" ht="15" hidden="false" customHeight="false" outlineLevel="0" collapsed="false">
      <c r="B992" s="3" t="n">
        <v>1</v>
      </c>
      <c r="D992" s="1" t="str">
        <f aca="false">IF(B992&gt;500,"больше 500",IF(AND(B992&gt;400,B992&lt;=500),"от 400 до 500",IF(AND(B992&gt;300,B992&lt;=400),"от 300 до 400",IF(AND(B992&gt;200,B992&lt;=300),"от 200 до 300",IF(AND(B992&gt;100,B992&lt;=200),"от 100 до 200",IF(AND(B992&gt;50,B992&lt;=100),"от 50 до 100","не интересно"))))))</f>
        <v>не интересно</v>
      </c>
      <c r="E992" s="0" t="str">
        <f aca="false">LOOKUP(B992,I$1:I$7,J$1:J$7)</f>
        <v>не интересно</v>
      </c>
    </row>
    <row r="993" customFormat="false" ht="15" hidden="false" customHeight="false" outlineLevel="0" collapsed="false">
      <c r="B993" s="3" t="n">
        <v>2</v>
      </c>
      <c r="D993" s="1" t="str">
        <f aca="false">IF(B993&gt;500,"больше 500",IF(AND(B993&gt;400,B993&lt;=500),"от 400 до 500",IF(AND(B993&gt;300,B993&lt;=400),"от 300 до 400",IF(AND(B993&gt;200,B993&lt;=300),"от 200 до 300",IF(AND(B993&gt;100,B993&lt;=200),"от 100 до 200",IF(AND(B993&gt;50,B993&lt;=100),"от 50 до 100","не интересно"))))))</f>
        <v>не интересно</v>
      </c>
      <c r="E993" s="0" t="str">
        <f aca="false">LOOKUP(B993,I$1:I$7,J$1:J$7)</f>
        <v>не интересно</v>
      </c>
    </row>
    <row r="994" customFormat="false" ht="15" hidden="false" customHeight="false" outlineLevel="0" collapsed="false">
      <c r="B994" s="3" t="n">
        <v>2</v>
      </c>
      <c r="D994" s="1" t="str">
        <f aca="false">IF(B994&gt;500,"больше 500",IF(AND(B994&gt;400,B994&lt;=500),"от 400 до 500",IF(AND(B994&gt;300,B994&lt;=400),"от 300 до 400",IF(AND(B994&gt;200,B994&lt;=300),"от 200 до 300",IF(AND(B994&gt;100,B994&lt;=200),"от 100 до 200",IF(AND(B994&gt;50,B994&lt;=100),"от 50 до 100","не интересно"))))))</f>
        <v>не интересно</v>
      </c>
      <c r="E994" s="0" t="str">
        <f aca="false">LOOKUP(B994,I$1:I$7,J$1:J$7)</f>
        <v>не интересно</v>
      </c>
    </row>
    <row r="995" customFormat="false" ht="15" hidden="false" customHeight="false" outlineLevel="0" collapsed="false">
      <c r="B995" s="3" t="n">
        <v>1</v>
      </c>
      <c r="D995" s="1" t="str">
        <f aca="false">IF(B995&gt;500,"больше 500",IF(AND(B995&gt;400,B995&lt;=500),"от 400 до 500",IF(AND(B995&gt;300,B995&lt;=400),"от 300 до 400",IF(AND(B995&gt;200,B995&lt;=300),"от 200 до 300",IF(AND(B995&gt;100,B995&lt;=200),"от 100 до 200",IF(AND(B995&gt;50,B995&lt;=100),"от 50 до 100","не интересно"))))))</f>
        <v>не интересно</v>
      </c>
      <c r="E995" s="0" t="str">
        <f aca="false">LOOKUP(B995,I$1:I$7,J$1:J$7)</f>
        <v>не интересно</v>
      </c>
    </row>
    <row r="996" customFormat="false" ht="15" hidden="false" customHeight="false" outlineLevel="0" collapsed="false">
      <c r="B996" s="3" t="n">
        <v>1</v>
      </c>
      <c r="D996" s="1" t="str">
        <f aca="false">IF(B996&gt;500,"больше 500",IF(AND(B996&gt;400,B996&lt;=500),"от 400 до 500",IF(AND(B996&gt;300,B996&lt;=400),"от 300 до 400",IF(AND(B996&gt;200,B996&lt;=300),"от 200 до 300",IF(AND(B996&gt;100,B996&lt;=200),"от 100 до 200",IF(AND(B996&gt;50,B996&lt;=100),"от 50 до 100","не интересно"))))))</f>
        <v>не интересно</v>
      </c>
      <c r="E996" s="0" t="str">
        <f aca="false">LOOKUP(B996,I$1:I$7,J$1:J$7)</f>
        <v>не интересно</v>
      </c>
    </row>
    <row r="997" customFormat="false" ht="15" hidden="false" customHeight="false" outlineLevel="0" collapsed="false">
      <c r="B997" s="3" t="n">
        <v>6</v>
      </c>
      <c r="D997" s="1" t="str">
        <f aca="false">IF(B997&gt;500,"больше 500",IF(AND(B997&gt;400,B997&lt;=500),"от 400 до 500",IF(AND(B997&gt;300,B997&lt;=400),"от 300 до 400",IF(AND(B997&gt;200,B997&lt;=300),"от 200 до 300",IF(AND(B997&gt;100,B997&lt;=200),"от 100 до 200",IF(AND(B997&gt;50,B997&lt;=100),"от 50 до 100","не интересно"))))))</f>
        <v>не интересно</v>
      </c>
      <c r="E997" s="0" t="str">
        <f aca="false">LOOKUP(B997,I$1:I$7,J$1:J$7)</f>
        <v>не интересно</v>
      </c>
    </row>
    <row r="998" customFormat="false" ht="15" hidden="false" customHeight="false" outlineLevel="0" collapsed="false">
      <c r="B998" s="3" t="n">
        <v>2</v>
      </c>
      <c r="D998" s="1" t="str">
        <f aca="false">IF(B998&gt;500,"больше 500",IF(AND(B998&gt;400,B998&lt;=500),"от 400 до 500",IF(AND(B998&gt;300,B998&lt;=400),"от 300 до 400",IF(AND(B998&gt;200,B998&lt;=300),"от 200 до 300",IF(AND(B998&gt;100,B998&lt;=200),"от 100 до 200",IF(AND(B998&gt;50,B998&lt;=100),"от 50 до 100","не интересно"))))))</f>
        <v>не интересно</v>
      </c>
      <c r="E998" s="0" t="str">
        <f aca="false">LOOKUP(B998,I$1:I$7,J$1:J$7)</f>
        <v>не интересно</v>
      </c>
    </row>
    <row r="999" customFormat="false" ht="15" hidden="false" customHeight="false" outlineLevel="0" collapsed="false">
      <c r="B999" s="3" t="n">
        <v>1</v>
      </c>
      <c r="D999" s="1" t="str">
        <f aca="false">IF(B999&gt;500,"больше 500",IF(AND(B999&gt;400,B999&lt;=500),"от 400 до 500",IF(AND(B999&gt;300,B999&lt;=400),"от 300 до 400",IF(AND(B999&gt;200,B999&lt;=300),"от 200 до 300",IF(AND(B999&gt;100,B999&lt;=200),"от 100 до 200",IF(AND(B999&gt;50,B999&lt;=100),"от 50 до 100","не интересно"))))))</f>
        <v>не интересно</v>
      </c>
      <c r="E999" s="0" t="str">
        <f aca="false">LOOKUP(B999,I$1:I$7,J$1:J$7)</f>
        <v>не интересно</v>
      </c>
    </row>
    <row r="1000" customFormat="false" ht="15" hidden="false" customHeight="false" outlineLevel="0" collapsed="false">
      <c r="B1000" s="3" t="n">
        <v>1</v>
      </c>
      <c r="D1000" s="1" t="str">
        <f aca="false">IF(B1000&gt;500,"больше 500",IF(AND(B1000&gt;400,B1000&lt;=500),"от 400 до 500",IF(AND(B1000&gt;300,B1000&lt;=400),"от 300 до 400",IF(AND(B1000&gt;200,B1000&lt;=300),"от 200 до 300",IF(AND(B1000&gt;100,B1000&lt;=200),"от 100 до 200",IF(AND(B1000&gt;50,B1000&lt;=100),"от 50 до 100","не интересно"))))))</f>
        <v>не интересно</v>
      </c>
      <c r="E1000" s="0" t="str">
        <f aca="false">LOOKUP(B1000,I$1:I$7,J$1:J$7)</f>
        <v>не интересно</v>
      </c>
    </row>
    <row r="1001" customFormat="false" ht="15" hidden="false" customHeight="false" outlineLevel="0" collapsed="false">
      <c r="B1001" s="3" t="n">
        <v>1</v>
      </c>
      <c r="D1001" s="1" t="str">
        <f aca="false">IF(B1001&gt;500,"больше 500",IF(AND(B1001&gt;400,B1001&lt;=500),"от 400 до 500",IF(AND(B1001&gt;300,B1001&lt;=400),"от 300 до 400",IF(AND(B1001&gt;200,B1001&lt;=300),"от 200 до 300",IF(AND(B1001&gt;100,B1001&lt;=200),"от 100 до 200",IF(AND(B1001&gt;50,B1001&lt;=100),"от 50 до 100","не интересно"))))))</f>
        <v>не интересно</v>
      </c>
      <c r="E1001" s="0" t="str">
        <f aca="false">LOOKUP(B1001,I$1:I$7,J$1:J$7)</f>
        <v>не интересно</v>
      </c>
    </row>
    <row r="1002" customFormat="false" ht="15" hidden="false" customHeight="false" outlineLevel="0" collapsed="false">
      <c r="B1002" s="3" t="n">
        <v>1</v>
      </c>
      <c r="D1002" s="1" t="str">
        <f aca="false">IF(B1002&gt;500,"больше 500",IF(AND(B1002&gt;400,B1002&lt;=500),"от 400 до 500",IF(AND(B1002&gt;300,B1002&lt;=400),"от 300 до 400",IF(AND(B1002&gt;200,B1002&lt;=300),"от 200 до 300",IF(AND(B1002&gt;100,B1002&lt;=200),"от 100 до 200",IF(AND(B1002&gt;50,B1002&lt;=100),"от 50 до 100","не интересно"))))))</f>
        <v>не интересно</v>
      </c>
      <c r="E1002" s="0" t="str">
        <f aca="false">LOOKUP(B1002,I$1:I$7,J$1:J$7)</f>
        <v>не интересно</v>
      </c>
    </row>
    <row r="1003" customFormat="false" ht="15" hidden="false" customHeight="false" outlineLevel="0" collapsed="false">
      <c r="B1003" s="3" t="n">
        <v>1</v>
      </c>
      <c r="D1003" s="1" t="str">
        <f aca="false">IF(B1003&gt;500,"больше 500",IF(AND(B1003&gt;400,B1003&lt;=500),"от 400 до 500",IF(AND(B1003&gt;300,B1003&lt;=400),"от 300 до 400",IF(AND(B1003&gt;200,B1003&lt;=300),"от 200 до 300",IF(AND(B1003&gt;100,B1003&lt;=200),"от 100 до 200",IF(AND(B1003&gt;50,B1003&lt;=100),"от 50 до 100","не интересно"))))))</f>
        <v>не интересно</v>
      </c>
      <c r="E1003" s="0" t="str">
        <f aca="false">LOOKUP(B1003,I$1:I$7,J$1:J$7)</f>
        <v>не интересно</v>
      </c>
    </row>
    <row r="1004" customFormat="false" ht="15" hidden="false" customHeight="false" outlineLevel="0" collapsed="false">
      <c r="B1004" s="3" t="n">
        <v>5</v>
      </c>
      <c r="D1004" s="1" t="str">
        <f aca="false">IF(B1004&gt;500,"больше 500",IF(AND(B1004&gt;400,B1004&lt;=500),"от 400 до 500",IF(AND(B1004&gt;300,B1004&lt;=400),"от 300 до 400",IF(AND(B1004&gt;200,B1004&lt;=300),"от 200 до 300",IF(AND(B1004&gt;100,B1004&lt;=200),"от 100 до 200",IF(AND(B1004&gt;50,B1004&lt;=100),"от 50 до 100","не интересно"))))))</f>
        <v>не интересно</v>
      </c>
      <c r="E1004" s="0" t="str">
        <f aca="false">LOOKUP(B1004,I$1:I$7,J$1:J$7)</f>
        <v>не интересно</v>
      </c>
    </row>
    <row r="1005" customFormat="false" ht="15" hidden="false" customHeight="false" outlineLevel="0" collapsed="false">
      <c r="B1005" s="3" t="n">
        <v>1</v>
      </c>
      <c r="D1005" s="1" t="str">
        <f aca="false">IF(B1005&gt;500,"больше 500",IF(AND(B1005&gt;400,B1005&lt;=500),"от 400 до 500",IF(AND(B1005&gt;300,B1005&lt;=400),"от 300 до 400",IF(AND(B1005&gt;200,B1005&lt;=300),"от 200 до 300",IF(AND(B1005&gt;100,B1005&lt;=200),"от 100 до 200",IF(AND(B1005&gt;50,B1005&lt;=100),"от 50 до 100","не интересно"))))))</f>
        <v>не интересно</v>
      </c>
      <c r="E1005" s="0" t="str">
        <f aca="false">LOOKUP(B1005,I$1:I$7,J$1:J$7)</f>
        <v>не интересно</v>
      </c>
    </row>
    <row r="1006" customFormat="false" ht="15" hidden="false" customHeight="false" outlineLevel="0" collapsed="false">
      <c r="B1006" s="3" t="n">
        <v>1</v>
      </c>
      <c r="D1006" s="1" t="str">
        <f aca="false">IF(B1006&gt;500,"больше 500",IF(AND(B1006&gt;400,B1006&lt;=500),"от 400 до 500",IF(AND(B1006&gt;300,B1006&lt;=400),"от 300 до 400",IF(AND(B1006&gt;200,B1006&lt;=300),"от 200 до 300",IF(AND(B1006&gt;100,B1006&lt;=200),"от 100 до 200",IF(AND(B1006&gt;50,B1006&lt;=100),"от 50 до 100","не интересно"))))))</f>
        <v>не интересно</v>
      </c>
      <c r="E1006" s="0" t="str">
        <f aca="false">LOOKUP(B1006,I$1:I$7,J$1:J$7)</f>
        <v>не интересно</v>
      </c>
    </row>
    <row r="1007" customFormat="false" ht="15" hidden="false" customHeight="false" outlineLevel="0" collapsed="false">
      <c r="B1007" s="3" t="n">
        <v>1</v>
      </c>
      <c r="D1007" s="1" t="str">
        <f aca="false">IF(B1007&gt;500,"больше 500",IF(AND(B1007&gt;400,B1007&lt;=500),"от 400 до 500",IF(AND(B1007&gt;300,B1007&lt;=400),"от 300 до 400",IF(AND(B1007&gt;200,B1007&lt;=300),"от 200 до 300",IF(AND(B1007&gt;100,B1007&lt;=200),"от 100 до 200",IF(AND(B1007&gt;50,B1007&lt;=100),"от 50 до 100","не интересно"))))))</f>
        <v>не интересно</v>
      </c>
      <c r="E1007" s="0" t="str">
        <f aca="false">LOOKUP(B1007,I$1:I$7,J$1:J$7)</f>
        <v>не интересно</v>
      </c>
    </row>
    <row r="1008" customFormat="false" ht="15" hidden="false" customHeight="false" outlineLevel="0" collapsed="false">
      <c r="B1008" s="3" t="n">
        <v>8</v>
      </c>
      <c r="D1008" s="1" t="str">
        <f aca="false">IF(B1008&gt;500,"больше 500",IF(AND(B1008&gt;400,B1008&lt;=500),"от 400 до 500",IF(AND(B1008&gt;300,B1008&lt;=400),"от 300 до 400",IF(AND(B1008&gt;200,B1008&lt;=300),"от 200 до 300",IF(AND(B1008&gt;100,B1008&lt;=200),"от 100 до 200",IF(AND(B1008&gt;50,B1008&lt;=100),"от 50 до 100","не интересно"))))))</f>
        <v>не интересно</v>
      </c>
      <c r="E1008" s="0" t="str">
        <f aca="false">LOOKUP(B1008,I$1:I$7,J$1:J$7)</f>
        <v>не интересно</v>
      </c>
    </row>
    <row r="1009" customFormat="false" ht="15" hidden="false" customHeight="false" outlineLevel="0" collapsed="false">
      <c r="B1009" s="3" t="n">
        <v>1</v>
      </c>
      <c r="D1009" s="1" t="str">
        <f aca="false">IF(B1009&gt;500,"больше 500",IF(AND(B1009&gt;400,B1009&lt;=500),"от 400 до 500",IF(AND(B1009&gt;300,B1009&lt;=400),"от 300 до 400",IF(AND(B1009&gt;200,B1009&lt;=300),"от 200 до 300",IF(AND(B1009&gt;100,B1009&lt;=200),"от 100 до 200",IF(AND(B1009&gt;50,B1009&lt;=100),"от 50 до 100","не интересно"))))))</f>
        <v>не интересно</v>
      </c>
      <c r="E1009" s="0" t="str">
        <f aca="false">LOOKUP(B1009,I$1:I$7,J$1:J$7)</f>
        <v>не интересно</v>
      </c>
    </row>
    <row r="1010" customFormat="false" ht="15" hidden="false" customHeight="false" outlineLevel="0" collapsed="false">
      <c r="B1010" s="3" t="n">
        <v>2</v>
      </c>
      <c r="D1010" s="1" t="str">
        <f aca="false">IF(B1010&gt;500,"больше 500",IF(AND(B1010&gt;400,B1010&lt;=500),"от 400 до 500",IF(AND(B1010&gt;300,B1010&lt;=400),"от 300 до 400",IF(AND(B1010&gt;200,B1010&lt;=300),"от 200 до 300",IF(AND(B1010&gt;100,B1010&lt;=200),"от 100 до 200",IF(AND(B1010&gt;50,B1010&lt;=100),"от 50 до 100","не интересно"))))))</f>
        <v>не интересно</v>
      </c>
      <c r="E1010" s="0" t="str">
        <f aca="false">LOOKUP(B1010,I$1:I$7,J$1:J$7)</f>
        <v>не интересно</v>
      </c>
    </row>
    <row r="1011" customFormat="false" ht="15" hidden="false" customHeight="false" outlineLevel="0" collapsed="false">
      <c r="B1011" s="3" t="n">
        <v>1</v>
      </c>
      <c r="D1011" s="1" t="str">
        <f aca="false">IF(B1011&gt;500,"больше 500",IF(AND(B1011&gt;400,B1011&lt;=500),"от 400 до 500",IF(AND(B1011&gt;300,B1011&lt;=400),"от 300 до 400",IF(AND(B1011&gt;200,B1011&lt;=300),"от 200 до 300",IF(AND(B1011&gt;100,B1011&lt;=200),"от 100 до 200",IF(AND(B1011&gt;50,B1011&lt;=100),"от 50 до 100","не интересно"))))))</f>
        <v>не интересно</v>
      </c>
      <c r="E1011" s="0" t="str">
        <f aca="false">LOOKUP(B1011,I$1:I$7,J$1:J$7)</f>
        <v>не интересно</v>
      </c>
    </row>
    <row r="1012" customFormat="false" ht="15" hidden="false" customHeight="false" outlineLevel="0" collapsed="false">
      <c r="B1012" s="3" t="n">
        <v>2</v>
      </c>
      <c r="D1012" s="1" t="str">
        <f aca="false">IF(B1012&gt;500,"больше 500",IF(AND(B1012&gt;400,B1012&lt;=500),"от 400 до 500",IF(AND(B1012&gt;300,B1012&lt;=400),"от 300 до 400",IF(AND(B1012&gt;200,B1012&lt;=300),"от 200 до 300",IF(AND(B1012&gt;100,B1012&lt;=200),"от 100 до 200",IF(AND(B1012&gt;50,B1012&lt;=100),"от 50 до 100","не интересно"))))))</f>
        <v>не интересно</v>
      </c>
      <c r="E1012" s="0" t="str">
        <f aca="false">LOOKUP(B1012,I$1:I$7,J$1:J$7)</f>
        <v>не интересно</v>
      </c>
    </row>
    <row r="1013" customFormat="false" ht="15" hidden="false" customHeight="false" outlineLevel="0" collapsed="false">
      <c r="B1013" s="3" t="n">
        <v>3</v>
      </c>
      <c r="D1013" s="1" t="str">
        <f aca="false">IF(B1013&gt;500,"больше 500",IF(AND(B1013&gt;400,B1013&lt;=500),"от 400 до 500",IF(AND(B1013&gt;300,B1013&lt;=400),"от 300 до 400",IF(AND(B1013&gt;200,B1013&lt;=300),"от 200 до 300",IF(AND(B1013&gt;100,B1013&lt;=200),"от 100 до 200",IF(AND(B1013&gt;50,B1013&lt;=100),"от 50 до 100","не интересно"))))))</f>
        <v>не интересно</v>
      </c>
      <c r="E1013" s="0" t="str">
        <f aca="false">LOOKUP(B1013,I$1:I$7,J$1:J$7)</f>
        <v>не интересно</v>
      </c>
    </row>
    <row r="1014" customFormat="false" ht="15" hidden="false" customHeight="false" outlineLevel="0" collapsed="false">
      <c r="B1014" s="3" t="n">
        <v>2</v>
      </c>
      <c r="D1014" s="1" t="str">
        <f aca="false">IF(B1014&gt;500,"больше 500",IF(AND(B1014&gt;400,B1014&lt;=500),"от 400 до 500",IF(AND(B1014&gt;300,B1014&lt;=400),"от 300 до 400",IF(AND(B1014&gt;200,B1014&lt;=300),"от 200 до 300",IF(AND(B1014&gt;100,B1014&lt;=200),"от 100 до 200",IF(AND(B1014&gt;50,B1014&lt;=100),"от 50 до 100","не интересно"))))))</f>
        <v>не интересно</v>
      </c>
      <c r="E1014" s="0" t="str">
        <f aca="false">LOOKUP(B1014,I$1:I$7,J$1:J$7)</f>
        <v>не интересно</v>
      </c>
    </row>
    <row r="1015" customFormat="false" ht="15" hidden="false" customHeight="false" outlineLevel="0" collapsed="false">
      <c r="B1015" s="3" t="n">
        <v>1</v>
      </c>
      <c r="D1015" s="1" t="str">
        <f aca="false">IF(B1015&gt;500,"больше 500",IF(AND(B1015&gt;400,B1015&lt;=500),"от 400 до 500",IF(AND(B1015&gt;300,B1015&lt;=400),"от 300 до 400",IF(AND(B1015&gt;200,B1015&lt;=300),"от 200 до 300",IF(AND(B1015&gt;100,B1015&lt;=200),"от 100 до 200",IF(AND(B1015&gt;50,B1015&lt;=100),"от 50 до 100","не интересно"))))))</f>
        <v>не интересно</v>
      </c>
      <c r="E1015" s="0" t="str">
        <f aca="false">LOOKUP(B1015,I$1:I$7,J$1:J$7)</f>
        <v>не интересно</v>
      </c>
    </row>
    <row r="1016" customFormat="false" ht="15" hidden="false" customHeight="false" outlineLevel="0" collapsed="false">
      <c r="B1016" s="3" t="n">
        <v>3</v>
      </c>
      <c r="D1016" s="1" t="str">
        <f aca="false">IF(B1016&gt;500,"больше 500",IF(AND(B1016&gt;400,B1016&lt;=500),"от 400 до 500",IF(AND(B1016&gt;300,B1016&lt;=400),"от 300 до 400",IF(AND(B1016&gt;200,B1016&lt;=300),"от 200 до 300",IF(AND(B1016&gt;100,B1016&lt;=200),"от 100 до 200",IF(AND(B1016&gt;50,B1016&lt;=100),"от 50 до 100","не интересно"))))))</f>
        <v>не интересно</v>
      </c>
      <c r="E1016" s="0" t="str">
        <f aca="false">LOOKUP(B1016,I$1:I$7,J$1:J$7)</f>
        <v>не интересно</v>
      </c>
    </row>
    <row r="1017" customFormat="false" ht="15" hidden="false" customHeight="false" outlineLevel="0" collapsed="false">
      <c r="B1017" s="3" t="n">
        <v>1</v>
      </c>
      <c r="D1017" s="1" t="str">
        <f aca="false">IF(B1017&gt;500,"больше 500",IF(AND(B1017&gt;400,B1017&lt;=500),"от 400 до 500",IF(AND(B1017&gt;300,B1017&lt;=400),"от 300 до 400",IF(AND(B1017&gt;200,B1017&lt;=300),"от 200 до 300",IF(AND(B1017&gt;100,B1017&lt;=200),"от 100 до 200",IF(AND(B1017&gt;50,B1017&lt;=100),"от 50 до 100","не интересно"))))))</f>
        <v>не интересно</v>
      </c>
      <c r="E1017" s="0" t="str">
        <f aca="false">LOOKUP(B1017,I$1:I$7,J$1:J$7)</f>
        <v>не интересно</v>
      </c>
    </row>
    <row r="1018" customFormat="false" ht="15" hidden="false" customHeight="false" outlineLevel="0" collapsed="false">
      <c r="B1018" s="3" t="n">
        <v>1</v>
      </c>
      <c r="D1018" s="1" t="str">
        <f aca="false">IF(B1018&gt;500,"больше 500",IF(AND(B1018&gt;400,B1018&lt;=500),"от 400 до 500",IF(AND(B1018&gt;300,B1018&lt;=400),"от 300 до 400",IF(AND(B1018&gt;200,B1018&lt;=300),"от 200 до 300",IF(AND(B1018&gt;100,B1018&lt;=200),"от 100 до 200",IF(AND(B1018&gt;50,B1018&lt;=100),"от 50 до 100","не интересно"))))))</f>
        <v>не интересно</v>
      </c>
      <c r="E1018" s="0" t="str">
        <f aca="false">LOOKUP(B1018,I$1:I$7,J$1:J$7)</f>
        <v>не интересно</v>
      </c>
    </row>
    <row r="1019" customFormat="false" ht="15" hidden="false" customHeight="false" outlineLevel="0" collapsed="false">
      <c r="B1019" s="3" t="n">
        <v>5</v>
      </c>
      <c r="D1019" s="1" t="str">
        <f aca="false">IF(B1019&gt;500,"больше 500",IF(AND(B1019&gt;400,B1019&lt;=500),"от 400 до 500",IF(AND(B1019&gt;300,B1019&lt;=400),"от 300 до 400",IF(AND(B1019&gt;200,B1019&lt;=300),"от 200 до 300",IF(AND(B1019&gt;100,B1019&lt;=200),"от 100 до 200",IF(AND(B1019&gt;50,B1019&lt;=100),"от 50 до 100","не интересно"))))))</f>
        <v>не интересно</v>
      </c>
      <c r="E1019" s="0" t="str">
        <f aca="false">LOOKUP(B1019,I$1:I$7,J$1:J$7)</f>
        <v>не интересно</v>
      </c>
    </row>
    <row r="1020" customFormat="false" ht="15" hidden="false" customHeight="false" outlineLevel="0" collapsed="false">
      <c r="B1020" s="3" t="n">
        <v>10</v>
      </c>
      <c r="D1020" s="1" t="str">
        <f aca="false">IF(B1020&gt;500,"больше 500",IF(AND(B1020&gt;400,B1020&lt;=500),"от 400 до 500",IF(AND(B1020&gt;300,B1020&lt;=400),"от 300 до 400",IF(AND(B1020&gt;200,B1020&lt;=300),"от 200 до 300",IF(AND(B1020&gt;100,B1020&lt;=200),"от 100 до 200",IF(AND(B1020&gt;50,B1020&lt;=100),"от 50 до 100","не интересно"))))))</f>
        <v>не интересно</v>
      </c>
      <c r="E1020" s="0" t="str">
        <f aca="false">LOOKUP(B1020,I$1:I$7,J$1:J$7)</f>
        <v>не интересно</v>
      </c>
    </row>
    <row r="1021" customFormat="false" ht="15" hidden="false" customHeight="false" outlineLevel="0" collapsed="false">
      <c r="B1021" s="3" t="n">
        <v>1</v>
      </c>
      <c r="D1021" s="1" t="str">
        <f aca="false">IF(B1021&gt;500,"больше 500",IF(AND(B1021&gt;400,B1021&lt;=500),"от 400 до 500",IF(AND(B1021&gt;300,B1021&lt;=400),"от 300 до 400",IF(AND(B1021&gt;200,B1021&lt;=300),"от 200 до 300",IF(AND(B1021&gt;100,B1021&lt;=200),"от 100 до 200",IF(AND(B1021&gt;50,B1021&lt;=100),"от 50 до 100","не интересно"))))))</f>
        <v>не интересно</v>
      </c>
      <c r="E1021" s="0" t="str">
        <f aca="false">LOOKUP(B1021,I$1:I$7,J$1:J$7)</f>
        <v>не интересно</v>
      </c>
    </row>
    <row r="1022" customFormat="false" ht="15" hidden="false" customHeight="false" outlineLevel="0" collapsed="false">
      <c r="B1022" s="3" t="n">
        <v>3</v>
      </c>
      <c r="D1022" s="1" t="str">
        <f aca="false">IF(B1022&gt;500,"больше 500",IF(AND(B1022&gt;400,B1022&lt;=500),"от 400 до 500",IF(AND(B1022&gt;300,B1022&lt;=400),"от 300 до 400",IF(AND(B1022&gt;200,B1022&lt;=300),"от 200 до 300",IF(AND(B1022&gt;100,B1022&lt;=200),"от 100 до 200",IF(AND(B1022&gt;50,B1022&lt;=100),"от 50 до 100","не интересно"))))))</f>
        <v>не интересно</v>
      </c>
      <c r="E1022" s="0" t="str">
        <f aca="false">LOOKUP(B1022,I$1:I$7,J$1:J$7)</f>
        <v>не интересно</v>
      </c>
    </row>
    <row r="1023" customFormat="false" ht="15" hidden="false" customHeight="false" outlineLevel="0" collapsed="false">
      <c r="B1023" s="3" t="n">
        <v>2</v>
      </c>
      <c r="D1023" s="1" t="str">
        <f aca="false">IF(B1023&gt;500,"больше 500",IF(AND(B1023&gt;400,B1023&lt;=500),"от 400 до 500",IF(AND(B1023&gt;300,B1023&lt;=400),"от 300 до 400",IF(AND(B1023&gt;200,B1023&lt;=300),"от 200 до 300",IF(AND(B1023&gt;100,B1023&lt;=200),"от 100 до 200",IF(AND(B1023&gt;50,B1023&lt;=100),"от 50 до 100","не интересно"))))))</f>
        <v>не интересно</v>
      </c>
      <c r="E1023" s="0" t="str">
        <f aca="false">LOOKUP(B1023,I$1:I$7,J$1:J$7)</f>
        <v>не интересно</v>
      </c>
    </row>
    <row r="1024" customFormat="false" ht="15" hidden="false" customHeight="false" outlineLevel="0" collapsed="false">
      <c r="B1024" s="3" t="n">
        <v>1</v>
      </c>
      <c r="D1024" s="1" t="str">
        <f aca="false">IF(B1024&gt;500,"больше 500",IF(AND(B1024&gt;400,B1024&lt;=500),"от 400 до 500",IF(AND(B1024&gt;300,B1024&lt;=400),"от 300 до 400",IF(AND(B1024&gt;200,B1024&lt;=300),"от 200 до 300",IF(AND(B1024&gt;100,B1024&lt;=200),"от 100 до 200",IF(AND(B1024&gt;50,B1024&lt;=100),"от 50 до 100","не интересно"))))))</f>
        <v>не интересно</v>
      </c>
      <c r="E1024" s="0" t="str">
        <f aca="false">LOOKUP(B1024,I$1:I$7,J$1:J$7)</f>
        <v>не интересно</v>
      </c>
    </row>
    <row r="1025" customFormat="false" ht="15" hidden="false" customHeight="false" outlineLevel="0" collapsed="false">
      <c r="B1025" s="3" t="n">
        <v>3</v>
      </c>
      <c r="D1025" s="1" t="str">
        <f aca="false">IF(B1025&gt;500,"больше 500",IF(AND(B1025&gt;400,B1025&lt;=500),"от 400 до 500",IF(AND(B1025&gt;300,B1025&lt;=400),"от 300 до 400",IF(AND(B1025&gt;200,B1025&lt;=300),"от 200 до 300",IF(AND(B1025&gt;100,B1025&lt;=200),"от 100 до 200",IF(AND(B1025&gt;50,B1025&lt;=100),"от 50 до 100","не интересно"))))))</f>
        <v>не интересно</v>
      </c>
      <c r="E1025" s="0" t="str">
        <f aca="false">LOOKUP(B1025,I$1:I$7,J$1:J$7)</f>
        <v>не интересно</v>
      </c>
    </row>
    <row r="1026" customFormat="false" ht="15" hidden="false" customHeight="false" outlineLevel="0" collapsed="false">
      <c r="B1026" s="3" t="n">
        <v>1</v>
      </c>
      <c r="D1026" s="1" t="str">
        <f aca="false">IF(B1026&gt;500,"больше 500",IF(AND(B1026&gt;400,B1026&lt;=500),"от 400 до 500",IF(AND(B1026&gt;300,B1026&lt;=400),"от 300 до 400",IF(AND(B1026&gt;200,B1026&lt;=300),"от 200 до 300",IF(AND(B1026&gt;100,B1026&lt;=200),"от 100 до 200",IF(AND(B1026&gt;50,B1026&lt;=100),"от 50 до 100","не интересно"))))))</f>
        <v>не интересно</v>
      </c>
      <c r="E1026" s="0" t="str">
        <f aca="false">LOOKUP(B1026,I$1:I$7,J$1:J$7)</f>
        <v>не интересно</v>
      </c>
    </row>
    <row r="1027" customFormat="false" ht="15" hidden="false" customHeight="false" outlineLevel="0" collapsed="false">
      <c r="B1027" s="3" t="n">
        <v>2</v>
      </c>
      <c r="D1027" s="1" t="str">
        <f aca="false">IF(B1027&gt;500,"больше 500",IF(AND(B1027&gt;400,B1027&lt;=500),"от 400 до 500",IF(AND(B1027&gt;300,B1027&lt;=400),"от 300 до 400",IF(AND(B1027&gt;200,B1027&lt;=300),"от 200 до 300",IF(AND(B1027&gt;100,B1027&lt;=200),"от 100 до 200",IF(AND(B1027&gt;50,B1027&lt;=100),"от 50 до 100","не интересно"))))))</f>
        <v>не интересно</v>
      </c>
      <c r="E1027" s="0" t="str">
        <f aca="false">LOOKUP(B1027,I$1:I$7,J$1:J$7)</f>
        <v>не интересно</v>
      </c>
    </row>
    <row r="1028" customFormat="false" ht="15" hidden="false" customHeight="false" outlineLevel="0" collapsed="false">
      <c r="B1028" s="3" t="n">
        <v>2</v>
      </c>
      <c r="D1028" s="1" t="str">
        <f aca="false">IF(B1028&gt;500,"больше 500",IF(AND(B1028&gt;400,B1028&lt;=500),"от 400 до 500",IF(AND(B1028&gt;300,B1028&lt;=400),"от 300 до 400",IF(AND(B1028&gt;200,B1028&lt;=300),"от 200 до 300",IF(AND(B1028&gt;100,B1028&lt;=200),"от 100 до 200",IF(AND(B1028&gt;50,B1028&lt;=100),"от 50 до 100","не интересно"))))))</f>
        <v>не интересно</v>
      </c>
      <c r="E1028" s="0" t="str">
        <f aca="false">LOOKUP(B1028,I$1:I$7,J$1:J$7)</f>
        <v>не интересно</v>
      </c>
    </row>
    <row r="1029" customFormat="false" ht="15" hidden="false" customHeight="false" outlineLevel="0" collapsed="false">
      <c r="B1029" s="3" t="n">
        <v>1</v>
      </c>
      <c r="D1029" s="1" t="str">
        <f aca="false">IF(B1029&gt;500,"больше 500",IF(AND(B1029&gt;400,B1029&lt;=500),"от 400 до 500",IF(AND(B1029&gt;300,B1029&lt;=400),"от 300 до 400",IF(AND(B1029&gt;200,B1029&lt;=300),"от 200 до 300",IF(AND(B1029&gt;100,B1029&lt;=200),"от 100 до 200",IF(AND(B1029&gt;50,B1029&lt;=100),"от 50 до 100","не интересно"))))))</f>
        <v>не интересно</v>
      </c>
      <c r="E1029" s="0" t="str">
        <f aca="false">LOOKUP(B1029,I$1:I$7,J$1:J$7)</f>
        <v>не интересно</v>
      </c>
    </row>
    <row r="1030" customFormat="false" ht="15" hidden="false" customHeight="false" outlineLevel="0" collapsed="false">
      <c r="B1030" s="3" t="n">
        <v>2</v>
      </c>
      <c r="D1030" s="1" t="str">
        <f aca="false">IF(B1030&gt;500,"больше 500",IF(AND(B1030&gt;400,B1030&lt;=500),"от 400 до 500",IF(AND(B1030&gt;300,B1030&lt;=400),"от 300 до 400",IF(AND(B1030&gt;200,B1030&lt;=300),"от 200 до 300",IF(AND(B1030&gt;100,B1030&lt;=200),"от 100 до 200",IF(AND(B1030&gt;50,B1030&lt;=100),"от 50 до 100","не интересно"))))))</f>
        <v>не интересно</v>
      </c>
      <c r="E1030" s="0" t="str">
        <f aca="false">LOOKUP(B1030,I$1:I$7,J$1:J$7)</f>
        <v>не интересно</v>
      </c>
    </row>
    <row r="1031" customFormat="false" ht="15" hidden="false" customHeight="false" outlineLevel="0" collapsed="false">
      <c r="B1031" s="3" t="n">
        <v>2</v>
      </c>
      <c r="D1031" s="1" t="str">
        <f aca="false">IF(B1031&gt;500,"больше 500",IF(AND(B1031&gt;400,B1031&lt;=500),"от 400 до 500",IF(AND(B1031&gt;300,B1031&lt;=400),"от 300 до 400",IF(AND(B1031&gt;200,B1031&lt;=300),"от 200 до 300",IF(AND(B1031&gt;100,B1031&lt;=200),"от 100 до 200",IF(AND(B1031&gt;50,B1031&lt;=100),"от 50 до 100","не интересно"))))))</f>
        <v>не интересно</v>
      </c>
      <c r="E1031" s="0" t="str">
        <f aca="false">LOOKUP(B1031,I$1:I$7,J$1:J$7)</f>
        <v>не интересно</v>
      </c>
    </row>
    <row r="1032" customFormat="false" ht="15" hidden="false" customHeight="false" outlineLevel="0" collapsed="false">
      <c r="B1032" s="3" t="n">
        <v>4</v>
      </c>
      <c r="D1032" s="1" t="str">
        <f aca="false">IF(B1032&gt;500,"больше 500",IF(AND(B1032&gt;400,B1032&lt;=500),"от 400 до 500",IF(AND(B1032&gt;300,B1032&lt;=400),"от 300 до 400",IF(AND(B1032&gt;200,B1032&lt;=300),"от 200 до 300",IF(AND(B1032&gt;100,B1032&lt;=200),"от 100 до 200",IF(AND(B1032&gt;50,B1032&lt;=100),"от 50 до 100","не интересно"))))))</f>
        <v>не интересно</v>
      </c>
      <c r="E1032" s="0" t="str">
        <f aca="false">LOOKUP(B1032,I$1:I$7,J$1:J$7)</f>
        <v>не интересно</v>
      </c>
    </row>
    <row r="1033" customFormat="false" ht="15" hidden="false" customHeight="false" outlineLevel="0" collapsed="false">
      <c r="B1033" s="3" t="n">
        <v>4</v>
      </c>
      <c r="D1033" s="1" t="str">
        <f aca="false">IF(B1033&gt;500,"больше 500",IF(AND(B1033&gt;400,B1033&lt;=500),"от 400 до 500",IF(AND(B1033&gt;300,B1033&lt;=400),"от 300 до 400",IF(AND(B1033&gt;200,B1033&lt;=300),"от 200 до 300",IF(AND(B1033&gt;100,B1033&lt;=200),"от 100 до 200",IF(AND(B1033&gt;50,B1033&lt;=100),"от 50 до 100","не интересно"))))))</f>
        <v>не интересно</v>
      </c>
      <c r="E1033" s="0" t="str">
        <f aca="false">LOOKUP(B1033,I$1:I$7,J$1:J$7)</f>
        <v>не интересно</v>
      </c>
    </row>
    <row r="1034" customFormat="false" ht="15" hidden="false" customHeight="false" outlineLevel="0" collapsed="false">
      <c r="B1034" s="3" t="n">
        <v>2</v>
      </c>
      <c r="D1034" s="1" t="str">
        <f aca="false">IF(B1034&gt;500,"больше 500",IF(AND(B1034&gt;400,B1034&lt;=500),"от 400 до 500",IF(AND(B1034&gt;300,B1034&lt;=400),"от 300 до 400",IF(AND(B1034&gt;200,B1034&lt;=300),"от 200 до 300",IF(AND(B1034&gt;100,B1034&lt;=200),"от 100 до 200",IF(AND(B1034&gt;50,B1034&lt;=100),"от 50 до 100","не интересно"))))))</f>
        <v>не интересно</v>
      </c>
      <c r="E1034" s="0" t="str">
        <f aca="false">LOOKUP(B1034,I$1:I$7,J$1:J$7)</f>
        <v>не интересно</v>
      </c>
    </row>
    <row r="1035" customFormat="false" ht="15" hidden="false" customHeight="false" outlineLevel="0" collapsed="false">
      <c r="B1035" s="3" t="n">
        <v>2</v>
      </c>
      <c r="D1035" s="1" t="str">
        <f aca="false">IF(B1035&gt;500,"больше 500",IF(AND(B1035&gt;400,B1035&lt;=500),"от 400 до 500",IF(AND(B1035&gt;300,B1035&lt;=400),"от 300 до 400",IF(AND(B1035&gt;200,B1035&lt;=300),"от 200 до 300",IF(AND(B1035&gt;100,B1035&lt;=200),"от 100 до 200",IF(AND(B1035&gt;50,B1035&lt;=100),"от 50 до 100","не интересно"))))))</f>
        <v>не интересно</v>
      </c>
      <c r="E1035" s="0" t="str">
        <f aca="false">LOOKUP(B1035,I$1:I$7,J$1:J$7)</f>
        <v>не интересно</v>
      </c>
    </row>
    <row r="1036" customFormat="false" ht="15" hidden="false" customHeight="false" outlineLevel="0" collapsed="false">
      <c r="B1036" s="3" t="n">
        <v>2</v>
      </c>
      <c r="D1036" s="1" t="str">
        <f aca="false">IF(B1036&gt;500,"больше 500",IF(AND(B1036&gt;400,B1036&lt;=500),"от 400 до 500",IF(AND(B1036&gt;300,B1036&lt;=400),"от 300 до 400",IF(AND(B1036&gt;200,B1036&lt;=300),"от 200 до 300",IF(AND(B1036&gt;100,B1036&lt;=200),"от 100 до 200",IF(AND(B1036&gt;50,B1036&lt;=100),"от 50 до 100","не интересно"))))))</f>
        <v>не интересно</v>
      </c>
      <c r="E1036" s="0" t="str">
        <f aca="false">LOOKUP(B1036,I$1:I$7,J$1:J$7)</f>
        <v>не интересно</v>
      </c>
    </row>
    <row r="1037" customFormat="false" ht="15" hidden="false" customHeight="false" outlineLevel="0" collapsed="false">
      <c r="B1037" s="3" t="n">
        <v>1</v>
      </c>
      <c r="D1037" s="1" t="str">
        <f aca="false">IF(B1037&gt;500,"больше 500",IF(AND(B1037&gt;400,B1037&lt;=500),"от 400 до 500",IF(AND(B1037&gt;300,B1037&lt;=400),"от 300 до 400",IF(AND(B1037&gt;200,B1037&lt;=300),"от 200 до 300",IF(AND(B1037&gt;100,B1037&lt;=200),"от 100 до 200",IF(AND(B1037&gt;50,B1037&lt;=100),"от 50 до 100","не интересно"))))))</f>
        <v>не интересно</v>
      </c>
      <c r="E1037" s="0" t="str">
        <f aca="false">LOOKUP(B1037,I$1:I$7,J$1:J$7)</f>
        <v>не интересно</v>
      </c>
    </row>
    <row r="1038" customFormat="false" ht="15" hidden="false" customHeight="false" outlineLevel="0" collapsed="false">
      <c r="B1038" s="3" t="n">
        <v>8</v>
      </c>
      <c r="D1038" s="1" t="str">
        <f aca="false">IF(B1038&gt;500,"больше 500",IF(AND(B1038&gt;400,B1038&lt;=500),"от 400 до 500",IF(AND(B1038&gt;300,B1038&lt;=400),"от 300 до 400",IF(AND(B1038&gt;200,B1038&lt;=300),"от 200 до 300",IF(AND(B1038&gt;100,B1038&lt;=200),"от 100 до 200",IF(AND(B1038&gt;50,B1038&lt;=100),"от 50 до 100","не интересно"))))))</f>
        <v>не интересно</v>
      </c>
      <c r="E1038" s="0" t="str">
        <f aca="false">LOOKUP(B1038,I$1:I$7,J$1:J$7)</f>
        <v>не интересно</v>
      </c>
    </row>
    <row r="1039" customFormat="false" ht="15" hidden="false" customHeight="false" outlineLevel="0" collapsed="false">
      <c r="B1039" s="3" t="n">
        <v>2</v>
      </c>
      <c r="D1039" s="1" t="str">
        <f aca="false">IF(B1039&gt;500,"больше 500",IF(AND(B1039&gt;400,B1039&lt;=500),"от 400 до 500",IF(AND(B1039&gt;300,B1039&lt;=400),"от 300 до 400",IF(AND(B1039&gt;200,B1039&lt;=300),"от 200 до 300",IF(AND(B1039&gt;100,B1039&lt;=200),"от 100 до 200",IF(AND(B1039&gt;50,B1039&lt;=100),"от 50 до 100","не интересно"))))))</f>
        <v>не интересно</v>
      </c>
      <c r="E1039" s="0" t="str">
        <f aca="false">LOOKUP(B1039,I$1:I$7,J$1:J$7)</f>
        <v>не интересно</v>
      </c>
    </row>
    <row r="1040" customFormat="false" ht="15" hidden="false" customHeight="false" outlineLevel="0" collapsed="false">
      <c r="B1040" s="3" t="n">
        <v>2</v>
      </c>
      <c r="D1040" s="1" t="str">
        <f aca="false">IF(B1040&gt;500,"больше 500",IF(AND(B1040&gt;400,B1040&lt;=500),"от 400 до 500",IF(AND(B1040&gt;300,B1040&lt;=400),"от 300 до 400",IF(AND(B1040&gt;200,B1040&lt;=300),"от 200 до 300",IF(AND(B1040&gt;100,B1040&lt;=200),"от 100 до 200",IF(AND(B1040&gt;50,B1040&lt;=100),"от 50 до 100","не интересно"))))))</f>
        <v>не интересно</v>
      </c>
      <c r="E1040" s="0" t="str">
        <f aca="false">LOOKUP(B1040,I$1:I$7,J$1:J$7)</f>
        <v>не интересно</v>
      </c>
    </row>
    <row r="1041" customFormat="false" ht="15" hidden="false" customHeight="false" outlineLevel="0" collapsed="false">
      <c r="B1041" s="3" t="n">
        <v>26</v>
      </c>
      <c r="D1041" s="1" t="str">
        <f aca="false">IF(B1041&gt;500,"больше 500",IF(AND(B1041&gt;400,B1041&lt;=500),"от 400 до 500",IF(AND(B1041&gt;300,B1041&lt;=400),"от 300 до 400",IF(AND(B1041&gt;200,B1041&lt;=300),"от 200 до 300",IF(AND(B1041&gt;100,B1041&lt;=200),"от 100 до 200",IF(AND(B1041&gt;50,B1041&lt;=100),"от 50 до 100","не интересно"))))))</f>
        <v>не интересно</v>
      </c>
      <c r="E1041" s="0" t="str">
        <f aca="false">LOOKUP(B1041,I$1:I$7,J$1:J$7)</f>
        <v>не интересно</v>
      </c>
    </row>
    <row r="1042" customFormat="false" ht="15" hidden="false" customHeight="false" outlineLevel="0" collapsed="false">
      <c r="B1042" s="3" t="n">
        <v>2</v>
      </c>
      <c r="D1042" s="1" t="str">
        <f aca="false">IF(B1042&gt;500,"больше 500",IF(AND(B1042&gt;400,B1042&lt;=500),"от 400 до 500",IF(AND(B1042&gt;300,B1042&lt;=400),"от 300 до 400",IF(AND(B1042&gt;200,B1042&lt;=300),"от 200 до 300",IF(AND(B1042&gt;100,B1042&lt;=200),"от 100 до 200",IF(AND(B1042&gt;50,B1042&lt;=100),"от 50 до 100","не интересно"))))))</f>
        <v>не интересно</v>
      </c>
      <c r="E1042" s="0" t="str">
        <f aca="false">LOOKUP(B1042,I$1:I$7,J$1:J$7)</f>
        <v>не интересно</v>
      </c>
    </row>
    <row r="1043" customFormat="false" ht="15" hidden="false" customHeight="false" outlineLevel="0" collapsed="false">
      <c r="B1043" s="3" t="n">
        <v>3</v>
      </c>
      <c r="D1043" s="1" t="str">
        <f aca="false">IF(B1043&gt;500,"больше 500",IF(AND(B1043&gt;400,B1043&lt;=500),"от 400 до 500",IF(AND(B1043&gt;300,B1043&lt;=400),"от 300 до 400",IF(AND(B1043&gt;200,B1043&lt;=300),"от 200 до 300",IF(AND(B1043&gt;100,B1043&lt;=200),"от 100 до 200",IF(AND(B1043&gt;50,B1043&lt;=100),"от 50 до 100","не интересно"))))))</f>
        <v>не интересно</v>
      </c>
      <c r="E1043" s="0" t="str">
        <f aca="false">LOOKUP(B1043,I$1:I$7,J$1:J$7)</f>
        <v>не интересно</v>
      </c>
    </row>
    <row r="1044" customFormat="false" ht="15" hidden="false" customHeight="false" outlineLevel="0" collapsed="false">
      <c r="B1044" s="3" t="n">
        <v>3</v>
      </c>
      <c r="D1044" s="1" t="str">
        <f aca="false">IF(B1044&gt;500,"больше 500",IF(AND(B1044&gt;400,B1044&lt;=500),"от 400 до 500",IF(AND(B1044&gt;300,B1044&lt;=400),"от 300 до 400",IF(AND(B1044&gt;200,B1044&lt;=300),"от 200 до 300",IF(AND(B1044&gt;100,B1044&lt;=200),"от 100 до 200",IF(AND(B1044&gt;50,B1044&lt;=100),"от 50 до 100","не интересно"))))))</f>
        <v>не интересно</v>
      </c>
      <c r="E1044" s="0" t="str">
        <f aca="false">LOOKUP(B1044,I$1:I$7,J$1:J$7)</f>
        <v>не интересно</v>
      </c>
    </row>
    <row r="1045" customFormat="false" ht="15" hidden="false" customHeight="false" outlineLevel="0" collapsed="false">
      <c r="B1045" s="3" t="n">
        <v>4</v>
      </c>
      <c r="D1045" s="1" t="str">
        <f aca="false">IF(B1045&gt;500,"больше 500",IF(AND(B1045&gt;400,B1045&lt;=500),"от 400 до 500",IF(AND(B1045&gt;300,B1045&lt;=400),"от 300 до 400",IF(AND(B1045&gt;200,B1045&lt;=300),"от 200 до 300",IF(AND(B1045&gt;100,B1045&lt;=200),"от 100 до 200",IF(AND(B1045&gt;50,B1045&lt;=100),"от 50 до 100","не интересно"))))))</f>
        <v>не интересно</v>
      </c>
      <c r="E1045" s="0" t="str">
        <f aca="false">LOOKUP(B1045,I$1:I$7,J$1:J$7)</f>
        <v>не интересно</v>
      </c>
    </row>
    <row r="1046" customFormat="false" ht="15" hidden="false" customHeight="false" outlineLevel="0" collapsed="false">
      <c r="B1046" s="3" t="n">
        <v>3</v>
      </c>
      <c r="D1046" s="1" t="str">
        <f aca="false">IF(B1046&gt;500,"больше 500",IF(AND(B1046&gt;400,B1046&lt;=500),"от 400 до 500",IF(AND(B1046&gt;300,B1046&lt;=400),"от 300 до 400",IF(AND(B1046&gt;200,B1046&lt;=300),"от 200 до 300",IF(AND(B1046&gt;100,B1046&lt;=200),"от 100 до 200",IF(AND(B1046&gt;50,B1046&lt;=100),"от 50 до 100","не интересно"))))))</f>
        <v>не интересно</v>
      </c>
      <c r="E1046" s="0" t="str">
        <f aca="false">LOOKUP(B1046,I$1:I$7,J$1:J$7)</f>
        <v>не интересно</v>
      </c>
    </row>
    <row r="1047" customFormat="false" ht="15" hidden="false" customHeight="false" outlineLevel="0" collapsed="false">
      <c r="B1047" s="3" t="n">
        <v>2</v>
      </c>
      <c r="D1047" s="1" t="str">
        <f aca="false">IF(B1047&gt;500,"больше 500",IF(AND(B1047&gt;400,B1047&lt;=500),"от 400 до 500",IF(AND(B1047&gt;300,B1047&lt;=400),"от 300 до 400",IF(AND(B1047&gt;200,B1047&lt;=300),"от 200 до 300",IF(AND(B1047&gt;100,B1047&lt;=200),"от 100 до 200",IF(AND(B1047&gt;50,B1047&lt;=100),"от 50 до 100","не интересно"))))))</f>
        <v>не интересно</v>
      </c>
      <c r="E1047" s="0" t="str">
        <f aca="false">LOOKUP(B1047,I$1:I$7,J$1:J$7)</f>
        <v>не интересно</v>
      </c>
    </row>
    <row r="1048" customFormat="false" ht="15" hidden="false" customHeight="false" outlineLevel="0" collapsed="false">
      <c r="B1048" s="3" t="n">
        <v>1</v>
      </c>
      <c r="D1048" s="1" t="str">
        <f aca="false">IF(B1048&gt;500,"больше 500",IF(AND(B1048&gt;400,B1048&lt;=500),"от 400 до 500",IF(AND(B1048&gt;300,B1048&lt;=400),"от 300 до 400",IF(AND(B1048&gt;200,B1048&lt;=300),"от 200 до 300",IF(AND(B1048&gt;100,B1048&lt;=200),"от 100 до 200",IF(AND(B1048&gt;50,B1048&lt;=100),"от 50 до 100","не интересно"))))))</f>
        <v>не интересно</v>
      </c>
      <c r="E1048" s="0" t="str">
        <f aca="false">LOOKUP(B1048,I$1:I$7,J$1:J$7)</f>
        <v>не интересно</v>
      </c>
    </row>
    <row r="1049" customFormat="false" ht="15" hidden="false" customHeight="false" outlineLevel="0" collapsed="false">
      <c r="B1049" s="3" t="n">
        <v>1</v>
      </c>
      <c r="D1049" s="1" t="str">
        <f aca="false">IF(B1049&gt;500,"больше 500",IF(AND(B1049&gt;400,B1049&lt;=500),"от 400 до 500",IF(AND(B1049&gt;300,B1049&lt;=400),"от 300 до 400",IF(AND(B1049&gt;200,B1049&lt;=300),"от 200 до 300",IF(AND(B1049&gt;100,B1049&lt;=200),"от 100 до 200",IF(AND(B1049&gt;50,B1049&lt;=100),"от 50 до 100","не интересно"))))))</f>
        <v>не интересно</v>
      </c>
      <c r="E1049" s="0" t="str">
        <f aca="false">LOOKUP(B1049,I$1:I$7,J$1:J$7)</f>
        <v>не интересно</v>
      </c>
    </row>
    <row r="1050" customFormat="false" ht="15" hidden="false" customHeight="false" outlineLevel="0" collapsed="false">
      <c r="B1050" s="3" t="n">
        <v>3</v>
      </c>
      <c r="D1050" s="1" t="str">
        <f aca="false">IF(B1050&gt;500,"больше 500",IF(AND(B1050&gt;400,B1050&lt;=500),"от 400 до 500",IF(AND(B1050&gt;300,B1050&lt;=400),"от 300 до 400",IF(AND(B1050&gt;200,B1050&lt;=300),"от 200 до 300",IF(AND(B1050&gt;100,B1050&lt;=200),"от 100 до 200",IF(AND(B1050&gt;50,B1050&lt;=100),"от 50 до 100","не интересно"))))))</f>
        <v>не интересно</v>
      </c>
      <c r="E1050" s="0" t="str">
        <f aca="false">LOOKUP(B1050,I$1:I$7,J$1:J$7)</f>
        <v>не интересно</v>
      </c>
    </row>
    <row r="1051" customFormat="false" ht="15" hidden="false" customHeight="false" outlineLevel="0" collapsed="false">
      <c r="B1051" s="3" t="n">
        <v>1</v>
      </c>
      <c r="D1051" s="1" t="str">
        <f aca="false">IF(B1051&gt;500,"больше 500",IF(AND(B1051&gt;400,B1051&lt;=500),"от 400 до 500",IF(AND(B1051&gt;300,B1051&lt;=400),"от 300 до 400",IF(AND(B1051&gt;200,B1051&lt;=300),"от 200 до 300",IF(AND(B1051&gt;100,B1051&lt;=200),"от 100 до 200",IF(AND(B1051&gt;50,B1051&lt;=100),"от 50 до 100","не интересно"))))))</f>
        <v>не интересно</v>
      </c>
      <c r="E1051" s="0" t="str">
        <f aca="false">LOOKUP(B1051,I$1:I$7,J$1:J$7)</f>
        <v>не интересно</v>
      </c>
    </row>
    <row r="1052" customFormat="false" ht="15" hidden="false" customHeight="false" outlineLevel="0" collapsed="false">
      <c r="B1052" s="3" t="n">
        <v>1</v>
      </c>
      <c r="D1052" s="1" t="str">
        <f aca="false">IF(B1052&gt;500,"больше 500",IF(AND(B1052&gt;400,B1052&lt;=500),"от 400 до 500",IF(AND(B1052&gt;300,B1052&lt;=400),"от 300 до 400",IF(AND(B1052&gt;200,B1052&lt;=300),"от 200 до 300",IF(AND(B1052&gt;100,B1052&lt;=200),"от 100 до 200",IF(AND(B1052&gt;50,B1052&lt;=100),"от 50 до 100","не интересно"))))))</f>
        <v>не интересно</v>
      </c>
      <c r="E1052" s="0" t="str">
        <f aca="false">LOOKUP(B1052,I$1:I$7,J$1:J$7)</f>
        <v>не интересно</v>
      </c>
    </row>
    <row r="1053" customFormat="false" ht="15" hidden="false" customHeight="false" outlineLevel="0" collapsed="false">
      <c r="B1053" s="3" t="n">
        <v>1</v>
      </c>
      <c r="D1053" s="1" t="str">
        <f aca="false">IF(B1053&gt;500,"больше 500",IF(AND(B1053&gt;400,B1053&lt;=500),"от 400 до 500",IF(AND(B1053&gt;300,B1053&lt;=400),"от 300 до 400",IF(AND(B1053&gt;200,B1053&lt;=300),"от 200 до 300",IF(AND(B1053&gt;100,B1053&lt;=200),"от 100 до 200",IF(AND(B1053&gt;50,B1053&lt;=100),"от 50 до 100","не интересно"))))))</f>
        <v>не интересно</v>
      </c>
      <c r="E1053" s="0" t="str">
        <f aca="false">LOOKUP(B1053,I$1:I$7,J$1:J$7)</f>
        <v>не интересно</v>
      </c>
    </row>
    <row r="1054" customFormat="false" ht="15" hidden="false" customHeight="false" outlineLevel="0" collapsed="false">
      <c r="B1054" s="3" t="n">
        <v>3</v>
      </c>
      <c r="D1054" s="1" t="str">
        <f aca="false">IF(B1054&gt;500,"больше 500",IF(AND(B1054&gt;400,B1054&lt;=500),"от 400 до 500",IF(AND(B1054&gt;300,B1054&lt;=400),"от 300 до 400",IF(AND(B1054&gt;200,B1054&lt;=300),"от 200 до 300",IF(AND(B1054&gt;100,B1054&lt;=200),"от 100 до 200",IF(AND(B1054&gt;50,B1054&lt;=100),"от 50 до 100","не интересно"))))))</f>
        <v>не интересно</v>
      </c>
      <c r="E1054" s="0" t="str">
        <f aca="false">LOOKUP(B1054,I$1:I$7,J$1:J$7)</f>
        <v>не интересно</v>
      </c>
    </row>
    <row r="1055" customFormat="false" ht="15" hidden="false" customHeight="false" outlineLevel="0" collapsed="false">
      <c r="B1055" s="3" t="n">
        <v>1</v>
      </c>
      <c r="D1055" s="1" t="str">
        <f aca="false">IF(B1055&gt;500,"больше 500",IF(AND(B1055&gt;400,B1055&lt;=500),"от 400 до 500",IF(AND(B1055&gt;300,B1055&lt;=400),"от 300 до 400",IF(AND(B1055&gt;200,B1055&lt;=300),"от 200 до 300",IF(AND(B1055&gt;100,B1055&lt;=200),"от 100 до 200",IF(AND(B1055&gt;50,B1055&lt;=100),"от 50 до 100","не интересно"))))))</f>
        <v>не интересно</v>
      </c>
      <c r="E1055" s="0" t="str">
        <f aca="false">LOOKUP(B1055,I$1:I$7,J$1:J$7)</f>
        <v>не интересно</v>
      </c>
    </row>
    <row r="1056" customFormat="false" ht="15" hidden="false" customHeight="false" outlineLevel="0" collapsed="false">
      <c r="B1056" s="3" t="n">
        <v>1</v>
      </c>
      <c r="D1056" s="1" t="str">
        <f aca="false">IF(B1056&gt;500,"больше 500",IF(AND(B1056&gt;400,B1056&lt;=500),"от 400 до 500",IF(AND(B1056&gt;300,B1056&lt;=400),"от 300 до 400",IF(AND(B1056&gt;200,B1056&lt;=300),"от 200 до 300",IF(AND(B1056&gt;100,B1056&lt;=200),"от 100 до 200",IF(AND(B1056&gt;50,B1056&lt;=100),"от 50 до 100","не интересно"))))))</f>
        <v>не интересно</v>
      </c>
      <c r="E1056" s="0" t="str">
        <f aca="false">LOOKUP(B1056,I$1:I$7,J$1:J$7)</f>
        <v>не интересно</v>
      </c>
    </row>
    <row r="1057" customFormat="false" ht="15" hidden="false" customHeight="false" outlineLevel="0" collapsed="false">
      <c r="B1057" s="3" t="n">
        <v>6</v>
      </c>
      <c r="D1057" s="1" t="str">
        <f aca="false">IF(B1057&gt;500,"больше 500",IF(AND(B1057&gt;400,B1057&lt;=500),"от 400 до 500",IF(AND(B1057&gt;300,B1057&lt;=400),"от 300 до 400",IF(AND(B1057&gt;200,B1057&lt;=300),"от 200 до 300",IF(AND(B1057&gt;100,B1057&lt;=200),"от 100 до 200",IF(AND(B1057&gt;50,B1057&lt;=100),"от 50 до 100","не интересно"))))))</f>
        <v>не интересно</v>
      </c>
      <c r="E1057" s="0" t="str">
        <f aca="false">LOOKUP(B1057,I$1:I$7,J$1:J$7)</f>
        <v>не интересно</v>
      </c>
    </row>
    <row r="1058" customFormat="false" ht="15" hidden="false" customHeight="false" outlineLevel="0" collapsed="false">
      <c r="B1058" s="3" t="n">
        <v>3</v>
      </c>
      <c r="D1058" s="1" t="str">
        <f aca="false">IF(B1058&gt;500,"больше 500",IF(AND(B1058&gt;400,B1058&lt;=500),"от 400 до 500",IF(AND(B1058&gt;300,B1058&lt;=400),"от 300 до 400",IF(AND(B1058&gt;200,B1058&lt;=300),"от 200 до 300",IF(AND(B1058&gt;100,B1058&lt;=200),"от 100 до 200",IF(AND(B1058&gt;50,B1058&lt;=100),"от 50 до 100","не интересно"))))))</f>
        <v>не интересно</v>
      </c>
      <c r="E1058" s="0" t="str">
        <f aca="false">LOOKUP(B1058,I$1:I$7,J$1:J$7)</f>
        <v>не интересно</v>
      </c>
    </row>
    <row r="1059" customFormat="false" ht="15" hidden="false" customHeight="false" outlineLevel="0" collapsed="false">
      <c r="B1059" s="3" t="n">
        <v>1</v>
      </c>
      <c r="D1059" s="1" t="str">
        <f aca="false">IF(B1059&gt;500,"больше 500",IF(AND(B1059&gt;400,B1059&lt;=500),"от 400 до 500",IF(AND(B1059&gt;300,B1059&lt;=400),"от 300 до 400",IF(AND(B1059&gt;200,B1059&lt;=300),"от 200 до 300",IF(AND(B1059&gt;100,B1059&lt;=200),"от 100 до 200",IF(AND(B1059&gt;50,B1059&lt;=100),"от 50 до 100","не интересно"))))))</f>
        <v>не интересно</v>
      </c>
      <c r="E1059" s="0" t="str">
        <f aca="false">LOOKUP(B1059,I$1:I$7,J$1:J$7)</f>
        <v>не интересно</v>
      </c>
    </row>
    <row r="1060" customFormat="false" ht="15" hidden="false" customHeight="false" outlineLevel="0" collapsed="false">
      <c r="B1060" s="3" t="n">
        <v>2</v>
      </c>
      <c r="D1060" s="1" t="str">
        <f aca="false">IF(B1060&gt;500,"больше 500",IF(AND(B1060&gt;400,B1060&lt;=500),"от 400 до 500",IF(AND(B1060&gt;300,B1060&lt;=400),"от 300 до 400",IF(AND(B1060&gt;200,B1060&lt;=300),"от 200 до 300",IF(AND(B1060&gt;100,B1060&lt;=200),"от 100 до 200",IF(AND(B1060&gt;50,B1060&lt;=100),"от 50 до 100","не интересно"))))))</f>
        <v>не интересно</v>
      </c>
      <c r="E1060" s="0" t="str">
        <f aca="false">LOOKUP(B1060,I$1:I$7,J$1:J$7)</f>
        <v>не интересно</v>
      </c>
    </row>
    <row r="1061" customFormat="false" ht="15" hidden="false" customHeight="false" outlineLevel="0" collapsed="false">
      <c r="B1061" s="3" t="n">
        <v>1</v>
      </c>
      <c r="D1061" s="1" t="str">
        <f aca="false">IF(B1061&gt;500,"больше 500",IF(AND(B1061&gt;400,B1061&lt;=500),"от 400 до 500",IF(AND(B1061&gt;300,B1061&lt;=400),"от 300 до 400",IF(AND(B1061&gt;200,B1061&lt;=300),"от 200 до 300",IF(AND(B1061&gt;100,B1061&lt;=200),"от 100 до 200",IF(AND(B1061&gt;50,B1061&lt;=100),"от 50 до 100","не интересно"))))))</f>
        <v>не интересно</v>
      </c>
      <c r="E1061" s="0" t="str">
        <f aca="false">LOOKUP(B1061,I$1:I$7,J$1:J$7)</f>
        <v>не интересно</v>
      </c>
    </row>
    <row r="1062" customFormat="false" ht="15" hidden="false" customHeight="false" outlineLevel="0" collapsed="false">
      <c r="B1062" s="3" t="n">
        <v>1</v>
      </c>
      <c r="D1062" s="1" t="str">
        <f aca="false">IF(B1062&gt;500,"больше 500",IF(AND(B1062&gt;400,B1062&lt;=500),"от 400 до 500",IF(AND(B1062&gt;300,B1062&lt;=400),"от 300 до 400",IF(AND(B1062&gt;200,B1062&lt;=300),"от 200 до 300",IF(AND(B1062&gt;100,B1062&lt;=200),"от 100 до 200",IF(AND(B1062&gt;50,B1062&lt;=100),"от 50 до 100","не интересно"))))))</f>
        <v>не интересно</v>
      </c>
      <c r="E1062" s="0" t="str">
        <f aca="false">LOOKUP(B1062,I$1:I$7,J$1:J$7)</f>
        <v>не интересно</v>
      </c>
    </row>
    <row r="1063" customFormat="false" ht="15" hidden="false" customHeight="false" outlineLevel="0" collapsed="false">
      <c r="B1063" s="3" t="n">
        <v>1</v>
      </c>
      <c r="D1063" s="1" t="str">
        <f aca="false">IF(B1063&gt;500,"больше 500",IF(AND(B1063&gt;400,B1063&lt;=500),"от 400 до 500",IF(AND(B1063&gt;300,B1063&lt;=400),"от 300 до 400",IF(AND(B1063&gt;200,B1063&lt;=300),"от 200 до 300",IF(AND(B1063&gt;100,B1063&lt;=200),"от 100 до 200",IF(AND(B1063&gt;50,B1063&lt;=100),"от 50 до 100","не интересно"))))))</f>
        <v>не интересно</v>
      </c>
      <c r="E1063" s="0" t="str">
        <f aca="false">LOOKUP(B1063,I$1:I$7,J$1:J$7)</f>
        <v>не интересно</v>
      </c>
    </row>
    <row r="1064" customFormat="false" ht="15" hidden="false" customHeight="false" outlineLevel="0" collapsed="false">
      <c r="B1064" s="3" t="n">
        <v>1</v>
      </c>
      <c r="D1064" s="1" t="str">
        <f aca="false">IF(B1064&gt;500,"больше 500",IF(AND(B1064&gt;400,B1064&lt;=500),"от 400 до 500",IF(AND(B1064&gt;300,B1064&lt;=400),"от 300 до 400",IF(AND(B1064&gt;200,B1064&lt;=300),"от 200 до 300",IF(AND(B1064&gt;100,B1064&lt;=200),"от 100 до 200",IF(AND(B1064&gt;50,B1064&lt;=100),"от 50 до 100","не интересно"))))))</f>
        <v>не интересно</v>
      </c>
      <c r="E1064" s="0" t="str">
        <f aca="false">LOOKUP(B1064,I$1:I$7,J$1:J$7)</f>
        <v>не интересно</v>
      </c>
    </row>
    <row r="1065" customFormat="false" ht="15" hidden="false" customHeight="false" outlineLevel="0" collapsed="false">
      <c r="B1065" s="3" t="n">
        <v>2</v>
      </c>
      <c r="D1065" s="1" t="str">
        <f aca="false">IF(B1065&gt;500,"больше 500",IF(AND(B1065&gt;400,B1065&lt;=500),"от 400 до 500",IF(AND(B1065&gt;300,B1065&lt;=400),"от 300 до 400",IF(AND(B1065&gt;200,B1065&lt;=300),"от 200 до 300",IF(AND(B1065&gt;100,B1065&lt;=200),"от 100 до 200",IF(AND(B1065&gt;50,B1065&lt;=100),"от 50 до 100","не интересно"))))))</f>
        <v>не интересно</v>
      </c>
      <c r="E1065" s="0" t="str">
        <f aca="false">LOOKUP(B1065,I$1:I$7,J$1:J$7)</f>
        <v>не интересно</v>
      </c>
    </row>
    <row r="1066" customFormat="false" ht="15" hidden="false" customHeight="false" outlineLevel="0" collapsed="false">
      <c r="B1066" s="3" t="n">
        <v>2</v>
      </c>
      <c r="D1066" s="1" t="str">
        <f aca="false">IF(B1066&gt;500,"больше 500",IF(AND(B1066&gt;400,B1066&lt;=500),"от 400 до 500",IF(AND(B1066&gt;300,B1066&lt;=400),"от 300 до 400",IF(AND(B1066&gt;200,B1066&lt;=300),"от 200 до 300",IF(AND(B1066&gt;100,B1066&lt;=200),"от 100 до 200",IF(AND(B1066&gt;50,B1066&lt;=100),"от 50 до 100","не интересно"))))))</f>
        <v>не интересно</v>
      </c>
      <c r="E1066" s="0" t="str">
        <f aca="false">LOOKUP(B1066,I$1:I$7,J$1:J$7)</f>
        <v>не интересно</v>
      </c>
    </row>
    <row r="1067" customFormat="false" ht="15" hidden="false" customHeight="false" outlineLevel="0" collapsed="false">
      <c r="B1067" s="3" t="n">
        <v>1</v>
      </c>
      <c r="D1067" s="1" t="str">
        <f aca="false">IF(B1067&gt;500,"больше 500",IF(AND(B1067&gt;400,B1067&lt;=500),"от 400 до 500",IF(AND(B1067&gt;300,B1067&lt;=400),"от 300 до 400",IF(AND(B1067&gt;200,B1067&lt;=300),"от 200 до 300",IF(AND(B1067&gt;100,B1067&lt;=200),"от 100 до 200",IF(AND(B1067&gt;50,B1067&lt;=100),"от 50 до 100","не интересно"))))))</f>
        <v>не интересно</v>
      </c>
      <c r="E1067" s="0" t="str">
        <f aca="false">LOOKUP(B1067,I$1:I$7,J$1:J$7)</f>
        <v>не интересно</v>
      </c>
    </row>
    <row r="1068" customFormat="false" ht="15" hidden="false" customHeight="false" outlineLevel="0" collapsed="false">
      <c r="B1068" s="3" t="n">
        <v>2</v>
      </c>
      <c r="D1068" s="1" t="str">
        <f aca="false">IF(B1068&gt;500,"больше 500",IF(AND(B1068&gt;400,B1068&lt;=500),"от 400 до 500",IF(AND(B1068&gt;300,B1068&lt;=400),"от 300 до 400",IF(AND(B1068&gt;200,B1068&lt;=300),"от 200 до 300",IF(AND(B1068&gt;100,B1068&lt;=200),"от 100 до 200",IF(AND(B1068&gt;50,B1068&lt;=100),"от 50 до 100","не интересно"))))))</f>
        <v>не интересно</v>
      </c>
      <c r="E1068" s="0" t="str">
        <f aca="false">LOOKUP(B1068,I$1:I$7,J$1:J$7)</f>
        <v>не интересно</v>
      </c>
    </row>
    <row r="1069" customFormat="false" ht="15" hidden="false" customHeight="false" outlineLevel="0" collapsed="false">
      <c r="B1069" s="3" t="n">
        <v>1</v>
      </c>
      <c r="D1069" s="1" t="str">
        <f aca="false">IF(B1069&gt;500,"больше 500",IF(AND(B1069&gt;400,B1069&lt;=500),"от 400 до 500",IF(AND(B1069&gt;300,B1069&lt;=400),"от 300 до 400",IF(AND(B1069&gt;200,B1069&lt;=300),"от 200 до 300",IF(AND(B1069&gt;100,B1069&lt;=200),"от 100 до 200",IF(AND(B1069&gt;50,B1069&lt;=100),"от 50 до 100","не интересно"))))))</f>
        <v>не интересно</v>
      </c>
      <c r="E1069" s="0" t="str">
        <f aca="false">LOOKUP(B1069,I$1:I$7,J$1:J$7)</f>
        <v>не интересно</v>
      </c>
    </row>
    <row r="1070" customFormat="false" ht="15" hidden="false" customHeight="false" outlineLevel="0" collapsed="false">
      <c r="B1070" s="3" t="n">
        <v>2</v>
      </c>
      <c r="D1070" s="1" t="str">
        <f aca="false">IF(B1070&gt;500,"больше 500",IF(AND(B1070&gt;400,B1070&lt;=500),"от 400 до 500",IF(AND(B1070&gt;300,B1070&lt;=400),"от 300 до 400",IF(AND(B1070&gt;200,B1070&lt;=300),"от 200 до 300",IF(AND(B1070&gt;100,B1070&lt;=200),"от 100 до 200",IF(AND(B1070&gt;50,B1070&lt;=100),"от 50 до 100","не интересно"))))))</f>
        <v>не интересно</v>
      </c>
      <c r="E1070" s="0" t="str">
        <f aca="false">LOOKUP(B1070,I$1:I$7,J$1:J$7)</f>
        <v>не интересно</v>
      </c>
    </row>
    <row r="1071" customFormat="false" ht="15" hidden="false" customHeight="false" outlineLevel="0" collapsed="false">
      <c r="B1071" s="3" t="n">
        <v>3</v>
      </c>
      <c r="D1071" s="1" t="str">
        <f aca="false">IF(B1071&gt;500,"больше 500",IF(AND(B1071&gt;400,B1071&lt;=500),"от 400 до 500",IF(AND(B1071&gt;300,B1071&lt;=400),"от 300 до 400",IF(AND(B1071&gt;200,B1071&lt;=300),"от 200 до 300",IF(AND(B1071&gt;100,B1071&lt;=200),"от 100 до 200",IF(AND(B1071&gt;50,B1071&lt;=100),"от 50 до 100","не интересно"))))))</f>
        <v>не интересно</v>
      </c>
      <c r="E1071" s="0" t="str">
        <f aca="false">LOOKUP(B1071,I$1:I$7,J$1:J$7)</f>
        <v>не интересно</v>
      </c>
    </row>
    <row r="1072" customFormat="false" ht="15" hidden="false" customHeight="false" outlineLevel="0" collapsed="false">
      <c r="B1072" s="3" t="n">
        <v>2</v>
      </c>
      <c r="D1072" s="1" t="str">
        <f aca="false">IF(B1072&gt;500,"больше 500",IF(AND(B1072&gt;400,B1072&lt;=500),"от 400 до 500",IF(AND(B1072&gt;300,B1072&lt;=400),"от 300 до 400",IF(AND(B1072&gt;200,B1072&lt;=300),"от 200 до 300",IF(AND(B1072&gt;100,B1072&lt;=200),"от 100 до 200",IF(AND(B1072&gt;50,B1072&lt;=100),"от 50 до 100","не интересно"))))))</f>
        <v>не интересно</v>
      </c>
      <c r="E1072" s="0" t="str">
        <f aca="false">LOOKUP(B1072,I$1:I$7,J$1:J$7)</f>
        <v>не интересно</v>
      </c>
    </row>
    <row r="1073" customFormat="false" ht="15" hidden="false" customHeight="false" outlineLevel="0" collapsed="false">
      <c r="B1073" s="3" t="n">
        <v>3</v>
      </c>
      <c r="D1073" s="1" t="str">
        <f aca="false">IF(B1073&gt;500,"больше 500",IF(AND(B1073&gt;400,B1073&lt;=500),"от 400 до 500",IF(AND(B1073&gt;300,B1073&lt;=400),"от 300 до 400",IF(AND(B1073&gt;200,B1073&lt;=300),"от 200 до 300",IF(AND(B1073&gt;100,B1073&lt;=200),"от 100 до 200",IF(AND(B1073&gt;50,B1073&lt;=100),"от 50 до 100","не интересно"))))))</f>
        <v>не интересно</v>
      </c>
      <c r="E1073" s="0" t="str">
        <f aca="false">LOOKUP(B1073,I$1:I$7,J$1:J$7)</f>
        <v>не интересно</v>
      </c>
    </row>
    <row r="1074" customFormat="false" ht="15" hidden="false" customHeight="false" outlineLevel="0" collapsed="false">
      <c r="B1074" s="3" t="n">
        <v>1</v>
      </c>
      <c r="D1074" s="1" t="str">
        <f aca="false">IF(B1074&gt;500,"больше 500",IF(AND(B1074&gt;400,B1074&lt;=500),"от 400 до 500",IF(AND(B1074&gt;300,B1074&lt;=400),"от 300 до 400",IF(AND(B1074&gt;200,B1074&lt;=300),"от 200 до 300",IF(AND(B1074&gt;100,B1074&lt;=200),"от 100 до 200",IF(AND(B1074&gt;50,B1074&lt;=100),"от 50 до 100","не интересно"))))))</f>
        <v>не интересно</v>
      </c>
      <c r="E1074" s="0" t="str">
        <f aca="false">LOOKUP(B1074,I$1:I$7,J$1:J$7)</f>
        <v>не интересно</v>
      </c>
    </row>
    <row r="1075" customFormat="false" ht="15" hidden="false" customHeight="false" outlineLevel="0" collapsed="false">
      <c r="B1075" s="3" t="n">
        <v>1</v>
      </c>
      <c r="D1075" s="1" t="str">
        <f aca="false">IF(B1075&gt;500,"больше 500",IF(AND(B1075&gt;400,B1075&lt;=500),"от 400 до 500",IF(AND(B1075&gt;300,B1075&lt;=400),"от 300 до 400",IF(AND(B1075&gt;200,B1075&lt;=300),"от 200 до 300",IF(AND(B1075&gt;100,B1075&lt;=200),"от 100 до 200",IF(AND(B1075&gt;50,B1075&lt;=100),"от 50 до 100","не интересно"))))))</f>
        <v>не интересно</v>
      </c>
      <c r="E1075" s="0" t="str">
        <f aca="false">LOOKUP(B1075,I$1:I$7,J$1:J$7)</f>
        <v>не интересно</v>
      </c>
    </row>
    <row r="1076" customFormat="false" ht="15" hidden="false" customHeight="false" outlineLevel="0" collapsed="false">
      <c r="B1076" s="3" t="n">
        <v>1</v>
      </c>
      <c r="D1076" s="1" t="str">
        <f aca="false">IF(B1076&gt;500,"больше 500",IF(AND(B1076&gt;400,B1076&lt;=500),"от 400 до 500",IF(AND(B1076&gt;300,B1076&lt;=400),"от 300 до 400",IF(AND(B1076&gt;200,B1076&lt;=300),"от 200 до 300",IF(AND(B1076&gt;100,B1076&lt;=200),"от 100 до 200",IF(AND(B1076&gt;50,B1076&lt;=100),"от 50 до 100","не интересно"))))))</f>
        <v>не интересно</v>
      </c>
      <c r="E1076" s="0" t="str">
        <f aca="false">LOOKUP(B1076,I$1:I$7,J$1:J$7)</f>
        <v>не интересно</v>
      </c>
    </row>
    <row r="1077" customFormat="false" ht="15" hidden="false" customHeight="false" outlineLevel="0" collapsed="false">
      <c r="B1077" s="3" t="n">
        <v>2</v>
      </c>
      <c r="D1077" s="1" t="str">
        <f aca="false">IF(B1077&gt;500,"больше 500",IF(AND(B1077&gt;400,B1077&lt;=500),"от 400 до 500",IF(AND(B1077&gt;300,B1077&lt;=400),"от 300 до 400",IF(AND(B1077&gt;200,B1077&lt;=300),"от 200 до 300",IF(AND(B1077&gt;100,B1077&lt;=200),"от 100 до 200",IF(AND(B1077&gt;50,B1077&lt;=100),"от 50 до 100","не интересно"))))))</f>
        <v>не интересно</v>
      </c>
      <c r="E1077" s="0" t="str">
        <f aca="false">LOOKUP(B1077,I$1:I$7,J$1:J$7)</f>
        <v>не интересно</v>
      </c>
    </row>
    <row r="1078" customFormat="false" ht="15" hidden="false" customHeight="false" outlineLevel="0" collapsed="false">
      <c r="B1078" s="3" t="n">
        <v>4</v>
      </c>
      <c r="D1078" s="1" t="str">
        <f aca="false">IF(B1078&gt;500,"больше 500",IF(AND(B1078&gt;400,B1078&lt;=500),"от 400 до 500",IF(AND(B1078&gt;300,B1078&lt;=400),"от 300 до 400",IF(AND(B1078&gt;200,B1078&lt;=300),"от 200 до 300",IF(AND(B1078&gt;100,B1078&lt;=200),"от 100 до 200",IF(AND(B1078&gt;50,B1078&lt;=100),"от 50 до 100","не интересно"))))))</f>
        <v>не интересно</v>
      </c>
      <c r="E1078" s="0" t="str">
        <f aca="false">LOOKUP(B1078,I$1:I$7,J$1:J$7)</f>
        <v>не интересно</v>
      </c>
    </row>
    <row r="1079" customFormat="false" ht="15" hidden="false" customHeight="false" outlineLevel="0" collapsed="false">
      <c r="B1079" s="3" t="n">
        <v>3</v>
      </c>
      <c r="D1079" s="1" t="str">
        <f aca="false">IF(B1079&gt;500,"больше 500",IF(AND(B1079&gt;400,B1079&lt;=500),"от 400 до 500",IF(AND(B1079&gt;300,B1079&lt;=400),"от 300 до 400",IF(AND(B1079&gt;200,B1079&lt;=300),"от 200 до 300",IF(AND(B1079&gt;100,B1079&lt;=200),"от 100 до 200",IF(AND(B1079&gt;50,B1079&lt;=100),"от 50 до 100","не интересно"))))))</f>
        <v>не интересно</v>
      </c>
      <c r="E1079" s="0" t="str">
        <f aca="false">LOOKUP(B1079,I$1:I$7,J$1:J$7)</f>
        <v>не интересно</v>
      </c>
    </row>
    <row r="1080" customFormat="false" ht="15" hidden="false" customHeight="false" outlineLevel="0" collapsed="false">
      <c r="B1080" s="3" t="n">
        <v>3</v>
      </c>
      <c r="D1080" s="1" t="str">
        <f aca="false">IF(B1080&gt;500,"больше 500",IF(AND(B1080&gt;400,B1080&lt;=500),"от 400 до 500",IF(AND(B1080&gt;300,B1080&lt;=400),"от 300 до 400",IF(AND(B1080&gt;200,B1080&lt;=300),"от 200 до 300",IF(AND(B1080&gt;100,B1080&lt;=200),"от 100 до 200",IF(AND(B1080&gt;50,B1080&lt;=100),"от 50 до 100","не интересно"))))))</f>
        <v>не интересно</v>
      </c>
      <c r="E1080" s="0" t="str">
        <f aca="false">LOOKUP(B1080,I$1:I$7,J$1:J$7)</f>
        <v>не интересно</v>
      </c>
    </row>
    <row r="1081" customFormat="false" ht="15" hidden="false" customHeight="false" outlineLevel="0" collapsed="false">
      <c r="B1081" s="3" t="n">
        <v>3</v>
      </c>
      <c r="D1081" s="1" t="str">
        <f aca="false">IF(B1081&gt;500,"больше 500",IF(AND(B1081&gt;400,B1081&lt;=500),"от 400 до 500",IF(AND(B1081&gt;300,B1081&lt;=400),"от 300 до 400",IF(AND(B1081&gt;200,B1081&lt;=300),"от 200 до 300",IF(AND(B1081&gt;100,B1081&lt;=200),"от 100 до 200",IF(AND(B1081&gt;50,B1081&lt;=100),"от 50 до 100","не интересно"))))))</f>
        <v>не интересно</v>
      </c>
      <c r="E1081" s="0" t="str">
        <f aca="false">LOOKUP(B1081,I$1:I$7,J$1:J$7)</f>
        <v>не интересно</v>
      </c>
    </row>
    <row r="1082" customFormat="false" ht="15" hidden="false" customHeight="false" outlineLevel="0" collapsed="false">
      <c r="B1082" s="3" t="n">
        <v>1</v>
      </c>
      <c r="D1082" s="1" t="str">
        <f aca="false">IF(B1082&gt;500,"больше 500",IF(AND(B1082&gt;400,B1082&lt;=500),"от 400 до 500",IF(AND(B1082&gt;300,B1082&lt;=400),"от 300 до 400",IF(AND(B1082&gt;200,B1082&lt;=300),"от 200 до 300",IF(AND(B1082&gt;100,B1082&lt;=200),"от 100 до 200",IF(AND(B1082&gt;50,B1082&lt;=100),"от 50 до 100","не интересно"))))))</f>
        <v>не интересно</v>
      </c>
      <c r="E1082" s="0" t="str">
        <f aca="false">LOOKUP(B1082,I$1:I$7,J$1:J$7)</f>
        <v>не интересно</v>
      </c>
    </row>
    <row r="1083" customFormat="false" ht="15" hidden="false" customHeight="false" outlineLevel="0" collapsed="false">
      <c r="B1083" s="3" t="n">
        <v>2</v>
      </c>
      <c r="D1083" s="1" t="str">
        <f aca="false">IF(B1083&gt;500,"больше 500",IF(AND(B1083&gt;400,B1083&lt;=500),"от 400 до 500",IF(AND(B1083&gt;300,B1083&lt;=400),"от 300 до 400",IF(AND(B1083&gt;200,B1083&lt;=300),"от 200 до 300",IF(AND(B1083&gt;100,B1083&lt;=200),"от 100 до 200",IF(AND(B1083&gt;50,B1083&lt;=100),"от 50 до 100","не интересно"))))))</f>
        <v>не интересно</v>
      </c>
      <c r="E1083" s="0" t="str">
        <f aca="false">LOOKUP(B1083,I$1:I$7,J$1:J$7)</f>
        <v>не интересно</v>
      </c>
    </row>
    <row r="1084" customFormat="false" ht="15" hidden="false" customHeight="false" outlineLevel="0" collapsed="false">
      <c r="B1084" s="3" t="n">
        <v>1</v>
      </c>
      <c r="D1084" s="1" t="str">
        <f aca="false">IF(B1084&gt;500,"больше 500",IF(AND(B1084&gt;400,B1084&lt;=500),"от 400 до 500",IF(AND(B1084&gt;300,B1084&lt;=400),"от 300 до 400",IF(AND(B1084&gt;200,B1084&lt;=300),"от 200 до 300",IF(AND(B1084&gt;100,B1084&lt;=200),"от 100 до 200",IF(AND(B1084&gt;50,B1084&lt;=100),"от 50 до 100","не интересно"))))))</f>
        <v>не интересно</v>
      </c>
      <c r="E1084" s="0" t="str">
        <f aca="false">LOOKUP(B1084,I$1:I$7,J$1:J$7)</f>
        <v>не интересно</v>
      </c>
    </row>
    <row r="1085" customFormat="false" ht="15" hidden="false" customHeight="false" outlineLevel="0" collapsed="false">
      <c r="B1085" s="3" t="n">
        <v>2</v>
      </c>
      <c r="D1085" s="1" t="str">
        <f aca="false">IF(B1085&gt;500,"больше 500",IF(AND(B1085&gt;400,B1085&lt;=500),"от 400 до 500",IF(AND(B1085&gt;300,B1085&lt;=400),"от 300 до 400",IF(AND(B1085&gt;200,B1085&lt;=300),"от 200 до 300",IF(AND(B1085&gt;100,B1085&lt;=200),"от 100 до 200",IF(AND(B1085&gt;50,B1085&lt;=100),"от 50 до 100","не интересно"))))))</f>
        <v>не интересно</v>
      </c>
      <c r="E1085" s="0" t="str">
        <f aca="false">LOOKUP(B1085,I$1:I$7,J$1:J$7)</f>
        <v>не интересно</v>
      </c>
    </row>
    <row r="1086" customFormat="false" ht="15" hidden="false" customHeight="false" outlineLevel="0" collapsed="false">
      <c r="B1086" s="3" t="n">
        <v>1</v>
      </c>
      <c r="D1086" s="1" t="str">
        <f aca="false">IF(B1086&gt;500,"больше 500",IF(AND(B1086&gt;400,B1086&lt;=500),"от 400 до 500",IF(AND(B1086&gt;300,B1086&lt;=400),"от 300 до 400",IF(AND(B1086&gt;200,B1086&lt;=300),"от 200 до 300",IF(AND(B1086&gt;100,B1086&lt;=200),"от 100 до 200",IF(AND(B1086&gt;50,B1086&lt;=100),"от 50 до 100","не интересно"))))))</f>
        <v>не интересно</v>
      </c>
      <c r="E1086" s="0" t="str">
        <f aca="false">LOOKUP(B1086,I$1:I$7,J$1:J$7)</f>
        <v>не интересно</v>
      </c>
    </row>
    <row r="1087" customFormat="false" ht="15" hidden="false" customHeight="false" outlineLevel="0" collapsed="false">
      <c r="B1087" s="3" t="n">
        <v>1</v>
      </c>
      <c r="D1087" s="1" t="str">
        <f aca="false">IF(B1087&gt;500,"больше 500",IF(AND(B1087&gt;400,B1087&lt;=500),"от 400 до 500",IF(AND(B1087&gt;300,B1087&lt;=400),"от 300 до 400",IF(AND(B1087&gt;200,B1087&lt;=300),"от 200 до 300",IF(AND(B1087&gt;100,B1087&lt;=200),"от 100 до 200",IF(AND(B1087&gt;50,B1087&lt;=100),"от 50 до 100","не интересно"))))))</f>
        <v>не интересно</v>
      </c>
      <c r="E1087" s="0" t="str">
        <f aca="false">LOOKUP(B1087,I$1:I$7,J$1:J$7)</f>
        <v>не интересно</v>
      </c>
    </row>
    <row r="1088" customFormat="false" ht="15" hidden="false" customHeight="false" outlineLevel="0" collapsed="false">
      <c r="B1088" s="3" t="n">
        <v>1</v>
      </c>
      <c r="D1088" s="1" t="str">
        <f aca="false">IF(B1088&gt;500,"больше 500",IF(AND(B1088&gt;400,B1088&lt;=500),"от 400 до 500",IF(AND(B1088&gt;300,B1088&lt;=400),"от 300 до 400",IF(AND(B1088&gt;200,B1088&lt;=300),"от 200 до 300",IF(AND(B1088&gt;100,B1088&lt;=200),"от 100 до 200",IF(AND(B1088&gt;50,B1088&lt;=100),"от 50 до 100","не интересно"))))))</f>
        <v>не интересно</v>
      </c>
      <c r="E1088" s="0" t="str">
        <f aca="false">LOOKUP(B1088,I$1:I$7,J$1:J$7)</f>
        <v>не интересно</v>
      </c>
    </row>
    <row r="1089" customFormat="false" ht="15" hidden="false" customHeight="false" outlineLevel="0" collapsed="false">
      <c r="B1089" s="3" t="n">
        <v>1</v>
      </c>
      <c r="D1089" s="1" t="str">
        <f aca="false">IF(B1089&gt;500,"больше 500",IF(AND(B1089&gt;400,B1089&lt;=500),"от 400 до 500",IF(AND(B1089&gt;300,B1089&lt;=400),"от 300 до 400",IF(AND(B1089&gt;200,B1089&lt;=300),"от 200 до 300",IF(AND(B1089&gt;100,B1089&lt;=200),"от 100 до 200",IF(AND(B1089&gt;50,B1089&lt;=100),"от 50 до 100","не интересно"))))))</f>
        <v>не интересно</v>
      </c>
      <c r="E1089" s="0" t="str">
        <f aca="false">LOOKUP(B1089,I$1:I$7,J$1:J$7)</f>
        <v>не интересно</v>
      </c>
    </row>
    <row r="1090" customFormat="false" ht="15" hidden="false" customHeight="false" outlineLevel="0" collapsed="false">
      <c r="B1090" s="3" t="n">
        <v>3</v>
      </c>
      <c r="D1090" s="1" t="str">
        <f aca="false">IF(B1090&gt;500,"больше 500",IF(AND(B1090&gt;400,B1090&lt;=500),"от 400 до 500",IF(AND(B1090&gt;300,B1090&lt;=400),"от 300 до 400",IF(AND(B1090&gt;200,B1090&lt;=300),"от 200 до 300",IF(AND(B1090&gt;100,B1090&lt;=200),"от 100 до 200",IF(AND(B1090&gt;50,B1090&lt;=100),"от 50 до 100","не интересно"))))))</f>
        <v>не интересно</v>
      </c>
      <c r="E1090" s="0" t="str">
        <f aca="false">LOOKUP(B1090,I$1:I$7,J$1:J$7)</f>
        <v>не интересно</v>
      </c>
    </row>
    <row r="1091" customFormat="false" ht="15" hidden="false" customHeight="false" outlineLevel="0" collapsed="false">
      <c r="B1091" s="3" t="n">
        <v>1</v>
      </c>
      <c r="D1091" s="1" t="str">
        <f aca="false">IF(B1091&gt;500,"больше 500",IF(AND(B1091&gt;400,B1091&lt;=500),"от 400 до 500",IF(AND(B1091&gt;300,B1091&lt;=400),"от 300 до 400",IF(AND(B1091&gt;200,B1091&lt;=300),"от 200 до 300",IF(AND(B1091&gt;100,B1091&lt;=200),"от 100 до 200",IF(AND(B1091&gt;50,B1091&lt;=100),"от 50 до 100","не интересно"))))))</f>
        <v>не интересно</v>
      </c>
      <c r="E1091" s="0" t="str">
        <f aca="false">LOOKUP(B1091,I$1:I$7,J$1:J$7)</f>
        <v>не интересно</v>
      </c>
    </row>
    <row r="1092" customFormat="false" ht="15" hidden="false" customHeight="false" outlineLevel="0" collapsed="false">
      <c r="B1092" s="3" t="n">
        <v>1</v>
      </c>
      <c r="D1092" s="1" t="str">
        <f aca="false">IF(B1092&gt;500,"больше 500",IF(AND(B1092&gt;400,B1092&lt;=500),"от 400 до 500",IF(AND(B1092&gt;300,B1092&lt;=400),"от 300 до 400",IF(AND(B1092&gt;200,B1092&lt;=300),"от 200 до 300",IF(AND(B1092&gt;100,B1092&lt;=200),"от 100 до 200",IF(AND(B1092&gt;50,B1092&lt;=100),"от 50 до 100","не интересно"))))))</f>
        <v>не интересно</v>
      </c>
      <c r="E1092" s="0" t="str">
        <f aca="false">LOOKUP(B1092,I$1:I$7,J$1:J$7)</f>
        <v>не интересно</v>
      </c>
    </row>
    <row r="1093" customFormat="false" ht="15" hidden="false" customHeight="false" outlineLevel="0" collapsed="false">
      <c r="B1093" s="3" t="n">
        <v>1</v>
      </c>
      <c r="D1093" s="1" t="str">
        <f aca="false">IF(B1093&gt;500,"больше 500",IF(AND(B1093&gt;400,B1093&lt;=500),"от 400 до 500",IF(AND(B1093&gt;300,B1093&lt;=400),"от 300 до 400",IF(AND(B1093&gt;200,B1093&lt;=300),"от 200 до 300",IF(AND(B1093&gt;100,B1093&lt;=200),"от 100 до 200",IF(AND(B1093&gt;50,B1093&lt;=100),"от 50 до 100","не интересно"))))))</f>
        <v>не интересно</v>
      </c>
      <c r="E1093" s="0" t="str">
        <f aca="false">LOOKUP(B1093,I$1:I$7,J$1:J$7)</f>
        <v>не интересно</v>
      </c>
    </row>
    <row r="1094" customFormat="false" ht="15" hidden="false" customHeight="false" outlineLevel="0" collapsed="false">
      <c r="B1094" s="3" t="n">
        <v>2</v>
      </c>
      <c r="D1094" s="1" t="str">
        <f aca="false">IF(B1094&gt;500,"больше 500",IF(AND(B1094&gt;400,B1094&lt;=500),"от 400 до 500",IF(AND(B1094&gt;300,B1094&lt;=400),"от 300 до 400",IF(AND(B1094&gt;200,B1094&lt;=300),"от 200 до 300",IF(AND(B1094&gt;100,B1094&lt;=200),"от 100 до 200",IF(AND(B1094&gt;50,B1094&lt;=100),"от 50 до 100","не интересно"))))))</f>
        <v>не интересно</v>
      </c>
      <c r="E1094" s="0" t="str">
        <f aca="false">LOOKUP(B1094,I$1:I$7,J$1:J$7)</f>
        <v>не интересно</v>
      </c>
    </row>
    <row r="1095" customFormat="false" ht="15" hidden="false" customHeight="false" outlineLevel="0" collapsed="false">
      <c r="B1095" s="3" t="n">
        <v>2</v>
      </c>
      <c r="D1095" s="1" t="str">
        <f aca="false">IF(B1095&gt;500,"больше 500",IF(AND(B1095&gt;400,B1095&lt;=500),"от 400 до 500",IF(AND(B1095&gt;300,B1095&lt;=400),"от 300 до 400",IF(AND(B1095&gt;200,B1095&lt;=300),"от 200 до 300",IF(AND(B1095&gt;100,B1095&lt;=200),"от 100 до 200",IF(AND(B1095&gt;50,B1095&lt;=100),"от 50 до 100","не интересно"))))))</f>
        <v>не интересно</v>
      </c>
      <c r="E1095" s="0" t="str">
        <f aca="false">LOOKUP(B1095,I$1:I$7,J$1:J$7)</f>
        <v>не интересно</v>
      </c>
    </row>
    <row r="1096" customFormat="false" ht="15" hidden="false" customHeight="false" outlineLevel="0" collapsed="false">
      <c r="B1096" s="3" t="n">
        <v>1</v>
      </c>
      <c r="D1096" s="1" t="str">
        <f aca="false">IF(B1096&gt;500,"больше 500",IF(AND(B1096&gt;400,B1096&lt;=500),"от 400 до 500",IF(AND(B1096&gt;300,B1096&lt;=400),"от 300 до 400",IF(AND(B1096&gt;200,B1096&lt;=300),"от 200 до 300",IF(AND(B1096&gt;100,B1096&lt;=200),"от 100 до 200",IF(AND(B1096&gt;50,B1096&lt;=100),"от 50 до 100","не интересно"))))))</f>
        <v>не интересно</v>
      </c>
      <c r="E1096" s="0" t="str">
        <f aca="false">LOOKUP(B1096,I$1:I$7,J$1:J$7)</f>
        <v>не интересно</v>
      </c>
    </row>
    <row r="1097" customFormat="false" ht="15" hidden="false" customHeight="false" outlineLevel="0" collapsed="false">
      <c r="B1097" s="3" t="n">
        <v>1</v>
      </c>
      <c r="D1097" s="1" t="str">
        <f aca="false">IF(B1097&gt;500,"больше 500",IF(AND(B1097&gt;400,B1097&lt;=500),"от 400 до 500",IF(AND(B1097&gt;300,B1097&lt;=400),"от 300 до 400",IF(AND(B1097&gt;200,B1097&lt;=300),"от 200 до 300",IF(AND(B1097&gt;100,B1097&lt;=200),"от 100 до 200",IF(AND(B1097&gt;50,B1097&lt;=100),"от 50 до 100","не интересно"))))))</f>
        <v>не интересно</v>
      </c>
      <c r="E1097" s="0" t="str">
        <f aca="false">LOOKUP(B1097,I$1:I$7,J$1:J$7)</f>
        <v>не интересно</v>
      </c>
    </row>
    <row r="1098" customFormat="false" ht="15" hidden="false" customHeight="false" outlineLevel="0" collapsed="false">
      <c r="B1098" s="3" t="n">
        <v>2</v>
      </c>
      <c r="D1098" s="1" t="str">
        <f aca="false">IF(B1098&gt;500,"больше 500",IF(AND(B1098&gt;400,B1098&lt;=500),"от 400 до 500",IF(AND(B1098&gt;300,B1098&lt;=400),"от 300 до 400",IF(AND(B1098&gt;200,B1098&lt;=300),"от 200 до 300",IF(AND(B1098&gt;100,B1098&lt;=200),"от 100 до 200",IF(AND(B1098&gt;50,B1098&lt;=100),"от 50 до 100","не интересно"))))))</f>
        <v>не интересно</v>
      </c>
      <c r="E1098" s="0" t="str">
        <f aca="false">LOOKUP(B1098,I$1:I$7,J$1:J$7)</f>
        <v>не интересно</v>
      </c>
    </row>
    <row r="1099" customFormat="false" ht="15" hidden="false" customHeight="false" outlineLevel="0" collapsed="false">
      <c r="B1099" s="3" t="n">
        <v>1</v>
      </c>
      <c r="D1099" s="1" t="str">
        <f aca="false">IF(B1099&gt;500,"больше 500",IF(AND(B1099&gt;400,B1099&lt;=500),"от 400 до 500",IF(AND(B1099&gt;300,B1099&lt;=400),"от 300 до 400",IF(AND(B1099&gt;200,B1099&lt;=300),"от 200 до 300",IF(AND(B1099&gt;100,B1099&lt;=200),"от 100 до 200",IF(AND(B1099&gt;50,B1099&lt;=100),"от 50 до 100","не интересно"))))))</f>
        <v>не интересно</v>
      </c>
      <c r="E1099" s="0" t="str">
        <f aca="false">LOOKUP(B1099,I$1:I$7,J$1:J$7)</f>
        <v>не интересно</v>
      </c>
    </row>
    <row r="1100" customFormat="false" ht="15" hidden="false" customHeight="false" outlineLevel="0" collapsed="false">
      <c r="B1100" s="3" t="n">
        <v>1</v>
      </c>
      <c r="D1100" s="1" t="str">
        <f aca="false">IF(B1100&gt;500,"больше 500",IF(AND(B1100&gt;400,B1100&lt;=500),"от 400 до 500",IF(AND(B1100&gt;300,B1100&lt;=400),"от 300 до 400",IF(AND(B1100&gt;200,B1100&lt;=300),"от 200 до 300",IF(AND(B1100&gt;100,B1100&lt;=200),"от 100 до 200",IF(AND(B1100&gt;50,B1100&lt;=100),"от 50 до 100","не интересно"))))))</f>
        <v>не интересно</v>
      </c>
      <c r="E1100" s="0" t="str">
        <f aca="false">LOOKUP(B1100,I$1:I$7,J$1:J$7)</f>
        <v>не интересно</v>
      </c>
    </row>
    <row r="1101" customFormat="false" ht="15" hidden="false" customHeight="false" outlineLevel="0" collapsed="false">
      <c r="B1101" s="3" t="n">
        <v>2</v>
      </c>
      <c r="D1101" s="1" t="str">
        <f aca="false">IF(B1101&gt;500,"больше 500",IF(AND(B1101&gt;400,B1101&lt;=500),"от 400 до 500",IF(AND(B1101&gt;300,B1101&lt;=400),"от 300 до 400",IF(AND(B1101&gt;200,B1101&lt;=300),"от 200 до 300",IF(AND(B1101&gt;100,B1101&lt;=200),"от 100 до 200",IF(AND(B1101&gt;50,B1101&lt;=100),"от 50 до 100","не интересно"))))))</f>
        <v>не интересно</v>
      </c>
      <c r="E1101" s="0" t="str">
        <f aca="false">LOOKUP(B1101,I$1:I$7,J$1:J$7)</f>
        <v>не интересно</v>
      </c>
    </row>
    <row r="1102" customFormat="false" ht="15" hidden="false" customHeight="false" outlineLevel="0" collapsed="false">
      <c r="B1102" s="3" t="n">
        <v>2</v>
      </c>
      <c r="D1102" s="1" t="str">
        <f aca="false">IF(B1102&gt;500,"больше 500",IF(AND(B1102&gt;400,B1102&lt;=500),"от 400 до 500",IF(AND(B1102&gt;300,B1102&lt;=400),"от 300 до 400",IF(AND(B1102&gt;200,B1102&lt;=300),"от 200 до 300",IF(AND(B1102&gt;100,B1102&lt;=200),"от 100 до 200",IF(AND(B1102&gt;50,B1102&lt;=100),"от 50 до 100","не интересно"))))))</f>
        <v>не интересно</v>
      </c>
      <c r="E1102" s="0" t="str">
        <f aca="false">LOOKUP(B1102,I$1:I$7,J$1:J$7)</f>
        <v>не интересно</v>
      </c>
    </row>
    <row r="1103" customFormat="false" ht="15" hidden="false" customHeight="false" outlineLevel="0" collapsed="false">
      <c r="B1103" s="3" t="n">
        <v>2</v>
      </c>
      <c r="D1103" s="1" t="str">
        <f aca="false">IF(B1103&gt;500,"больше 500",IF(AND(B1103&gt;400,B1103&lt;=500),"от 400 до 500",IF(AND(B1103&gt;300,B1103&lt;=400),"от 300 до 400",IF(AND(B1103&gt;200,B1103&lt;=300),"от 200 до 300",IF(AND(B1103&gt;100,B1103&lt;=200),"от 100 до 200",IF(AND(B1103&gt;50,B1103&lt;=100),"от 50 до 100","не интересно"))))))</f>
        <v>не интересно</v>
      </c>
      <c r="E1103" s="0" t="str">
        <f aca="false">LOOKUP(B1103,I$1:I$7,J$1:J$7)</f>
        <v>не интересно</v>
      </c>
    </row>
    <row r="1104" customFormat="false" ht="15" hidden="false" customHeight="false" outlineLevel="0" collapsed="false">
      <c r="B1104" s="3" t="n">
        <v>1</v>
      </c>
      <c r="D1104" s="1" t="str">
        <f aca="false">IF(B1104&gt;500,"больше 500",IF(AND(B1104&gt;400,B1104&lt;=500),"от 400 до 500",IF(AND(B1104&gt;300,B1104&lt;=400),"от 300 до 400",IF(AND(B1104&gt;200,B1104&lt;=300),"от 200 до 300",IF(AND(B1104&gt;100,B1104&lt;=200),"от 100 до 200",IF(AND(B1104&gt;50,B1104&lt;=100),"от 50 до 100","не интересно"))))))</f>
        <v>не интересно</v>
      </c>
      <c r="E1104" s="0" t="str">
        <f aca="false">LOOKUP(B1104,I$1:I$7,J$1:J$7)</f>
        <v>не интересно</v>
      </c>
    </row>
    <row r="1105" customFormat="false" ht="15" hidden="false" customHeight="false" outlineLevel="0" collapsed="false">
      <c r="B1105" s="3" t="n">
        <v>1</v>
      </c>
      <c r="D1105" s="1" t="str">
        <f aca="false">IF(B1105&gt;500,"больше 500",IF(AND(B1105&gt;400,B1105&lt;=500),"от 400 до 500",IF(AND(B1105&gt;300,B1105&lt;=400),"от 300 до 400",IF(AND(B1105&gt;200,B1105&lt;=300),"от 200 до 300",IF(AND(B1105&gt;100,B1105&lt;=200),"от 100 до 200",IF(AND(B1105&gt;50,B1105&lt;=100),"от 50 до 100","не интересно"))))))</f>
        <v>не интересно</v>
      </c>
      <c r="E1105" s="0" t="str">
        <f aca="false">LOOKUP(B1105,I$1:I$7,J$1:J$7)</f>
        <v>не интересно</v>
      </c>
    </row>
    <row r="1106" customFormat="false" ht="15" hidden="false" customHeight="false" outlineLevel="0" collapsed="false">
      <c r="B1106" s="3" t="n">
        <v>2</v>
      </c>
      <c r="D1106" s="1" t="str">
        <f aca="false">IF(B1106&gt;500,"больше 500",IF(AND(B1106&gt;400,B1106&lt;=500),"от 400 до 500",IF(AND(B1106&gt;300,B1106&lt;=400),"от 300 до 400",IF(AND(B1106&gt;200,B1106&lt;=300),"от 200 до 300",IF(AND(B1106&gt;100,B1106&lt;=200),"от 100 до 200",IF(AND(B1106&gt;50,B1106&lt;=100),"от 50 до 100","не интересно"))))))</f>
        <v>не интересно</v>
      </c>
      <c r="E1106" s="0" t="str">
        <f aca="false">LOOKUP(B1106,I$1:I$7,J$1:J$7)</f>
        <v>не интересно</v>
      </c>
    </row>
    <row r="1107" customFormat="false" ht="15" hidden="false" customHeight="false" outlineLevel="0" collapsed="false">
      <c r="B1107" s="3" t="n">
        <v>1</v>
      </c>
      <c r="D1107" s="1" t="str">
        <f aca="false">IF(B1107&gt;500,"больше 500",IF(AND(B1107&gt;400,B1107&lt;=500),"от 400 до 500",IF(AND(B1107&gt;300,B1107&lt;=400),"от 300 до 400",IF(AND(B1107&gt;200,B1107&lt;=300),"от 200 до 300",IF(AND(B1107&gt;100,B1107&lt;=200),"от 100 до 200",IF(AND(B1107&gt;50,B1107&lt;=100),"от 50 до 100","не интересно"))))))</f>
        <v>не интересно</v>
      </c>
      <c r="E1107" s="0" t="str">
        <f aca="false">LOOKUP(B1107,I$1:I$7,J$1:J$7)</f>
        <v>не интересно</v>
      </c>
    </row>
    <row r="1108" customFormat="false" ht="15" hidden="false" customHeight="false" outlineLevel="0" collapsed="false">
      <c r="B1108" s="3" t="n">
        <v>1</v>
      </c>
      <c r="D1108" s="1" t="str">
        <f aca="false">IF(B1108&gt;500,"больше 500",IF(AND(B1108&gt;400,B1108&lt;=500),"от 400 до 500",IF(AND(B1108&gt;300,B1108&lt;=400),"от 300 до 400",IF(AND(B1108&gt;200,B1108&lt;=300),"от 200 до 300",IF(AND(B1108&gt;100,B1108&lt;=200),"от 100 до 200",IF(AND(B1108&gt;50,B1108&lt;=100),"от 50 до 100","не интересно"))))))</f>
        <v>не интересно</v>
      </c>
      <c r="E1108" s="0" t="str">
        <f aca="false">LOOKUP(B1108,I$1:I$7,J$1:J$7)</f>
        <v>не интересно</v>
      </c>
    </row>
    <row r="1109" customFormat="false" ht="15" hidden="false" customHeight="false" outlineLevel="0" collapsed="false">
      <c r="B1109" s="3" t="n">
        <v>3</v>
      </c>
      <c r="D1109" s="1" t="str">
        <f aca="false">IF(B1109&gt;500,"больше 500",IF(AND(B1109&gt;400,B1109&lt;=500),"от 400 до 500",IF(AND(B1109&gt;300,B1109&lt;=400),"от 300 до 400",IF(AND(B1109&gt;200,B1109&lt;=300),"от 200 до 300",IF(AND(B1109&gt;100,B1109&lt;=200),"от 100 до 200",IF(AND(B1109&gt;50,B1109&lt;=100),"от 50 до 100","не интересно"))))))</f>
        <v>не интересно</v>
      </c>
      <c r="E1109" s="0" t="str">
        <f aca="false">LOOKUP(B1109,I$1:I$7,J$1:J$7)</f>
        <v>не интересно</v>
      </c>
    </row>
    <row r="1110" customFormat="false" ht="15" hidden="false" customHeight="false" outlineLevel="0" collapsed="false">
      <c r="B1110" s="3" t="n">
        <v>1</v>
      </c>
      <c r="D1110" s="1" t="str">
        <f aca="false">IF(B1110&gt;500,"больше 500",IF(AND(B1110&gt;400,B1110&lt;=500),"от 400 до 500",IF(AND(B1110&gt;300,B1110&lt;=400),"от 300 до 400",IF(AND(B1110&gt;200,B1110&lt;=300),"от 200 до 300",IF(AND(B1110&gt;100,B1110&lt;=200),"от 100 до 200",IF(AND(B1110&gt;50,B1110&lt;=100),"от 50 до 100","не интересно"))))))</f>
        <v>не интересно</v>
      </c>
      <c r="E1110" s="0" t="str">
        <f aca="false">LOOKUP(B1110,I$1:I$7,J$1:J$7)</f>
        <v>не интересно</v>
      </c>
    </row>
    <row r="1111" customFormat="false" ht="15" hidden="false" customHeight="false" outlineLevel="0" collapsed="false">
      <c r="B1111" s="3" t="n">
        <v>1</v>
      </c>
      <c r="D1111" s="1" t="str">
        <f aca="false">IF(B1111&gt;500,"больше 500",IF(AND(B1111&gt;400,B1111&lt;=500),"от 400 до 500",IF(AND(B1111&gt;300,B1111&lt;=400),"от 300 до 400",IF(AND(B1111&gt;200,B1111&lt;=300),"от 200 до 300",IF(AND(B1111&gt;100,B1111&lt;=200),"от 100 до 200",IF(AND(B1111&gt;50,B1111&lt;=100),"от 50 до 100","не интересно"))))))</f>
        <v>не интересно</v>
      </c>
      <c r="E1111" s="0" t="str">
        <f aca="false">LOOKUP(B1111,I$1:I$7,J$1:J$7)</f>
        <v>не интересно</v>
      </c>
    </row>
    <row r="1112" customFormat="false" ht="15" hidden="false" customHeight="false" outlineLevel="0" collapsed="false">
      <c r="B1112" s="3" t="n">
        <v>1</v>
      </c>
      <c r="D1112" s="1" t="str">
        <f aca="false">IF(B1112&gt;500,"больше 500",IF(AND(B1112&gt;400,B1112&lt;=500),"от 400 до 500",IF(AND(B1112&gt;300,B1112&lt;=400),"от 300 до 400",IF(AND(B1112&gt;200,B1112&lt;=300),"от 200 до 300",IF(AND(B1112&gt;100,B1112&lt;=200),"от 100 до 200",IF(AND(B1112&gt;50,B1112&lt;=100),"от 50 до 100","не интересно"))))))</f>
        <v>не интересно</v>
      </c>
      <c r="E1112" s="0" t="str">
        <f aca="false">LOOKUP(B1112,I$1:I$7,J$1:J$7)</f>
        <v>не интересно</v>
      </c>
    </row>
    <row r="1113" customFormat="false" ht="15" hidden="false" customHeight="false" outlineLevel="0" collapsed="false">
      <c r="B1113" s="3" t="n">
        <v>1</v>
      </c>
      <c r="D1113" s="1" t="str">
        <f aca="false">IF(B1113&gt;500,"больше 500",IF(AND(B1113&gt;400,B1113&lt;=500),"от 400 до 500",IF(AND(B1113&gt;300,B1113&lt;=400),"от 300 до 400",IF(AND(B1113&gt;200,B1113&lt;=300),"от 200 до 300",IF(AND(B1113&gt;100,B1113&lt;=200),"от 100 до 200",IF(AND(B1113&gt;50,B1113&lt;=100),"от 50 до 100","не интересно"))))))</f>
        <v>не интересно</v>
      </c>
      <c r="E1113" s="0" t="str">
        <f aca="false">LOOKUP(B1113,I$1:I$7,J$1:J$7)</f>
        <v>не интересно</v>
      </c>
    </row>
    <row r="1114" customFormat="false" ht="15" hidden="false" customHeight="false" outlineLevel="0" collapsed="false">
      <c r="B1114" s="3" t="n">
        <v>1</v>
      </c>
      <c r="D1114" s="1" t="str">
        <f aca="false">IF(B1114&gt;500,"больше 500",IF(AND(B1114&gt;400,B1114&lt;=500),"от 400 до 500",IF(AND(B1114&gt;300,B1114&lt;=400),"от 300 до 400",IF(AND(B1114&gt;200,B1114&lt;=300),"от 200 до 300",IF(AND(B1114&gt;100,B1114&lt;=200),"от 100 до 200",IF(AND(B1114&gt;50,B1114&lt;=100),"от 50 до 100","не интересно"))))))</f>
        <v>не интересно</v>
      </c>
      <c r="E1114" s="0" t="str">
        <f aca="false">LOOKUP(B1114,I$1:I$7,J$1:J$7)</f>
        <v>не интересно</v>
      </c>
    </row>
    <row r="1115" customFormat="false" ht="15" hidden="false" customHeight="false" outlineLevel="0" collapsed="false">
      <c r="B1115" s="3" t="n">
        <v>1</v>
      </c>
      <c r="D1115" s="1" t="str">
        <f aca="false">IF(B1115&gt;500,"больше 500",IF(AND(B1115&gt;400,B1115&lt;=500),"от 400 до 500",IF(AND(B1115&gt;300,B1115&lt;=400),"от 300 до 400",IF(AND(B1115&gt;200,B1115&lt;=300),"от 200 до 300",IF(AND(B1115&gt;100,B1115&lt;=200),"от 100 до 200",IF(AND(B1115&gt;50,B1115&lt;=100),"от 50 до 100","не интересно"))))))</f>
        <v>не интересно</v>
      </c>
      <c r="E1115" s="0" t="str">
        <f aca="false">LOOKUP(B1115,I$1:I$7,J$1:J$7)</f>
        <v>не интересно</v>
      </c>
    </row>
    <row r="1116" customFormat="false" ht="15" hidden="false" customHeight="false" outlineLevel="0" collapsed="false">
      <c r="B1116" s="3" t="n">
        <v>1</v>
      </c>
      <c r="D1116" s="1" t="str">
        <f aca="false">IF(B1116&gt;500,"больше 500",IF(AND(B1116&gt;400,B1116&lt;=500),"от 400 до 500",IF(AND(B1116&gt;300,B1116&lt;=400),"от 300 до 400",IF(AND(B1116&gt;200,B1116&lt;=300),"от 200 до 300",IF(AND(B1116&gt;100,B1116&lt;=200),"от 100 до 200",IF(AND(B1116&gt;50,B1116&lt;=100),"от 50 до 100","не интересно"))))))</f>
        <v>не интересно</v>
      </c>
      <c r="E1116" s="0" t="str">
        <f aca="false">LOOKUP(B1116,I$1:I$7,J$1:J$7)</f>
        <v>не интересно</v>
      </c>
    </row>
    <row r="1117" customFormat="false" ht="15" hidden="false" customHeight="false" outlineLevel="0" collapsed="false">
      <c r="B1117" s="3" t="n">
        <v>2</v>
      </c>
      <c r="D1117" s="1" t="str">
        <f aca="false">IF(B1117&gt;500,"больше 500",IF(AND(B1117&gt;400,B1117&lt;=500),"от 400 до 500",IF(AND(B1117&gt;300,B1117&lt;=400),"от 300 до 400",IF(AND(B1117&gt;200,B1117&lt;=300),"от 200 до 300",IF(AND(B1117&gt;100,B1117&lt;=200),"от 100 до 200",IF(AND(B1117&gt;50,B1117&lt;=100),"от 50 до 100","не интересно"))))))</f>
        <v>не интересно</v>
      </c>
      <c r="E1117" s="0" t="str">
        <f aca="false">LOOKUP(B1117,I$1:I$7,J$1:J$7)</f>
        <v>не интересно</v>
      </c>
    </row>
    <row r="1118" customFormat="false" ht="15" hidden="false" customHeight="false" outlineLevel="0" collapsed="false">
      <c r="B1118" s="3" t="n">
        <v>3</v>
      </c>
      <c r="D1118" s="1" t="str">
        <f aca="false">IF(B1118&gt;500,"больше 500",IF(AND(B1118&gt;400,B1118&lt;=500),"от 400 до 500",IF(AND(B1118&gt;300,B1118&lt;=400),"от 300 до 400",IF(AND(B1118&gt;200,B1118&lt;=300),"от 200 до 300",IF(AND(B1118&gt;100,B1118&lt;=200),"от 100 до 200",IF(AND(B1118&gt;50,B1118&lt;=100),"от 50 до 100","не интересно"))))))</f>
        <v>не интересно</v>
      </c>
      <c r="E1118" s="0" t="str">
        <f aca="false">LOOKUP(B1118,I$1:I$7,J$1:J$7)</f>
        <v>не интересно</v>
      </c>
    </row>
    <row r="1119" customFormat="false" ht="15" hidden="false" customHeight="false" outlineLevel="0" collapsed="false">
      <c r="B1119" s="3" t="n">
        <v>2</v>
      </c>
      <c r="D1119" s="1" t="str">
        <f aca="false">IF(B1119&gt;500,"больше 500",IF(AND(B1119&gt;400,B1119&lt;=500),"от 400 до 500",IF(AND(B1119&gt;300,B1119&lt;=400),"от 300 до 400",IF(AND(B1119&gt;200,B1119&lt;=300),"от 200 до 300",IF(AND(B1119&gt;100,B1119&lt;=200),"от 100 до 200",IF(AND(B1119&gt;50,B1119&lt;=100),"от 50 до 100","не интересно"))))))</f>
        <v>не интересно</v>
      </c>
      <c r="E1119" s="0" t="str">
        <f aca="false">LOOKUP(B1119,I$1:I$7,J$1:J$7)</f>
        <v>не интересно</v>
      </c>
    </row>
    <row r="1120" customFormat="false" ht="15" hidden="false" customHeight="false" outlineLevel="0" collapsed="false">
      <c r="B1120" s="3" t="n">
        <v>1</v>
      </c>
      <c r="D1120" s="1" t="str">
        <f aca="false">IF(B1120&gt;500,"больше 500",IF(AND(B1120&gt;400,B1120&lt;=500),"от 400 до 500",IF(AND(B1120&gt;300,B1120&lt;=400),"от 300 до 400",IF(AND(B1120&gt;200,B1120&lt;=300),"от 200 до 300",IF(AND(B1120&gt;100,B1120&lt;=200),"от 100 до 200",IF(AND(B1120&gt;50,B1120&lt;=100),"от 50 до 100","не интересно"))))))</f>
        <v>не интересно</v>
      </c>
      <c r="E1120" s="0" t="str">
        <f aca="false">LOOKUP(B1120,I$1:I$7,J$1:J$7)</f>
        <v>не интересно</v>
      </c>
    </row>
    <row r="1121" customFormat="false" ht="15" hidden="false" customHeight="false" outlineLevel="0" collapsed="false">
      <c r="B1121" s="3" t="n">
        <v>2</v>
      </c>
      <c r="D1121" s="1" t="str">
        <f aca="false">IF(B1121&gt;500,"больше 500",IF(AND(B1121&gt;400,B1121&lt;=500),"от 400 до 500",IF(AND(B1121&gt;300,B1121&lt;=400),"от 300 до 400",IF(AND(B1121&gt;200,B1121&lt;=300),"от 200 до 300",IF(AND(B1121&gt;100,B1121&lt;=200),"от 100 до 200",IF(AND(B1121&gt;50,B1121&lt;=100),"от 50 до 100","не интересно"))))))</f>
        <v>не интересно</v>
      </c>
      <c r="E1121" s="0" t="str">
        <f aca="false">LOOKUP(B1121,I$1:I$7,J$1:J$7)</f>
        <v>не интересно</v>
      </c>
    </row>
    <row r="1122" customFormat="false" ht="15" hidden="false" customHeight="false" outlineLevel="0" collapsed="false">
      <c r="B1122" s="3" t="n">
        <v>2</v>
      </c>
      <c r="D1122" s="1" t="str">
        <f aca="false">IF(B1122&gt;500,"больше 500",IF(AND(B1122&gt;400,B1122&lt;=500),"от 400 до 500",IF(AND(B1122&gt;300,B1122&lt;=400),"от 300 до 400",IF(AND(B1122&gt;200,B1122&lt;=300),"от 200 до 300",IF(AND(B1122&gt;100,B1122&lt;=200),"от 100 до 200",IF(AND(B1122&gt;50,B1122&lt;=100),"от 50 до 100","не интересно"))))))</f>
        <v>не интересно</v>
      </c>
      <c r="E1122" s="0" t="str">
        <f aca="false">LOOKUP(B1122,I$1:I$7,J$1:J$7)</f>
        <v>не интересно</v>
      </c>
    </row>
    <row r="1123" customFormat="false" ht="15" hidden="false" customHeight="false" outlineLevel="0" collapsed="false">
      <c r="B1123" s="3" t="n">
        <v>1</v>
      </c>
      <c r="D1123" s="1" t="str">
        <f aca="false">IF(B1123&gt;500,"больше 500",IF(AND(B1123&gt;400,B1123&lt;=500),"от 400 до 500",IF(AND(B1123&gt;300,B1123&lt;=400),"от 300 до 400",IF(AND(B1123&gt;200,B1123&lt;=300),"от 200 до 300",IF(AND(B1123&gt;100,B1123&lt;=200),"от 100 до 200",IF(AND(B1123&gt;50,B1123&lt;=100),"от 50 до 100","не интересно"))))))</f>
        <v>не интересно</v>
      </c>
      <c r="E1123" s="0" t="str">
        <f aca="false">LOOKUP(B1123,I$1:I$7,J$1:J$7)</f>
        <v>не интересно</v>
      </c>
    </row>
    <row r="1124" customFormat="false" ht="15" hidden="false" customHeight="false" outlineLevel="0" collapsed="false">
      <c r="B1124" s="3" t="n">
        <v>1</v>
      </c>
      <c r="D1124" s="1" t="str">
        <f aca="false">IF(B1124&gt;500,"больше 500",IF(AND(B1124&gt;400,B1124&lt;=500),"от 400 до 500",IF(AND(B1124&gt;300,B1124&lt;=400),"от 300 до 400",IF(AND(B1124&gt;200,B1124&lt;=300),"от 200 до 300",IF(AND(B1124&gt;100,B1124&lt;=200),"от 100 до 200",IF(AND(B1124&gt;50,B1124&lt;=100),"от 50 до 100","не интересно"))))))</f>
        <v>не интересно</v>
      </c>
      <c r="E1124" s="0" t="str">
        <f aca="false">LOOKUP(B1124,I$1:I$7,J$1:J$7)</f>
        <v>не интересно</v>
      </c>
    </row>
    <row r="1125" customFormat="false" ht="15" hidden="false" customHeight="false" outlineLevel="0" collapsed="false">
      <c r="B1125" s="3" t="n">
        <v>1</v>
      </c>
      <c r="D1125" s="1" t="str">
        <f aca="false">IF(B1125&gt;500,"больше 500",IF(AND(B1125&gt;400,B1125&lt;=500),"от 400 до 500",IF(AND(B1125&gt;300,B1125&lt;=400),"от 300 до 400",IF(AND(B1125&gt;200,B1125&lt;=300),"от 200 до 300",IF(AND(B1125&gt;100,B1125&lt;=200),"от 100 до 200",IF(AND(B1125&gt;50,B1125&lt;=100),"от 50 до 100","не интересно"))))))</f>
        <v>не интересно</v>
      </c>
      <c r="E1125" s="0" t="str">
        <f aca="false">LOOKUP(B1125,I$1:I$7,J$1:J$7)</f>
        <v>не интересно</v>
      </c>
    </row>
    <row r="1126" customFormat="false" ht="15" hidden="false" customHeight="false" outlineLevel="0" collapsed="false">
      <c r="B1126" s="3" t="n">
        <v>2</v>
      </c>
      <c r="D1126" s="1" t="str">
        <f aca="false">IF(B1126&gt;500,"больше 500",IF(AND(B1126&gt;400,B1126&lt;=500),"от 400 до 500",IF(AND(B1126&gt;300,B1126&lt;=400),"от 300 до 400",IF(AND(B1126&gt;200,B1126&lt;=300),"от 200 до 300",IF(AND(B1126&gt;100,B1126&lt;=200),"от 100 до 200",IF(AND(B1126&gt;50,B1126&lt;=100),"от 50 до 100","не интересно"))))))</f>
        <v>не интересно</v>
      </c>
      <c r="E1126" s="0" t="str">
        <f aca="false">LOOKUP(B1126,I$1:I$7,J$1:J$7)</f>
        <v>не интересно</v>
      </c>
    </row>
    <row r="1127" customFormat="false" ht="15" hidden="false" customHeight="false" outlineLevel="0" collapsed="false">
      <c r="B1127" s="3" t="n">
        <v>1</v>
      </c>
      <c r="D1127" s="1" t="str">
        <f aca="false">IF(B1127&gt;500,"больше 500",IF(AND(B1127&gt;400,B1127&lt;=500),"от 400 до 500",IF(AND(B1127&gt;300,B1127&lt;=400),"от 300 до 400",IF(AND(B1127&gt;200,B1127&lt;=300),"от 200 до 300",IF(AND(B1127&gt;100,B1127&lt;=200),"от 100 до 200",IF(AND(B1127&gt;50,B1127&lt;=100),"от 50 до 100","не интересно"))))))</f>
        <v>не интересно</v>
      </c>
      <c r="E1127" s="0" t="str">
        <f aca="false">LOOKUP(B1127,I$1:I$7,J$1:J$7)</f>
        <v>не интересно</v>
      </c>
    </row>
    <row r="1128" customFormat="false" ht="15" hidden="false" customHeight="false" outlineLevel="0" collapsed="false">
      <c r="B1128" s="3" t="n">
        <v>1</v>
      </c>
      <c r="D1128" s="1" t="str">
        <f aca="false">IF(B1128&gt;500,"больше 500",IF(AND(B1128&gt;400,B1128&lt;=500),"от 400 до 500",IF(AND(B1128&gt;300,B1128&lt;=400),"от 300 до 400",IF(AND(B1128&gt;200,B1128&lt;=300),"от 200 до 300",IF(AND(B1128&gt;100,B1128&lt;=200),"от 100 до 200",IF(AND(B1128&gt;50,B1128&lt;=100),"от 50 до 100","не интересно"))))))</f>
        <v>не интересно</v>
      </c>
      <c r="E1128" s="0" t="str">
        <f aca="false">LOOKUP(B1128,I$1:I$7,J$1:J$7)</f>
        <v>не интересно</v>
      </c>
    </row>
    <row r="1129" customFormat="false" ht="15" hidden="false" customHeight="false" outlineLevel="0" collapsed="false">
      <c r="B1129" s="3" t="n">
        <v>1</v>
      </c>
      <c r="D1129" s="1" t="str">
        <f aca="false">IF(B1129&gt;500,"больше 500",IF(AND(B1129&gt;400,B1129&lt;=500),"от 400 до 500",IF(AND(B1129&gt;300,B1129&lt;=400),"от 300 до 400",IF(AND(B1129&gt;200,B1129&lt;=300),"от 200 до 300",IF(AND(B1129&gt;100,B1129&lt;=200),"от 100 до 200",IF(AND(B1129&gt;50,B1129&lt;=100),"от 50 до 100","не интересно"))))))</f>
        <v>не интересно</v>
      </c>
      <c r="E1129" s="0" t="str">
        <f aca="false">LOOKUP(B1129,I$1:I$7,J$1:J$7)</f>
        <v>не интересно</v>
      </c>
    </row>
    <row r="1130" customFormat="false" ht="15" hidden="false" customHeight="false" outlineLevel="0" collapsed="false">
      <c r="B1130" s="3" t="n">
        <v>1</v>
      </c>
      <c r="D1130" s="1" t="str">
        <f aca="false">IF(B1130&gt;500,"больше 500",IF(AND(B1130&gt;400,B1130&lt;=500),"от 400 до 500",IF(AND(B1130&gt;300,B1130&lt;=400),"от 300 до 400",IF(AND(B1130&gt;200,B1130&lt;=300),"от 200 до 300",IF(AND(B1130&gt;100,B1130&lt;=200),"от 100 до 200",IF(AND(B1130&gt;50,B1130&lt;=100),"от 50 до 100","не интересно"))))))</f>
        <v>не интересно</v>
      </c>
      <c r="E1130" s="0" t="str">
        <f aca="false">LOOKUP(B1130,I$1:I$7,J$1:J$7)</f>
        <v>не интересно</v>
      </c>
    </row>
    <row r="1131" customFormat="false" ht="15" hidden="false" customHeight="false" outlineLevel="0" collapsed="false">
      <c r="B1131" s="3" t="n">
        <v>3</v>
      </c>
      <c r="D1131" s="1" t="str">
        <f aca="false">IF(B1131&gt;500,"больше 500",IF(AND(B1131&gt;400,B1131&lt;=500),"от 400 до 500",IF(AND(B1131&gt;300,B1131&lt;=400),"от 300 до 400",IF(AND(B1131&gt;200,B1131&lt;=300),"от 200 до 300",IF(AND(B1131&gt;100,B1131&lt;=200),"от 100 до 200",IF(AND(B1131&gt;50,B1131&lt;=100),"от 50 до 100","не интересно"))))))</f>
        <v>не интересно</v>
      </c>
      <c r="E1131" s="0" t="str">
        <f aca="false">LOOKUP(B1131,I$1:I$7,J$1:J$7)</f>
        <v>не интересно</v>
      </c>
    </row>
    <row r="1132" customFormat="false" ht="15" hidden="false" customHeight="false" outlineLevel="0" collapsed="false">
      <c r="B1132" s="3" t="n">
        <v>1</v>
      </c>
      <c r="D1132" s="1" t="str">
        <f aca="false">IF(B1132&gt;500,"больше 500",IF(AND(B1132&gt;400,B1132&lt;=500),"от 400 до 500",IF(AND(B1132&gt;300,B1132&lt;=400),"от 300 до 400",IF(AND(B1132&gt;200,B1132&lt;=300),"от 200 до 300",IF(AND(B1132&gt;100,B1132&lt;=200),"от 100 до 200",IF(AND(B1132&gt;50,B1132&lt;=100),"от 50 до 100","не интересно"))))))</f>
        <v>не интересно</v>
      </c>
      <c r="E1132" s="0" t="str">
        <f aca="false">LOOKUP(B1132,I$1:I$7,J$1:J$7)</f>
        <v>не интересно</v>
      </c>
    </row>
    <row r="1133" customFormat="false" ht="15" hidden="false" customHeight="false" outlineLevel="0" collapsed="false">
      <c r="B1133" s="3" t="n">
        <v>1</v>
      </c>
      <c r="D1133" s="1" t="str">
        <f aca="false">IF(B1133&gt;500,"больше 500",IF(AND(B1133&gt;400,B1133&lt;=500),"от 400 до 500",IF(AND(B1133&gt;300,B1133&lt;=400),"от 300 до 400",IF(AND(B1133&gt;200,B1133&lt;=300),"от 200 до 300",IF(AND(B1133&gt;100,B1133&lt;=200),"от 100 до 200",IF(AND(B1133&gt;50,B1133&lt;=100),"от 50 до 100","не интересно"))))))</f>
        <v>не интересно</v>
      </c>
      <c r="E1133" s="0" t="str">
        <f aca="false">LOOKUP(B1133,I$1:I$7,J$1:J$7)</f>
        <v>не интересно</v>
      </c>
    </row>
    <row r="1134" customFormat="false" ht="15" hidden="false" customHeight="false" outlineLevel="0" collapsed="false">
      <c r="B1134" s="3" t="n">
        <v>1</v>
      </c>
      <c r="D1134" s="1" t="str">
        <f aca="false">IF(B1134&gt;500,"больше 500",IF(AND(B1134&gt;400,B1134&lt;=500),"от 400 до 500",IF(AND(B1134&gt;300,B1134&lt;=400),"от 300 до 400",IF(AND(B1134&gt;200,B1134&lt;=300),"от 200 до 300",IF(AND(B1134&gt;100,B1134&lt;=200),"от 100 до 200",IF(AND(B1134&gt;50,B1134&lt;=100),"от 50 до 100","не интересно"))))))</f>
        <v>не интересно</v>
      </c>
      <c r="E1134" s="0" t="str">
        <f aca="false">LOOKUP(B1134,I$1:I$7,J$1:J$7)</f>
        <v>не интересно</v>
      </c>
    </row>
    <row r="1135" customFormat="false" ht="15" hidden="false" customHeight="false" outlineLevel="0" collapsed="false">
      <c r="B1135" s="3" t="n">
        <v>2</v>
      </c>
      <c r="D1135" s="1" t="str">
        <f aca="false">IF(B1135&gt;500,"больше 500",IF(AND(B1135&gt;400,B1135&lt;=500),"от 400 до 500",IF(AND(B1135&gt;300,B1135&lt;=400),"от 300 до 400",IF(AND(B1135&gt;200,B1135&lt;=300),"от 200 до 300",IF(AND(B1135&gt;100,B1135&lt;=200),"от 100 до 200",IF(AND(B1135&gt;50,B1135&lt;=100),"от 50 до 100","не интересно"))))))</f>
        <v>не интересно</v>
      </c>
      <c r="E1135" s="0" t="str">
        <f aca="false">LOOKUP(B1135,I$1:I$7,J$1:J$7)</f>
        <v>не интересно</v>
      </c>
    </row>
    <row r="1136" customFormat="false" ht="15" hidden="false" customHeight="false" outlineLevel="0" collapsed="false">
      <c r="B1136" s="3" t="n">
        <v>1</v>
      </c>
      <c r="D1136" s="1" t="str">
        <f aca="false">IF(B1136&gt;500,"больше 500",IF(AND(B1136&gt;400,B1136&lt;=500),"от 400 до 500",IF(AND(B1136&gt;300,B1136&lt;=400),"от 300 до 400",IF(AND(B1136&gt;200,B1136&lt;=300),"от 200 до 300",IF(AND(B1136&gt;100,B1136&lt;=200),"от 100 до 200",IF(AND(B1136&gt;50,B1136&lt;=100),"от 50 до 100","не интересно"))))))</f>
        <v>не интересно</v>
      </c>
      <c r="E1136" s="0" t="str">
        <f aca="false">LOOKUP(B1136,I$1:I$7,J$1:J$7)</f>
        <v>не интересно</v>
      </c>
    </row>
    <row r="1137" customFormat="false" ht="15" hidden="false" customHeight="false" outlineLevel="0" collapsed="false">
      <c r="B1137" s="3" t="n">
        <v>2</v>
      </c>
      <c r="D1137" s="1" t="str">
        <f aca="false">IF(B1137&gt;500,"больше 500",IF(AND(B1137&gt;400,B1137&lt;=500),"от 400 до 500",IF(AND(B1137&gt;300,B1137&lt;=400),"от 300 до 400",IF(AND(B1137&gt;200,B1137&lt;=300),"от 200 до 300",IF(AND(B1137&gt;100,B1137&lt;=200),"от 100 до 200",IF(AND(B1137&gt;50,B1137&lt;=100),"от 50 до 100","не интересно"))))))</f>
        <v>не интересно</v>
      </c>
      <c r="E1137" s="0" t="str">
        <f aca="false">LOOKUP(B1137,I$1:I$7,J$1:J$7)</f>
        <v>не интересно</v>
      </c>
    </row>
    <row r="1138" customFormat="false" ht="15" hidden="false" customHeight="false" outlineLevel="0" collapsed="false">
      <c r="B1138" s="3" t="n">
        <v>4</v>
      </c>
      <c r="D1138" s="1" t="str">
        <f aca="false">IF(B1138&gt;500,"больше 500",IF(AND(B1138&gt;400,B1138&lt;=500),"от 400 до 500",IF(AND(B1138&gt;300,B1138&lt;=400),"от 300 до 400",IF(AND(B1138&gt;200,B1138&lt;=300),"от 200 до 300",IF(AND(B1138&gt;100,B1138&lt;=200),"от 100 до 200",IF(AND(B1138&gt;50,B1138&lt;=100),"от 50 до 100","не интересно"))))))</f>
        <v>не интересно</v>
      </c>
      <c r="E1138" s="0" t="str">
        <f aca="false">LOOKUP(B1138,I$1:I$7,J$1:J$7)</f>
        <v>не интересно</v>
      </c>
    </row>
    <row r="1139" customFormat="false" ht="15" hidden="false" customHeight="false" outlineLevel="0" collapsed="false">
      <c r="B1139" s="3" t="n">
        <v>16</v>
      </c>
      <c r="D1139" s="1" t="str">
        <f aca="false">IF(B1139&gt;500,"больше 500",IF(AND(B1139&gt;400,B1139&lt;=500),"от 400 до 500",IF(AND(B1139&gt;300,B1139&lt;=400),"от 300 до 400",IF(AND(B1139&gt;200,B1139&lt;=300),"от 200 до 300",IF(AND(B1139&gt;100,B1139&lt;=200),"от 100 до 200",IF(AND(B1139&gt;50,B1139&lt;=100),"от 50 до 100","не интересно"))))))</f>
        <v>не интересно</v>
      </c>
      <c r="E1139" s="0" t="str">
        <f aca="false">LOOKUP(B1139,I$1:I$7,J$1:J$7)</f>
        <v>не интересно</v>
      </c>
    </row>
    <row r="1140" customFormat="false" ht="15" hidden="false" customHeight="false" outlineLevel="0" collapsed="false">
      <c r="B1140" s="3" t="n">
        <v>6</v>
      </c>
      <c r="D1140" s="1" t="str">
        <f aca="false">IF(B1140&gt;500,"больше 500",IF(AND(B1140&gt;400,B1140&lt;=500),"от 400 до 500",IF(AND(B1140&gt;300,B1140&lt;=400),"от 300 до 400",IF(AND(B1140&gt;200,B1140&lt;=300),"от 200 до 300",IF(AND(B1140&gt;100,B1140&lt;=200),"от 100 до 200",IF(AND(B1140&gt;50,B1140&lt;=100),"от 50 до 100","не интересно"))))))</f>
        <v>не интересно</v>
      </c>
      <c r="E1140" s="0" t="str">
        <f aca="false">LOOKUP(B1140,I$1:I$7,J$1:J$7)</f>
        <v>не интересно</v>
      </c>
    </row>
    <row r="1141" customFormat="false" ht="15" hidden="false" customHeight="false" outlineLevel="0" collapsed="false">
      <c r="B1141" s="3" t="n">
        <v>2</v>
      </c>
      <c r="D1141" s="1" t="str">
        <f aca="false">IF(B1141&gt;500,"больше 500",IF(AND(B1141&gt;400,B1141&lt;=500),"от 400 до 500",IF(AND(B1141&gt;300,B1141&lt;=400),"от 300 до 400",IF(AND(B1141&gt;200,B1141&lt;=300),"от 200 до 300",IF(AND(B1141&gt;100,B1141&lt;=200),"от 100 до 200",IF(AND(B1141&gt;50,B1141&lt;=100),"от 50 до 100","не интересно"))))))</f>
        <v>не интересно</v>
      </c>
      <c r="E1141" s="0" t="str">
        <f aca="false">LOOKUP(B1141,I$1:I$7,J$1:J$7)</f>
        <v>не интересно</v>
      </c>
    </row>
    <row r="1142" customFormat="false" ht="15" hidden="false" customHeight="false" outlineLevel="0" collapsed="false">
      <c r="B1142" s="3" t="n">
        <v>2</v>
      </c>
      <c r="D1142" s="1" t="str">
        <f aca="false">IF(B1142&gt;500,"больше 500",IF(AND(B1142&gt;400,B1142&lt;=500),"от 400 до 500",IF(AND(B1142&gt;300,B1142&lt;=400),"от 300 до 400",IF(AND(B1142&gt;200,B1142&lt;=300),"от 200 до 300",IF(AND(B1142&gt;100,B1142&lt;=200),"от 100 до 200",IF(AND(B1142&gt;50,B1142&lt;=100),"от 50 до 100","не интересно"))))))</f>
        <v>не интересно</v>
      </c>
      <c r="E1142" s="0" t="str">
        <f aca="false">LOOKUP(B1142,I$1:I$7,J$1:J$7)</f>
        <v>не интересно</v>
      </c>
    </row>
    <row r="1143" customFormat="false" ht="15" hidden="false" customHeight="false" outlineLevel="0" collapsed="false">
      <c r="B1143" s="3" t="n">
        <v>3</v>
      </c>
      <c r="D1143" s="1" t="str">
        <f aca="false">IF(B1143&gt;500,"больше 500",IF(AND(B1143&gt;400,B1143&lt;=500),"от 400 до 500",IF(AND(B1143&gt;300,B1143&lt;=400),"от 300 до 400",IF(AND(B1143&gt;200,B1143&lt;=300),"от 200 до 300",IF(AND(B1143&gt;100,B1143&lt;=200),"от 100 до 200",IF(AND(B1143&gt;50,B1143&lt;=100),"от 50 до 100","не интересно"))))))</f>
        <v>не интересно</v>
      </c>
      <c r="E1143" s="0" t="str">
        <f aca="false">LOOKUP(B1143,I$1:I$7,J$1:J$7)</f>
        <v>не интересно</v>
      </c>
    </row>
    <row r="1144" customFormat="false" ht="15" hidden="false" customHeight="false" outlineLevel="0" collapsed="false">
      <c r="B1144" s="3" t="n">
        <v>1</v>
      </c>
      <c r="D1144" s="1" t="str">
        <f aca="false">IF(B1144&gt;500,"больше 500",IF(AND(B1144&gt;400,B1144&lt;=500),"от 400 до 500",IF(AND(B1144&gt;300,B1144&lt;=400),"от 300 до 400",IF(AND(B1144&gt;200,B1144&lt;=300),"от 200 до 300",IF(AND(B1144&gt;100,B1144&lt;=200),"от 100 до 200",IF(AND(B1144&gt;50,B1144&lt;=100),"от 50 до 100","не интересно"))))))</f>
        <v>не интересно</v>
      </c>
      <c r="E1144" s="0" t="str">
        <f aca="false">LOOKUP(B1144,I$1:I$7,J$1:J$7)</f>
        <v>не интересно</v>
      </c>
    </row>
    <row r="1145" customFormat="false" ht="15" hidden="false" customHeight="false" outlineLevel="0" collapsed="false">
      <c r="B1145" s="3" t="n">
        <v>1</v>
      </c>
      <c r="D1145" s="1" t="str">
        <f aca="false">IF(B1145&gt;500,"больше 500",IF(AND(B1145&gt;400,B1145&lt;=500),"от 400 до 500",IF(AND(B1145&gt;300,B1145&lt;=400),"от 300 до 400",IF(AND(B1145&gt;200,B1145&lt;=300),"от 200 до 300",IF(AND(B1145&gt;100,B1145&lt;=200),"от 100 до 200",IF(AND(B1145&gt;50,B1145&lt;=100),"от 50 до 100","не интересно"))))))</f>
        <v>не интересно</v>
      </c>
      <c r="E1145" s="0" t="str">
        <f aca="false">LOOKUP(B1145,I$1:I$7,J$1:J$7)</f>
        <v>не интересно</v>
      </c>
    </row>
    <row r="1146" customFormat="false" ht="15" hidden="false" customHeight="false" outlineLevel="0" collapsed="false">
      <c r="B1146" s="3" t="n">
        <v>6</v>
      </c>
      <c r="D1146" s="1" t="str">
        <f aca="false">IF(B1146&gt;500,"больше 500",IF(AND(B1146&gt;400,B1146&lt;=500),"от 400 до 500",IF(AND(B1146&gt;300,B1146&lt;=400),"от 300 до 400",IF(AND(B1146&gt;200,B1146&lt;=300),"от 200 до 300",IF(AND(B1146&gt;100,B1146&lt;=200),"от 100 до 200",IF(AND(B1146&gt;50,B1146&lt;=100),"от 50 до 100","не интересно"))))))</f>
        <v>не интересно</v>
      </c>
      <c r="E1146" s="0" t="str">
        <f aca="false">LOOKUP(B1146,I$1:I$7,J$1:J$7)</f>
        <v>не интересно</v>
      </c>
    </row>
    <row r="1147" customFormat="false" ht="15" hidden="false" customHeight="false" outlineLevel="0" collapsed="false">
      <c r="B1147" s="3" t="n">
        <v>3</v>
      </c>
      <c r="D1147" s="1" t="str">
        <f aca="false">IF(B1147&gt;500,"больше 500",IF(AND(B1147&gt;400,B1147&lt;=500),"от 400 до 500",IF(AND(B1147&gt;300,B1147&lt;=400),"от 300 до 400",IF(AND(B1147&gt;200,B1147&lt;=300),"от 200 до 300",IF(AND(B1147&gt;100,B1147&lt;=200),"от 100 до 200",IF(AND(B1147&gt;50,B1147&lt;=100),"от 50 до 100","не интересно"))))))</f>
        <v>не интересно</v>
      </c>
      <c r="E1147" s="0" t="str">
        <f aca="false">LOOKUP(B1147,I$1:I$7,J$1:J$7)</f>
        <v>не интересно</v>
      </c>
    </row>
    <row r="1148" customFormat="false" ht="15" hidden="false" customHeight="false" outlineLevel="0" collapsed="false">
      <c r="B1148" s="3" t="n">
        <v>2</v>
      </c>
      <c r="D1148" s="1" t="str">
        <f aca="false">IF(B1148&gt;500,"больше 500",IF(AND(B1148&gt;400,B1148&lt;=500),"от 400 до 500",IF(AND(B1148&gt;300,B1148&lt;=400),"от 300 до 400",IF(AND(B1148&gt;200,B1148&lt;=300),"от 200 до 300",IF(AND(B1148&gt;100,B1148&lt;=200),"от 100 до 200",IF(AND(B1148&gt;50,B1148&lt;=100),"от 50 до 100","не интересно"))))))</f>
        <v>не интересно</v>
      </c>
      <c r="E1148" s="0" t="str">
        <f aca="false">LOOKUP(B1148,I$1:I$7,J$1:J$7)</f>
        <v>не интересно</v>
      </c>
    </row>
    <row r="1149" customFormat="false" ht="15" hidden="false" customHeight="false" outlineLevel="0" collapsed="false">
      <c r="B1149" s="3" t="n">
        <v>1</v>
      </c>
      <c r="D1149" s="1" t="str">
        <f aca="false">IF(B1149&gt;500,"больше 500",IF(AND(B1149&gt;400,B1149&lt;=500),"от 400 до 500",IF(AND(B1149&gt;300,B1149&lt;=400),"от 300 до 400",IF(AND(B1149&gt;200,B1149&lt;=300),"от 200 до 300",IF(AND(B1149&gt;100,B1149&lt;=200),"от 100 до 200",IF(AND(B1149&gt;50,B1149&lt;=100),"от 50 до 100","не интересно"))))))</f>
        <v>не интересно</v>
      </c>
      <c r="E1149" s="0" t="str">
        <f aca="false">LOOKUP(B1149,I$1:I$7,J$1:J$7)</f>
        <v>не интересно</v>
      </c>
    </row>
    <row r="1150" customFormat="false" ht="15" hidden="false" customHeight="false" outlineLevel="0" collapsed="false">
      <c r="B1150" s="3" t="n">
        <v>2</v>
      </c>
      <c r="D1150" s="1" t="str">
        <f aca="false">IF(B1150&gt;500,"больше 500",IF(AND(B1150&gt;400,B1150&lt;=500),"от 400 до 500",IF(AND(B1150&gt;300,B1150&lt;=400),"от 300 до 400",IF(AND(B1150&gt;200,B1150&lt;=300),"от 200 до 300",IF(AND(B1150&gt;100,B1150&lt;=200),"от 100 до 200",IF(AND(B1150&gt;50,B1150&lt;=100),"от 50 до 100","не интересно"))))))</f>
        <v>не интересно</v>
      </c>
      <c r="E1150" s="0" t="str">
        <f aca="false">LOOKUP(B1150,I$1:I$7,J$1:J$7)</f>
        <v>не интересно</v>
      </c>
    </row>
    <row r="1151" customFormat="false" ht="15" hidden="false" customHeight="false" outlineLevel="0" collapsed="false">
      <c r="B1151" s="3" t="n">
        <v>1</v>
      </c>
      <c r="D1151" s="1" t="str">
        <f aca="false">IF(B1151&gt;500,"больше 500",IF(AND(B1151&gt;400,B1151&lt;=500),"от 400 до 500",IF(AND(B1151&gt;300,B1151&lt;=400),"от 300 до 400",IF(AND(B1151&gt;200,B1151&lt;=300),"от 200 до 300",IF(AND(B1151&gt;100,B1151&lt;=200),"от 100 до 200",IF(AND(B1151&gt;50,B1151&lt;=100),"от 50 до 100","не интересно"))))))</f>
        <v>не интересно</v>
      </c>
      <c r="E1151" s="0" t="str">
        <f aca="false">LOOKUP(B1151,I$1:I$7,J$1:J$7)</f>
        <v>не интересно</v>
      </c>
    </row>
    <row r="1152" customFormat="false" ht="15" hidden="false" customHeight="false" outlineLevel="0" collapsed="false">
      <c r="B1152" s="3" t="n">
        <v>1</v>
      </c>
      <c r="D1152" s="1" t="str">
        <f aca="false">IF(B1152&gt;500,"больше 500",IF(AND(B1152&gt;400,B1152&lt;=500),"от 400 до 500",IF(AND(B1152&gt;300,B1152&lt;=400),"от 300 до 400",IF(AND(B1152&gt;200,B1152&lt;=300),"от 200 до 300",IF(AND(B1152&gt;100,B1152&lt;=200),"от 100 до 200",IF(AND(B1152&gt;50,B1152&lt;=100),"от 50 до 100","не интересно"))))))</f>
        <v>не интересно</v>
      </c>
      <c r="E1152" s="0" t="str">
        <f aca="false">LOOKUP(B1152,I$1:I$7,J$1:J$7)</f>
        <v>не интересно</v>
      </c>
    </row>
    <row r="1153" customFormat="false" ht="15" hidden="false" customHeight="false" outlineLevel="0" collapsed="false">
      <c r="B1153" s="3" t="n">
        <v>3</v>
      </c>
      <c r="D1153" s="1" t="str">
        <f aca="false">IF(B1153&gt;500,"больше 500",IF(AND(B1153&gt;400,B1153&lt;=500),"от 400 до 500",IF(AND(B1153&gt;300,B1153&lt;=400),"от 300 до 400",IF(AND(B1153&gt;200,B1153&lt;=300),"от 200 до 300",IF(AND(B1153&gt;100,B1153&lt;=200),"от 100 до 200",IF(AND(B1153&gt;50,B1153&lt;=100),"от 50 до 100","не интересно"))))))</f>
        <v>не интересно</v>
      </c>
      <c r="E1153" s="0" t="str">
        <f aca="false">LOOKUP(B1153,I$1:I$7,J$1:J$7)</f>
        <v>не интересно</v>
      </c>
    </row>
    <row r="1154" customFormat="false" ht="15" hidden="false" customHeight="false" outlineLevel="0" collapsed="false">
      <c r="B1154" s="3" t="n">
        <v>1</v>
      </c>
      <c r="D1154" s="1" t="str">
        <f aca="false">IF(B1154&gt;500,"больше 500",IF(AND(B1154&gt;400,B1154&lt;=500),"от 400 до 500",IF(AND(B1154&gt;300,B1154&lt;=400),"от 300 до 400",IF(AND(B1154&gt;200,B1154&lt;=300),"от 200 до 300",IF(AND(B1154&gt;100,B1154&lt;=200),"от 100 до 200",IF(AND(B1154&gt;50,B1154&lt;=100),"от 50 до 100","не интересно"))))))</f>
        <v>не интересно</v>
      </c>
      <c r="E1154" s="0" t="str">
        <f aca="false">LOOKUP(B1154,I$1:I$7,J$1:J$7)</f>
        <v>не интересно</v>
      </c>
    </row>
    <row r="1155" customFormat="false" ht="15" hidden="false" customHeight="false" outlineLevel="0" collapsed="false">
      <c r="B1155" s="3" t="n">
        <v>1</v>
      </c>
      <c r="D1155" s="1" t="str">
        <f aca="false">IF(B1155&gt;500,"больше 500",IF(AND(B1155&gt;400,B1155&lt;=500),"от 400 до 500",IF(AND(B1155&gt;300,B1155&lt;=400),"от 300 до 400",IF(AND(B1155&gt;200,B1155&lt;=300),"от 200 до 300",IF(AND(B1155&gt;100,B1155&lt;=200),"от 100 до 200",IF(AND(B1155&gt;50,B1155&lt;=100),"от 50 до 100","не интересно"))))))</f>
        <v>не интересно</v>
      </c>
      <c r="E1155" s="0" t="str">
        <f aca="false">LOOKUP(B1155,I$1:I$7,J$1:J$7)</f>
        <v>не интересно</v>
      </c>
    </row>
    <row r="1156" customFormat="false" ht="15" hidden="false" customHeight="false" outlineLevel="0" collapsed="false">
      <c r="B1156" s="3" t="n">
        <v>4</v>
      </c>
      <c r="D1156" s="1" t="str">
        <f aca="false">IF(B1156&gt;500,"больше 500",IF(AND(B1156&gt;400,B1156&lt;=500),"от 400 до 500",IF(AND(B1156&gt;300,B1156&lt;=400),"от 300 до 400",IF(AND(B1156&gt;200,B1156&lt;=300),"от 200 до 300",IF(AND(B1156&gt;100,B1156&lt;=200),"от 100 до 200",IF(AND(B1156&gt;50,B1156&lt;=100),"от 50 до 100","не интересно"))))))</f>
        <v>не интересно</v>
      </c>
      <c r="E1156" s="0" t="str">
        <f aca="false">LOOKUP(B1156,I$1:I$7,J$1:J$7)</f>
        <v>не интересно</v>
      </c>
    </row>
    <row r="1157" customFormat="false" ht="15" hidden="false" customHeight="false" outlineLevel="0" collapsed="false">
      <c r="B1157" s="3" t="n">
        <v>1</v>
      </c>
      <c r="D1157" s="1" t="str">
        <f aca="false">IF(B1157&gt;500,"больше 500",IF(AND(B1157&gt;400,B1157&lt;=500),"от 400 до 500",IF(AND(B1157&gt;300,B1157&lt;=400),"от 300 до 400",IF(AND(B1157&gt;200,B1157&lt;=300),"от 200 до 300",IF(AND(B1157&gt;100,B1157&lt;=200),"от 100 до 200",IF(AND(B1157&gt;50,B1157&lt;=100),"от 50 до 100","не интересно"))))))</f>
        <v>не интересно</v>
      </c>
      <c r="E1157" s="0" t="str">
        <f aca="false">LOOKUP(B1157,I$1:I$7,J$1:J$7)</f>
        <v>не интересно</v>
      </c>
    </row>
    <row r="1158" customFormat="false" ht="15" hidden="false" customHeight="false" outlineLevel="0" collapsed="false">
      <c r="B1158" s="3" t="n">
        <v>1</v>
      </c>
      <c r="D1158" s="1" t="str">
        <f aca="false">IF(B1158&gt;500,"больше 500",IF(AND(B1158&gt;400,B1158&lt;=500),"от 400 до 500",IF(AND(B1158&gt;300,B1158&lt;=400),"от 300 до 400",IF(AND(B1158&gt;200,B1158&lt;=300),"от 200 до 300",IF(AND(B1158&gt;100,B1158&lt;=200),"от 100 до 200",IF(AND(B1158&gt;50,B1158&lt;=100),"от 50 до 100","не интересно"))))))</f>
        <v>не интересно</v>
      </c>
      <c r="E1158" s="0" t="str">
        <f aca="false">LOOKUP(B1158,I$1:I$7,J$1:J$7)</f>
        <v>не интересно</v>
      </c>
    </row>
    <row r="1159" customFormat="false" ht="15" hidden="false" customHeight="false" outlineLevel="0" collapsed="false">
      <c r="B1159" s="3" t="n">
        <v>1</v>
      </c>
      <c r="D1159" s="1" t="str">
        <f aca="false">IF(B1159&gt;500,"больше 500",IF(AND(B1159&gt;400,B1159&lt;=500),"от 400 до 500",IF(AND(B1159&gt;300,B1159&lt;=400),"от 300 до 400",IF(AND(B1159&gt;200,B1159&lt;=300),"от 200 до 300",IF(AND(B1159&gt;100,B1159&lt;=200),"от 100 до 200",IF(AND(B1159&gt;50,B1159&lt;=100),"от 50 до 100","не интересно"))))))</f>
        <v>не интересно</v>
      </c>
      <c r="E1159" s="0" t="str">
        <f aca="false">LOOKUP(B1159,I$1:I$7,J$1:J$7)</f>
        <v>не интересно</v>
      </c>
    </row>
    <row r="1160" customFormat="false" ht="15" hidden="false" customHeight="false" outlineLevel="0" collapsed="false">
      <c r="B1160" s="3" t="n">
        <v>1</v>
      </c>
      <c r="D1160" s="1" t="str">
        <f aca="false">IF(B1160&gt;500,"больше 500",IF(AND(B1160&gt;400,B1160&lt;=500),"от 400 до 500",IF(AND(B1160&gt;300,B1160&lt;=400),"от 300 до 400",IF(AND(B1160&gt;200,B1160&lt;=300),"от 200 до 300",IF(AND(B1160&gt;100,B1160&lt;=200),"от 100 до 200",IF(AND(B1160&gt;50,B1160&lt;=100),"от 50 до 100","не интересно"))))))</f>
        <v>не интересно</v>
      </c>
      <c r="E1160" s="0" t="str">
        <f aca="false">LOOKUP(B1160,I$1:I$7,J$1:J$7)</f>
        <v>не интересно</v>
      </c>
    </row>
    <row r="1161" customFormat="false" ht="15" hidden="false" customHeight="false" outlineLevel="0" collapsed="false">
      <c r="B1161" s="3" t="n">
        <v>5</v>
      </c>
      <c r="D1161" s="1" t="str">
        <f aca="false">IF(B1161&gt;500,"больше 500",IF(AND(B1161&gt;400,B1161&lt;=500),"от 400 до 500",IF(AND(B1161&gt;300,B1161&lt;=400),"от 300 до 400",IF(AND(B1161&gt;200,B1161&lt;=300),"от 200 до 300",IF(AND(B1161&gt;100,B1161&lt;=200),"от 100 до 200",IF(AND(B1161&gt;50,B1161&lt;=100),"от 50 до 100","не интересно"))))))</f>
        <v>не интересно</v>
      </c>
      <c r="E1161" s="0" t="str">
        <f aca="false">LOOKUP(B1161,I$1:I$7,J$1:J$7)</f>
        <v>не интересно</v>
      </c>
    </row>
    <row r="1162" customFormat="false" ht="15" hidden="false" customHeight="false" outlineLevel="0" collapsed="false">
      <c r="B1162" s="3" t="n">
        <v>3</v>
      </c>
      <c r="D1162" s="1" t="str">
        <f aca="false">IF(B1162&gt;500,"больше 500",IF(AND(B1162&gt;400,B1162&lt;=500),"от 400 до 500",IF(AND(B1162&gt;300,B1162&lt;=400),"от 300 до 400",IF(AND(B1162&gt;200,B1162&lt;=300),"от 200 до 300",IF(AND(B1162&gt;100,B1162&lt;=200),"от 100 до 200",IF(AND(B1162&gt;50,B1162&lt;=100),"от 50 до 100","не интересно"))))))</f>
        <v>не интересно</v>
      </c>
      <c r="E1162" s="0" t="str">
        <f aca="false">LOOKUP(B1162,I$1:I$7,J$1:J$7)</f>
        <v>не интересно</v>
      </c>
    </row>
    <row r="1163" customFormat="false" ht="15" hidden="false" customHeight="false" outlineLevel="0" collapsed="false">
      <c r="B1163" s="3" t="n">
        <v>1</v>
      </c>
      <c r="D1163" s="1" t="str">
        <f aca="false">IF(B1163&gt;500,"больше 500",IF(AND(B1163&gt;400,B1163&lt;=500),"от 400 до 500",IF(AND(B1163&gt;300,B1163&lt;=400),"от 300 до 400",IF(AND(B1163&gt;200,B1163&lt;=300),"от 200 до 300",IF(AND(B1163&gt;100,B1163&lt;=200),"от 100 до 200",IF(AND(B1163&gt;50,B1163&lt;=100),"от 50 до 100","не интересно"))))))</f>
        <v>не интересно</v>
      </c>
      <c r="E1163" s="0" t="str">
        <f aca="false">LOOKUP(B1163,I$1:I$7,J$1:J$7)</f>
        <v>не интересно</v>
      </c>
    </row>
    <row r="1164" customFormat="false" ht="15" hidden="false" customHeight="false" outlineLevel="0" collapsed="false">
      <c r="B1164" s="3" t="n">
        <v>1</v>
      </c>
      <c r="D1164" s="1" t="str">
        <f aca="false">IF(B1164&gt;500,"больше 500",IF(AND(B1164&gt;400,B1164&lt;=500),"от 400 до 500",IF(AND(B1164&gt;300,B1164&lt;=400),"от 300 до 400",IF(AND(B1164&gt;200,B1164&lt;=300),"от 200 до 300",IF(AND(B1164&gt;100,B1164&lt;=200),"от 100 до 200",IF(AND(B1164&gt;50,B1164&lt;=100),"от 50 до 100","не интересно"))))))</f>
        <v>не интересно</v>
      </c>
      <c r="E1164" s="0" t="str">
        <f aca="false">LOOKUP(B1164,I$1:I$7,J$1:J$7)</f>
        <v>не интересно</v>
      </c>
    </row>
    <row r="1165" customFormat="false" ht="15" hidden="false" customHeight="false" outlineLevel="0" collapsed="false">
      <c r="B1165" s="3" t="n">
        <v>2</v>
      </c>
      <c r="D1165" s="1" t="str">
        <f aca="false">IF(B1165&gt;500,"больше 500",IF(AND(B1165&gt;400,B1165&lt;=500),"от 400 до 500",IF(AND(B1165&gt;300,B1165&lt;=400),"от 300 до 400",IF(AND(B1165&gt;200,B1165&lt;=300),"от 200 до 300",IF(AND(B1165&gt;100,B1165&lt;=200),"от 100 до 200",IF(AND(B1165&gt;50,B1165&lt;=100),"от 50 до 100","не интересно"))))))</f>
        <v>не интересно</v>
      </c>
      <c r="E1165" s="0" t="str">
        <f aca="false">LOOKUP(B1165,I$1:I$7,J$1:J$7)</f>
        <v>не интересно</v>
      </c>
    </row>
    <row r="1166" customFormat="false" ht="15" hidden="false" customHeight="false" outlineLevel="0" collapsed="false">
      <c r="B1166" s="3" t="n">
        <v>2</v>
      </c>
      <c r="D1166" s="1" t="str">
        <f aca="false">IF(B1166&gt;500,"больше 500",IF(AND(B1166&gt;400,B1166&lt;=500),"от 400 до 500",IF(AND(B1166&gt;300,B1166&lt;=400),"от 300 до 400",IF(AND(B1166&gt;200,B1166&lt;=300),"от 200 до 300",IF(AND(B1166&gt;100,B1166&lt;=200),"от 100 до 200",IF(AND(B1166&gt;50,B1166&lt;=100),"от 50 до 100","не интересно"))))))</f>
        <v>не интересно</v>
      </c>
      <c r="E1166" s="0" t="str">
        <f aca="false">LOOKUP(B1166,I$1:I$7,J$1:J$7)</f>
        <v>не интересно</v>
      </c>
    </row>
    <row r="1167" customFormat="false" ht="15" hidden="false" customHeight="false" outlineLevel="0" collapsed="false">
      <c r="B1167" s="3" t="n">
        <v>1</v>
      </c>
      <c r="D1167" s="1" t="str">
        <f aca="false">IF(B1167&gt;500,"больше 500",IF(AND(B1167&gt;400,B1167&lt;=500),"от 400 до 500",IF(AND(B1167&gt;300,B1167&lt;=400),"от 300 до 400",IF(AND(B1167&gt;200,B1167&lt;=300),"от 200 до 300",IF(AND(B1167&gt;100,B1167&lt;=200),"от 100 до 200",IF(AND(B1167&gt;50,B1167&lt;=100),"от 50 до 100","не интересно"))))))</f>
        <v>не интересно</v>
      </c>
      <c r="E1167" s="0" t="str">
        <f aca="false">LOOKUP(B1167,I$1:I$7,J$1:J$7)</f>
        <v>не интересно</v>
      </c>
    </row>
    <row r="1168" customFormat="false" ht="15" hidden="false" customHeight="false" outlineLevel="0" collapsed="false">
      <c r="B1168" s="3" t="n">
        <v>2</v>
      </c>
      <c r="D1168" s="1" t="str">
        <f aca="false">IF(B1168&gt;500,"больше 500",IF(AND(B1168&gt;400,B1168&lt;=500),"от 400 до 500",IF(AND(B1168&gt;300,B1168&lt;=400),"от 300 до 400",IF(AND(B1168&gt;200,B1168&lt;=300),"от 200 до 300",IF(AND(B1168&gt;100,B1168&lt;=200),"от 100 до 200",IF(AND(B1168&gt;50,B1168&lt;=100),"от 50 до 100","не интересно"))))))</f>
        <v>не интересно</v>
      </c>
      <c r="E1168" s="0" t="str">
        <f aca="false">LOOKUP(B1168,I$1:I$7,J$1:J$7)</f>
        <v>не интересно</v>
      </c>
    </row>
    <row r="1169" customFormat="false" ht="15" hidden="false" customHeight="false" outlineLevel="0" collapsed="false">
      <c r="B1169" s="3" t="n">
        <v>1</v>
      </c>
      <c r="D1169" s="1" t="str">
        <f aca="false">IF(B1169&gt;500,"больше 500",IF(AND(B1169&gt;400,B1169&lt;=500),"от 400 до 500",IF(AND(B1169&gt;300,B1169&lt;=400),"от 300 до 400",IF(AND(B1169&gt;200,B1169&lt;=300),"от 200 до 300",IF(AND(B1169&gt;100,B1169&lt;=200),"от 100 до 200",IF(AND(B1169&gt;50,B1169&lt;=100),"от 50 до 100","не интересно"))))))</f>
        <v>не интересно</v>
      </c>
      <c r="E1169" s="0" t="str">
        <f aca="false">LOOKUP(B1169,I$1:I$7,J$1:J$7)</f>
        <v>не интересно</v>
      </c>
    </row>
    <row r="1170" customFormat="false" ht="15" hidden="false" customHeight="false" outlineLevel="0" collapsed="false">
      <c r="B1170" s="3" t="n">
        <v>1</v>
      </c>
      <c r="D1170" s="1" t="str">
        <f aca="false">IF(B1170&gt;500,"больше 500",IF(AND(B1170&gt;400,B1170&lt;=500),"от 400 до 500",IF(AND(B1170&gt;300,B1170&lt;=400),"от 300 до 400",IF(AND(B1170&gt;200,B1170&lt;=300),"от 200 до 300",IF(AND(B1170&gt;100,B1170&lt;=200),"от 100 до 200",IF(AND(B1170&gt;50,B1170&lt;=100),"от 50 до 100","не интересно"))))))</f>
        <v>не интересно</v>
      </c>
      <c r="E1170" s="0" t="str">
        <f aca="false">LOOKUP(B1170,I$1:I$7,J$1:J$7)</f>
        <v>не интересно</v>
      </c>
    </row>
    <row r="1171" customFormat="false" ht="15" hidden="false" customHeight="false" outlineLevel="0" collapsed="false">
      <c r="B1171" s="3" t="n">
        <v>2</v>
      </c>
      <c r="D1171" s="1" t="str">
        <f aca="false">IF(B1171&gt;500,"больше 500",IF(AND(B1171&gt;400,B1171&lt;=500),"от 400 до 500",IF(AND(B1171&gt;300,B1171&lt;=400),"от 300 до 400",IF(AND(B1171&gt;200,B1171&lt;=300),"от 200 до 300",IF(AND(B1171&gt;100,B1171&lt;=200),"от 100 до 200",IF(AND(B1171&gt;50,B1171&lt;=100),"от 50 до 100","не интересно"))))))</f>
        <v>не интересно</v>
      </c>
      <c r="E1171" s="0" t="str">
        <f aca="false">LOOKUP(B1171,I$1:I$7,J$1:J$7)</f>
        <v>не интересно</v>
      </c>
    </row>
    <row r="1172" customFormat="false" ht="15" hidden="false" customHeight="false" outlineLevel="0" collapsed="false">
      <c r="B1172" s="3" t="n">
        <v>1</v>
      </c>
      <c r="D1172" s="1" t="str">
        <f aca="false">IF(B1172&gt;500,"больше 500",IF(AND(B1172&gt;400,B1172&lt;=500),"от 400 до 500",IF(AND(B1172&gt;300,B1172&lt;=400),"от 300 до 400",IF(AND(B1172&gt;200,B1172&lt;=300),"от 200 до 300",IF(AND(B1172&gt;100,B1172&lt;=200),"от 100 до 200",IF(AND(B1172&gt;50,B1172&lt;=100),"от 50 до 100","не интересно"))))))</f>
        <v>не интересно</v>
      </c>
      <c r="E1172" s="0" t="str">
        <f aca="false">LOOKUP(B1172,I$1:I$7,J$1:J$7)</f>
        <v>не интересно</v>
      </c>
    </row>
    <row r="1173" customFormat="false" ht="15" hidden="false" customHeight="false" outlineLevel="0" collapsed="false">
      <c r="B1173" s="3" t="n">
        <v>2</v>
      </c>
      <c r="D1173" s="1" t="str">
        <f aca="false">IF(B1173&gt;500,"больше 500",IF(AND(B1173&gt;400,B1173&lt;=500),"от 400 до 500",IF(AND(B1173&gt;300,B1173&lt;=400),"от 300 до 400",IF(AND(B1173&gt;200,B1173&lt;=300),"от 200 до 300",IF(AND(B1173&gt;100,B1173&lt;=200),"от 100 до 200",IF(AND(B1173&gt;50,B1173&lt;=100),"от 50 до 100","не интересно"))))))</f>
        <v>не интересно</v>
      </c>
      <c r="E1173" s="0" t="str">
        <f aca="false">LOOKUP(B1173,I$1:I$7,J$1:J$7)</f>
        <v>не интересно</v>
      </c>
    </row>
    <row r="1174" customFormat="false" ht="15" hidden="false" customHeight="false" outlineLevel="0" collapsed="false">
      <c r="B1174" s="3" t="n">
        <v>1</v>
      </c>
      <c r="D1174" s="1" t="str">
        <f aca="false">IF(B1174&gt;500,"больше 500",IF(AND(B1174&gt;400,B1174&lt;=500),"от 400 до 500",IF(AND(B1174&gt;300,B1174&lt;=400),"от 300 до 400",IF(AND(B1174&gt;200,B1174&lt;=300),"от 200 до 300",IF(AND(B1174&gt;100,B1174&lt;=200),"от 100 до 200",IF(AND(B1174&gt;50,B1174&lt;=100),"от 50 до 100","не интересно"))))))</f>
        <v>не интересно</v>
      </c>
      <c r="E1174" s="0" t="str">
        <f aca="false">LOOKUP(B1174,I$1:I$7,J$1:J$7)</f>
        <v>не интересно</v>
      </c>
    </row>
    <row r="1175" customFormat="false" ht="15" hidden="false" customHeight="false" outlineLevel="0" collapsed="false">
      <c r="B1175" s="3" t="n">
        <v>2</v>
      </c>
      <c r="D1175" s="1" t="str">
        <f aca="false">IF(B1175&gt;500,"больше 500",IF(AND(B1175&gt;400,B1175&lt;=500),"от 400 до 500",IF(AND(B1175&gt;300,B1175&lt;=400),"от 300 до 400",IF(AND(B1175&gt;200,B1175&lt;=300),"от 200 до 300",IF(AND(B1175&gt;100,B1175&lt;=200),"от 100 до 200",IF(AND(B1175&gt;50,B1175&lt;=100),"от 50 до 100","не интересно"))))))</f>
        <v>не интересно</v>
      </c>
      <c r="E1175" s="0" t="str">
        <f aca="false">LOOKUP(B1175,I$1:I$7,J$1:J$7)</f>
        <v>не интересно</v>
      </c>
    </row>
    <row r="1176" customFormat="false" ht="15" hidden="false" customHeight="false" outlineLevel="0" collapsed="false">
      <c r="B1176" s="3" t="n">
        <v>2</v>
      </c>
      <c r="D1176" s="1" t="str">
        <f aca="false">IF(B1176&gt;500,"больше 500",IF(AND(B1176&gt;400,B1176&lt;=500),"от 400 до 500",IF(AND(B1176&gt;300,B1176&lt;=400),"от 300 до 400",IF(AND(B1176&gt;200,B1176&lt;=300),"от 200 до 300",IF(AND(B1176&gt;100,B1176&lt;=200),"от 100 до 200",IF(AND(B1176&gt;50,B1176&lt;=100),"от 50 до 100","не интересно"))))))</f>
        <v>не интересно</v>
      </c>
      <c r="E1176" s="0" t="str">
        <f aca="false">LOOKUP(B1176,I$1:I$7,J$1:J$7)</f>
        <v>не интересно</v>
      </c>
    </row>
    <row r="1177" customFormat="false" ht="15" hidden="false" customHeight="false" outlineLevel="0" collapsed="false">
      <c r="B1177" s="3" t="n">
        <v>3</v>
      </c>
      <c r="D1177" s="1" t="str">
        <f aca="false">IF(B1177&gt;500,"больше 500",IF(AND(B1177&gt;400,B1177&lt;=500),"от 400 до 500",IF(AND(B1177&gt;300,B1177&lt;=400),"от 300 до 400",IF(AND(B1177&gt;200,B1177&lt;=300),"от 200 до 300",IF(AND(B1177&gt;100,B1177&lt;=200),"от 100 до 200",IF(AND(B1177&gt;50,B1177&lt;=100),"от 50 до 100","не интересно"))))))</f>
        <v>не интересно</v>
      </c>
      <c r="E1177" s="0" t="str">
        <f aca="false">LOOKUP(B1177,I$1:I$7,J$1:J$7)</f>
        <v>не интересно</v>
      </c>
    </row>
    <row r="1178" customFormat="false" ht="15" hidden="false" customHeight="false" outlineLevel="0" collapsed="false">
      <c r="B1178" s="3" t="n">
        <v>5</v>
      </c>
      <c r="D1178" s="1" t="str">
        <f aca="false">IF(B1178&gt;500,"больше 500",IF(AND(B1178&gt;400,B1178&lt;=500),"от 400 до 500",IF(AND(B1178&gt;300,B1178&lt;=400),"от 300 до 400",IF(AND(B1178&gt;200,B1178&lt;=300),"от 200 до 300",IF(AND(B1178&gt;100,B1178&lt;=200),"от 100 до 200",IF(AND(B1178&gt;50,B1178&lt;=100),"от 50 до 100","не интересно"))))))</f>
        <v>не интересно</v>
      </c>
      <c r="E1178" s="0" t="str">
        <f aca="false">LOOKUP(B1178,I$1:I$7,J$1:J$7)</f>
        <v>не интересно</v>
      </c>
    </row>
    <row r="1179" customFormat="false" ht="15" hidden="false" customHeight="false" outlineLevel="0" collapsed="false">
      <c r="B1179" s="3" t="n">
        <v>2</v>
      </c>
      <c r="D1179" s="1" t="str">
        <f aca="false">IF(B1179&gt;500,"больше 500",IF(AND(B1179&gt;400,B1179&lt;=500),"от 400 до 500",IF(AND(B1179&gt;300,B1179&lt;=400),"от 300 до 400",IF(AND(B1179&gt;200,B1179&lt;=300),"от 200 до 300",IF(AND(B1179&gt;100,B1179&lt;=200),"от 100 до 200",IF(AND(B1179&gt;50,B1179&lt;=100),"от 50 до 100","не интересно"))))))</f>
        <v>не интересно</v>
      </c>
      <c r="E1179" s="0" t="str">
        <f aca="false">LOOKUP(B1179,I$1:I$7,J$1:J$7)</f>
        <v>не интересно</v>
      </c>
    </row>
    <row r="1180" customFormat="false" ht="15" hidden="false" customHeight="false" outlineLevel="0" collapsed="false">
      <c r="B1180" s="3" t="n">
        <v>1</v>
      </c>
      <c r="D1180" s="1" t="str">
        <f aca="false">IF(B1180&gt;500,"больше 500",IF(AND(B1180&gt;400,B1180&lt;=500),"от 400 до 500",IF(AND(B1180&gt;300,B1180&lt;=400),"от 300 до 400",IF(AND(B1180&gt;200,B1180&lt;=300),"от 200 до 300",IF(AND(B1180&gt;100,B1180&lt;=200),"от 100 до 200",IF(AND(B1180&gt;50,B1180&lt;=100),"от 50 до 100","не интересно"))))))</f>
        <v>не интересно</v>
      </c>
      <c r="E1180" s="0" t="str">
        <f aca="false">LOOKUP(B1180,I$1:I$7,J$1:J$7)</f>
        <v>не интересно</v>
      </c>
    </row>
    <row r="1181" customFormat="false" ht="15" hidden="false" customHeight="false" outlineLevel="0" collapsed="false">
      <c r="B1181" s="3" t="n">
        <v>1</v>
      </c>
      <c r="D1181" s="1" t="str">
        <f aca="false">IF(B1181&gt;500,"больше 500",IF(AND(B1181&gt;400,B1181&lt;=500),"от 400 до 500",IF(AND(B1181&gt;300,B1181&lt;=400),"от 300 до 400",IF(AND(B1181&gt;200,B1181&lt;=300),"от 200 до 300",IF(AND(B1181&gt;100,B1181&lt;=200),"от 100 до 200",IF(AND(B1181&gt;50,B1181&lt;=100),"от 50 до 100","не интересно"))))))</f>
        <v>не интересно</v>
      </c>
      <c r="E1181" s="0" t="str">
        <f aca="false">LOOKUP(B1181,I$1:I$7,J$1:J$7)</f>
        <v>не интересно</v>
      </c>
    </row>
    <row r="1182" customFormat="false" ht="15" hidden="false" customHeight="false" outlineLevel="0" collapsed="false">
      <c r="B1182" s="3" t="n">
        <v>1</v>
      </c>
      <c r="D1182" s="1" t="str">
        <f aca="false">IF(B1182&gt;500,"больше 500",IF(AND(B1182&gt;400,B1182&lt;=500),"от 400 до 500",IF(AND(B1182&gt;300,B1182&lt;=400),"от 300 до 400",IF(AND(B1182&gt;200,B1182&lt;=300),"от 200 до 300",IF(AND(B1182&gt;100,B1182&lt;=200),"от 100 до 200",IF(AND(B1182&gt;50,B1182&lt;=100),"от 50 до 100","не интересно"))))))</f>
        <v>не интересно</v>
      </c>
      <c r="E1182" s="0" t="str">
        <f aca="false">LOOKUP(B1182,I$1:I$7,J$1:J$7)</f>
        <v>не интересно</v>
      </c>
    </row>
    <row r="1183" customFormat="false" ht="15" hidden="false" customHeight="false" outlineLevel="0" collapsed="false">
      <c r="B1183" s="3" t="n">
        <v>1</v>
      </c>
      <c r="D1183" s="1" t="str">
        <f aca="false">IF(B1183&gt;500,"больше 500",IF(AND(B1183&gt;400,B1183&lt;=500),"от 400 до 500",IF(AND(B1183&gt;300,B1183&lt;=400),"от 300 до 400",IF(AND(B1183&gt;200,B1183&lt;=300),"от 200 до 300",IF(AND(B1183&gt;100,B1183&lt;=200),"от 100 до 200",IF(AND(B1183&gt;50,B1183&lt;=100),"от 50 до 100","не интересно"))))))</f>
        <v>не интересно</v>
      </c>
      <c r="E1183" s="0" t="str">
        <f aca="false">LOOKUP(B1183,I$1:I$7,J$1:J$7)</f>
        <v>не интересно</v>
      </c>
    </row>
    <row r="1184" customFormat="false" ht="15" hidden="false" customHeight="false" outlineLevel="0" collapsed="false">
      <c r="B1184" s="3" t="n">
        <v>1</v>
      </c>
      <c r="D1184" s="1" t="str">
        <f aca="false">IF(B1184&gt;500,"больше 500",IF(AND(B1184&gt;400,B1184&lt;=500),"от 400 до 500",IF(AND(B1184&gt;300,B1184&lt;=400),"от 300 до 400",IF(AND(B1184&gt;200,B1184&lt;=300),"от 200 до 300",IF(AND(B1184&gt;100,B1184&lt;=200),"от 100 до 200",IF(AND(B1184&gt;50,B1184&lt;=100),"от 50 до 100","не интересно"))))))</f>
        <v>не интересно</v>
      </c>
      <c r="E1184" s="0" t="str">
        <f aca="false">LOOKUP(B1184,I$1:I$7,J$1:J$7)</f>
        <v>не интересно</v>
      </c>
    </row>
    <row r="1185" customFormat="false" ht="15" hidden="false" customHeight="false" outlineLevel="0" collapsed="false">
      <c r="B1185" s="3" t="n">
        <v>4</v>
      </c>
      <c r="D1185" s="1" t="str">
        <f aca="false">IF(B1185&gt;500,"больше 500",IF(AND(B1185&gt;400,B1185&lt;=500),"от 400 до 500",IF(AND(B1185&gt;300,B1185&lt;=400),"от 300 до 400",IF(AND(B1185&gt;200,B1185&lt;=300),"от 200 до 300",IF(AND(B1185&gt;100,B1185&lt;=200),"от 100 до 200",IF(AND(B1185&gt;50,B1185&lt;=100),"от 50 до 100","не интересно"))))))</f>
        <v>не интересно</v>
      </c>
      <c r="E1185" s="0" t="str">
        <f aca="false">LOOKUP(B1185,I$1:I$7,J$1:J$7)</f>
        <v>не интересно</v>
      </c>
    </row>
    <row r="1186" customFormat="false" ht="15" hidden="false" customHeight="false" outlineLevel="0" collapsed="false">
      <c r="B1186" s="3" t="n">
        <v>1</v>
      </c>
      <c r="D1186" s="1" t="str">
        <f aca="false">IF(B1186&gt;500,"больше 500",IF(AND(B1186&gt;400,B1186&lt;=500),"от 400 до 500",IF(AND(B1186&gt;300,B1186&lt;=400),"от 300 до 400",IF(AND(B1186&gt;200,B1186&lt;=300),"от 200 до 300",IF(AND(B1186&gt;100,B1186&lt;=200),"от 100 до 200",IF(AND(B1186&gt;50,B1186&lt;=100),"от 50 до 100","не интересно"))))))</f>
        <v>не интересно</v>
      </c>
      <c r="E1186" s="0" t="str">
        <f aca="false">LOOKUP(B1186,I$1:I$7,J$1:J$7)</f>
        <v>не интересно</v>
      </c>
    </row>
    <row r="1187" customFormat="false" ht="15" hidden="false" customHeight="false" outlineLevel="0" collapsed="false">
      <c r="B1187" s="3" t="n">
        <v>1</v>
      </c>
      <c r="D1187" s="1" t="str">
        <f aca="false">IF(B1187&gt;500,"больше 500",IF(AND(B1187&gt;400,B1187&lt;=500),"от 400 до 500",IF(AND(B1187&gt;300,B1187&lt;=400),"от 300 до 400",IF(AND(B1187&gt;200,B1187&lt;=300),"от 200 до 300",IF(AND(B1187&gt;100,B1187&lt;=200),"от 100 до 200",IF(AND(B1187&gt;50,B1187&lt;=100),"от 50 до 100","не интересно"))))))</f>
        <v>не интересно</v>
      </c>
      <c r="E1187" s="0" t="str">
        <f aca="false">LOOKUP(B1187,I$1:I$7,J$1:J$7)</f>
        <v>не интересно</v>
      </c>
    </row>
    <row r="1188" customFormat="false" ht="15" hidden="false" customHeight="false" outlineLevel="0" collapsed="false">
      <c r="B1188" s="3" t="n">
        <v>3</v>
      </c>
      <c r="D1188" s="1" t="str">
        <f aca="false">IF(B1188&gt;500,"больше 500",IF(AND(B1188&gt;400,B1188&lt;=500),"от 400 до 500",IF(AND(B1188&gt;300,B1188&lt;=400),"от 300 до 400",IF(AND(B1188&gt;200,B1188&lt;=300),"от 200 до 300",IF(AND(B1188&gt;100,B1188&lt;=200),"от 100 до 200",IF(AND(B1188&gt;50,B1188&lt;=100),"от 50 до 100","не интересно"))))))</f>
        <v>не интересно</v>
      </c>
      <c r="E1188" s="0" t="str">
        <f aca="false">LOOKUP(B1188,I$1:I$7,J$1:J$7)</f>
        <v>не интересно</v>
      </c>
    </row>
    <row r="1189" customFormat="false" ht="15" hidden="false" customHeight="false" outlineLevel="0" collapsed="false">
      <c r="B1189" s="3" t="n">
        <v>2</v>
      </c>
      <c r="D1189" s="1" t="str">
        <f aca="false">IF(B1189&gt;500,"больше 500",IF(AND(B1189&gt;400,B1189&lt;=500),"от 400 до 500",IF(AND(B1189&gt;300,B1189&lt;=400),"от 300 до 400",IF(AND(B1189&gt;200,B1189&lt;=300),"от 200 до 300",IF(AND(B1189&gt;100,B1189&lt;=200),"от 100 до 200",IF(AND(B1189&gt;50,B1189&lt;=100),"от 50 до 100","не интересно"))))))</f>
        <v>не интересно</v>
      </c>
      <c r="E1189" s="0" t="str">
        <f aca="false">LOOKUP(B1189,I$1:I$7,J$1:J$7)</f>
        <v>не интересно</v>
      </c>
    </row>
    <row r="1190" customFormat="false" ht="15" hidden="false" customHeight="false" outlineLevel="0" collapsed="false">
      <c r="B1190" s="3" t="n">
        <v>1</v>
      </c>
      <c r="D1190" s="1" t="str">
        <f aca="false">IF(B1190&gt;500,"больше 500",IF(AND(B1190&gt;400,B1190&lt;=500),"от 400 до 500",IF(AND(B1190&gt;300,B1190&lt;=400),"от 300 до 400",IF(AND(B1190&gt;200,B1190&lt;=300),"от 200 до 300",IF(AND(B1190&gt;100,B1190&lt;=200),"от 100 до 200",IF(AND(B1190&gt;50,B1190&lt;=100),"от 50 до 100","не интересно"))))))</f>
        <v>не интересно</v>
      </c>
      <c r="E1190" s="0" t="str">
        <f aca="false">LOOKUP(B1190,I$1:I$7,J$1:J$7)</f>
        <v>не интересно</v>
      </c>
    </row>
    <row r="1191" customFormat="false" ht="15" hidden="false" customHeight="false" outlineLevel="0" collapsed="false">
      <c r="B1191" s="3" t="n">
        <v>2</v>
      </c>
      <c r="D1191" s="1" t="str">
        <f aca="false">IF(B1191&gt;500,"больше 500",IF(AND(B1191&gt;400,B1191&lt;=500),"от 400 до 500",IF(AND(B1191&gt;300,B1191&lt;=400),"от 300 до 400",IF(AND(B1191&gt;200,B1191&lt;=300),"от 200 до 300",IF(AND(B1191&gt;100,B1191&lt;=200),"от 100 до 200",IF(AND(B1191&gt;50,B1191&lt;=100),"от 50 до 100","не интересно"))))))</f>
        <v>не интересно</v>
      </c>
      <c r="E1191" s="0" t="str">
        <f aca="false">LOOKUP(B1191,I$1:I$7,J$1:J$7)</f>
        <v>не интересно</v>
      </c>
    </row>
    <row r="1192" customFormat="false" ht="15" hidden="false" customHeight="false" outlineLevel="0" collapsed="false">
      <c r="B1192" s="3" t="n">
        <v>2</v>
      </c>
      <c r="D1192" s="1" t="str">
        <f aca="false">IF(B1192&gt;500,"больше 500",IF(AND(B1192&gt;400,B1192&lt;=500),"от 400 до 500",IF(AND(B1192&gt;300,B1192&lt;=400),"от 300 до 400",IF(AND(B1192&gt;200,B1192&lt;=300),"от 200 до 300",IF(AND(B1192&gt;100,B1192&lt;=200),"от 100 до 200",IF(AND(B1192&gt;50,B1192&lt;=100),"от 50 до 100","не интересно"))))))</f>
        <v>не интересно</v>
      </c>
      <c r="E1192" s="0" t="str">
        <f aca="false">LOOKUP(B1192,I$1:I$7,J$1:J$7)</f>
        <v>не интересно</v>
      </c>
    </row>
    <row r="1193" customFormat="false" ht="15" hidden="false" customHeight="false" outlineLevel="0" collapsed="false">
      <c r="B1193" s="3" t="n">
        <v>2</v>
      </c>
      <c r="D1193" s="1" t="str">
        <f aca="false">IF(B1193&gt;500,"больше 500",IF(AND(B1193&gt;400,B1193&lt;=500),"от 400 до 500",IF(AND(B1193&gt;300,B1193&lt;=400),"от 300 до 400",IF(AND(B1193&gt;200,B1193&lt;=300),"от 200 до 300",IF(AND(B1193&gt;100,B1193&lt;=200),"от 100 до 200",IF(AND(B1193&gt;50,B1193&lt;=100),"от 50 до 100","не интересно"))))))</f>
        <v>не интересно</v>
      </c>
      <c r="E1193" s="0" t="str">
        <f aca="false">LOOKUP(B1193,I$1:I$7,J$1:J$7)</f>
        <v>не интересно</v>
      </c>
    </row>
    <row r="1194" customFormat="false" ht="15" hidden="false" customHeight="false" outlineLevel="0" collapsed="false">
      <c r="B1194" s="3" t="n">
        <v>1</v>
      </c>
      <c r="D1194" s="1" t="str">
        <f aca="false">IF(B1194&gt;500,"больше 500",IF(AND(B1194&gt;400,B1194&lt;=500),"от 400 до 500",IF(AND(B1194&gt;300,B1194&lt;=400),"от 300 до 400",IF(AND(B1194&gt;200,B1194&lt;=300),"от 200 до 300",IF(AND(B1194&gt;100,B1194&lt;=200),"от 100 до 200",IF(AND(B1194&gt;50,B1194&lt;=100),"от 50 до 100","не интересно"))))))</f>
        <v>не интересно</v>
      </c>
      <c r="E1194" s="0" t="str">
        <f aca="false">LOOKUP(B1194,I$1:I$7,J$1:J$7)</f>
        <v>не интересно</v>
      </c>
    </row>
    <row r="1195" customFormat="false" ht="15" hidden="false" customHeight="false" outlineLevel="0" collapsed="false">
      <c r="B1195" s="3" t="n">
        <v>3</v>
      </c>
      <c r="D1195" s="1" t="str">
        <f aca="false">IF(B1195&gt;500,"больше 500",IF(AND(B1195&gt;400,B1195&lt;=500),"от 400 до 500",IF(AND(B1195&gt;300,B1195&lt;=400),"от 300 до 400",IF(AND(B1195&gt;200,B1195&lt;=300),"от 200 до 300",IF(AND(B1195&gt;100,B1195&lt;=200),"от 100 до 200",IF(AND(B1195&gt;50,B1195&lt;=100),"от 50 до 100","не интересно"))))))</f>
        <v>не интересно</v>
      </c>
      <c r="E1195" s="0" t="str">
        <f aca="false">LOOKUP(B1195,I$1:I$7,J$1:J$7)</f>
        <v>не интересно</v>
      </c>
    </row>
    <row r="1196" customFormat="false" ht="15" hidden="false" customHeight="false" outlineLevel="0" collapsed="false">
      <c r="B1196" s="3" t="n">
        <v>1</v>
      </c>
      <c r="D1196" s="1" t="str">
        <f aca="false">IF(B1196&gt;500,"больше 500",IF(AND(B1196&gt;400,B1196&lt;=500),"от 400 до 500",IF(AND(B1196&gt;300,B1196&lt;=400),"от 300 до 400",IF(AND(B1196&gt;200,B1196&lt;=300),"от 200 до 300",IF(AND(B1196&gt;100,B1196&lt;=200),"от 100 до 200",IF(AND(B1196&gt;50,B1196&lt;=100),"от 50 до 100","не интересно"))))))</f>
        <v>не интересно</v>
      </c>
      <c r="E1196" s="0" t="str">
        <f aca="false">LOOKUP(B1196,I$1:I$7,J$1:J$7)</f>
        <v>не интересно</v>
      </c>
    </row>
    <row r="1197" customFormat="false" ht="15" hidden="false" customHeight="false" outlineLevel="0" collapsed="false">
      <c r="B1197" s="3" t="n">
        <v>3</v>
      </c>
      <c r="D1197" s="1" t="str">
        <f aca="false">IF(B1197&gt;500,"больше 500",IF(AND(B1197&gt;400,B1197&lt;=500),"от 400 до 500",IF(AND(B1197&gt;300,B1197&lt;=400),"от 300 до 400",IF(AND(B1197&gt;200,B1197&lt;=300),"от 200 до 300",IF(AND(B1197&gt;100,B1197&lt;=200),"от 100 до 200",IF(AND(B1197&gt;50,B1197&lt;=100),"от 50 до 100","не интересно"))))))</f>
        <v>не интересно</v>
      </c>
      <c r="E1197" s="0" t="str">
        <f aca="false">LOOKUP(B1197,I$1:I$7,J$1:J$7)</f>
        <v>не интересно</v>
      </c>
    </row>
    <row r="1198" customFormat="false" ht="15" hidden="false" customHeight="false" outlineLevel="0" collapsed="false">
      <c r="B1198" s="3" t="n">
        <v>1</v>
      </c>
      <c r="D1198" s="1" t="str">
        <f aca="false">IF(B1198&gt;500,"больше 500",IF(AND(B1198&gt;400,B1198&lt;=500),"от 400 до 500",IF(AND(B1198&gt;300,B1198&lt;=400),"от 300 до 400",IF(AND(B1198&gt;200,B1198&lt;=300),"от 200 до 300",IF(AND(B1198&gt;100,B1198&lt;=200),"от 100 до 200",IF(AND(B1198&gt;50,B1198&lt;=100),"от 50 до 100","не интересно"))))))</f>
        <v>не интересно</v>
      </c>
      <c r="E1198" s="0" t="str">
        <f aca="false">LOOKUP(B1198,I$1:I$7,J$1:J$7)</f>
        <v>не интересно</v>
      </c>
    </row>
    <row r="1199" customFormat="false" ht="15" hidden="false" customHeight="false" outlineLevel="0" collapsed="false">
      <c r="B1199" s="3" t="n">
        <v>1</v>
      </c>
      <c r="D1199" s="1" t="str">
        <f aca="false">IF(B1199&gt;500,"больше 500",IF(AND(B1199&gt;400,B1199&lt;=500),"от 400 до 500",IF(AND(B1199&gt;300,B1199&lt;=400),"от 300 до 400",IF(AND(B1199&gt;200,B1199&lt;=300),"от 200 до 300",IF(AND(B1199&gt;100,B1199&lt;=200),"от 100 до 200",IF(AND(B1199&gt;50,B1199&lt;=100),"от 50 до 100","не интересно"))))))</f>
        <v>не интересно</v>
      </c>
      <c r="E1199" s="0" t="str">
        <f aca="false">LOOKUP(B1199,I$1:I$7,J$1:J$7)</f>
        <v>не интересно</v>
      </c>
    </row>
    <row r="1200" customFormat="false" ht="15" hidden="false" customHeight="false" outlineLevel="0" collapsed="false">
      <c r="B1200" s="3" t="n">
        <v>5</v>
      </c>
      <c r="D1200" s="1" t="str">
        <f aca="false">IF(B1200&gt;500,"больше 500",IF(AND(B1200&gt;400,B1200&lt;=500),"от 400 до 500",IF(AND(B1200&gt;300,B1200&lt;=400),"от 300 до 400",IF(AND(B1200&gt;200,B1200&lt;=300),"от 200 до 300",IF(AND(B1200&gt;100,B1200&lt;=200),"от 100 до 200",IF(AND(B1200&gt;50,B1200&lt;=100),"от 50 до 100","не интересно"))))))</f>
        <v>не интересно</v>
      </c>
      <c r="E1200" s="0" t="str">
        <f aca="false">LOOKUP(B1200,I$1:I$7,J$1:J$7)</f>
        <v>не интересно</v>
      </c>
    </row>
    <row r="1201" customFormat="false" ht="15" hidden="false" customHeight="false" outlineLevel="0" collapsed="false">
      <c r="B1201" s="3" t="n">
        <v>1</v>
      </c>
      <c r="D1201" s="1" t="str">
        <f aca="false">IF(B1201&gt;500,"больше 500",IF(AND(B1201&gt;400,B1201&lt;=500),"от 400 до 500",IF(AND(B1201&gt;300,B1201&lt;=400),"от 300 до 400",IF(AND(B1201&gt;200,B1201&lt;=300),"от 200 до 300",IF(AND(B1201&gt;100,B1201&lt;=200),"от 100 до 200",IF(AND(B1201&gt;50,B1201&lt;=100),"от 50 до 100","не интересно"))))))</f>
        <v>не интересно</v>
      </c>
      <c r="E1201" s="0" t="str">
        <f aca="false">LOOKUP(B1201,I$1:I$7,J$1:J$7)</f>
        <v>не интересно</v>
      </c>
    </row>
    <row r="1202" customFormat="false" ht="15" hidden="false" customHeight="false" outlineLevel="0" collapsed="false">
      <c r="B1202" s="3" t="n">
        <v>1</v>
      </c>
      <c r="D1202" s="1" t="str">
        <f aca="false">IF(B1202&gt;500,"больше 500",IF(AND(B1202&gt;400,B1202&lt;=500),"от 400 до 500",IF(AND(B1202&gt;300,B1202&lt;=400),"от 300 до 400",IF(AND(B1202&gt;200,B1202&lt;=300),"от 200 до 300",IF(AND(B1202&gt;100,B1202&lt;=200),"от 100 до 200",IF(AND(B1202&gt;50,B1202&lt;=100),"от 50 до 100","не интересно"))))))</f>
        <v>не интересно</v>
      </c>
      <c r="E1202" s="0" t="str">
        <f aca="false">LOOKUP(B1202,I$1:I$7,J$1:J$7)</f>
        <v>не интересно</v>
      </c>
    </row>
    <row r="1203" customFormat="false" ht="15" hidden="false" customHeight="false" outlineLevel="0" collapsed="false">
      <c r="B1203" s="3" t="n">
        <v>1</v>
      </c>
      <c r="D1203" s="1" t="str">
        <f aca="false">IF(B1203&gt;500,"больше 500",IF(AND(B1203&gt;400,B1203&lt;=500),"от 400 до 500",IF(AND(B1203&gt;300,B1203&lt;=400),"от 300 до 400",IF(AND(B1203&gt;200,B1203&lt;=300),"от 200 до 300",IF(AND(B1203&gt;100,B1203&lt;=200),"от 100 до 200",IF(AND(B1203&gt;50,B1203&lt;=100),"от 50 до 100","не интересно"))))))</f>
        <v>не интересно</v>
      </c>
      <c r="E1203" s="0" t="str">
        <f aca="false">LOOKUP(B1203,I$1:I$7,J$1:J$7)</f>
        <v>не интересно</v>
      </c>
    </row>
    <row r="1204" customFormat="false" ht="15" hidden="false" customHeight="false" outlineLevel="0" collapsed="false">
      <c r="B1204" s="3" t="n">
        <v>2</v>
      </c>
      <c r="D1204" s="1" t="str">
        <f aca="false">IF(B1204&gt;500,"больше 500",IF(AND(B1204&gt;400,B1204&lt;=500),"от 400 до 500",IF(AND(B1204&gt;300,B1204&lt;=400),"от 300 до 400",IF(AND(B1204&gt;200,B1204&lt;=300),"от 200 до 300",IF(AND(B1204&gt;100,B1204&lt;=200),"от 100 до 200",IF(AND(B1204&gt;50,B1204&lt;=100),"от 50 до 100","не интересно"))))))</f>
        <v>не интересно</v>
      </c>
      <c r="E1204" s="0" t="str">
        <f aca="false">LOOKUP(B1204,I$1:I$7,J$1:J$7)</f>
        <v>не интересно</v>
      </c>
    </row>
    <row r="1205" customFormat="false" ht="15" hidden="false" customHeight="false" outlineLevel="0" collapsed="false">
      <c r="B1205" s="3" t="n">
        <v>1</v>
      </c>
      <c r="D1205" s="1" t="str">
        <f aca="false">IF(B1205&gt;500,"больше 500",IF(AND(B1205&gt;400,B1205&lt;=500),"от 400 до 500",IF(AND(B1205&gt;300,B1205&lt;=400),"от 300 до 400",IF(AND(B1205&gt;200,B1205&lt;=300),"от 200 до 300",IF(AND(B1205&gt;100,B1205&lt;=200),"от 100 до 200",IF(AND(B1205&gt;50,B1205&lt;=100),"от 50 до 100","не интересно"))))))</f>
        <v>не интересно</v>
      </c>
      <c r="E1205" s="0" t="str">
        <f aca="false">LOOKUP(B1205,I$1:I$7,J$1:J$7)</f>
        <v>не интересно</v>
      </c>
    </row>
    <row r="1206" customFormat="false" ht="15" hidden="false" customHeight="false" outlineLevel="0" collapsed="false">
      <c r="B1206" s="3" t="n">
        <v>2</v>
      </c>
      <c r="D1206" s="1" t="str">
        <f aca="false">IF(B1206&gt;500,"больше 500",IF(AND(B1206&gt;400,B1206&lt;=500),"от 400 до 500",IF(AND(B1206&gt;300,B1206&lt;=400),"от 300 до 400",IF(AND(B1206&gt;200,B1206&lt;=300),"от 200 до 300",IF(AND(B1206&gt;100,B1206&lt;=200),"от 100 до 200",IF(AND(B1206&gt;50,B1206&lt;=100),"от 50 до 100","не интересно"))))))</f>
        <v>не интересно</v>
      </c>
      <c r="E1206" s="0" t="str">
        <f aca="false">LOOKUP(B1206,I$1:I$7,J$1:J$7)</f>
        <v>не интересно</v>
      </c>
    </row>
    <row r="1207" customFormat="false" ht="15" hidden="false" customHeight="false" outlineLevel="0" collapsed="false">
      <c r="B1207" s="3" t="n">
        <v>2</v>
      </c>
      <c r="D1207" s="1" t="str">
        <f aca="false">IF(B1207&gt;500,"больше 500",IF(AND(B1207&gt;400,B1207&lt;=500),"от 400 до 500",IF(AND(B1207&gt;300,B1207&lt;=400),"от 300 до 400",IF(AND(B1207&gt;200,B1207&lt;=300),"от 200 до 300",IF(AND(B1207&gt;100,B1207&lt;=200),"от 100 до 200",IF(AND(B1207&gt;50,B1207&lt;=100),"от 50 до 100","не интересно"))))))</f>
        <v>не интересно</v>
      </c>
      <c r="E1207" s="0" t="str">
        <f aca="false">LOOKUP(B1207,I$1:I$7,J$1:J$7)</f>
        <v>не интересно</v>
      </c>
    </row>
    <row r="1208" customFormat="false" ht="15" hidden="false" customHeight="false" outlineLevel="0" collapsed="false">
      <c r="B1208" s="3" t="n">
        <v>2</v>
      </c>
      <c r="D1208" s="1" t="str">
        <f aca="false">IF(B1208&gt;500,"больше 500",IF(AND(B1208&gt;400,B1208&lt;=500),"от 400 до 500",IF(AND(B1208&gt;300,B1208&lt;=400),"от 300 до 400",IF(AND(B1208&gt;200,B1208&lt;=300),"от 200 до 300",IF(AND(B1208&gt;100,B1208&lt;=200),"от 100 до 200",IF(AND(B1208&gt;50,B1208&lt;=100),"от 50 до 100","не интересно"))))))</f>
        <v>не интересно</v>
      </c>
      <c r="E1208" s="0" t="str">
        <f aca="false">LOOKUP(B1208,I$1:I$7,J$1:J$7)</f>
        <v>не интересно</v>
      </c>
    </row>
    <row r="1209" customFormat="false" ht="15" hidden="false" customHeight="false" outlineLevel="0" collapsed="false">
      <c r="B1209" s="3" t="n">
        <v>1</v>
      </c>
      <c r="D1209" s="1" t="str">
        <f aca="false">IF(B1209&gt;500,"больше 500",IF(AND(B1209&gt;400,B1209&lt;=500),"от 400 до 500",IF(AND(B1209&gt;300,B1209&lt;=400),"от 300 до 400",IF(AND(B1209&gt;200,B1209&lt;=300),"от 200 до 300",IF(AND(B1209&gt;100,B1209&lt;=200),"от 100 до 200",IF(AND(B1209&gt;50,B1209&lt;=100),"от 50 до 100","не интересно"))))))</f>
        <v>не интересно</v>
      </c>
      <c r="E1209" s="0" t="str">
        <f aca="false">LOOKUP(B1209,I$1:I$7,J$1:J$7)</f>
        <v>не интересно</v>
      </c>
    </row>
    <row r="1210" customFormat="false" ht="15" hidden="false" customHeight="false" outlineLevel="0" collapsed="false">
      <c r="B1210" s="3" t="n">
        <v>1</v>
      </c>
      <c r="D1210" s="1" t="str">
        <f aca="false">IF(B1210&gt;500,"больше 500",IF(AND(B1210&gt;400,B1210&lt;=500),"от 400 до 500",IF(AND(B1210&gt;300,B1210&lt;=400),"от 300 до 400",IF(AND(B1210&gt;200,B1210&lt;=300),"от 200 до 300",IF(AND(B1210&gt;100,B1210&lt;=200),"от 100 до 200",IF(AND(B1210&gt;50,B1210&lt;=100),"от 50 до 100","не интересно"))))))</f>
        <v>не интересно</v>
      </c>
      <c r="E1210" s="0" t="str">
        <f aca="false">LOOKUP(B1210,I$1:I$7,J$1:J$7)</f>
        <v>не интересно</v>
      </c>
    </row>
    <row r="1211" customFormat="false" ht="15" hidden="false" customHeight="false" outlineLevel="0" collapsed="false">
      <c r="B1211" s="3" t="n">
        <v>1</v>
      </c>
      <c r="D1211" s="1" t="str">
        <f aca="false">IF(B1211&gt;500,"больше 500",IF(AND(B1211&gt;400,B1211&lt;=500),"от 400 до 500",IF(AND(B1211&gt;300,B1211&lt;=400),"от 300 до 400",IF(AND(B1211&gt;200,B1211&lt;=300),"от 200 до 300",IF(AND(B1211&gt;100,B1211&lt;=200),"от 100 до 200",IF(AND(B1211&gt;50,B1211&lt;=100),"от 50 до 100","не интересно"))))))</f>
        <v>не интересно</v>
      </c>
      <c r="E1211" s="0" t="str">
        <f aca="false">LOOKUP(B1211,I$1:I$7,J$1:J$7)</f>
        <v>не интересно</v>
      </c>
    </row>
    <row r="1212" customFormat="false" ht="15" hidden="false" customHeight="false" outlineLevel="0" collapsed="false">
      <c r="B1212" s="3" t="n">
        <v>1</v>
      </c>
      <c r="D1212" s="1" t="str">
        <f aca="false">IF(B1212&gt;500,"больше 500",IF(AND(B1212&gt;400,B1212&lt;=500),"от 400 до 500",IF(AND(B1212&gt;300,B1212&lt;=400),"от 300 до 400",IF(AND(B1212&gt;200,B1212&lt;=300),"от 200 до 300",IF(AND(B1212&gt;100,B1212&lt;=200),"от 100 до 200",IF(AND(B1212&gt;50,B1212&lt;=100),"от 50 до 100","не интересно"))))))</f>
        <v>не интересно</v>
      </c>
      <c r="E1212" s="0" t="str">
        <f aca="false">LOOKUP(B1212,I$1:I$7,J$1:J$7)</f>
        <v>не интересно</v>
      </c>
    </row>
    <row r="1213" customFormat="false" ht="15" hidden="false" customHeight="false" outlineLevel="0" collapsed="false">
      <c r="B1213" s="3" t="n">
        <v>1</v>
      </c>
      <c r="D1213" s="1" t="str">
        <f aca="false">IF(B1213&gt;500,"больше 500",IF(AND(B1213&gt;400,B1213&lt;=500),"от 400 до 500",IF(AND(B1213&gt;300,B1213&lt;=400),"от 300 до 400",IF(AND(B1213&gt;200,B1213&lt;=300),"от 200 до 300",IF(AND(B1213&gt;100,B1213&lt;=200),"от 100 до 200",IF(AND(B1213&gt;50,B1213&lt;=100),"от 50 до 100","не интересно"))))))</f>
        <v>не интересно</v>
      </c>
      <c r="E1213" s="0" t="str">
        <f aca="false">LOOKUP(B1213,I$1:I$7,J$1:J$7)</f>
        <v>не интересно</v>
      </c>
    </row>
    <row r="1214" customFormat="false" ht="15" hidden="false" customHeight="false" outlineLevel="0" collapsed="false">
      <c r="B1214" s="3" t="n">
        <v>1</v>
      </c>
      <c r="D1214" s="1" t="str">
        <f aca="false">IF(B1214&gt;500,"больше 500",IF(AND(B1214&gt;400,B1214&lt;=500),"от 400 до 500",IF(AND(B1214&gt;300,B1214&lt;=400),"от 300 до 400",IF(AND(B1214&gt;200,B1214&lt;=300),"от 200 до 300",IF(AND(B1214&gt;100,B1214&lt;=200),"от 100 до 200",IF(AND(B1214&gt;50,B1214&lt;=100),"от 50 до 100","не интересно"))))))</f>
        <v>не интересно</v>
      </c>
      <c r="E1214" s="0" t="str">
        <f aca="false">LOOKUP(B1214,I$1:I$7,J$1:J$7)</f>
        <v>не интересно</v>
      </c>
    </row>
    <row r="1215" customFormat="false" ht="15" hidden="false" customHeight="false" outlineLevel="0" collapsed="false">
      <c r="B1215" s="3" t="n">
        <v>1</v>
      </c>
      <c r="D1215" s="1" t="str">
        <f aca="false">IF(B1215&gt;500,"больше 500",IF(AND(B1215&gt;400,B1215&lt;=500),"от 400 до 500",IF(AND(B1215&gt;300,B1215&lt;=400),"от 300 до 400",IF(AND(B1215&gt;200,B1215&lt;=300),"от 200 до 300",IF(AND(B1215&gt;100,B1215&lt;=200),"от 100 до 200",IF(AND(B1215&gt;50,B1215&lt;=100),"от 50 до 100","не интересно"))))))</f>
        <v>не интересно</v>
      </c>
      <c r="E1215" s="0" t="str">
        <f aca="false">LOOKUP(B1215,I$1:I$7,J$1:J$7)</f>
        <v>не интересно</v>
      </c>
    </row>
    <row r="1216" customFormat="false" ht="15" hidden="false" customHeight="false" outlineLevel="0" collapsed="false">
      <c r="B1216" s="3" t="n">
        <v>2</v>
      </c>
      <c r="D1216" s="1" t="str">
        <f aca="false">IF(B1216&gt;500,"больше 500",IF(AND(B1216&gt;400,B1216&lt;=500),"от 400 до 500",IF(AND(B1216&gt;300,B1216&lt;=400),"от 300 до 400",IF(AND(B1216&gt;200,B1216&lt;=300),"от 200 до 300",IF(AND(B1216&gt;100,B1216&lt;=200),"от 100 до 200",IF(AND(B1216&gt;50,B1216&lt;=100),"от 50 до 100","не интересно"))))))</f>
        <v>не интересно</v>
      </c>
      <c r="E1216" s="0" t="str">
        <f aca="false">LOOKUP(B1216,I$1:I$7,J$1:J$7)</f>
        <v>не интересно</v>
      </c>
    </row>
    <row r="1217" customFormat="false" ht="15" hidden="false" customHeight="false" outlineLevel="0" collapsed="false">
      <c r="B1217" s="3" t="n">
        <v>2</v>
      </c>
      <c r="D1217" s="1" t="str">
        <f aca="false">IF(B1217&gt;500,"больше 500",IF(AND(B1217&gt;400,B1217&lt;=500),"от 400 до 500",IF(AND(B1217&gt;300,B1217&lt;=400),"от 300 до 400",IF(AND(B1217&gt;200,B1217&lt;=300),"от 200 до 300",IF(AND(B1217&gt;100,B1217&lt;=200),"от 100 до 200",IF(AND(B1217&gt;50,B1217&lt;=100),"от 50 до 100","не интересно"))))))</f>
        <v>не интересно</v>
      </c>
      <c r="E1217" s="0" t="str">
        <f aca="false">LOOKUP(B1217,I$1:I$7,J$1:J$7)</f>
        <v>не интересно</v>
      </c>
    </row>
    <row r="1218" customFormat="false" ht="15" hidden="false" customHeight="false" outlineLevel="0" collapsed="false">
      <c r="B1218" s="3" t="n">
        <v>2</v>
      </c>
      <c r="D1218" s="1" t="str">
        <f aca="false">IF(B1218&gt;500,"больше 500",IF(AND(B1218&gt;400,B1218&lt;=500),"от 400 до 500",IF(AND(B1218&gt;300,B1218&lt;=400),"от 300 до 400",IF(AND(B1218&gt;200,B1218&lt;=300),"от 200 до 300",IF(AND(B1218&gt;100,B1218&lt;=200),"от 100 до 200",IF(AND(B1218&gt;50,B1218&lt;=100),"от 50 до 100","не интересно"))))))</f>
        <v>не интересно</v>
      </c>
      <c r="E1218" s="0" t="str">
        <f aca="false">LOOKUP(B1218,I$1:I$7,J$1:J$7)</f>
        <v>не интересно</v>
      </c>
    </row>
    <row r="1219" customFormat="false" ht="15" hidden="false" customHeight="false" outlineLevel="0" collapsed="false">
      <c r="B1219" s="3" t="n">
        <v>1</v>
      </c>
      <c r="D1219" s="1" t="str">
        <f aca="false">IF(B1219&gt;500,"больше 500",IF(AND(B1219&gt;400,B1219&lt;=500),"от 400 до 500",IF(AND(B1219&gt;300,B1219&lt;=400),"от 300 до 400",IF(AND(B1219&gt;200,B1219&lt;=300),"от 200 до 300",IF(AND(B1219&gt;100,B1219&lt;=200),"от 100 до 200",IF(AND(B1219&gt;50,B1219&lt;=100),"от 50 до 100","не интересно"))))))</f>
        <v>не интересно</v>
      </c>
      <c r="E1219" s="0" t="str">
        <f aca="false">LOOKUP(B1219,I$1:I$7,J$1:J$7)</f>
        <v>не интересно</v>
      </c>
    </row>
    <row r="1220" customFormat="false" ht="15" hidden="false" customHeight="false" outlineLevel="0" collapsed="false">
      <c r="B1220" s="3" t="n">
        <v>2</v>
      </c>
      <c r="D1220" s="1" t="str">
        <f aca="false">IF(B1220&gt;500,"больше 500",IF(AND(B1220&gt;400,B1220&lt;=500),"от 400 до 500",IF(AND(B1220&gt;300,B1220&lt;=400),"от 300 до 400",IF(AND(B1220&gt;200,B1220&lt;=300),"от 200 до 300",IF(AND(B1220&gt;100,B1220&lt;=200),"от 100 до 200",IF(AND(B1220&gt;50,B1220&lt;=100),"от 50 до 100","не интересно"))))))</f>
        <v>не интересно</v>
      </c>
      <c r="E1220" s="0" t="str">
        <f aca="false">LOOKUP(B1220,I$1:I$7,J$1:J$7)</f>
        <v>не интересно</v>
      </c>
    </row>
    <row r="1221" customFormat="false" ht="15" hidden="false" customHeight="false" outlineLevel="0" collapsed="false">
      <c r="B1221" s="3" t="n">
        <v>1</v>
      </c>
      <c r="D1221" s="1" t="str">
        <f aca="false">IF(B1221&gt;500,"больше 500",IF(AND(B1221&gt;400,B1221&lt;=500),"от 400 до 500",IF(AND(B1221&gt;300,B1221&lt;=400),"от 300 до 400",IF(AND(B1221&gt;200,B1221&lt;=300),"от 200 до 300",IF(AND(B1221&gt;100,B1221&lt;=200),"от 100 до 200",IF(AND(B1221&gt;50,B1221&lt;=100),"от 50 до 100","не интересно"))))))</f>
        <v>не интересно</v>
      </c>
      <c r="E1221" s="0" t="str">
        <f aca="false">LOOKUP(B1221,I$1:I$7,J$1:J$7)</f>
        <v>не интересно</v>
      </c>
    </row>
    <row r="1222" customFormat="false" ht="15" hidden="false" customHeight="false" outlineLevel="0" collapsed="false">
      <c r="B1222" s="3" t="n">
        <v>1</v>
      </c>
      <c r="D1222" s="1" t="str">
        <f aca="false">IF(B1222&gt;500,"больше 500",IF(AND(B1222&gt;400,B1222&lt;=500),"от 400 до 500",IF(AND(B1222&gt;300,B1222&lt;=400),"от 300 до 400",IF(AND(B1222&gt;200,B1222&lt;=300),"от 200 до 300",IF(AND(B1222&gt;100,B1222&lt;=200),"от 100 до 200",IF(AND(B1222&gt;50,B1222&lt;=100),"от 50 до 100","не интересно"))))))</f>
        <v>не интересно</v>
      </c>
      <c r="E1222" s="0" t="str">
        <f aca="false">LOOKUP(B1222,I$1:I$7,J$1:J$7)</f>
        <v>не интересно</v>
      </c>
    </row>
    <row r="1223" customFormat="false" ht="15" hidden="false" customHeight="false" outlineLevel="0" collapsed="false">
      <c r="B1223" s="3" t="n">
        <v>3</v>
      </c>
      <c r="D1223" s="1" t="str">
        <f aca="false">IF(B1223&gt;500,"больше 500",IF(AND(B1223&gt;400,B1223&lt;=500),"от 400 до 500",IF(AND(B1223&gt;300,B1223&lt;=400),"от 300 до 400",IF(AND(B1223&gt;200,B1223&lt;=300),"от 200 до 300",IF(AND(B1223&gt;100,B1223&lt;=200),"от 100 до 200",IF(AND(B1223&gt;50,B1223&lt;=100),"от 50 до 100","не интересно"))))))</f>
        <v>не интересно</v>
      </c>
      <c r="E1223" s="0" t="str">
        <f aca="false">LOOKUP(B1223,I$1:I$7,J$1:J$7)</f>
        <v>не интересно</v>
      </c>
    </row>
    <row r="1224" customFormat="false" ht="15" hidden="false" customHeight="false" outlineLevel="0" collapsed="false">
      <c r="B1224" s="3" t="n">
        <v>2</v>
      </c>
      <c r="D1224" s="1" t="str">
        <f aca="false">IF(B1224&gt;500,"больше 500",IF(AND(B1224&gt;400,B1224&lt;=500),"от 400 до 500",IF(AND(B1224&gt;300,B1224&lt;=400),"от 300 до 400",IF(AND(B1224&gt;200,B1224&lt;=300),"от 200 до 300",IF(AND(B1224&gt;100,B1224&lt;=200),"от 100 до 200",IF(AND(B1224&gt;50,B1224&lt;=100),"от 50 до 100","не интересно"))))))</f>
        <v>не интересно</v>
      </c>
      <c r="E1224" s="0" t="str">
        <f aca="false">LOOKUP(B1224,I$1:I$7,J$1:J$7)</f>
        <v>не интересно</v>
      </c>
    </row>
    <row r="1225" customFormat="false" ht="15" hidden="false" customHeight="false" outlineLevel="0" collapsed="false">
      <c r="B1225" s="3" t="n">
        <v>1</v>
      </c>
      <c r="D1225" s="1" t="str">
        <f aca="false">IF(B1225&gt;500,"больше 500",IF(AND(B1225&gt;400,B1225&lt;=500),"от 400 до 500",IF(AND(B1225&gt;300,B1225&lt;=400),"от 300 до 400",IF(AND(B1225&gt;200,B1225&lt;=300),"от 200 до 300",IF(AND(B1225&gt;100,B1225&lt;=200),"от 100 до 200",IF(AND(B1225&gt;50,B1225&lt;=100),"от 50 до 100","не интересно"))))))</f>
        <v>не интересно</v>
      </c>
      <c r="E1225" s="0" t="str">
        <f aca="false">LOOKUP(B1225,I$1:I$7,J$1:J$7)</f>
        <v>не интересно</v>
      </c>
    </row>
    <row r="1226" customFormat="false" ht="15" hidden="false" customHeight="false" outlineLevel="0" collapsed="false">
      <c r="B1226" s="3" t="n">
        <v>1</v>
      </c>
      <c r="D1226" s="1" t="str">
        <f aca="false">IF(B1226&gt;500,"больше 500",IF(AND(B1226&gt;400,B1226&lt;=500),"от 400 до 500",IF(AND(B1226&gt;300,B1226&lt;=400),"от 300 до 400",IF(AND(B1226&gt;200,B1226&lt;=300),"от 200 до 300",IF(AND(B1226&gt;100,B1226&lt;=200),"от 100 до 200",IF(AND(B1226&gt;50,B1226&lt;=100),"от 50 до 100","не интересно"))))))</f>
        <v>не интересно</v>
      </c>
      <c r="E1226" s="0" t="str">
        <f aca="false">LOOKUP(B1226,I$1:I$7,J$1:J$7)</f>
        <v>не интересно</v>
      </c>
    </row>
    <row r="1227" customFormat="false" ht="15" hidden="false" customHeight="false" outlineLevel="0" collapsed="false">
      <c r="B1227" s="3" t="n">
        <v>1</v>
      </c>
      <c r="D1227" s="1" t="str">
        <f aca="false">IF(B1227&gt;500,"больше 500",IF(AND(B1227&gt;400,B1227&lt;=500),"от 400 до 500",IF(AND(B1227&gt;300,B1227&lt;=400),"от 300 до 400",IF(AND(B1227&gt;200,B1227&lt;=300),"от 200 до 300",IF(AND(B1227&gt;100,B1227&lt;=200),"от 100 до 200",IF(AND(B1227&gt;50,B1227&lt;=100),"от 50 до 100","не интересно"))))))</f>
        <v>не интересно</v>
      </c>
      <c r="E1227" s="0" t="str">
        <f aca="false">LOOKUP(B1227,I$1:I$7,J$1:J$7)</f>
        <v>не интересно</v>
      </c>
    </row>
    <row r="1228" customFormat="false" ht="15" hidden="false" customHeight="false" outlineLevel="0" collapsed="false">
      <c r="B1228" s="3" t="n">
        <v>1</v>
      </c>
      <c r="D1228" s="1" t="str">
        <f aca="false">IF(B1228&gt;500,"больше 500",IF(AND(B1228&gt;400,B1228&lt;=500),"от 400 до 500",IF(AND(B1228&gt;300,B1228&lt;=400),"от 300 до 400",IF(AND(B1228&gt;200,B1228&lt;=300),"от 200 до 300",IF(AND(B1228&gt;100,B1228&lt;=200),"от 100 до 200",IF(AND(B1228&gt;50,B1228&lt;=100),"от 50 до 100","не интересно"))))))</f>
        <v>не интересно</v>
      </c>
      <c r="E1228" s="0" t="str">
        <f aca="false">LOOKUP(B1228,I$1:I$7,J$1:J$7)</f>
        <v>не интересно</v>
      </c>
    </row>
    <row r="1229" customFormat="false" ht="15" hidden="false" customHeight="false" outlineLevel="0" collapsed="false">
      <c r="B1229" s="3" t="n">
        <v>3</v>
      </c>
      <c r="D1229" s="1" t="str">
        <f aca="false">IF(B1229&gt;500,"больше 500",IF(AND(B1229&gt;400,B1229&lt;=500),"от 400 до 500",IF(AND(B1229&gt;300,B1229&lt;=400),"от 300 до 400",IF(AND(B1229&gt;200,B1229&lt;=300),"от 200 до 300",IF(AND(B1229&gt;100,B1229&lt;=200),"от 100 до 200",IF(AND(B1229&gt;50,B1229&lt;=100),"от 50 до 100","не интересно"))))))</f>
        <v>не интересно</v>
      </c>
      <c r="E1229" s="0" t="str">
        <f aca="false">LOOKUP(B1229,I$1:I$7,J$1:J$7)</f>
        <v>не интересно</v>
      </c>
    </row>
    <row r="1230" customFormat="false" ht="15" hidden="false" customHeight="false" outlineLevel="0" collapsed="false">
      <c r="B1230" s="3" t="n">
        <v>1</v>
      </c>
      <c r="D1230" s="1" t="str">
        <f aca="false">IF(B1230&gt;500,"больше 500",IF(AND(B1230&gt;400,B1230&lt;=500),"от 400 до 500",IF(AND(B1230&gt;300,B1230&lt;=400),"от 300 до 400",IF(AND(B1230&gt;200,B1230&lt;=300),"от 200 до 300",IF(AND(B1230&gt;100,B1230&lt;=200),"от 100 до 200",IF(AND(B1230&gt;50,B1230&lt;=100),"от 50 до 100","не интересно"))))))</f>
        <v>не интересно</v>
      </c>
      <c r="E1230" s="0" t="str">
        <f aca="false">LOOKUP(B1230,I$1:I$7,J$1:J$7)</f>
        <v>не интересно</v>
      </c>
    </row>
    <row r="1231" customFormat="false" ht="15" hidden="false" customHeight="false" outlineLevel="0" collapsed="false">
      <c r="B1231" s="3" t="n">
        <v>1</v>
      </c>
      <c r="D1231" s="1" t="str">
        <f aca="false">IF(B1231&gt;500,"больше 500",IF(AND(B1231&gt;400,B1231&lt;=500),"от 400 до 500",IF(AND(B1231&gt;300,B1231&lt;=400),"от 300 до 400",IF(AND(B1231&gt;200,B1231&lt;=300),"от 200 до 300",IF(AND(B1231&gt;100,B1231&lt;=200),"от 100 до 200",IF(AND(B1231&gt;50,B1231&lt;=100),"от 50 до 100","не интересно"))))))</f>
        <v>не интересно</v>
      </c>
      <c r="E1231" s="0" t="str">
        <f aca="false">LOOKUP(B1231,I$1:I$7,J$1:J$7)</f>
        <v>не интересно</v>
      </c>
    </row>
    <row r="1232" customFormat="false" ht="15" hidden="false" customHeight="false" outlineLevel="0" collapsed="false">
      <c r="B1232" s="3" t="n">
        <v>1</v>
      </c>
      <c r="D1232" s="1" t="str">
        <f aca="false">IF(B1232&gt;500,"больше 500",IF(AND(B1232&gt;400,B1232&lt;=500),"от 400 до 500",IF(AND(B1232&gt;300,B1232&lt;=400),"от 300 до 400",IF(AND(B1232&gt;200,B1232&lt;=300),"от 200 до 300",IF(AND(B1232&gt;100,B1232&lt;=200),"от 100 до 200",IF(AND(B1232&gt;50,B1232&lt;=100),"от 50 до 100","не интересно"))))))</f>
        <v>не интересно</v>
      </c>
      <c r="E1232" s="0" t="str">
        <f aca="false">LOOKUP(B1232,I$1:I$7,J$1:J$7)</f>
        <v>не интересно</v>
      </c>
    </row>
    <row r="1233" customFormat="false" ht="15" hidden="false" customHeight="false" outlineLevel="0" collapsed="false">
      <c r="B1233" s="3" t="n">
        <v>1</v>
      </c>
      <c r="D1233" s="1" t="str">
        <f aca="false">IF(B1233&gt;500,"больше 500",IF(AND(B1233&gt;400,B1233&lt;=500),"от 400 до 500",IF(AND(B1233&gt;300,B1233&lt;=400),"от 300 до 400",IF(AND(B1233&gt;200,B1233&lt;=300),"от 200 до 300",IF(AND(B1233&gt;100,B1233&lt;=200),"от 100 до 200",IF(AND(B1233&gt;50,B1233&lt;=100),"от 50 до 100","не интересно"))))))</f>
        <v>не интересно</v>
      </c>
      <c r="E1233" s="0" t="str">
        <f aca="false">LOOKUP(B1233,I$1:I$7,J$1:J$7)</f>
        <v>не интересно</v>
      </c>
    </row>
    <row r="1234" customFormat="false" ht="15" hidden="false" customHeight="false" outlineLevel="0" collapsed="false">
      <c r="B1234" s="3" t="n">
        <v>1</v>
      </c>
      <c r="D1234" s="1" t="str">
        <f aca="false">IF(B1234&gt;500,"больше 500",IF(AND(B1234&gt;400,B1234&lt;=500),"от 400 до 500",IF(AND(B1234&gt;300,B1234&lt;=400),"от 300 до 400",IF(AND(B1234&gt;200,B1234&lt;=300),"от 200 до 300",IF(AND(B1234&gt;100,B1234&lt;=200),"от 100 до 200",IF(AND(B1234&gt;50,B1234&lt;=100),"от 50 до 100","не интересно"))))))</f>
        <v>не интересно</v>
      </c>
      <c r="E1234" s="0" t="str">
        <f aca="false">LOOKUP(B1234,I$1:I$7,J$1:J$7)</f>
        <v>не интересно</v>
      </c>
    </row>
    <row r="1235" customFormat="false" ht="15" hidden="false" customHeight="false" outlineLevel="0" collapsed="false">
      <c r="B1235" s="3" t="n">
        <v>1</v>
      </c>
      <c r="D1235" s="1" t="str">
        <f aca="false">IF(B1235&gt;500,"больше 500",IF(AND(B1235&gt;400,B1235&lt;=500),"от 400 до 500",IF(AND(B1235&gt;300,B1235&lt;=400),"от 300 до 400",IF(AND(B1235&gt;200,B1235&lt;=300),"от 200 до 300",IF(AND(B1235&gt;100,B1235&lt;=200),"от 100 до 200",IF(AND(B1235&gt;50,B1235&lt;=100),"от 50 до 100","не интересно"))))))</f>
        <v>не интересно</v>
      </c>
      <c r="E1235" s="0" t="str">
        <f aca="false">LOOKUP(B1235,I$1:I$7,J$1:J$7)</f>
        <v>не интересно</v>
      </c>
    </row>
    <row r="1236" customFormat="false" ht="15" hidden="false" customHeight="false" outlineLevel="0" collapsed="false">
      <c r="B1236" s="3" t="n">
        <v>2</v>
      </c>
      <c r="D1236" s="1" t="str">
        <f aca="false">IF(B1236&gt;500,"больше 500",IF(AND(B1236&gt;400,B1236&lt;=500),"от 400 до 500",IF(AND(B1236&gt;300,B1236&lt;=400),"от 300 до 400",IF(AND(B1236&gt;200,B1236&lt;=300),"от 200 до 300",IF(AND(B1236&gt;100,B1236&lt;=200),"от 100 до 200",IF(AND(B1236&gt;50,B1236&lt;=100),"от 50 до 100","не интересно"))))))</f>
        <v>не интересно</v>
      </c>
      <c r="E1236" s="0" t="str">
        <f aca="false">LOOKUP(B1236,I$1:I$7,J$1:J$7)</f>
        <v>не интересно</v>
      </c>
    </row>
    <row r="1237" customFormat="false" ht="15" hidden="false" customHeight="false" outlineLevel="0" collapsed="false">
      <c r="B1237" s="3" t="n">
        <v>2</v>
      </c>
      <c r="D1237" s="1" t="str">
        <f aca="false">IF(B1237&gt;500,"больше 500",IF(AND(B1237&gt;400,B1237&lt;=500),"от 400 до 500",IF(AND(B1237&gt;300,B1237&lt;=400),"от 300 до 400",IF(AND(B1237&gt;200,B1237&lt;=300),"от 200 до 300",IF(AND(B1237&gt;100,B1237&lt;=200),"от 100 до 200",IF(AND(B1237&gt;50,B1237&lt;=100),"от 50 до 100","не интересно"))))))</f>
        <v>не интересно</v>
      </c>
      <c r="E1237" s="0" t="str">
        <f aca="false">LOOKUP(B1237,I$1:I$7,J$1:J$7)</f>
        <v>не интересно</v>
      </c>
    </row>
    <row r="1238" customFormat="false" ht="15" hidden="false" customHeight="false" outlineLevel="0" collapsed="false">
      <c r="B1238" s="3" t="n">
        <v>2</v>
      </c>
      <c r="D1238" s="1" t="str">
        <f aca="false">IF(B1238&gt;500,"больше 500",IF(AND(B1238&gt;400,B1238&lt;=500),"от 400 до 500",IF(AND(B1238&gt;300,B1238&lt;=400),"от 300 до 400",IF(AND(B1238&gt;200,B1238&lt;=300),"от 200 до 300",IF(AND(B1238&gt;100,B1238&lt;=200),"от 100 до 200",IF(AND(B1238&gt;50,B1238&lt;=100),"от 50 до 100","не интересно"))))))</f>
        <v>не интересно</v>
      </c>
      <c r="E1238" s="0" t="str">
        <f aca="false">LOOKUP(B1238,I$1:I$7,J$1:J$7)</f>
        <v>не интересно</v>
      </c>
    </row>
    <row r="1239" customFormat="false" ht="15" hidden="false" customHeight="false" outlineLevel="0" collapsed="false">
      <c r="B1239" s="3" t="n">
        <v>1</v>
      </c>
      <c r="D1239" s="1" t="str">
        <f aca="false">IF(B1239&gt;500,"больше 500",IF(AND(B1239&gt;400,B1239&lt;=500),"от 400 до 500",IF(AND(B1239&gt;300,B1239&lt;=400),"от 300 до 400",IF(AND(B1239&gt;200,B1239&lt;=300),"от 200 до 300",IF(AND(B1239&gt;100,B1239&lt;=200),"от 100 до 200",IF(AND(B1239&gt;50,B1239&lt;=100),"от 50 до 100","не интересно"))))))</f>
        <v>не интересно</v>
      </c>
      <c r="E1239" s="0" t="str">
        <f aca="false">LOOKUP(B1239,I$1:I$7,J$1:J$7)</f>
        <v>не интересно</v>
      </c>
    </row>
    <row r="1240" customFormat="false" ht="15" hidden="false" customHeight="false" outlineLevel="0" collapsed="false">
      <c r="B1240" s="3" t="n">
        <v>1</v>
      </c>
      <c r="D1240" s="1" t="str">
        <f aca="false">IF(B1240&gt;500,"больше 500",IF(AND(B1240&gt;400,B1240&lt;=500),"от 400 до 500",IF(AND(B1240&gt;300,B1240&lt;=400),"от 300 до 400",IF(AND(B1240&gt;200,B1240&lt;=300),"от 200 до 300",IF(AND(B1240&gt;100,B1240&lt;=200),"от 100 до 200",IF(AND(B1240&gt;50,B1240&lt;=100),"от 50 до 100","не интересно"))))))</f>
        <v>не интересно</v>
      </c>
      <c r="E1240" s="0" t="str">
        <f aca="false">LOOKUP(B1240,I$1:I$7,J$1:J$7)</f>
        <v>не интересно</v>
      </c>
    </row>
    <row r="1241" customFormat="false" ht="15" hidden="false" customHeight="false" outlineLevel="0" collapsed="false">
      <c r="B1241" s="3" t="n">
        <v>1</v>
      </c>
      <c r="D1241" s="1" t="str">
        <f aca="false">IF(B1241&gt;500,"больше 500",IF(AND(B1241&gt;400,B1241&lt;=500),"от 400 до 500",IF(AND(B1241&gt;300,B1241&lt;=400),"от 300 до 400",IF(AND(B1241&gt;200,B1241&lt;=300),"от 200 до 300",IF(AND(B1241&gt;100,B1241&lt;=200),"от 100 до 200",IF(AND(B1241&gt;50,B1241&lt;=100),"от 50 до 100","не интересно"))))))</f>
        <v>не интересно</v>
      </c>
      <c r="E1241" s="0" t="str">
        <f aca="false">LOOKUP(B1241,I$1:I$7,J$1:J$7)</f>
        <v>не интересно</v>
      </c>
    </row>
    <row r="1242" customFormat="false" ht="15" hidden="false" customHeight="false" outlineLevel="0" collapsed="false">
      <c r="B1242" s="3" t="n">
        <v>1</v>
      </c>
      <c r="D1242" s="1" t="str">
        <f aca="false">IF(B1242&gt;500,"больше 500",IF(AND(B1242&gt;400,B1242&lt;=500),"от 400 до 500",IF(AND(B1242&gt;300,B1242&lt;=400),"от 300 до 400",IF(AND(B1242&gt;200,B1242&lt;=300),"от 200 до 300",IF(AND(B1242&gt;100,B1242&lt;=200),"от 100 до 200",IF(AND(B1242&gt;50,B1242&lt;=100),"от 50 до 100","не интересно"))))))</f>
        <v>не интересно</v>
      </c>
      <c r="E1242" s="0" t="str">
        <f aca="false">LOOKUP(B1242,I$1:I$7,J$1:J$7)</f>
        <v>не интересно</v>
      </c>
    </row>
    <row r="1243" customFormat="false" ht="15" hidden="false" customHeight="false" outlineLevel="0" collapsed="false">
      <c r="B1243" s="3" t="n">
        <v>1</v>
      </c>
      <c r="D1243" s="1" t="str">
        <f aca="false">IF(B1243&gt;500,"больше 500",IF(AND(B1243&gt;400,B1243&lt;=500),"от 400 до 500",IF(AND(B1243&gt;300,B1243&lt;=400),"от 300 до 400",IF(AND(B1243&gt;200,B1243&lt;=300),"от 200 до 300",IF(AND(B1243&gt;100,B1243&lt;=200),"от 100 до 200",IF(AND(B1243&gt;50,B1243&lt;=100),"от 50 до 100","не интересно"))))))</f>
        <v>не интересно</v>
      </c>
      <c r="E1243" s="0" t="str">
        <f aca="false">LOOKUP(B1243,I$1:I$7,J$1:J$7)</f>
        <v>не интересно</v>
      </c>
    </row>
    <row r="1244" customFormat="false" ht="15" hidden="false" customHeight="false" outlineLevel="0" collapsed="false">
      <c r="B1244" s="3" t="n">
        <v>2</v>
      </c>
      <c r="D1244" s="1" t="str">
        <f aca="false">IF(B1244&gt;500,"больше 500",IF(AND(B1244&gt;400,B1244&lt;=500),"от 400 до 500",IF(AND(B1244&gt;300,B1244&lt;=400),"от 300 до 400",IF(AND(B1244&gt;200,B1244&lt;=300),"от 200 до 300",IF(AND(B1244&gt;100,B1244&lt;=200),"от 100 до 200",IF(AND(B1244&gt;50,B1244&lt;=100),"от 50 до 100","не интересно"))))))</f>
        <v>не интересно</v>
      </c>
      <c r="E1244" s="0" t="str">
        <f aca="false">LOOKUP(B1244,I$1:I$7,J$1:J$7)</f>
        <v>не интересно</v>
      </c>
    </row>
    <row r="1245" customFormat="false" ht="15" hidden="false" customHeight="false" outlineLevel="0" collapsed="false">
      <c r="B1245" s="3" t="n">
        <v>1</v>
      </c>
      <c r="D1245" s="1" t="str">
        <f aca="false">IF(B1245&gt;500,"больше 500",IF(AND(B1245&gt;400,B1245&lt;=500),"от 400 до 500",IF(AND(B1245&gt;300,B1245&lt;=400),"от 300 до 400",IF(AND(B1245&gt;200,B1245&lt;=300),"от 200 до 300",IF(AND(B1245&gt;100,B1245&lt;=200),"от 100 до 200",IF(AND(B1245&gt;50,B1245&lt;=100),"от 50 до 100","не интересно"))))))</f>
        <v>не интересно</v>
      </c>
      <c r="E1245" s="0" t="str">
        <f aca="false">LOOKUP(B1245,I$1:I$7,J$1:J$7)</f>
        <v>не интересно</v>
      </c>
    </row>
    <row r="1246" customFormat="false" ht="15" hidden="false" customHeight="false" outlineLevel="0" collapsed="false">
      <c r="B1246" s="3" t="n">
        <v>2</v>
      </c>
      <c r="D1246" s="1" t="str">
        <f aca="false">IF(B1246&gt;500,"больше 500",IF(AND(B1246&gt;400,B1246&lt;=500),"от 400 до 500",IF(AND(B1246&gt;300,B1246&lt;=400),"от 300 до 400",IF(AND(B1246&gt;200,B1246&lt;=300),"от 200 до 300",IF(AND(B1246&gt;100,B1246&lt;=200),"от 100 до 200",IF(AND(B1246&gt;50,B1246&lt;=100),"от 50 до 100","не интересно"))))))</f>
        <v>не интересно</v>
      </c>
      <c r="E1246" s="0" t="str">
        <f aca="false">LOOKUP(B1246,I$1:I$7,J$1:J$7)</f>
        <v>не интересно</v>
      </c>
    </row>
    <row r="1247" customFormat="false" ht="15" hidden="false" customHeight="false" outlineLevel="0" collapsed="false">
      <c r="B1247" s="3" t="n">
        <v>1</v>
      </c>
      <c r="D1247" s="1" t="str">
        <f aca="false">IF(B1247&gt;500,"больше 500",IF(AND(B1247&gt;400,B1247&lt;=500),"от 400 до 500",IF(AND(B1247&gt;300,B1247&lt;=400),"от 300 до 400",IF(AND(B1247&gt;200,B1247&lt;=300),"от 200 до 300",IF(AND(B1247&gt;100,B1247&lt;=200),"от 100 до 200",IF(AND(B1247&gt;50,B1247&lt;=100),"от 50 до 100","не интересно"))))))</f>
        <v>не интересно</v>
      </c>
      <c r="E1247" s="0" t="str">
        <f aca="false">LOOKUP(B1247,I$1:I$7,J$1:J$7)</f>
        <v>не интересно</v>
      </c>
    </row>
    <row r="1248" customFormat="false" ht="15" hidden="false" customHeight="false" outlineLevel="0" collapsed="false">
      <c r="B1248" s="3" t="n">
        <v>1</v>
      </c>
      <c r="D1248" s="1" t="str">
        <f aca="false">IF(B1248&gt;500,"больше 500",IF(AND(B1248&gt;400,B1248&lt;=500),"от 400 до 500",IF(AND(B1248&gt;300,B1248&lt;=400),"от 300 до 400",IF(AND(B1248&gt;200,B1248&lt;=300),"от 200 до 300",IF(AND(B1248&gt;100,B1248&lt;=200),"от 100 до 200",IF(AND(B1248&gt;50,B1248&lt;=100),"от 50 до 100","не интересно"))))))</f>
        <v>не интересно</v>
      </c>
      <c r="E1248" s="0" t="str">
        <f aca="false">LOOKUP(B1248,I$1:I$7,J$1:J$7)</f>
        <v>не интересно</v>
      </c>
    </row>
    <row r="1249" customFormat="false" ht="15" hidden="false" customHeight="false" outlineLevel="0" collapsed="false">
      <c r="B1249" s="3" t="n">
        <v>1</v>
      </c>
      <c r="D1249" s="1" t="str">
        <f aca="false">IF(B1249&gt;500,"больше 500",IF(AND(B1249&gt;400,B1249&lt;=500),"от 400 до 500",IF(AND(B1249&gt;300,B1249&lt;=400),"от 300 до 400",IF(AND(B1249&gt;200,B1249&lt;=300),"от 200 до 300",IF(AND(B1249&gt;100,B1249&lt;=200),"от 100 до 200",IF(AND(B1249&gt;50,B1249&lt;=100),"от 50 до 100","не интересно"))))))</f>
        <v>не интересно</v>
      </c>
      <c r="E1249" s="0" t="str">
        <f aca="false">LOOKUP(B1249,I$1:I$7,J$1:J$7)</f>
        <v>не интересно</v>
      </c>
    </row>
    <row r="1250" customFormat="false" ht="15" hidden="false" customHeight="false" outlineLevel="0" collapsed="false">
      <c r="B1250" s="3" t="n">
        <v>1</v>
      </c>
      <c r="D1250" s="1" t="str">
        <f aca="false">IF(B1250&gt;500,"больше 500",IF(AND(B1250&gt;400,B1250&lt;=500),"от 400 до 500",IF(AND(B1250&gt;300,B1250&lt;=400),"от 300 до 400",IF(AND(B1250&gt;200,B1250&lt;=300),"от 200 до 300",IF(AND(B1250&gt;100,B1250&lt;=200),"от 100 до 200",IF(AND(B1250&gt;50,B1250&lt;=100),"от 50 до 100","не интересно"))))))</f>
        <v>не интересно</v>
      </c>
      <c r="E1250" s="0" t="str">
        <f aca="false">LOOKUP(B1250,I$1:I$7,J$1:J$7)</f>
        <v>не интересно</v>
      </c>
    </row>
    <row r="1251" customFormat="false" ht="15" hidden="false" customHeight="false" outlineLevel="0" collapsed="false">
      <c r="B1251" s="3" t="n">
        <v>1</v>
      </c>
      <c r="D1251" s="1" t="str">
        <f aca="false">IF(B1251&gt;500,"больше 500",IF(AND(B1251&gt;400,B1251&lt;=500),"от 400 до 500",IF(AND(B1251&gt;300,B1251&lt;=400),"от 300 до 400",IF(AND(B1251&gt;200,B1251&lt;=300),"от 200 до 300",IF(AND(B1251&gt;100,B1251&lt;=200),"от 100 до 200",IF(AND(B1251&gt;50,B1251&lt;=100),"от 50 до 100","не интересно"))))))</f>
        <v>не интересно</v>
      </c>
      <c r="E1251" s="0" t="str">
        <f aca="false">LOOKUP(B1251,I$1:I$7,J$1:J$7)</f>
        <v>не интересно</v>
      </c>
    </row>
    <row r="1252" customFormat="false" ht="15" hidden="false" customHeight="false" outlineLevel="0" collapsed="false">
      <c r="B1252" s="3" t="n">
        <v>1</v>
      </c>
      <c r="D1252" s="1" t="str">
        <f aca="false">IF(B1252&gt;500,"больше 500",IF(AND(B1252&gt;400,B1252&lt;=500),"от 400 до 500",IF(AND(B1252&gt;300,B1252&lt;=400),"от 300 до 400",IF(AND(B1252&gt;200,B1252&lt;=300),"от 200 до 300",IF(AND(B1252&gt;100,B1252&lt;=200),"от 100 до 200",IF(AND(B1252&gt;50,B1252&lt;=100),"от 50 до 100","не интересно"))))))</f>
        <v>не интересно</v>
      </c>
      <c r="E1252" s="0" t="str">
        <f aca="false">LOOKUP(B1252,I$1:I$7,J$1:J$7)</f>
        <v>не интересно</v>
      </c>
    </row>
    <row r="1253" customFormat="false" ht="15" hidden="false" customHeight="false" outlineLevel="0" collapsed="false">
      <c r="B1253" s="3" t="n">
        <v>1</v>
      </c>
      <c r="D1253" s="1" t="str">
        <f aca="false">IF(B1253&gt;500,"больше 500",IF(AND(B1253&gt;400,B1253&lt;=500),"от 400 до 500",IF(AND(B1253&gt;300,B1253&lt;=400),"от 300 до 400",IF(AND(B1253&gt;200,B1253&lt;=300),"от 200 до 300",IF(AND(B1253&gt;100,B1253&lt;=200),"от 100 до 200",IF(AND(B1253&gt;50,B1253&lt;=100),"от 50 до 100","не интересно"))))))</f>
        <v>не интересно</v>
      </c>
      <c r="E1253" s="0" t="str">
        <f aca="false">LOOKUP(B1253,I$1:I$7,J$1:J$7)</f>
        <v>не интересно</v>
      </c>
    </row>
    <row r="1254" customFormat="false" ht="15" hidden="false" customHeight="false" outlineLevel="0" collapsed="false">
      <c r="B1254" s="3" t="n">
        <v>4</v>
      </c>
      <c r="D1254" s="1" t="str">
        <f aca="false">IF(B1254&gt;500,"больше 500",IF(AND(B1254&gt;400,B1254&lt;=500),"от 400 до 500",IF(AND(B1254&gt;300,B1254&lt;=400),"от 300 до 400",IF(AND(B1254&gt;200,B1254&lt;=300),"от 200 до 300",IF(AND(B1254&gt;100,B1254&lt;=200),"от 100 до 200",IF(AND(B1254&gt;50,B1254&lt;=100),"от 50 до 100","не интересно"))))))</f>
        <v>не интересно</v>
      </c>
      <c r="E1254" s="0" t="str">
        <f aca="false">LOOKUP(B1254,I$1:I$7,J$1:J$7)</f>
        <v>не интересно</v>
      </c>
    </row>
    <row r="1255" customFormat="false" ht="15" hidden="false" customHeight="false" outlineLevel="0" collapsed="false">
      <c r="B1255" s="3" t="n">
        <v>1</v>
      </c>
      <c r="D1255" s="1" t="str">
        <f aca="false">IF(B1255&gt;500,"больше 500",IF(AND(B1255&gt;400,B1255&lt;=500),"от 400 до 500",IF(AND(B1255&gt;300,B1255&lt;=400),"от 300 до 400",IF(AND(B1255&gt;200,B1255&lt;=300),"от 200 до 300",IF(AND(B1255&gt;100,B1255&lt;=200),"от 100 до 200",IF(AND(B1255&gt;50,B1255&lt;=100),"от 50 до 100","не интересно"))))))</f>
        <v>не интересно</v>
      </c>
      <c r="E1255" s="0" t="str">
        <f aca="false">LOOKUP(B1255,I$1:I$7,J$1:J$7)</f>
        <v>не интересно</v>
      </c>
    </row>
    <row r="1256" customFormat="false" ht="15" hidden="false" customHeight="false" outlineLevel="0" collapsed="false">
      <c r="B1256" s="3" t="n">
        <v>1</v>
      </c>
      <c r="D1256" s="1" t="str">
        <f aca="false">IF(B1256&gt;500,"больше 500",IF(AND(B1256&gt;400,B1256&lt;=500),"от 400 до 500",IF(AND(B1256&gt;300,B1256&lt;=400),"от 300 до 400",IF(AND(B1256&gt;200,B1256&lt;=300),"от 200 до 300",IF(AND(B1256&gt;100,B1256&lt;=200),"от 100 до 200",IF(AND(B1256&gt;50,B1256&lt;=100),"от 50 до 100","не интересно"))))))</f>
        <v>не интересно</v>
      </c>
      <c r="E1256" s="0" t="str">
        <f aca="false">LOOKUP(B1256,I$1:I$7,J$1:J$7)</f>
        <v>не интересно</v>
      </c>
    </row>
    <row r="1257" customFormat="false" ht="15" hidden="false" customHeight="false" outlineLevel="0" collapsed="false">
      <c r="B1257" s="3" t="n">
        <v>1</v>
      </c>
      <c r="D1257" s="1" t="str">
        <f aca="false">IF(B1257&gt;500,"больше 500",IF(AND(B1257&gt;400,B1257&lt;=500),"от 400 до 500",IF(AND(B1257&gt;300,B1257&lt;=400),"от 300 до 400",IF(AND(B1257&gt;200,B1257&lt;=300),"от 200 до 300",IF(AND(B1257&gt;100,B1257&lt;=200),"от 100 до 200",IF(AND(B1257&gt;50,B1257&lt;=100),"от 50 до 100","не интересно"))))))</f>
        <v>не интересно</v>
      </c>
      <c r="E1257" s="0" t="str">
        <f aca="false">LOOKUP(B1257,I$1:I$7,J$1:J$7)</f>
        <v>не интересно</v>
      </c>
    </row>
    <row r="1258" customFormat="false" ht="15" hidden="false" customHeight="false" outlineLevel="0" collapsed="false">
      <c r="B1258" s="3" t="n">
        <v>1</v>
      </c>
      <c r="D1258" s="1" t="str">
        <f aca="false">IF(B1258&gt;500,"больше 500",IF(AND(B1258&gt;400,B1258&lt;=500),"от 400 до 500",IF(AND(B1258&gt;300,B1258&lt;=400),"от 300 до 400",IF(AND(B1258&gt;200,B1258&lt;=300),"от 200 до 300",IF(AND(B1258&gt;100,B1258&lt;=200),"от 100 до 200",IF(AND(B1258&gt;50,B1258&lt;=100),"от 50 до 100","не интересно"))))))</f>
        <v>не интересно</v>
      </c>
      <c r="E1258" s="0" t="str">
        <f aca="false">LOOKUP(B1258,I$1:I$7,J$1:J$7)</f>
        <v>не интересно</v>
      </c>
    </row>
    <row r="1259" customFormat="false" ht="15" hidden="false" customHeight="false" outlineLevel="0" collapsed="false">
      <c r="B1259" s="3" t="n">
        <v>2</v>
      </c>
      <c r="D1259" s="1" t="str">
        <f aca="false">IF(B1259&gt;500,"больше 500",IF(AND(B1259&gt;400,B1259&lt;=500),"от 400 до 500",IF(AND(B1259&gt;300,B1259&lt;=400),"от 300 до 400",IF(AND(B1259&gt;200,B1259&lt;=300),"от 200 до 300",IF(AND(B1259&gt;100,B1259&lt;=200),"от 100 до 200",IF(AND(B1259&gt;50,B1259&lt;=100),"от 50 до 100","не интересно"))))))</f>
        <v>не интересно</v>
      </c>
      <c r="E1259" s="0" t="str">
        <f aca="false">LOOKUP(B1259,I$1:I$7,J$1:J$7)</f>
        <v>не интересно</v>
      </c>
    </row>
    <row r="1260" customFormat="false" ht="15" hidden="false" customHeight="false" outlineLevel="0" collapsed="false">
      <c r="B1260" s="3" t="n">
        <v>1</v>
      </c>
      <c r="D1260" s="1" t="str">
        <f aca="false">IF(B1260&gt;500,"больше 500",IF(AND(B1260&gt;400,B1260&lt;=500),"от 400 до 500",IF(AND(B1260&gt;300,B1260&lt;=400),"от 300 до 400",IF(AND(B1260&gt;200,B1260&lt;=300),"от 200 до 300",IF(AND(B1260&gt;100,B1260&lt;=200),"от 100 до 200",IF(AND(B1260&gt;50,B1260&lt;=100),"от 50 до 100","не интересно"))))))</f>
        <v>не интересно</v>
      </c>
      <c r="E1260" s="0" t="str">
        <f aca="false">LOOKUP(B1260,I$1:I$7,J$1:J$7)</f>
        <v>не интересно</v>
      </c>
    </row>
    <row r="1261" customFormat="false" ht="15" hidden="false" customHeight="false" outlineLevel="0" collapsed="false">
      <c r="B1261" s="3" t="n">
        <v>1</v>
      </c>
      <c r="D1261" s="1" t="str">
        <f aca="false">IF(B1261&gt;500,"больше 500",IF(AND(B1261&gt;400,B1261&lt;=500),"от 400 до 500",IF(AND(B1261&gt;300,B1261&lt;=400),"от 300 до 400",IF(AND(B1261&gt;200,B1261&lt;=300),"от 200 до 300",IF(AND(B1261&gt;100,B1261&lt;=200),"от 100 до 200",IF(AND(B1261&gt;50,B1261&lt;=100),"от 50 до 100","не интересно"))))))</f>
        <v>не интересно</v>
      </c>
      <c r="E1261" s="0" t="str">
        <f aca="false">LOOKUP(B1261,I$1:I$7,J$1:J$7)</f>
        <v>не интересно</v>
      </c>
    </row>
    <row r="1262" customFormat="false" ht="15" hidden="false" customHeight="false" outlineLevel="0" collapsed="false">
      <c r="B1262" s="3" t="n">
        <v>1</v>
      </c>
      <c r="D1262" s="1" t="str">
        <f aca="false">IF(B1262&gt;500,"больше 500",IF(AND(B1262&gt;400,B1262&lt;=500),"от 400 до 500",IF(AND(B1262&gt;300,B1262&lt;=400),"от 300 до 400",IF(AND(B1262&gt;200,B1262&lt;=300),"от 200 до 300",IF(AND(B1262&gt;100,B1262&lt;=200),"от 100 до 200",IF(AND(B1262&gt;50,B1262&lt;=100),"от 50 до 100","не интересно"))))))</f>
        <v>не интересно</v>
      </c>
      <c r="E1262" s="0" t="str">
        <f aca="false">LOOKUP(B1262,I$1:I$7,J$1:J$7)</f>
        <v>не интересно</v>
      </c>
    </row>
    <row r="1263" customFormat="false" ht="15" hidden="false" customHeight="false" outlineLevel="0" collapsed="false">
      <c r="B1263" s="3" t="n">
        <v>1</v>
      </c>
      <c r="D1263" s="1" t="str">
        <f aca="false">IF(B1263&gt;500,"больше 500",IF(AND(B1263&gt;400,B1263&lt;=500),"от 400 до 500",IF(AND(B1263&gt;300,B1263&lt;=400),"от 300 до 400",IF(AND(B1263&gt;200,B1263&lt;=300),"от 200 до 300",IF(AND(B1263&gt;100,B1263&lt;=200),"от 100 до 200",IF(AND(B1263&gt;50,B1263&lt;=100),"от 50 до 100","не интересно"))))))</f>
        <v>не интересно</v>
      </c>
      <c r="E1263" s="0" t="str">
        <f aca="false">LOOKUP(B1263,I$1:I$7,J$1:J$7)</f>
        <v>не интересно</v>
      </c>
    </row>
    <row r="1264" customFormat="false" ht="15" hidden="false" customHeight="false" outlineLevel="0" collapsed="false">
      <c r="B1264" s="3" t="n">
        <v>1</v>
      </c>
      <c r="D1264" s="1" t="str">
        <f aca="false">IF(B1264&gt;500,"больше 500",IF(AND(B1264&gt;400,B1264&lt;=500),"от 400 до 500",IF(AND(B1264&gt;300,B1264&lt;=400),"от 300 до 400",IF(AND(B1264&gt;200,B1264&lt;=300),"от 200 до 300",IF(AND(B1264&gt;100,B1264&lt;=200),"от 100 до 200",IF(AND(B1264&gt;50,B1264&lt;=100),"от 50 до 100","не интересно"))))))</f>
        <v>не интересно</v>
      </c>
      <c r="E1264" s="0" t="str">
        <f aca="false">LOOKUP(B1264,I$1:I$7,J$1:J$7)</f>
        <v>не интересно</v>
      </c>
    </row>
    <row r="1265" customFormat="false" ht="15" hidden="false" customHeight="false" outlineLevel="0" collapsed="false">
      <c r="B1265" s="3" t="n">
        <v>1</v>
      </c>
      <c r="D1265" s="1" t="str">
        <f aca="false">IF(B1265&gt;500,"больше 500",IF(AND(B1265&gt;400,B1265&lt;=500),"от 400 до 500",IF(AND(B1265&gt;300,B1265&lt;=400),"от 300 до 400",IF(AND(B1265&gt;200,B1265&lt;=300),"от 200 до 300",IF(AND(B1265&gt;100,B1265&lt;=200),"от 100 до 200",IF(AND(B1265&gt;50,B1265&lt;=100),"от 50 до 100","не интересно"))))))</f>
        <v>не интересно</v>
      </c>
      <c r="E1265" s="0" t="str">
        <f aca="false">LOOKUP(B1265,I$1:I$7,J$1:J$7)</f>
        <v>не интересно</v>
      </c>
    </row>
    <row r="1266" customFormat="false" ht="15" hidden="false" customHeight="false" outlineLevel="0" collapsed="false">
      <c r="B1266" s="3" t="n">
        <v>1</v>
      </c>
      <c r="D1266" s="1" t="str">
        <f aca="false">IF(B1266&gt;500,"больше 500",IF(AND(B1266&gt;400,B1266&lt;=500),"от 400 до 500",IF(AND(B1266&gt;300,B1266&lt;=400),"от 300 до 400",IF(AND(B1266&gt;200,B1266&lt;=300),"от 200 до 300",IF(AND(B1266&gt;100,B1266&lt;=200),"от 100 до 200",IF(AND(B1266&gt;50,B1266&lt;=100),"от 50 до 100","не интересно"))))))</f>
        <v>не интересно</v>
      </c>
      <c r="E1266" s="0" t="str">
        <f aca="false">LOOKUP(B1266,I$1:I$7,J$1:J$7)</f>
        <v>не интересно</v>
      </c>
    </row>
    <row r="1267" customFormat="false" ht="15" hidden="false" customHeight="false" outlineLevel="0" collapsed="false">
      <c r="B1267" s="3" t="n">
        <v>1</v>
      </c>
      <c r="D1267" s="1" t="str">
        <f aca="false">IF(B1267&gt;500,"больше 500",IF(AND(B1267&gt;400,B1267&lt;=500),"от 400 до 500",IF(AND(B1267&gt;300,B1267&lt;=400),"от 300 до 400",IF(AND(B1267&gt;200,B1267&lt;=300),"от 200 до 300",IF(AND(B1267&gt;100,B1267&lt;=200),"от 100 до 200",IF(AND(B1267&gt;50,B1267&lt;=100),"от 50 до 100","не интересно"))))))</f>
        <v>не интересно</v>
      </c>
      <c r="E1267" s="0" t="str">
        <f aca="false">LOOKUP(B1267,I$1:I$7,J$1:J$7)</f>
        <v>не интересно</v>
      </c>
    </row>
    <row r="1268" customFormat="false" ht="15" hidden="false" customHeight="false" outlineLevel="0" collapsed="false">
      <c r="B1268" s="3" t="n">
        <v>1</v>
      </c>
      <c r="D1268" s="1" t="str">
        <f aca="false">IF(B1268&gt;500,"больше 500",IF(AND(B1268&gt;400,B1268&lt;=500),"от 400 до 500",IF(AND(B1268&gt;300,B1268&lt;=400),"от 300 до 400",IF(AND(B1268&gt;200,B1268&lt;=300),"от 200 до 300",IF(AND(B1268&gt;100,B1268&lt;=200),"от 100 до 200",IF(AND(B1268&gt;50,B1268&lt;=100),"от 50 до 100","не интересно"))))))</f>
        <v>не интересно</v>
      </c>
      <c r="E1268" s="0" t="str">
        <f aca="false">LOOKUP(B1268,I$1:I$7,J$1:J$7)</f>
        <v>не интересно</v>
      </c>
    </row>
    <row r="1269" customFormat="false" ht="15" hidden="false" customHeight="false" outlineLevel="0" collapsed="false">
      <c r="B1269" s="3" t="n">
        <v>1</v>
      </c>
      <c r="D1269" s="1" t="str">
        <f aca="false">IF(B1269&gt;500,"больше 500",IF(AND(B1269&gt;400,B1269&lt;=500),"от 400 до 500",IF(AND(B1269&gt;300,B1269&lt;=400),"от 300 до 400",IF(AND(B1269&gt;200,B1269&lt;=300),"от 200 до 300",IF(AND(B1269&gt;100,B1269&lt;=200),"от 100 до 200",IF(AND(B1269&gt;50,B1269&lt;=100),"от 50 до 100","не интересно"))))))</f>
        <v>не интересно</v>
      </c>
      <c r="E1269" s="0" t="str">
        <f aca="false">LOOKUP(B1269,I$1:I$7,J$1:J$7)</f>
        <v>не интересно</v>
      </c>
    </row>
    <row r="1270" customFormat="false" ht="15" hidden="false" customHeight="false" outlineLevel="0" collapsed="false">
      <c r="B1270" s="3" t="n">
        <v>1</v>
      </c>
      <c r="D1270" s="1" t="str">
        <f aca="false">IF(B1270&gt;500,"больше 500",IF(AND(B1270&gt;400,B1270&lt;=500),"от 400 до 500",IF(AND(B1270&gt;300,B1270&lt;=400),"от 300 до 400",IF(AND(B1270&gt;200,B1270&lt;=300),"от 200 до 300",IF(AND(B1270&gt;100,B1270&lt;=200),"от 100 до 200",IF(AND(B1270&gt;50,B1270&lt;=100),"от 50 до 100","не интересно"))))))</f>
        <v>не интересно</v>
      </c>
      <c r="E1270" s="0" t="str">
        <f aca="false">LOOKUP(B1270,I$1:I$7,J$1:J$7)</f>
        <v>не интересно</v>
      </c>
    </row>
    <row r="1271" customFormat="false" ht="15" hidden="false" customHeight="false" outlineLevel="0" collapsed="false">
      <c r="B1271" s="3" t="n">
        <v>1</v>
      </c>
      <c r="D1271" s="1" t="str">
        <f aca="false">IF(B1271&gt;500,"больше 500",IF(AND(B1271&gt;400,B1271&lt;=500),"от 400 до 500",IF(AND(B1271&gt;300,B1271&lt;=400),"от 300 до 400",IF(AND(B1271&gt;200,B1271&lt;=300),"от 200 до 300",IF(AND(B1271&gt;100,B1271&lt;=200),"от 100 до 200",IF(AND(B1271&gt;50,B1271&lt;=100),"от 50 до 100","не интересно"))))))</f>
        <v>не интересно</v>
      </c>
      <c r="E1271" s="0" t="str">
        <f aca="false">LOOKUP(B1271,I$1:I$7,J$1:J$7)</f>
        <v>не интересно</v>
      </c>
    </row>
    <row r="1272" customFormat="false" ht="15" hidden="false" customHeight="false" outlineLevel="0" collapsed="false">
      <c r="B1272" s="3" t="n">
        <v>1</v>
      </c>
      <c r="D1272" s="1" t="str">
        <f aca="false">IF(B1272&gt;500,"больше 500",IF(AND(B1272&gt;400,B1272&lt;=500),"от 400 до 500",IF(AND(B1272&gt;300,B1272&lt;=400),"от 300 до 400",IF(AND(B1272&gt;200,B1272&lt;=300),"от 200 до 300",IF(AND(B1272&gt;100,B1272&lt;=200),"от 100 до 200",IF(AND(B1272&gt;50,B1272&lt;=100),"от 50 до 100","не интересно"))))))</f>
        <v>не интересно</v>
      </c>
      <c r="E1272" s="0" t="str">
        <f aca="false">LOOKUP(B1272,I$1:I$7,J$1:J$7)</f>
        <v>не интересно</v>
      </c>
    </row>
    <row r="1273" customFormat="false" ht="15" hidden="false" customHeight="false" outlineLevel="0" collapsed="false">
      <c r="B1273" s="3" t="n">
        <v>1</v>
      </c>
      <c r="D1273" s="1" t="str">
        <f aca="false">IF(B1273&gt;500,"больше 500",IF(AND(B1273&gt;400,B1273&lt;=500),"от 400 до 500",IF(AND(B1273&gt;300,B1273&lt;=400),"от 300 до 400",IF(AND(B1273&gt;200,B1273&lt;=300),"от 200 до 300",IF(AND(B1273&gt;100,B1273&lt;=200),"от 100 до 200",IF(AND(B1273&gt;50,B1273&lt;=100),"от 50 до 100","не интересно"))))))</f>
        <v>не интересно</v>
      </c>
      <c r="E1273" s="0" t="str">
        <f aca="false">LOOKUP(B1273,I$1:I$7,J$1:J$7)</f>
        <v>не интересно</v>
      </c>
    </row>
    <row r="1274" customFormat="false" ht="15" hidden="false" customHeight="false" outlineLevel="0" collapsed="false">
      <c r="B1274" s="3" t="n">
        <v>1</v>
      </c>
      <c r="D1274" s="1" t="str">
        <f aca="false">IF(B1274&gt;500,"больше 500",IF(AND(B1274&gt;400,B1274&lt;=500),"от 400 до 500",IF(AND(B1274&gt;300,B1274&lt;=400),"от 300 до 400",IF(AND(B1274&gt;200,B1274&lt;=300),"от 200 до 300",IF(AND(B1274&gt;100,B1274&lt;=200),"от 100 до 200",IF(AND(B1274&gt;50,B1274&lt;=100),"от 50 до 100","не интересно"))))))</f>
        <v>не интересно</v>
      </c>
      <c r="E1274" s="0" t="str">
        <f aca="false">LOOKUP(B1274,I$1:I$7,J$1:J$7)</f>
        <v>не интересно</v>
      </c>
    </row>
    <row r="1275" customFormat="false" ht="15" hidden="false" customHeight="false" outlineLevel="0" collapsed="false">
      <c r="B1275" s="3" t="n">
        <v>1</v>
      </c>
      <c r="D1275" s="1" t="str">
        <f aca="false">IF(B1275&gt;500,"больше 500",IF(AND(B1275&gt;400,B1275&lt;=500),"от 400 до 500",IF(AND(B1275&gt;300,B1275&lt;=400),"от 300 до 400",IF(AND(B1275&gt;200,B1275&lt;=300),"от 200 до 300",IF(AND(B1275&gt;100,B1275&lt;=200),"от 100 до 200",IF(AND(B1275&gt;50,B1275&lt;=100),"от 50 до 100","не интересно"))))))</f>
        <v>не интересно</v>
      </c>
      <c r="E1275" s="0" t="str">
        <f aca="false">LOOKUP(B1275,I$1:I$7,J$1:J$7)</f>
        <v>не интересно</v>
      </c>
    </row>
    <row r="1276" customFormat="false" ht="15" hidden="false" customHeight="false" outlineLevel="0" collapsed="false">
      <c r="B1276" s="3" t="n">
        <v>3</v>
      </c>
      <c r="D1276" s="1" t="str">
        <f aca="false">IF(B1276&gt;500,"больше 500",IF(AND(B1276&gt;400,B1276&lt;=500),"от 400 до 500",IF(AND(B1276&gt;300,B1276&lt;=400),"от 300 до 400",IF(AND(B1276&gt;200,B1276&lt;=300),"от 200 до 300",IF(AND(B1276&gt;100,B1276&lt;=200),"от 100 до 200",IF(AND(B1276&gt;50,B1276&lt;=100),"от 50 до 100","не интересно"))))))</f>
        <v>не интересно</v>
      </c>
      <c r="E1276" s="0" t="str">
        <f aca="false">LOOKUP(B1276,I$1:I$7,J$1:J$7)</f>
        <v>не интересно</v>
      </c>
    </row>
    <row r="1277" customFormat="false" ht="15" hidden="false" customHeight="false" outlineLevel="0" collapsed="false">
      <c r="B1277" s="3" t="n">
        <v>2</v>
      </c>
      <c r="D1277" s="1" t="str">
        <f aca="false">IF(B1277&gt;500,"больше 500",IF(AND(B1277&gt;400,B1277&lt;=500),"от 400 до 500",IF(AND(B1277&gt;300,B1277&lt;=400),"от 300 до 400",IF(AND(B1277&gt;200,B1277&lt;=300),"от 200 до 300",IF(AND(B1277&gt;100,B1277&lt;=200),"от 100 до 200",IF(AND(B1277&gt;50,B1277&lt;=100),"от 50 до 100","не интересно"))))))</f>
        <v>не интересно</v>
      </c>
      <c r="E1277" s="0" t="str">
        <f aca="false">LOOKUP(B1277,I$1:I$7,J$1:J$7)</f>
        <v>не интересно</v>
      </c>
    </row>
    <row r="1278" customFormat="false" ht="15" hidden="false" customHeight="false" outlineLevel="0" collapsed="false">
      <c r="B1278" s="3" t="n">
        <v>2</v>
      </c>
      <c r="D1278" s="1" t="str">
        <f aca="false">IF(B1278&gt;500,"больше 500",IF(AND(B1278&gt;400,B1278&lt;=500),"от 400 до 500",IF(AND(B1278&gt;300,B1278&lt;=400),"от 300 до 400",IF(AND(B1278&gt;200,B1278&lt;=300),"от 200 до 300",IF(AND(B1278&gt;100,B1278&lt;=200),"от 100 до 200",IF(AND(B1278&gt;50,B1278&lt;=100),"от 50 до 100","не интересно"))))))</f>
        <v>не интересно</v>
      </c>
      <c r="E1278" s="0" t="str">
        <f aca="false">LOOKUP(B1278,I$1:I$7,J$1:J$7)</f>
        <v>не интересно</v>
      </c>
    </row>
    <row r="1279" customFormat="false" ht="15" hidden="false" customHeight="false" outlineLevel="0" collapsed="false">
      <c r="B1279" s="3" t="n">
        <v>1</v>
      </c>
      <c r="D1279" s="1" t="str">
        <f aca="false">IF(B1279&gt;500,"больше 500",IF(AND(B1279&gt;400,B1279&lt;=500),"от 400 до 500",IF(AND(B1279&gt;300,B1279&lt;=400),"от 300 до 400",IF(AND(B1279&gt;200,B1279&lt;=300),"от 200 до 300",IF(AND(B1279&gt;100,B1279&lt;=200),"от 100 до 200",IF(AND(B1279&gt;50,B1279&lt;=100),"от 50 до 100","не интересно"))))))</f>
        <v>не интересно</v>
      </c>
      <c r="E1279" s="0" t="str">
        <f aca="false">LOOKUP(B1279,I$1:I$7,J$1:J$7)</f>
        <v>не интересно</v>
      </c>
    </row>
    <row r="1280" customFormat="false" ht="15" hidden="false" customHeight="false" outlineLevel="0" collapsed="false">
      <c r="B1280" s="3" t="n">
        <v>1</v>
      </c>
      <c r="D1280" s="1" t="str">
        <f aca="false">IF(B1280&gt;500,"больше 500",IF(AND(B1280&gt;400,B1280&lt;=500),"от 400 до 500",IF(AND(B1280&gt;300,B1280&lt;=400),"от 300 до 400",IF(AND(B1280&gt;200,B1280&lt;=300),"от 200 до 300",IF(AND(B1280&gt;100,B1280&lt;=200),"от 100 до 200",IF(AND(B1280&gt;50,B1280&lt;=100),"от 50 до 100","не интересно"))))))</f>
        <v>не интересно</v>
      </c>
      <c r="E1280" s="0" t="str">
        <f aca="false">LOOKUP(B1280,I$1:I$7,J$1:J$7)</f>
        <v>не интересно</v>
      </c>
    </row>
    <row r="1281" customFormat="false" ht="15" hidden="false" customHeight="false" outlineLevel="0" collapsed="false">
      <c r="B1281" s="3" t="n">
        <v>1</v>
      </c>
      <c r="D1281" s="1" t="str">
        <f aca="false">IF(B1281&gt;500,"больше 500",IF(AND(B1281&gt;400,B1281&lt;=500),"от 400 до 500",IF(AND(B1281&gt;300,B1281&lt;=400),"от 300 до 400",IF(AND(B1281&gt;200,B1281&lt;=300),"от 200 до 300",IF(AND(B1281&gt;100,B1281&lt;=200),"от 100 до 200",IF(AND(B1281&gt;50,B1281&lt;=100),"от 50 до 100","не интересно"))))))</f>
        <v>не интересно</v>
      </c>
      <c r="E1281" s="0" t="str">
        <f aca="false">LOOKUP(B1281,I$1:I$7,J$1:J$7)</f>
        <v>не интересно</v>
      </c>
    </row>
    <row r="1282" customFormat="false" ht="15" hidden="false" customHeight="false" outlineLevel="0" collapsed="false">
      <c r="B1282" s="3" t="n">
        <v>1</v>
      </c>
      <c r="D1282" s="1" t="str">
        <f aca="false">IF(B1282&gt;500,"больше 500",IF(AND(B1282&gt;400,B1282&lt;=500),"от 400 до 500",IF(AND(B1282&gt;300,B1282&lt;=400),"от 300 до 400",IF(AND(B1282&gt;200,B1282&lt;=300),"от 200 до 300",IF(AND(B1282&gt;100,B1282&lt;=200),"от 100 до 200",IF(AND(B1282&gt;50,B1282&lt;=100),"от 50 до 100","не интересно"))))))</f>
        <v>не интересно</v>
      </c>
      <c r="E1282" s="0" t="str">
        <f aca="false">LOOKUP(B1282,I$1:I$7,J$1:J$7)</f>
        <v>не интересно</v>
      </c>
    </row>
    <row r="1283" customFormat="false" ht="15" hidden="false" customHeight="false" outlineLevel="0" collapsed="false">
      <c r="B1283" s="3" t="n">
        <v>1</v>
      </c>
      <c r="D1283" s="1" t="str">
        <f aca="false">IF(B1283&gt;500,"больше 500",IF(AND(B1283&gt;400,B1283&lt;=500),"от 400 до 500",IF(AND(B1283&gt;300,B1283&lt;=400),"от 300 до 400",IF(AND(B1283&gt;200,B1283&lt;=300),"от 200 до 300",IF(AND(B1283&gt;100,B1283&lt;=200),"от 100 до 200",IF(AND(B1283&gt;50,B1283&lt;=100),"от 50 до 100","не интересно"))))))</f>
        <v>не интересно</v>
      </c>
      <c r="E1283" s="0" t="str">
        <f aca="false">LOOKUP(B1283,I$1:I$7,J$1:J$7)</f>
        <v>не интересно</v>
      </c>
    </row>
    <row r="1284" customFormat="false" ht="15" hidden="false" customHeight="false" outlineLevel="0" collapsed="false">
      <c r="B1284" s="3" t="n">
        <v>2</v>
      </c>
      <c r="D1284" s="1" t="str">
        <f aca="false">IF(B1284&gt;500,"больше 500",IF(AND(B1284&gt;400,B1284&lt;=500),"от 400 до 500",IF(AND(B1284&gt;300,B1284&lt;=400),"от 300 до 400",IF(AND(B1284&gt;200,B1284&lt;=300),"от 200 до 300",IF(AND(B1284&gt;100,B1284&lt;=200),"от 100 до 200",IF(AND(B1284&gt;50,B1284&lt;=100),"от 50 до 100","не интересно"))))))</f>
        <v>не интересно</v>
      </c>
      <c r="E1284" s="0" t="str">
        <f aca="false">LOOKUP(B1284,I$1:I$7,J$1:J$7)</f>
        <v>не интересно</v>
      </c>
    </row>
    <row r="1285" customFormat="false" ht="15" hidden="false" customHeight="false" outlineLevel="0" collapsed="false">
      <c r="B1285" s="3" t="n">
        <v>1</v>
      </c>
      <c r="D1285" s="1" t="str">
        <f aca="false">IF(B1285&gt;500,"больше 500",IF(AND(B1285&gt;400,B1285&lt;=500),"от 400 до 500",IF(AND(B1285&gt;300,B1285&lt;=400),"от 300 до 400",IF(AND(B1285&gt;200,B1285&lt;=300),"от 200 до 300",IF(AND(B1285&gt;100,B1285&lt;=200),"от 100 до 200",IF(AND(B1285&gt;50,B1285&lt;=100),"от 50 до 100","не интересно"))))))</f>
        <v>не интересно</v>
      </c>
      <c r="E1285" s="0" t="str">
        <f aca="false">LOOKUP(B1285,I$1:I$7,J$1:J$7)</f>
        <v>не интересно</v>
      </c>
    </row>
    <row r="1286" customFormat="false" ht="15" hidden="false" customHeight="false" outlineLevel="0" collapsed="false">
      <c r="B1286" s="3" t="n">
        <v>1</v>
      </c>
      <c r="D1286" s="1" t="str">
        <f aca="false">IF(B1286&gt;500,"больше 500",IF(AND(B1286&gt;400,B1286&lt;=500),"от 400 до 500",IF(AND(B1286&gt;300,B1286&lt;=400),"от 300 до 400",IF(AND(B1286&gt;200,B1286&lt;=300),"от 200 до 300",IF(AND(B1286&gt;100,B1286&lt;=200),"от 100 до 200",IF(AND(B1286&gt;50,B1286&lt;=100),"от 50 до 100","не интересно"))))))</f>
        <v>не интересно</v>
      </c>
      <c r="E1286" s="0" t="str">
        <f aca="false">LOOKUP(B1286,I$1:I$7,J$1:J$7)</f>
        <v>не интересно</v>
      </c>
    </row>
    <row r="1287" customFormat="false" ht="15" hidden="false" customHeight="false" outlineLevel="0" collapsed="false">
      <c r="B1287" s="3" t="n">
        <v>1</v>
      </c>
      <c r="D1287" s="1" t="str">
        <f aca="false">IF(B1287&gt;500,"больше 500",IF(AND(B1287&gt;400,B1287&lt;=500),"от 400 до 500",IF(AND(B1287&gt;300,B1287&lt;=400),"от 300 до 400",IF(AND(B1287&gt;200,B1287&lt;=300),"от 200 до 300",IF(AND(B1287&gt;100,B1287&lt;=200),"от 100 до 200",IF(AND(B1287&gt;50,B1287&lt;=100),"от 50 до 100","не интересно"))))))</f>
        <v>не интересно</v>
      </c>
      <c r="E1287" s="0" t="str">
        <f aca="false">LOOKUP(B1287,I$1:I$7,J$1:J$7)</f>
        <v>не интересно</v>
      </c>
    </row>
    <row r="1288" customFormat="false" ht="15" hidden="false" customHeight="false" outlineLevel="0" collapsed="false">
      <c r="B1288" s="3" t="n">
        <v>1</v>
      </c>
      <c r="D1288" s="1" t="str">
        <f aca="false">IF(B1288&gt;500,"больше 500",IF(AND(B1288&gt;400,B1288&lt;=500),"от 400 до 500",IF(AND(B1288&gt;300,B1288&lt;=400),"от 300 до 400",IF(AND(B1288&gt;200,B1288&lt;=300),"от 200 до 300",IF(AND(B1288&gt;100,B1288&lt;=200),"от 100 до 200",IF(AND(B1288&gt;50,B1288&lt;=100),"от 50 до 100","не интересно"))))))</f>
        <v>не интересно</v>
      </c>
      <c r="E1288" s="0" t="str">
        <f aca="false">LOOKUP(B1288,I$1:I$7,J$1:J$7)</f>
        <v>не интересно</v>
      </c>
    </row>
    <row r="1289" customFormat="false" ht="15" hidden="false" customHeight="false" outlineLevel="0" collapsed="false">
      <c r="B1289" s="3" t="n">
        <v>1</v>
      </c>
      <c r="D1289" s="1" t="str">
        <f aca="false">IF(B1289&gt;500,"больше 500",IF(AND(B1289&gt;400,B1289&lt;=500),"от 400 до 500",IF(AND(B1289&gt;300,B1289&lt;=400),"от 300 до 400",IF(AND(B1289&gt;200,B1289&lt;=300),"от 200 до 300",IF(AND(B1289&gt;100,B1289&lt;=200),"от 100 до 200",IF(AND(B1289&gt;50,B1289&lt;=100),"от 50 до 100","не интересно"))))))</f>
        <v>не интересно</v>
      </c>
      <c r="E1289" s="0" t="str">
        <f aca="false">LOOKUP(B1289,I$1:I$7,J$1:J$7)</f>
        <v>не интересно</v>
      </c>
    </row>
    <row r="1290" customFormat="false" ht="15" hidden="false" customHeight="false" outlineLevel="0" collapsed="false">
      <c r="B1290" s="3" t="n">
        <v>1</v>
      </c>
      <c r="D1290" s="1" t="str">
        <f aca="false">IF(B1290&gt;500,"больше 500",IF(AND(B1290&gt;400,B1290&lt;=500),"от 400 до 500",IF(AND(B1290&gt;300,B1290&lt;=400),"от 300 до 400",IF(AND(B1290&gt;200,B1290&lt;=300),"от 200 до 300",IF(AND(B1290&gt;100,B1290&lt;=200),"от 100 до 200",IF(AND(B1290&gt;50,B1290&lt;=100),"от 50 до 100","не интересно"))))))</f>
        <v>не интересно</v>
      </c>
      <c r="E1290" s="0" t="str">
        <f aca="false">LOOKUP(B1290,I$1:I$7,J$1:J$7)</f>
        <v>не интересно</v>
      </c>
    </row>
    <row r="1291" customFormat="false" ht="15" hidden="false" customHeight="false" outlineLevel="0" collapsed="false">
      <c r="B1291" s="3" t="n">
        <v>1</v>
      </c>
      <c r="D1291" s="1" t="str">
        <f aca="false">IF(B1291&gt;500,"больше 500",IF(AND(B1291&gt;400,B1291&lt;=500),"от 400 до 500",IF(AND(B1291&gt;300,B1291&lt;=400),"от 300 до 400",IF(AND(B1291&gt;200,B1291&lt;=300),"от 200 до 300",IF(AND(B1291&gt;100,B1291&lt;=200),"от 100 до 200",IF(AND(B1291&gt;50,B1291&lt;=100),"от 50 до 100","не интересно"))))))</f>
        <v>не интересно</v>
      </c>
      <c r="E1291" s="0" t="str">
        <f aca="false">LOOKUP(B1291,I$1:I$7,J$1:J$7)</f>
        <v>не интересно</v>
      </c>
    </row>
    <row r="1292" customFormat="false" ht="15" hidden="false" customHeight="false" outlineLevel="0" collapsed="false">
      <c r="B1292" s="3" t="n">
        <v>1</v>
      </c>
      <c r="D1292" s="1" t="str">
        <f aca="false">IF(B1292&gt;500,"больше 500",IF(AND(B1292&gt;400,B1292&lt;=500),"от 400 до 500",IF(AND(B1292&gt;300,B1292&lt;=400),"от 300 до 400",IF(AND(B1292&gt;200,B1292&lt;=300),"от 200 до 300",IF(AND(B1292&gt;100,B1292&lt;=200),"от 100 до 200",IF(AND(B1292&gt;50,B1292&lt;=100),"от 50 до 100","не интересно"))))))</f>
        <v>не интересно</v>
      </c>
      <c r="E1292" s="0" t="str">
        <f aca="false">LOOKUP(B1292,I$1:I$7,J$1:J$7)</f>
        <v>не интересно</v>
      </c>
    </row>
    <row r="1293" customFormat="false" ht="15" hidden="false" customHeight="false" outlineLevel="0" collapsed="false">
      <c r="B1293" s="3" t="n">
        <v>1</v>
      </c>
      <c r="D1293" s="1" t="str">
        <f aca="false">IF(B1293&gt;500,"больше 500",IF(AND(B1293&gt;400,B1293&lt;=500),"от 400 до 500",IF(AND(B1293&gt;300,B1293&lt;=400),"от 300 до 400",IF(AND(B1293&gt;200,B1293&lt;=300),"от 200 до 300",IF(AND(B1293&gt;100,B1293&lt;=200),"от 100 до 200",IF(AND(B1293&gt;50,B1293&lt;=100),"от 50 до 100","не интересно"))))))</f>
        <v>не интересно</v>
      </c>
      <c r="E1293" s="0" t="str">
        <f aca="false">LOOKUP(B1293,I$1:I$7,J$1:J$7)</f>
        <v>не интересно</v>
      </c>
    </row>
    <row r="1294" customFormat="false" ht="15" hidden="false" customHeight="false" outlineLevel="0" collapsed="false">
      <c r="B1294" s="3" t="n">
        <v>1</v>
      </c>
      <c r="D1294" s="1" t="str">
        <f aca="false">IF(B1294&gt;500,"больше 500",IF(AND(B1294&gt;400,B1294&lt;=500),"от 400 до 500",IF(AND(B1294&gt;300,B1294&lt;=400),"от 300 до 400",IF(AND(B1294&gt;200,B1294&lt;=300),"от 200 до 300",IF(AND(B1294&gt;100,B1294&lt;=200),"от 100 до 200",IF(AND(B1294&gt;50,B1294&lt;=100),"от 50 до 100","не интересно"))))))</f>
        <v>не интересно</v>
      </c>
      <c r="E1294" s="0" t="str">
        <f aca="false">LOOKUP(B1294,I$1:I$7,J$1:J$7)</f>
        <v>не интересно</v>
      </c>
    </row>
    <row r="1295" customFormat="false" ht="15" hidden="false" customHeight="false" outlineLevel="0" collapsed="false">
      <c r="B1295" s="3" t="n">
        <v>1</v>
      </c>
      <c r="D1295" s="1" t="str">
        <f aca="false">IF(B1295&gt;500,"больше 500",IF(AND(B1295&gt;400,B1295&lt;=500),"от 400 до 500",IF(AND(B1295&gt;300,B1295&lt;=400),"от 300 до 400",IF(AND(B1295&gt;200,B1295&lt;=300),"от 200 до 300",IF(AND(B1295&gt;100,B1295&lt;=200),"от 100 до 200",IF(AND(B1295&gt;50,B1295&lt;=100),"от 50 до 100","не интересно"))))))</f>
        <v>не интересно</v>
      </c>
      <c r="E1295" s="0" t="str">
        <f aca="false">LOOKUP(B1295,I$1:I$7,J$1:J$7)</f>
        <v>не интересно</v>
      </c>
    </row>
    <row r="1296" customFormat="false" ht="15" hidden="false" customHeight="false" outlineLevel="0" collapsed="false">
      <c r="B1296" s="3" t="n">
        <v>1</v>
      </c>
      <c r="D1296" s="1" t="str">
        <f aca="false">IF(B1296&gt;500,"больше 500",IF(AND(B1296&gt;400,B1296&lt;=500),"от 400 до 500",IF(AND(B1296&gt;300,B1296&lt;=400),"от 300 до 400",IF(AND(B1296&gt;200,B1296&lt;=300),"от 200 до 300",IF(AND(B1296&gt;100,B1296&lt;=200),"от 100 до 200",IF(AND(B1296&gt;50,B1296&lt;=100),"от 50 до 100","не интересно"))))))</f>
        <v>не интересно</v>
      </c>
      <c r="E1296" s="0" t="str">
        <f aca="false">LOOKUP(B1296,I$1:I$7,J$1:J$7)</f>
        <v>не интересно</v>
      </c>
    </row>
    <row r="1297" customFormat="false" ht="15" hidden="false" customHeight="false" outlineLevel="0" collapsed="false">
      <c r="B1297" s="3" t="n">
        <v>1</v>
      </c>
      <c r="D1297" s="1" t="str">
        <f aca="false">IF(B1297&gt;500,"больше 500",IF(AND(B1297&gt;400,B1297&lt;=500),"от 400 до 500",IF(AND(B1297&gt;300,B1297&lt;=400),"от 300 до 400",IF(AND(B1297&gt;200,B1297&lt;=300),"от 200 до 300",IF(AND(B1297&gt;100,B1297&lt;=200),"от 100 до 200",IF(AND(B1297&gt;50,B1297&lt;=100),"от 50 до 100","не интересно"))))))</f>
        <v>не интересно</v>
      </c>
      <c r="E1297" s="0" t="str">
        <f aca="false">LOOKUP(B1297,I$1:I$7,J$1:J$7)</f>
        <v>не интересно</v>
      </c>
    </row>
    <row r="1298" customFormat="false" ht="15" hidden="false" customHeight="false" outlineLevel="0" collapsed="false">
      <c r="B1298" s="3" t="n">
        <v>3</v>
      </c>
      <c r="D1298" s="1" t="str">
        <f aca="false">IF(B1298&gt;500,"больше 500",IF(AND(B1298&gt;400,B1298&lt;=500),"от 400 до 500",IF(AND(B1298&gt;300,B1298&lt;=400),"от 300 до 400",IF(AND(B1298&gt;200,B1298&lt;=300),"от 200 до 300",IF(AND(B1298&gt;100,B1298&lt;=200),"от 100 до 200",IF(AND(B1298&gt;50,B1298&lt;=100),"от 50 до 100","не интересно"))))))</f>
        <v>не интересно</v>
      </c>
      <c r="E1298" s="0" t="str">
        <f aca="false">LOOKUP(B1298,I$1:I$7,J$1:J$7)</f>
        <v>не интересно</v>
      </c>
    </row>
    <row r="1299" customFormat="false" ht="15" hidden="false" customHeight="false" outlineLevel="0" collapsed="false">
      <c r="B1299" s="3" t="n">
        <v>1</v>
      </c>
      <c r="D1299" s="1" t="str">
        <f aca="false">IF(B1299&gt;500,"больше 500",IF(AND(B1299&gt;400,B1299&lt;=500),"от 400 до 500",IF(AND(B1299&gt;300,B1299&lt;=400),"от 300 до 400",IF(AND(B1299&gt;200,B1299&lt;=300),"от 200 до 300",IF(AND(B1299&gt;100,B1299&lt;=200),"от 100 до 200",IF(AND(B1299&gt;50,B1299&lt;=100),"от 50 до 100","не интересно"))))))</f>
        <v>не интересно</v>
      </c>
      <c r="E1299" s="0" t="str">
        <f aca="false">LOOKUP(B1299,I$1:I$7,J$1:J$7)</f>
        <v>не интересно</v>
      </c>
    </row>
    <row r="1300" customFormat="false" ht="15" hidden="false" customHeight="false" outlineLevel="0" collapsed="false">
      <c r="B1300" s="3" t="n">
        <v>1</v>
      </c>
      <c r="D1300" s="1" t="str">
        <f aca="false">IF(B1300&gt;500,"больше 500",IF(AND(B1300&gt;400,B1300&lt;=500),"от 400 до 500",IF(AND(B1300&gt;300,B1300&lt;=400),"от 300 до 400",IF(AND(B1300&gt;200,B1300&lt;=300),"от 200 до 300",IF(AND(B1300&gt;100,B1300&lt;=200),"от 100 до 200",IF(AND(B1300&gt;50,B1300&lt;=100),"от 50 до 100","не интересно"))))))</f>
        <v>не интересно</v>
      </c>
      <c r="E1300" s="0" t="str">
        <f aca="false">LOOKUP(B1300,I$1:I$7,J$1:J$7)</f>
        <v>не интересно</v>
      </c>
    </row>
    <row r="1301" customFormat="false" ht="15" hidden="false" customHeight="false" outlineLevel="0" collapsed="false">
      <c r="B1301" s="3" t="n">
        <v>2</v>
      </c>
      <c r="D1301" s="1" t="str">
        <f aca="false">IF(B1301&gt;500,"больше 500",IF(AND(B1301&gt;400,B1301&lt;=500),"от 400 до 500",IF(AND(B1301&gt;300,B1301&lt;=400),"от 300 до 400",IF(AND(B1301&gt;200,B1301&lt;=300),"от 200 до 300",IF(AND(B1301&gt;100,B1301&lt;=200),"от 100 до 200",IF(AND(B1301&gt;50,B1301&lt;=100),"от 50 до 100","не интересно"))))))</f>
        <v>не интересно</v>
      </c>
      <c r="E1301" s="0" t="str">
        <f aca="false">LOOKUP(B1301,I$1:I$7,J$1:J$7)</f>
        <v>не интересно</v>
      </c>
    </row>
    <row r="1302" customFormat="false" ht="15" hidden="false" customHeight="false" outlineLevel="0" collapsed="false">
      <c r="B1302" s="3" t="n">
        <v>1</v>
      </c>
      <c r="D1302" s="1" t="str">
        <f aca="false">IF(B1302&gt;500,"больше 500",IF(AND(B1302&gt;400,B1302&lt;=500),"от 400 до 500",IF(AND(B1302&gt;300,B1302&lt;=400),"от 300 до 400",IF(AND(B1302&gt;200,B1302&lt;=300),"от 200 до 300",IF(AND(B1302&gt;100,B1302&lt;=200),"от 100 до 200",IF(AND(B1302&gt;50,B1302&lt;=100),"от 50 до 100","не интересно"))))))</f>
        <v>не интересно</v>
      </c>
      <c r="E1302" s="0" t="str">
        <f aca="false">LOOKUP(B1302,I$1:I$7,J$1:J$7)</f>
        <v>не интересно</v>
      </c>
    </row>
    <row r="1303" customFormat="false" ht="15" hidden="false" customHeight="false" outlineLevel="0" collapsed="false">
      <c r="B1303" s="3" t="n">
        <v>1</v>
      </c>
      <c r="D1303" s="1" t="str">
        <f aca="false">IF(B1303&gt;500,"больше 500",IF(AND(B1303&gt;400,B1303&lt;=500),"от 400 до 500",IF(AND(B1303&gt;300,B1303&lt;=400),"от 300 до 400",IF(AND(B1303&gt;200,B1303&lt;=300),"от 200 до 300",IF(AND(B1303&gt;100,B1303&lt;=200),"от 100 до 200",IF(AND(B1303&gt;50,B1303&lt;=100),"от 50 до 100","не интересно"))))))</f>
        <v>не интересно</v>
      </c>
      <c r="E1303" s="0" t="str">
        <f aca="false">LOOKUP(B1303,I$1:I$7,J$1:J$7)</f>
        <v>не интересно</v>
      </c>
    </row>
    <row r="1304" customFormat="false" ht="15" hidden="false" customHeight="false" outlineLevel="0" collapsed="false">
      <c r="B1304" s="3" t="n">
        <v>1</v>
      </c>
      <c r="D1304" s="1" t="str">
        <f aca="false">IF(B1304&gt;500,"больше 500",IF(AND(B1304&gt;400,B1304&lt;=500),"от 400 до 500",IF(AND(B1304&gt;300,B1304&lt;=400),"от 300 до 400",IF(AND(B1304&gt;200,B1304&lt;=300),"от 200 до 300",IF(AND(B1304&gt;100,B1304&lt;=200),"от 100 до 200",IF(AND(B1304&gt;50,B1304&lt;=100),"от 50 до 100","не интересно"))))))</f>
        <v>не интересно</v>
      </c>
      <c r="E1304" s="0" t="str">
        <f aca="false">LOOKUP(B1304,I$1:I$7,J$1:J$7)</f>
        <v>не интересно</v>
      </c>
    </row>
    <row r="1305" customFormat="false" ht="15" hidden="false" customHeight="false" outlineLevel="0" collapsed="false">
      <c r="B1305" s="3" t="n">
        <v>1</v>
      </c>
      <c r="D1305" s="1" t="str">
        <f aca="false">IF(B1305&gt;500,"больше 500",IF(AND(B1305&gt;400,B1305&lt;=500),"от 400 до 500",IF(AND(B1305&gt;300,B1305&lt;=400),"от 300 до 400",IF(AND(B1305&gt;200,B1305&lt;=300),"от 200 до 300",IF(AND(B1305&gt;100,B1305&lt;=200),"от 100 до 200",IF(AND(B1305&gt;50,B1305&lt;=100),"от 50 до 100","не интересно"))))))</f>
        <v>не интересно</v>
      </c>
      <c r="E1305" s="0" t="str">
        <f aca="false">LOOKUP(B1305,I$1:I$7,J$1:J$7)</f>
        <v>не интересно</v>
      </c>
    </row>
    <row r="1306" customFormat="false" ht="15" hidden="false" customHeight="false" outlineLevel="0" collapsed="false">
      <c r="B1306" s="3" t="n">
        <v>1</v>
      </c>
      <c r="D1306" s="1" t="str">
        <f aca="false">IF(B1306&gt;500,"больше 500",IF(AND(B1306&gt;400,B1306&lt;=500),"от 400 до 500",IF(AND(B1306&gt;300,B1306&lt;=400),"от 300 до 400",IF(AND(B1306&gt;200,B1306&lt;=300),"от 200 до 300",IF(AND(B1306&gt;100,B1306&lt;=200),"от 100 до 200",IF(AND(B1306&gt;50,B1306&lt;=100),"от 50 до 100","не интересно"))))))</f>
        <v>не интересно</v>
      </c>
      <c r="E1306" s="0" t="str">
        <f aca="false">LOOKUP(B1306,I$1:I$7,J$1:J$7)</f>
        <v>не интересно</v>
      </c>
    </row>
    <row r="1307" customFormat="false" ht="15" hidden="false" customHeight="false" outlineLevel="0" collapsed="false">
      <c r="B1307" s="3" t="n">
        <v>1</v>
      </c>
      <c r="D1307" s="1" t="str">
        <f aca="false">IF(B1307&gt;500,"больше 500",IF(AND(B1307&gt;400,B1307&lt;=500),"от 400 до 500",IF(AND(B1307&gt;300,B1307&lt;=400),"от 300 до 400",IF(AND(B1307&gt;200,B1307&lt;=300),"от 200 до 300",IF(AND(B1307&gt;100,B1307&lt;=200),"от 100 до 200",IF(AND(B1307&gt;50,B1307&lt;=100),"от 50 до 100","не интересно"))))))</f>
        <v>не интересно</v>
      </c>
      <c r="E1307" s="0" t="str">
        <f aca="false">LOOKUP(B1307,I$1:I$7,J$1:J$7)</f>
        <v>не интересно</v>
      </c>
    </row>
    <row r="1308" customFormat="false" ht="15" hidden="false" customHeight="false" outlineLevel="0" collapsed="false">
      <c r="B1308" s="3" t="n">
        <v>1</v>
      </c>
      <c r="D1308" s="1" t="str">
        <f aca="false">IF(B1308&gt;500,"больше 500",IF(AND(B1308&gt;400,B1308&lt;=500),"от 400 до 500",IF(AND(B1308&gt;300,B1308&lt;=400),"от 300 до 400",IF(AND(B1308&gt;200,B1308&lt;=300),"от 200 до 300",IF(AND(B1308&gt;100,B1308&lt;=200),"от 100 до 200",IF(AND(B1308&gt;50,B1308&lt;=100),"от 50 до 100","не интересно"))))))</f>
        <v>не интересно</v>
      </c>
      <c r="E1308" s="0" t="str">
        <f aca="false">LOOKUP(B1308,I$1:I$7,J$1:J$7)</f>
        <v>не интересно</v>
      </c>
    </row>
    <row r="1309" customFormat="false" ht="15" hidden="false" customHeight="false" outlineLevel="0" collapsed="false">
      <c r="B1309" s="3" t="n">
        <v>1</v>
      </c>
      <c r="D1309" s="1" t="str">
        <f aca="false">IF(B1309&gt;500,"больше 500",IF(AND(B1309&gt;400,B1309&lt;=500),"от 400 до 500",IF(AND(B1309&gt;300,B1309&lt;=400),"от 300 до 400",IF(AND(B1309&gt;200,B1309&lt;=300),"от 200 до 300",IF(AND(B1309&gt;100,B1309&lt;=200),"от 100 до 200",IF(AND(B1309&gt;50,B1309&lt;=100),"от 50 до 100","не интересно"))))))</f>
        <v>не интересно</v>
      </c>
      <c r="E1309" s="0" t="str">
        <f aca="false">LOOKUP(B1309,I$1:I$7,J$1:J$7)</f>
        <v>не интересно</v>
      </c>
    </row>
    <row r="1310" customFormat="false" ht="15" hidden="false" customHeight="false" outlineLevel="0" collapsed="false">
      <c r="B1310" s="3" t="n">
        <v>1</v>
      </c>
      <c r="D1310" s="1" t="str">
        <f aca="false">IF(B1310&gt;500,"больше 500",IF(AND(B1310&gt;400,B1310&lt;=500),"от 400 до 500",IF(AND(B1310&gt;300,B1310&lt;=400),"от 300 до 400",IF(AND(B1310&gt;200,B1310&lt;=300),"от 200 до 300",IF(AND(B1310&gt;100,B1310&lt;=200),"от 100 до 200",IF(AND(B1310&gt;50,B1310&lt;=100),"от 50 до 100","не интересно"))))))</f>
        <v>не интересно</v>
      </c>
      <c r="E1310" s="0" t="str">
        <f aca="false">LOOKUP(B1310,I$1:I$7,J$1:J$7)</f>
        <v>не интересно</v>
      </c>
    </row>
    <row r="1311" customFormat="false" ht="15" hidden="false" customHeight="false" outlineLevel="0" collapsed="false">
      <c r="B1311" s="3" t="n">
        <v>1</v>
      </c>
      <c r="D1311" s="1" t="str">
        <f aca="false">IF(B1311&gt;500,"больше 500",IF(AND(B1311&gt;400,B1311&lt;=500),"от 400 до 500",IF(AND(B1311&gt;300,B1311&lt;=400),"от 300 до 400",IF(AND(B1311&gt;200,B1311&lt;=300),"от 200 до 300",IF(AND(B1311&gt;100,B1311&lt;=200),"от 100 до 200",IF(AND(B1311&gt;50,B1311&lt;=100),"от 50 до 100","не интересно"))))))</f>
        <v>не интересно</v>
      </c>
      <c r="E1311" s="0" t="str">
        <f aca="false">LOOKUP(B1311,I$1:I$7,J$1:J$7)</f>
        <v>не интересно</v>
      </c>
    </row>
    <row r="1312" customFormat="false" ht="15" hidden="false" customHeight="false" outlineLevel="0" collapsed="false">
      <c r="B1312" s="3" t="n">
        <v>1</v>
      </c>
      <c r="D1312" s="1" t="str">
        <f aca="false">IF(B1312&gt;500,"больше 500",IF(AND(B1312&gt;400,B1312&lt;=500),"от 400 до 500",IF(AND(B1312&gt;300,B1312&lt;=400),"от 300 до 400",IF(AND(B1312&gt;200,B1312&lt;=300),"от 200 до 300",IF(AND(B1312&gt;100,B1312&lt;=200),"от 100 до 200",IF(AND(B1312&gt;50,B1312&lt;=100),"от 50 до 100","не интересно"))))))</f>
        <v>не интересно</v>
      </c>
      <c r="E1312" s="0" t="str">
        <f aca="false">LOOKUP(B1312,I$1:I$7,J$1:J$7)</f>
        <v>не интересно</v>
      </c>
    </row>
    <row r="1313" customFormat="false" ht="15" hidden="false" customHeight="false" outlineLevel="0" collapsed="false">
      <c r="B1313" s="3" t="n">
        <v>1</v>
      </c>
      <c r="D1313" s="1" t="str">
        <f aca="false">IF(B1313&gt;500,"больше 500",IF(AND(B1313&gt;400,B1313&lt;=500),"от 400 до 500",IF(AND(B1313&gt;300,B1313&lt;=400),"от 300 до 400",IF(AND(B1313&gt;200,B1313&lt;=300),"от 200 до 300",IF(AND(B1313&gt;100,B1313&lt;=200),"от 100 до 200",IF(AND(B1313&gt;50,B1313&lt;=100),"от 50 до 100","не интересно"))))))</f>
        <v>не интересно</v>
      </c>
      <c r="E1313" s="0" t="str">
        <f aca="false">LOOKUP(B1313,I$1:I$7,J$1:J$7)</f>
        <v>не интересно</v>
      </c>
    </row>
    <row r="1314" customFormat="false" ht="15" hidden="false" customHeight="false" outlineLevel="0" collapsed="false">
      <c r="B1314" s="3" t="n">
        <v>1</v>
      </c>
      <c r="D1314" s="1" t="str">
        <f aca="false">IF(B1314&gt;500,"больше 500",IF(AND(B1314&gt;400,B1314&lt;=500),"от 400 до 500",IF(AND(B1314&gt;300,B1314&lt;=400),"от 300 до 400",IF(AND(B1314&gt;200,B1314&lt;=300),"от 200 до 300",IF(AND(B1314&gt;100,B1314&lt;=200),"от 100 до 200",IF(AND(B1314&gt;50,B1314&lt;=100),"от 50 до 100","не интересно"))))))</f>
        <v>не интересно</v>
      </c>
      <c r="E1314" s="0" t="str">
        <f aca="false">LOOKUP(B1314,I$1:I$7,J$1:J$7)</f>
        <v>не интересно</v>
      </c>
    </row>
    <row r="1315" customFormat="false" ht="15" hidden="false" customHeight="false" outlineLevel="0" collapsed="false">
      <c r="B1315" s="3" t="n">
        <v>1</v>
      </c>
      <c r="D1315" s="1" t="str">
        <f aca="false">IF(B1315&gt;500,"больше 500",IF(AND(B1315&gt;400,B1315&lt;=500),"от 400 до 500",IF(AND(B1315&gt;300,B1315&lt;=400),"от 300 до 400",IF(AND(B1315&gt;200,B1315&lt;=300),"от 200 до 300",IF(AND(B1315&gt;100,B1315&lt;=200),"от 100 до 200",IF(AND(B1315&gt;50,B1315&lt;=100),"от 50 до 100","не интересно"))))))</f>
        <v>не интересно</v>
      </c>
      <c r="E1315" s="0" t="str">
        <f aca="false">LOOKUP(B1315,I$1:I$7,J$1:J$7)</f>
        <v>не интересно</v>
      </c>
    </row>
    <row r="1316" customFormat="false" ht="15" hidden="false" customHeight="false" outlineLevel="0" collapsed="false">
      <c r="B1316" s="3" t="n">
        <v>1</v>
      </c>
      <c r="D1316" s="1" t="str">
        <f aca="false">IF(B1316&gt;500,"больше 500",IF(AND(B1316&gt;400,B1316&lt;=500),"от 400 до 500",IF(AND(B1316&gt;300,B1316&lt;=400),"от 300 до 400",IF(AND(B1316&gt;200,B1316&lt;=300),"от 200 до 300",IF(AND(B1316&gt;100,B1316&lt;=200),"от 100 до 200",IF(AND(B1316&gt;50,B1316&lt;=100),"от 50 до 100","не интересно"))))))</f>
        <v>не интересно</v>
      </c>
      <c r="E1316" s="0" t="str">
        <f aca="false">LOOKUP(B1316,I$1:I$7,J$1:J$7)</f>
        <v>не интересно</v>
      </c>
    </row>
    <row r="1317" customFormat="false" ht="15" hidden="false" customHeight="false" outlineLevel="0" collapsed="false">
      <c r="B1317" s="3" t="n">
        <v>3</v>
      </c>
      <c r="D1317" s="1" t="str">
        <f aca="false">IF(B1317&gt;500,"больше 500",IF(AND(B1317&gt;400,B1317&lt;=500),"от 400 до 500",IF(AND(B1317&gt;300,B1317&lt;=400),"от 300 до 400",IF(AND(B1317&gt;200,B1317&lt;=300),"от 200 до 300",IF(AND(B1317&gt;100,B1317&lt;=200),"от 100 до 200",IF(AND(B1317&gt;50,B1317&lt;=100),"от 50 до 100","не интересно"))))))</f>
        <v>не интересно</v>
      </c>
      <c r="E1317" s="0" t="str">
        <f aca="false">LOOKUP(B1317,I$1:I$7,J$1:J$7)</f>
        <v>не интересно</v>
      </c>
    </row>
    <row r="1318" customFormat="false" ht="15" hidden="false" customHeight="false" outlineLevel="0" collapsed="false">
      <c r="B1318" s="3" t="n">
        <v>1</v>
      </c>
      <c r="D1318" s="1" t="str">
        <f aca="false">IF(B1318&gt;500,"больше 500",IF(AND(B1318&gt;400,B1318&lt;=500),"от 400 до 500",IF(AND(B1318&gt;300,B1318&lt;=400),"от 300 до 400",IF(AND(B1318&gt;200,B1318&lt;=300),"от 200 до 300",IF(AND(B1318&gt;100,B1318&lt;=200),"от 100 до 200",IF(AND(B1318&gt;50,B1318&lt;=100),"от 50 до 100","не интересно"))))))</f>
        <v>не интересно</v>
      </c>
      <c r="E1318" s="0" t="str">
        <f aca="false">LOOKUP(B1318,I$1:I$7,J$1:J$7)</f>
        <v>не интересно</v>
      </c>
    </row>
    <row r="1319" customFormat="false" ht="15" hidden="false" customHeight="false" outlineLevel="0" collapsed="false">
      <c r="B1319" s="3" t="n">
        <v>1</v>
      </c>
      <c r="D1319" s="1" t="str">
        <f aca="false">IF(B1319&gt;500,"больше 500",IF(AND(B1319&gt;400,B1319&lt;=500),"от 400 до 500",IF(AND(B1319&gt;300,B1319&lt;=400),"от 300 до 400",IF(AND(B1319&gt;200,B1319&lt;=300),"от 200 до 300",IF(AND(B1319&gt;100,B1319&lt;=200),"от 100 до 200",IF(AND(B1319&gt;50,B1319&lt;=100),"от 50 до 100","не интересно"))))))</f>
        <v>не интересно</v>
      </c>
      <c r="E1319" s="0" t="str">
        <f aca="false">LOOKUP(B1319,I$1:I$7,J$1:J$7)</f>
        <v>не интересно</v>
      </c>
    </row>
    <row r="1320" customFormat="false" ht="15" hidden="false" customHeight="false" outlineLevel="0" collapsed="false">
      <c r="B1320" s="3" t="n">
        <v>3</v>
      </c>
      <c r="D1320" s="1" t="str">
        <f aca="false">IF(B1320&gt;500,"больше 500",IF(AND(B1320&gt;400,B1320&lt;=500),"от 400 до 500",IF(AND(B1320&gt;300,B1320&lt;=400),"от 300 до 400",IF(AND(B1320&gt;200,B1320&lt;=300),"от 200 до 300",IF(AND(B1320&gt;100,B1320&lt;=200),"от 100 до 200",IF(AND(B1320&gt;50,B1320&lt;=100),"от 50 до 100","не интересно"))))))</f>
        <v>не интересно</v>
      </c>
      <c r="E1320" s="0" t="str">
        <f aca="false">LOOKUP(B1320,I$1:I$7,J$1:J$7)</f>
        <v>не интересно</v>
      </c>
    </row>
    <row r="1321" customFormat="false" ht="15" hidden="false" customHeight="false" outlineLevel="0" collapsed="false">
      <c r="B1321" s="3" t="n">
        <v>1</v>
      </c>
      <c r="D1321" s="1" t="str">
        <f aca="false">IF(B1321&gt;500,"больше 500",IF(AND(B1321&gt;400,B1321&lt;=500),"от 400 до 500",IF(AND(B1321&gt;300,B1321&lt;=400),"от 300 до 400",IF(AND(B1321&gt;200,B1321&lt;=300),"от 200 до 300",IF(AND(B1321&gt;100,B1321&lt;=200),"от 100 до 200",IF(AND(B1321&gt;50,B1321&lt;=100),"от 50 до 100","не интересно"))))))</f>
        <v>не интересно</v>
      </c>
      <c r="E1321" s="0" t="str">
        <f aca="false">LOOKUP(B1321,I$1:I$7,J$1:J$7)</f>
        <v>не интересно</v>
      </c>
    </row>
    <row r="1322" customFormat="false" ht="15" hidden="false" customHeight="false" outlineLevel="0" collapsed="false">
      <c r="B1322" s="3" t="n">
        <v>1</v>
      </c>
      <c r="D1322" s="1" t="str">
        <f aca="false">IF(B1322&gt;500,"больше 500",IF(AND(B1322&gt;400,B1322&lt;=500),"от 400 до 500",IF(AND(B1322&gt;300,B1322&lt;=400),"от 300 до 400",IF(AND(B1322&gt;200,B1322&lt;=300),"от 200 до 300",IF(AND(B1322&gt;100,B1322&lt;=200),"от 100 до 200",IF(AND(B1322&gt;50,B1322&lt;=100),"от 50 до 100","не интересно"))))))</f>
        <v>не интересно</v>
      </c>
      <c r="E1322" s="0" t="str">
        <f aca="false">LOOKUP(B1322,I$1:I$7,J$1:J$7)</f>
        <v>не интересно</v>
      </c>
    </row>
    <row r="1323" customFormat="false" ht="15" hidden="false" customHeight="false" outlineLevel="0" collapsed="false">
      <c r="B1323" s="3" t="n">
        <v>2</v>
      </c>
      <c r="D1323" s="1" t="str">
        <f aca="false">IF(B1323&gt;500,"больше 500",IF(AND(B1323&gt;400,B1323&lt;=500),"от 400 до 500",IF(AND(B1323&gt;300,B1323&lt;=400),"от 300 до 400",IF(AND(B1323&gt;200,B1323&lt;=300),"от 200 до 300",IF(AND(B1323&gt;100,B1323&lt;=200),"от 100 до 200",IF(AND(B1323&gt;50,B1323&lt;=100),"от 50 до 100","не интересно"))))))</f>
        <v>не интересно</v>
      </c>
      <c r="E1323" s="0" t="str">
        <f aca="false">LOOKUP(B1323,I$1:I$7,J$1:J$7)</f>
        <v>не интересно</v>
      </c>
    </row>
    <row r="1324" customFormat="false" ht="15" hidden="false" customHeight="false" outlineLevel="0" collapsed="false">
      <c r="B1324" s="3" t="n">
        <v>1</v>
      </c>
      <c r="D1324" s="1" t="str">
        <f aca="false">IF(B1324&gt;500,"больше 500",IF(AND(B1324&gt;400,B1324&lt;=500),"от 400 до 500",IF(AND(B1324&gt;300,B1324&lt;=400),"от 300 до 400",IF(AND(B1324&gt;200,B1324&lt;=300),"от 200 до 300",IF(AND(B1324&gt;100,B1324&lt;=200),"от 100 до 200",IF(AND(B1324&gt;50,B1324&lt;=100),"от 50 до 100","не интересно"))))))</f>
        <v>не интересно</v>
      </c>
      <c r="E1324" s="0" t="str">
        <f aca="false">LOOKUP(B1324,I$1:I$7,J$1:J$7)</f>
        <v>не интересно</v>
      </c>
    </row>
    <row r="1325" customFormat="false" ht="15" hidden="false" customHeight="false" outlineLevel="0" collapsed="false">
      <c r="B1325" s="3" t="n">
        <v>1</v>
      </c>
      <c r="D1325" s="1" t="str">
        <f aca="false">IF(B1325&gt;500,"больше 500",IF(AND(B1325&gt;400,B1325&lt;=500),"от 400 до 500",IF(AND(B1325&gt;300,B1325&lt;=400),"от 300 до 400",IF(AND(B1325&gt;200,B1325&lt;=300),"от 200 до 300",IF(AND(B1325&gt;100,B1325&lt;=200),"от 100 до 200",IF(AND(B1325&gt;50,B1325&lt;=100),"от 50 до 100","не интересно"))))))</f>
        <v>не интересно</v>
      </c>
      <c r="E1325" s="0" t="str">
        <f aca="false">LOOKUP(B1325,I$1:I$7,J$1:J$7)</f>
        <v>не интересно</v>
      </c>
    </row>
    <row r="1326" customFormat="false" ht="15" hidden="false" customHeight="false" outlineLevel="0" collapsed="false">
      <c r="B1326" s="3" t="n">
        <v>1</v>
      </c>
      <c r="D1326" s="1" t="str">
        <f aca="false">IF(B1326&gt;500,"больше 500",IF(AND(B1326&gt;400,B1326&lt;=500),"от 400 до 500",IF(AND(B1326&gt;300,B1326&lt;=400),"от 300 до 400",IF(AND(B1326&gt;200,B1326&lt;=300),"от 200 до 300",IF(AND(B1326&gt;100,B1326&lt;=200),"от 100 до 200",IF(AND(B1326&gt;50,B1326&lt;=100),"от 50 до 100","не интересно"))))))</f>
        <v>не интересно</v>
      </c>
      <c r="E1326" s="0" t="str">
        <f aca="false">LOOKUP(B1326,I$1:I$7,J$1:J$7)</f>
        <v>не интересно</v>
      </c>
    </row>
    <row r="1327" customFormat="false" ht="15" hidden="false" customHeight="false" outlineLevel="0" collapsed="false">
      <c r="B1327" s="3" t="n">
        <v>1</v>
      </c>
      <c r="D1327" s="1" t="str">
        <f aca="false">IF(B1327&gt;500,"больше 500",IF(AND(B1327&gt;400,B1327&lt;=500),"от 400 до 500",IF(AND(B1327&gt;300,B1327&lt;=400),"от 300 до 400",IF(AND(B1327&gt;200,B1327&lt;=300),"от 200 до 300",IF(AND(B1327&gt;100,B1327&lt;=200),"от 100 до 200",IF(AND(B1327&gt;50,B1327&lt;=100),"от 50 до 100","не интересно"))))))</f>
        <v>не интересно</v>
      </c>
      <c r="E1327" s="0" t="str">
        <f aca="false">LOOKUP(B1327,I$1:I$7,J$1:J$7)</f>
        <v>не интересно</v>
      </c>
    </row>
    <row r="1328" customFormat="false" ht="15" hidden="false" customHeight="false" outlineLevel="0" collapsed="false">
      <c r="B1328" s="3" t="n">
        <v>2</v>
      </c>
      <c r="D1328" s="1" t="str">
        <f aca="false">IF(B1328&gt;500,"больше 500",IF(AND(B1328&gt;400,B1328&lt;=500),"от 400 до 500",IF(AND(B1328&gt;300,B1328&lt;=400),"от 300 до 400",IF(AND(B1328&gt;200,B1328&lt;=300),"от 200 до 300",IF(AND(B1328&gt;100,B1328&lt;=200),"от 100 до 200",IF(AND(B1328&gt;50,B1328&lt;=100),"от 50 до 100","не интересно"))))))</f>
        <v>не интересно</v>
      </c>
      <c r="E1328" s="0" t="str">
        <f aca="false">LOOKUP(B1328,I$1:I$7,J$1:J$7)</f>
        <v>не интересно</v>
      </c>
    </row>
    <row r="1329" customFormat="false" ht="15" hidden="false" customHeight="false" outlineLevel="0" collapsed="false">
      <c r="B1329" s="3" t="n">
        <v>1</v>
      </c>
      <c r="D1329" s="1" t="str">
        <f aca="false">IF(B1329&gt;500,"больше 500",IF(AND(B1329&gt;400,B1329&lt;=500),"от 400 до 500",IF(AND(B1329&gt;300,B1329&lt;=400),"от 300 до 400",IF(AND(B1329&gt;200,B1329&lt;=300),"от 200 до 300",IF(AND(B1329&gt;100,B1329&lt;=200),"от 100 до 200",IF(AND(B1329&gt;50,B1329&lt;=100),"от 50 до 100","не интересно"))))))</f>
        <v>не интересно</v>
      </c>
      <c r="E1329" s="0" t="str">
        <f aca="false">LOOKUP(B1329,I$1:I$7,J$1:J$7)</f>
        <v>не интересно</v>
      </c>
    </row>
    <row r="1330" customFormat="false" ht="15" hidden="false" customHeight="false" outlineLevel="0" collapsed="false">
      <c r="B1330" s="3" t="n">
        <v>1</v>
      </c>
      <c r="D1330" s="1" t="str">
        <f aca="false">IF(B1330&gt;500,"больше 500",IF(AND(B1330&gt;400,B1330&lt;=500),"от 400 до 500",IF(AND(B1330&gt;300,B1330&lt;=400),"от 300 до 400",IF(AND(B1330&gt;200,B1330&lt;=300),"от 200 до 300",IF(AND(B1330&gt;100,B1330&lt;=200),"от 100 до 200",IF(AND(B1330&gt;50,B1330&lt;=100),"от 50 до 100","не интересно"))))))</f>
        <v>не интересно</v>
      </c>
      <c r="E1330" s="0" t="str">
        <f aca="false">LOOKUP(B1330,I$1:I$7,J$1:J$7)</f>
        <v>не интересно</v>
      </c>
    </row>
    <row r="1331" customFormat="false" ht="15" hidden="false" customHeight="false" outlineLevel="0" collapsed="false">
      <c r="B1331" s="3" t="n">
        <v>1</v>
      </c>
      <c r="D1331" s="1" t="str">
        <f aca="false">IF(B1331&gt;500,"больше 500",IF(AND(B1331&gt;400,B1331&lt;=500),"от 400 до 500",IF(AND(B1331&gt;300,B1331&lt;=400),"от 300 до 400",IF(AND(B1331&gt;200,B1331&lt;=300),"от 200 до 300",IF(AND(B1331&gt;100,B1331&lt;=200),"от 100 до 200",IF(AND(B1331&gt;50,B1331&lt;=100),"от 50 до 100","не интересно"))))))</f>
        <v>не интересно</v>
      </c>
      <c r="E1331" s="0" t="str">
        <f aca="false">LOOKUP(B1331,I$1:I$7,J$1:J$7)</f>
        <v>не интересно</v>
      </c>
    </row>
    <row r="1332" customFormat="false" ht="15" hidden="false" customHeight="false" outlineLevel="0" collapsed="false">
      <c r="B1332" s="3" t="n">
        <v>3</v>
      </c>
      <c r="D1332" s="1" t="str">
        <f aca="false">IF(B1332&gt;500,"больше 500",IF(AND(B1332&gt;400,B1332&lt;=500),"от 400 до 500",IF(AND(B1332&gt;300,B1332&lt;=400),"от 300 до 400",IF(AND(B1332&gt;200,B1332&lt;=300),"от 200 до 300",IF(AND(B1332&gt;100,B1332&lt;=200),"от 100 до 200",IF(AND(B1332&gt;50,B1332&lt;=100),"от 50 до 100","не интересно"))))))</f>
        <v>не интересно</v>
      </c>
      <c r="E1332" s="0" t="str">
        <f aca="false">LOOKUP(B1332,I$1:I$7,J$1:J$7)</f>
        <v>не интересно</v>
      </c>
    </row>
    <row r="1333" customFormat="false" ht="15" hidden="false" customHeight="false" outlineLevel="0" collapsed="false">
      <c r="B1333" s="3" t="n">
        <v>1</v>
      </c>
      <c r="D1333" s="1" t="str">
        <f aca="false">IF(B1333&gt;500,"больше 500",IF(AND(B1333&gt;400,B1333&lt;=500),"от 400 до 500",IF(AND(B1333&gt;300,B1333&lt;=400),"от 300 до 400",IF(AND(B1333&gt;200,B1333&lt;=300),"от 200 до 300",IF(AND(B1333&gt;100,B1333&lt;=200),"от 100 до 200",IF(AND(B1333&gt;50,B1333&lt;=100),"от 50 до 100","не интересно"))))))</f>
        <v>не интересно</v>
      </c>
      <c r="E1333" s="0" t="str">
        <f aca="false">LOOKUP(B1333,I$1:I$7,J$1:J$7)</f>
        <v>не интересно</v>
      </c>
    </row>
    <row r="1334" customFormat="false" ht="15" hidden="false" customHeight="false" outlineLevel="0" collapsed="false">
      <c r="B1334" s="3" t="n">
        <v>1</v>
      </c>
      <c r="D1334" s="1" t="str">
        <f aca="false">IF(B1334&gt;500,"больше 500",IF(AND(B1334&gt;400,B1334&lt;=500),"от 400 до 500",IF(AND(B1334&gt;300,B1334&lt;=400),"от 300 до 400",IF(AND(B1334&gt;200,B1334&lt;=300),"от 200 до 300",IF(AND(B1334&gt;100,B1334&lt;=200),"от 100 до 200",IF(AND(B1334&gt;50,B1334&lt;=100),"от 50 до 100","не интересно"))))))</f>
        <v>не интересно</v>
      </c>
      <c r="E1334" s="0" t="str">
        <f aca="false">LOOKUP(B1334,I$1:I$7,J$1:J$7)</f>
        <v>не интересно</v>
      </c>
    </row>
    <row r="1335" customFormat="false" ht="15" hidden="false" customHeight="false" outlineLevel="0" collapsed="false">
      <c r="B1335" s="3" t="n">
        <v>1</v>
      </c>
      <c r="D1335" s="1" t="str">
        <f aca="false">IF(B1335&gt;500,"больше 500",IF(AND(B1335&gt;400,B1335&lt;=500),"от 400 до 500",IF(AND(B1335&gt;300,B1335&lt;=400),"от 300 до 400",IF(AND(B1335&gt;200,B1335&lt;=300),"от 200 до 300",IF(AND(B1335&gt;100,B1335&lt;=200),"от 100 до 200",IF(AND(B1335&gt;50,B1335&lt;=100),"от 50 до 100","не интересно"))))))</f>
        <v>не интересно</v>
      </c>
      <c r="E1335" s="0" t="str">
        <f aca="false">LOOKUP(B1335,I$1:I$7,J$1:J$7)</f>
        <v>не интересно</v>
      </c>
    </row>
    <row r="1336" customFormat="false" ht="15" hidden="false" customHeight="false" outlineLevel="0" collapsed="false">
      <c r="B1336" s="3" t="n">
        <v>1</v>
      </c>
      <c r="D1336" s="1" t="str">
        <f aca="false">IF(B1336&gt;500,"больше 500",IF(AND(B1336&gt;400,B1336&lt;=500),"от 400 до 500",IF(AND(B1336&gt;300,B1336&lt;=400),"от 300 до 400",IF(AND(B1336&gt;200,B1336&lt;=300),"от 200 до 300",IF(AND(B1336&gt;100,B1336&lt;=200),"от 100 до 200",IF(AND(B1336&gt;50,B1336&lt;=100),"от 50 до 100","не интересно"))))))</f>
        <v>не интересно</v>
      </c>
      <c r="E1336" s="0" t="str">
        <f aca="false">LOOKUP(B1336,I$1:I$7,J$1:J$7)</f>
        <v>не интересно</v>
      </c>
    </row>
    <row r="1337" customFormat="false" ht="15" hidden="false" customHeight="false" outlineLevel="0" collapsed="false">
      <c r="B1337" s="3" t="n">
        <v>2</v>
      </c>
      <c r="D1337" s="1" t="str">
        <f aca="false">IF(B1337&gt;500,"больше 500",IF(AND(B1337&gt;400,B1337&lt;=500),"от 400 до 500",IF(AND(B1337&gt;300,B1337&lt;=400),"от 300 до 400",IF(AND(B1337&gt;200,B1337&lt;=300),"от 200 до 300",IF(AND(B1337&gt;100,B1337&lt;=200),"от 100 до 200",IF(AND(B1337&gt;50,B1337&lt;=100),"от 50 до 100","не интересно"))))))</f>
        <v>не интересно</v>
      </c>
      <c r="E1337" s="0" t="str">
        <f aca="false">LOOKUP(B1337,I$1:I$7,J$1:J$7)</f>
        <v>не интересно</v>
      </c>
    </row>
    <row r="1338" customFormat="false" ht="15" hidden="false" customHeight="false" outlineLevel="0" collapsed="false">
      <c r="B1338" s="3" t="n">
        <v>2</v>
      </c>
      <c r="D1338" s="1" t="str">
        <f aca="false">IF(B1338&gt;500,"больше 500",IF(AND(B1338&gt;400,B1338&lt;=500),"от 400 до 500",IF(AND(B1338&gt;300,B1338&lt;=400),"от 300 до 400",IF(AND(B1338&gt;200,B1338&lt;=300),"от 200 до 300",IF(AND(B1338&gt;100,B1338&lt;=200),"от 100 до 200",IF(AND(B1338&gt;50,B1338&lt;=100),"от 50 до 100","не интересно"))))))</f>
        <v>не интересно</v>
      </c>
      <c r="E1338" s="0" t="str">
        <f aca="false">LOOKUP(B1338,I$1:I$7,J$1:J$7)</f>
        <v>не интересно</v>
      </c>
    </row>
    <row r="1339" customFormat="false" ht="15" hidden="false" customHeight="false" outlineLevel="0" collapsed="false">
      <c r="B1339" s="3" t="n">
        <v>1</v>
      </c>
      <c r="D1339" s="1" t="str">
        <f aca="false">IF(B1339&gt;500,"больше 500",IF(AND(B1339&gt;400,B1339&lt;=500),"от 400 до 500",IF(AND(B1339&gt;300,B1339&lt;=400),"от 300 до 400",IF(AND(B1339&gt;200,B1339&lt;=300),"от 200 до 300",IF(AND(B1339&gt;100,B1339&lt;=200),"от 100 до 200",IF(AND(B1339&gt;50,B1339&lt;=100),"от 50 до 100","не интересно"))))))</f>
        <v>не интересно</v>
      </c>
      <c r="E1339" s="0" t="str">
        <f aca="false">LOOKUP(B1339,I$1:I$7,J$1:J$7)</f>
        <v>не интересно</v>
      </c>
    </row>
    <row r="1340" customFormat="false" ht="15" hidden="false" customHeight="false" outlineLevel="0" collapsed="false">
      <c r="B1340" s="3" t="n">
        <v>1</v>
      </c>
      <c r="D1340" s="1" t="str">
        <f aca="false">IF(B1340&gt;500,"больше 500",IF(AND(B1340&gt;400,B1340&lt;=500),"от 400 до 500",IF(AND(B1340&gt;300,B1340&lt;=400),"от 300 до 400",IF(AND(B1340&gt;200,B1340&lt;=300),"от 200 до 300",IF(AND(B1340&gt;100,B1340&lt;=200),"от 100 до 200",IF(AND(B1340&gt;50,B1340&lt;=100),"от 50 до 100","не интересно"))))))</f>
        <v>не интересно</v>
      </c>
      <c r="E1340" s="0" t="str">
        <f aca="false">LOOKUP(B1340,I$1:I$7,J$1:J$7)</f>
        <v>не интересно</v>
      </c>
    </row>
    <row r="1341" customFormat="false" ht="15" hidden="false" customHeight="false" outlineLevel="0" collapsed="false">
      <c r="B1341" s="3" t="n">
        <v>2</v>
      </c>
      <c r="D1341" s="1" t="str">
        <f aca="false">IF(B1341&gt;500,"больше 500",IF(AND(B1341&gt;400,B1341&lt;=500),"от 400 до 500",IF(AND(B1341&gt;300,B1341&lt;=400),"от 300 до 400",IF(AND(B1341&gt;200,B1341&lt;=300),"от 200 до 300",IF(AND(B1341&gt;100,B1341&lt;=200),"от 100 до 200",IF(AND(B1341&gt;50,B1341&lt;=100),"от 50 до 100","не интересно"))))))</f>
        <v>не интересно</v>
      </c>
      <c r="E1341" s="0" t="str">
        <f aca="false">LOOKUP(B1341,I$1:I$7,J$1:J$7)</f>
        <v>не интересно</v>
      </c>
    </row>
    <row r="1342" customFormat="false" ht="15" hidden="false" customHeight="false" outlineLevel="0" collapsed="false">
      <c r="B1342" s="3" t="n">
        <v>1</v>
      </c>
      <c r="D1342" s="1" t="str">
        <f aca="false">IF(B1342&gt;500,"больше 500",IF(AND(B1342&gt;400,B1342&lt;=500),"от 400 до 500",IF(AND(B1342&gt;300,B1342&lt;=400),"от 300 до 400",IF(AND(B1342&gt;200,B1342&lt;=300),"от 200 до 300",IF(AND(B1342&gt;100,B1342&lt;=200),"от 100 до 200",IF(AND(B1342&gt;50,B1342&lt;=100),"от 50 до 100","не интересно"))))))</f>
        <v>не интересно</v>
      </c>
      <c r="E1342" s="0" t="str">
        <f aca="false">LOOKUP(B1342,I$1:I$7,J$1:J$7)</f>
        <v>не интересно</v>
      </c>
    </row>
    <row r="1343" customFormat="false" ht="15" hidden="false" customHeight="false" outlineLevel="0" collapsed="false">
      <c r="B1343" s="3" t="n">
        <v>1</v>
      </c>
      <c r="D1343" s="1" t="str">
        <f aca="false">IF(B1343&gt;500,"больше 500",IF(AND(B1343&gt;400,B1343&lt;=500),"от 400 до 500",IF(AND(B1343&gt;300,B1343&lt;=400),"от 300 до 400",IF(AND(B1343&gt;200,B1343&lt;=300),"от 200 до 300",IF(AND(B1343&gt;100,B1343&lt;=200),"от 100 до 200",IF(AND(B1343&gt;50,B1343&lt;=100),"от 50 до 100","не интересно"))))))</f>
        <v>не интересно</v>
      </c>
      <c r="E1343" s="0" t="str">
        <f aca="false">LOOKUP(B1343,I$1:I$7,J$1:J$7)</f>
        <v>не интересно</v>
      </c>
    </row>
    <row r="1344" customFormat="false" ht="15" hidden="false" customHeight="false" outlineLevel="0" collapsed="false">
      <c r="B1344" s="3" t="n">
        <v>1</v>
      </c>
      <c r="D1344" s="1" t="str">
        <f aca="false">IF(B1344&gt;500,"больше 500",IF(AND(B1344&gt;400,B1344&lt;=500),"от 400 до 500",IF(AND(B1344&gt;300,B1344&lt;=400),"от 300 до 400",IF(AND(B1344&gt;200,B1344&lt;=300),"от 200 до 300",IF(AND(B1344&gt;100,B1344&lt;=200),"от 100 до 200",IF(AND(B1344&gt;50,B1344&lt;=100),"от 50 до 100","не интересно"))))))</f>
        <v>не интересно</v>
      </c>
      <c r="E1344" s="0" t="str">
        <f aca="false">LOOKUP(B1344,I$1:I$7,J$1:J$7)</f>
        <v>не интересно</v>
      </c>
    </row>
    <row r="1345" customFormat="false" ht="15" hidden="false" customHeight="false" outlineLevel="0" collapsed="false">
      <c r="B1345" s="3" t="n">
        <v>2</v>
      </c>
      <c r="D1345" s="1" t="str">
        <f aca="false">IF(B1345&gt;500,"больше 500",IF(AND(B1345&gt;400,B1345&lt;=500),"от 400 до 500",IF(AND(B1345&gt;300,B1345&lt;=400),"от 300 до 400",IF(AND(B1345&gt;200,B1345&lt;=300),"от 200 до 300",IF(AND(B1345&gt;100,B1345&lt;=200),"от 100 до 200",IF(AND(B1345&gt;50,B1345&lt;=100),"от 50 до 100","не интересно"))))))</f>
        <v>не интересно</v>
      </c>
      <c r="E1345" s="0" t="str">
        <f aca="false">LOOKUP(B1345,I$1:I$7,J$1:J$7)</f>
        <v>не интересно</v>
      </c>
    </row>
    <row r="1346" customFormat="false" ht="15" hidden="false" customHeight="false" outlineLevel="0" collapsed="false">
      <c r="B1346" s="3" t="n">
        <v>1</v>
      </c>
      <c r="D1346" s="1" t="str">
        <f aca="false">IF(B1346&gt;500,"больше 500",IF(AND(B1346&gt;400,B1346&lt;=500),"от 400 до 500",IF(AND(B1346&gt;300,B1346&lt;=400),"от 300 до 400",IF(AND(B1346&gt;200,B1346&lt;=300),"от 200 до 300",IF(AND(B1346&gt;100,B1346&lt;=200),"от 100 до 200",IF(AND(B1346&gt;50,B1346&lt;=100),"от 50 до 100","не интересно"))))))</f>
        <v>не интересно</v>
      </c>
      <c r="E1346" s="0" t="str">
        <f aca="false">LOOKUP(B1346,I$1:I$7,J$1:J$7)</f>
        <v>не интересно</v>
      </c>
    </row>
    <row r="1347" customFormat="false" ht="15" hidden="false" customHeight="false" outlineLevel="0" collapsed="false">
      <c r="B1347" s="3" t="n">
        <v>1</v>
      </c>
      <c r="D1347" s="1" t="str">
        <f aca="false">IF(B1347&gt;500,"больше 500",IF(AND(B1347&gt;400,B1347&lt;=500),"от 400 до 500",IF(AND(B1347&gt;300,B1347&lt;=400),"от 300 до 400",IF(AND(B1347&gt;200,B1347&lt;=300),"от 200 до 300",IF(AND(B1347&gt;100,B1347&lt;=200),"от 100 до 200",IF(AND(B1347&gt;50,B1347&lt;=100),"от 50 до 100","не интересно"))))))</f>
        <v>не интересно</v>
      </c>
      <c r="E1347" s="0" t="str">
        <f aca="false">LOOKUP(B1347,I$1:I$7,J$1:J$7)</f>
        <v>не интересно</v>
      </c>
    </row>
    <row r="1348" customFormat="false" ht="15" hidden="false" customHeight="false" outlineLevel="0" collapsed="false">
      <c r="B1348" s="3" t="n">
        <v>2</v>
      </c>
      <c r="D1348" s="1" t="str">
        <f aca="false">IF(B1348&gt;500,"больше 500",IF(AND(B1348&gt;400,B1348&lt;=500),"от 400 до 500",IF(AND(B1348&gt;300,B1348&lt;=400),"от 300 до 400",IF(AND(B1348&gt;200,B1348&lt;=300),"от 200 до 300",IF(AND(B1348&gt;100,B1348&lt;=200),"от 100 до 200",IF(AND(B1348&gt;50,B1348&lt;=100),"от 50 до 100","не интересно"))))))</f>
        <v>не интересно</v>
      </c>
      <c r="E1348" s="0" t="str">
        <f aca="false">LOOKUP(B1348,I$1:I$7,J$1:J$7)</f>
        <v>не интересно</v>
      </c>
    </row>
    <row r="1349" customFormat="false" ht="15" hidden="false" customHeight="false" outlineLevel="0" collapsed="false">
      <c r="B1349" s="3" t="n">
        <v>1</v>
      </c>
      <c r="D1349" s="1" t="str">
        <f aca="false">IF(B1349&gt;500,"больше 500",IF(AND(B1349&gt;400,B1349&lt;=500),"от 400 до 500",IF(AND(B1349&gt;300,B1349&lt;=400),"от 300 до 400",IF(AND(B1349&gt;200,B1349&lt;=300),"от 200 до 300",IF(AND(B1349&gt;100,B1349&lt;=200),"от 100 до 200",IF(AND(B1349&gt;50,B1349&lt;=100),"от 50 до 100","не интересно"))))))</f>
        <v>не интересно</v>
      </c>
      <c r="E1349" s="0" t="str">
        <f aca="false">LOOKUP(B1349,I$1:I$7,J$1:J$7)</f>
        <v>не интересно</v>
      </c>
    </row>
    <row r="1350" customFormat="false" ht="15" hidden="false" customHeight="false" outlineLevel="0" collapsed="false">
      <c r="B1350" s="3" t="n">
        <v>1</v>
      </c>
      <c r="D1350" s="1" t="str">
        <f aca="false">IF(B1350&gt;500,"больше 500",IF(AND(B1350&gt;400,B1350&lt;=500),"от 400 до 500",IF(AND(B1350&gt;300,B1350&lt;=400),"от 300 до 400",IF(AND(B1350&gt;200,B1350&lt;=300),"от 200 до 300",IF(AND(B1350&gt;100,B1350&lt;=200),"от 100 до 200",IF(AND(B1350&gt;50,B1350&lt;=100),"от 50 до 100","не интересно"))))))</f>
        <v>не интересно</v>
      </c>
      <c r="E1350" s="0" t="str">
        <f aca="false">LOOKUP(B1350,I$1:I$7,J$1:J$7)</f>
        <v>не интересно</v>
      </c>
    </row>
    <row r="1351" customFormat="false" ht="15" hidden="false" customHeight="false" outlineLevel="0" collapsed="false">
      <c r="B1351" s="3" t="n">
        <v>1</v>
      </c>
      <c r="D1351" s="1" t="str">
        <f aca="false">IF(B1351&gt;500,"больше 500",IF(AND(B1351&gt;400,B1351&lt;=500),"от 400 до 500",IF(AND(B1351&gt;300,B1351&lt;=400),"от 300 до 400",IF(AND(B1351&gt;200,B1351&lt;=300),"от 200 до 300",IF(AND(B1351&gt;100,B1351&lt;=200),"от 100 до 200",IF(AND(B1351&gt;50,B1351&lt;=100),"от 50 до 100","не интересно"))))))</f>
        <v>не интересно</v>
      </c>
      <c r="E1351" s="0" t="str">
        <f aca="false">LOOKUP(B1351,I$1:I$7,J$1:J$7)</f>
        <v>не интересно</v>
      </c>
    </row>
    <row r="1352" customFormat="false" ht="15" hidden="false" customHeight="false" outlineLevel="0" collapsed="false">
      <c r="B1352" s="3" t="n">
        <v>1</v>
      </c>
      <c r="D1352" s="1" t="str">
        <f aca="false">IF(B1352&gt;500,"больше 500",IF(AND(B1352&gt;400,B1352&lt;=500),"от 400 до 500",IF(AND(B1352&gt;300,B1352&lt;=400),"от 300 до 400",IF(AND(B1352&gt;200,B1352&lt;=300),"от 200 до 300",IF(AND(B1352&gt;100,B1352&lt;=200),"от 100 до 200",IF(AND(B1352&gt;50,B1352&lt;=100),"от 50 до 100","не интересно"))))))</f>
        <v>не интересно</v>
      </c>
      <c r="E1352" s="0" t="str">
        <f aca="false">LOOKUP(B1352,I$1:I$7,J$1:J$7)</f>
        <v>не интересно</v>
      </c>
    </row>
    <row r="1353" customFormat="false" ht="15" hidden="false" customHeight="false" outlineLevel="0" collapsed="false">
      <c r="B1353" s="3" t="n">
        <v>1</v>
      </c>
      <c r="D1353" s="1" t="str">
        <f aca="false">IF(B1353&gt;500,"больше 500",IF(AND(B1353&gt;400,B1353&lt;=500),"от 400 до 500",IF(AND(B1353&gt;300,B1353&lt;=400),"от 300 до 400",IF(AND(B1353&gt;200,B1353&lt;=300),"от 200 до 300",IF(AND(B1353&gt;100,B1353&lt;=200),"от 100 до 200",IF(AND(B1353&gt;50,B1353&lt;=100),"от 50 до 100","не интересно"))))))</f>
        <v>не интересно</v>
      </c>
      <c r="E1353" s="0" t="str">
        <f aca="false">LOOKUP(B1353,I$1:I$7,J$1:J$7)</f>
        <v>не интересно</v>
      </c>
    </row>
    <row r="1354" customFormat="false" ht="15" hidden="false" customHeight="false" outlineLevel="0" collapsed="false">
      <c r="B1354" s="3" t="n">
        <v>1</v>
      </c>
      <c r="D1354" s="1" t="str">
        <f aca="false">IF(B1354&gt;500,"больше 500",IF(AND(B1354&gt;400,B1354&lt;=500),"от 400 до 500",IF(AND(B1354&gt;300,B1354&lt;=400),"от 300 до 400",IF(AND(B1354&gt;200,B1354&lt;=300),"от 200 до 300",IF(AND(B1354&gt;100,B1354&lt;=200),"от 100 до 200",IF(AND(B1354&gt;50,B1354&lt;=100),"от 50 до 100","не интересно"))))))</f>
        <v>не интересно</v>
      </c>
      <c r="E1354" s="0" t="str">
        <f aca="false">LOOKUP(B1354,I$1:I$7,J$1:J$7)</f>
        <v>не интересно</v>
      </c>
    </row>
    <row r="1355" customFormat="false" ht="15" hidden="false" customHeight="false" outlineLevel="0" collapsed="false">
      <c r="B1355" s="3" t="n">
        <v>1</v>
      </c>
      <c r="D1355" s="1" t="str">
        <f aca="false">IF(B1355&gt;500,"больше 500",IF(AND(B1355&gt;400,B1355&lt;=500),"от 400 до 500",IF(AND(B1355&gt;300,B1355&lt;=400),"от 300 до 400",IF(AND(B1355&gt;200,B1355&lt;=300),"от 200 до 300",IF(AND(B1355&gt;100,B1355&lt;=200),"от 100 до 200",IF(AND(B1355&gt;50,B1355&lt;=100),"от 50 до 100","не интересно"))))))</f>
        <v>не интересно</v>
      </c>
      <c r="E1355" s="0" t="str">
        <f aca="false">LOOKUP(B1355,I$1:I$7,J$1:J$7)</f>
        <v>не интересно</v>
      </c>
    </row>
    <row r="1356" customFormat="false" ht="15" hidden="false" customHeight="false" outlineLevel="0" collapsed="false">
      <c r="B1356" s="3" t="n">
        <v>1</v>
      </c>
      <c r="D1356" s="1" t="str">
        <f aca="false">IF(B1356&gt;500,"больше 500",IF(AND(B1356&gt;400,B1356&lt;=500),"от 400 до 500",IF(AND(B1356&gt;300,B1356&lt;=400),"от 300 до 400",IF(AND(B1356&gt;200,B1356&lt;=300),"от 200 до 300",IF(AND(B1356&gt;100,B1356&lt;=200),"от 100 до 200",IF(AND(B1356&gt;50,B1356&lt;=100),"от 50 до 100","не интересно"))))))</f>
        <v>не интересно</v>
      </c>
      <c r="E1356" s="0" t="str">
        <f aca="false">LOOKUP(B1356,I$1:I$7,J$1:J$7)</f>
        <v>не интересно</v>
      </c>
    </row>
    <row r="1357" customFormat="false" ht="15" hidden="false" customHeight="false" outlineLevel="0" collapsed="false">
      <c r="B1357" s="3" t="n">
        <v>1</v>
      </c>
      <c r="D1357" s="1" t="str">
        <f aca="false">IF(B1357&gt;500,"больше 500",IF(AND(B1357&gt;400,B1357&lt;=500),"от 400 до 500",IF(AND(B1357&gt;300,B1357&lt;=400),"от 300 до 400",IF(AND(B1357&gt;200,B1357&lt;=300),"от 200 до 300",IF(AND(B1357&gt;100,B1357&lt;=200),"от 100 до 200",IF(AND(B1357&gt;50,B1357&lt;=100),"от 50 до 100","не интересно"))))))</f>
        <v>не интересно</v>
      </c>
      <c r="E1357" s="0" t="str">
        <f aca="false">LOOKUP(B1357,I$1:I$7,J$1:J$7)</f>
        <v>не интересно</v>
      </c>
    </row>
    <row r="1358" customFormat="false" ht="15" hidden="false" customHeight="false" outlineLevel="0" collapsed="false">
      <c r="B1358" s="3" t="n">
        <v>1</v>
      </c>
      <c r="D1358" s="1" t="str">
        <f aca="false">IF(B1358&gt;500,"больше 500",IF(AND(B1358&gt;400,B1358&lt;=500),"от 400 до 500",IF(AND(B1358&gt;300,B1358&lt;=400),"от 300 до 400",IF(AND(B1358&gt;200,B1358&lt;=300),"от 200 до 300",IF(AND(B1358&gt;100,B1358&lt;=200),"от 100 до 200",IF(AND(B1358&gt;50,B1358&lt;=100),"от 50 до 100","не интересно"))))))</f>
        <v>не интересно</v>
      </c>
      <c r="E1358" s="0" t="str">
        <f aca="false">LOOKUP(B1358,I$1:I$7,J$1:J$7)</f>
        <v>не интересно</v>
      </c>
    </row>
    <row r="1359" customFormat="false" ht="15" hidden="false" customHeight="false" outlineLevel="0" collapsed="false">
      <c r="B1359" s="3" t="n">
        <v>1</v>
      </c>
      <c r="D1359" s="1" t="str">
        <f aca="false">IF(B1359&gt;500,"больше 500",IF(AND(B1359&gt;400,B1359&lt;=500),"от 400 до 500",IF(AND(B1359&gt;300,B1359&lt;=400),"от 300 до 400",IF(AND(B1359&gt;200,B1359&lt;=300),"от 200 до 300",IF(AND(B1359&gt;100,B1359&lt;=200),"от 100 до 200",IF(AND(B1359&gt;50,B1359&lt;=100),"от 50 до 100","не интересно"))))))</f>
        <v>не интересно</v>
      </c>
      <c r="E1359" s="0" t="str">
        <f aca="false">LOOKUP(B1359,I$1:I$7,J$1:J$7)</f>
        <v>не интересно</v>
      </c>
    </row>
    <row r="1360" customFormat="false" ht="15" hidden="false" customHeight="false" outlineLevel="0" collapsed="false">
      <c r="B1360" s="3" t="n">
        <v>1</v>
      </c>
      <c r="D1360" s="1" t="str">
        <f aca="false">IF(B1360&gt;500,"больше 500",IF(AND(B1360&gt;400,B1360&lt;=500),"от 400 до 500",IF(AND(B1360&gt;300,B1360&lt;=400),"от 300 до 400",IF(AND(B1360&gt;200,B1360&lt;=300),"от 200 до 300",IF(AND(B1360&gt;100,B1360&lt;=200),"от 100 до 200",IF(AND(B1360&gt;50,B1360&lt;=100),"от 50 до 100","не интересно"))))))</f>
        <v>не интересно</v>
      </c>
      <c r="E1360" s="0" t="str">
        <f aca="false">LOOKUP(B1360,I$1:I$7,J$1:J$7)</f>
        <v>не интересно</v>
      </c>
    </row>
    <row r="1361" customFormat="false" ht="15" hidden="false" customHeight="false" outlineLevel="0" collapsed="false">
      <c r="B1361" s="3" t="n">
        <v>1</v>
      </c>
      <c r="D1361" s="1" t="str">
        <f aca="false">IF(B1361&gt;500,"больше 500",IF(AND(B1361&gt;400,B1361&lt;=500),"от 400 до 500",IF(AND(B1361&gt;300,B1361&lt;=400),"от 300 до 400",IF(AND(B1361&gt;200,B1361&lt;=300),"от 200 до 300",IF(AND(B1361&gt;100,B1361&lt;=200),"от 100 до 200",IF(AND(B1361&gt;50,B1361&lt;=100),"от 50 до 100","не интересно"))))))</f>
        <v>не интересно</v>
      </c>
      <c r="E1361" s="0" t="str">
        <f aca="false">LOOKUP(B1361,I$1:I$7,J$1:J$7)</f>
        <v>не интересно</v>
      </c>
    </row>
    <row r="1362" customFormat="false" ht="15" hidden="false" customHeight="false" outlineLevel="0" collapsed="false">
      <c r="B1362" s="3" t="n">
        <v>1</v>
      </c>
      <c r="D1362" s="1" t="str">
        <f aca="false">IF(B1362&gt;500,"больше 500",IF(AND(B1362&gt;400,B1362&lt;=500),"от 400 до 500",IF(AND(B1362&gt;300,B1362&lt;=400),"от 300 до 400",IF(AND(B1362&gt;200,B1362&lt;=300),"от 200 до 300",IF(AND(B1362&gt;100,B1362&lt;=200),"от 100 до 200",IF(AND(B1362&gt;50,B1362&lt;=100),"от 50 до 100","не интересно"))))))</f>
        <v>не интересно</v>
      </c>
      <c r="E1362" s="0" t="str">
        <f aca="false">LOOKUP(B1362,I$1:I$7,J$1:J$7)</f>
        <v>не интересно</v>
      </c>
    </row>
    <row r="1363" customFormat="false" ht="15" hidden="false" customHeight="false" outlineLevel="0" collapsed="false">
      <c r="B1363" s="3" t="n">
        <v>1</v>
      </c>
      <c r="D1363" s="1" t="str">
        <f aca="false">IF(B1363&gt;500,"больше 500",IF(AND(B1363&gt;400,B1363&lt;=500),"от 400 до 500",IF(AND(B1363&gt;300,B1363&lt;=400),"от 300 до 400",IF(AND(B1363&gt;200,B1363&lt;=300),"от 200 до 300",IF(AND(B1363&gt;100,B1363&lt;=200),"от 100 до 200",IF(AND(B1363&gt;50,B1363&lt;=100),"от 50 до 100","не интересно"))))))</f>
        <v>не интересно</v>
      </c>
      <c r="E1363" s="0" t="str">
        <f aca="false">LOOKUP(B1363,I$1:I$7,J$1:J$7)</f>
        <v>не интересно</v>
      </c>
    </row>
    <row r="1364" customFormat="false" ht="15" hidden="false" customHeight="false" outlineLevel="0" collapsed="false">
      <c r="B1364" s="3" t="n">
        <v>1</v>
      </c>
      <c r="D1364" s="1" t="str">
        <f aca="false">IF(B1364&gt;500,"больше 500",IF(AND(B1364&gt;400,B1364&lt;=500),"от 400 до 500",IF(AND(B1364&gt;300,B1364&lt;=400),"от 300 до 400",IF(AND(B1364&gt;200,B1364&lt;=300),"от 200 до 300",IF(AND(B1364&gt;100,B1364&lt;=200),"от 100 до 200",IF(AND(B1364&gt;50,B1364&lt;=100),"от 50 до 100","не интересно"))))))</f>
        <v>не интересно</v>
      </c>
      <c r="E1364" s="0" t="str">
        <f aca="false">LOOKUP(B1364,I$1:I$7,J$1:J$7)</f>
        <v>не интересно</v>
      </c>
    </row>
    <row r="1365" customFormat="false" ht="15" hidden="false" customHeight="false" outlineLevel="0" collapsed="false">
      <c r="B1365" s="3" t="n">
        <v>1</v>
      </c>
      <c r="D1365" s="1" t="str">
        <f aca="false">IF(B1365&gt;500,"больше 500",IF(AND(B1365&gt;400,B1365&lt;=500),"от 400 до 500",IF(AND(B1365&gt;300,B1365&lt;=400),"от 300 до 400",IF(AND(B1365&gt;200,B1365&lt;=300),"от 200 до 300",IF(AND(B1365&gt;100,B1365&lt;=200),"от 100 до 200",IF(AND(B1365&gt;50,B1365&lt;=100),"от 50 до 100","не интересно"))))))</f>
        <v>не интересно</v>
      </c>
      <c r="E1365" s="0" t="str">
        <f aca="false">LOOKUP(B1365,I$1:I$7,J$1:J$7)</f>
        <v>не интересно</v>
      </c>
    </row>
    <row r="1366" customFormat="false" ht="15" hidden="false" customHeight="false" outlineLevel="0" collapsed="false">
      <c r="B1366" s="3" t="n">
        <v>1</v>
      </c>
      <c r="D1366" s="1" t="str">
        <f aca="false">IF(B1366&gt;500,"больше 500",IF(AND(B1366&gt;400,B1366&lt;=500),"от 400 до 500",IF(AND(B1366&gt;300,B1366&lt;=400),"от 300 до 400",IF(AND(B1366&gt;200,B1366&lt;=300),"от 200 до 300",IF(AND(B1366&gt;100,B1366&lt;=200),"от 100 до 200",IF(AND(B1366&gt;50,B1366&lt;=100),"от 50 до 100","не интересно"))))))</f>
        <v>не интересно</v>
      </c>
      <c r="E1366" s="0" t="str">
        <f aca="false">LOOKUP(B1366,I$1:I$7,J$1:J$7)</f>
        <v>не интересно</v>
      </c>
    </row>
    <row r="1367" customFormat="false" ht="15" hidden="false" customHeight="false" outlineLevel="0" collapsed="false">
      <c r="B1367" s="3" t="n">
        <v>1</v>
      </c>
      <c r="D1367" s="1" t="str">
        <f aca="false">IF(B1367&gt;500,"больше 500",IF(AND(B1367&gt;400,B1367&lt;=500),"от 400 до 500",IF(AND(B1367&gt;300,B1367&lt;=400),"от 300 до 400",IF(AND(B1367&gt;200,B1367&lt;=300),"от 200 до 300",IF(AND(B1367&gt;100,B1367&lt;=200),"от 100 до 200",IF(AND(B1367&gt;50,B1367&lt;=100),"от 50 до 100","не интересно"))))))</f>
        <v>не интересно</v>
      </c>
      <c r="E1367" s="0" t="str">
        <f aca="false">LOOKUP(B1367,I$1:I$7,J$1:J$7)</f>
        <v>не интересно</v>
      </c>
    </row>
    <row r="1368" customFormat="false" ht="15" hidden="false" customHeight="false" outlineLevel="0" collapsed="false">
      <c r="B1368" s="3" t="n">
        <v>1</v>
      </c>
      <c r="D1368" s="1" t="str">
        <f aca="false">IF(B1368&gt;500,"больше 500",IF(AND(B1368&gt;400,B1368&lt;=500),"от 400 до 500",IF(AND(B1368&gt;300,B1368&lt;=400),"от 300 до 400",IF(AND(B1368&gt;200,B1368&lt;=300),"от 200 до 300",IF(AND(B1368&gt;100,B1368&lt;=200),"от 100 до 200",IF(AND(B1368&gt;50,B1368&lt;=100),"от 50 до 100","не интересно"))))))</f>
        <v>не интересно</v>
      </c>
      <c r="E1368" s="0" t="str">
        <f aca="false">LOOKUP(B1368,I$1:I$7,J$1:J$7)</f>
        <v>не интересно</v>
      </c>
    </row>
    <row r="1369" customFormat="false" ht="15" hidden="false" customHeight="false" outlineLevel="0" collapsed="false">
      <c r="B1369" s="3" t="n">
        <v>1</v>
      </c>
      <c r="D1369" s="1" t="str">
        <f aca="false">IF(B1369&gt;500,"больше 500",IF(AND(B1369&gt;400,B1369&lt;=500),"от 400 до 500",IF(AND(B1369&gt;300,B1369&lt;=400),"от 300 до 400",IF(AND(B1369&gt;200,B1369&lt;=300),"от 200 до 300",IF(AND(B1369&gt;100,B1369&lt;=200),"от 100 до 200",IF(AND(B1369&gt;50,B1369&lt;=100),"от 50 до 100","не интересно"))))))</f>
        <v>не интересно</v>
      </c>
      <c r="E1369" s="0" t="str">
        <f aca="false">LOOKUP(B1369,I$1:I$7,J$1:J$7)</f>
        <v>не интересно</v>
      </c>
    </row>
    <row r="1370" customFormat="false" ht="15" hidden="false" customHeight="false" outlineLevel="0" collapsed="false">
      <c r="B1370" s="3" t="n">
        <v>11</v>
      </c>
      <c r="D1370" s="1" t="str">
        <f aca="false">IF(B1370&gt;500,"больше 500",IF(AND(B1370&gt;400,B1370&lt;=500),"от 400 до 500",IF(AND(B1370&gt;300,B1370&lt;=400),"от 300 до 400",IF(AND(B1370&gt;200,B1370&lt;=300),"от 200 до 300",IF(AND(B1370&gt;100,B1370&lt;=200),"от 100 до 200",IF(AND(B1370&gt;50,B1370&lt;=100),"от 50 до 100","не интересно"))))))</f>
        <v>не интересно</v>
      </c>
      <c r="E1370" s="0" t="str">
        <f aca="false">LOOKUP(B1370,I$1:I$7,J$1:J$7)</f>
        <v>не интересно</v>
      </c>
    </row>
    <row r="1371" customFormat="false" ht="15" hidden="false" customHeight="false" outlineLevel="0" collapsed="false">
      <c r="B1371" s="3" t="n">
        <v>1</v>
      </c>
      <c r="D1371" s="1" t="str">
        <f aca="false">IF(B1371&gt;500,"больше 500",IF(AND(B1371&gt;400,B1371&lt;=500),"от 400 до 500",IF(AND(B1371&gt;300,B1371&lt;=400),"от 300 до 400",IF(AND(B1371&gt;200,B1371&lt;=300),"от 200 до 300",IF(AND(B1371&gt;100,B1371&lt;=200),"от 100 до 200",IF(AND(B1371&gt;50,B1371&lt;=100),"от 50 до 100","не интересно"))))))</f>
        <v>не интересно</v>
      </c>
      <c r="E1371" s="0" t="str">
        <f aca="false">LOOKUP(B1371,I$1:I$7,J$1:J$7)</f>
        <v>не интересно</v>
      </c>
    </row>
    <row r="1372" customFormat="false" ht="15" hidden="false" customHeight="false" outlineLevel="0" collapsed="false">
      <c r="B1372" s="3" t="n">
        <v>1</v>
      </c>
      <c r="D1372" s="1" t="str">
        <f aca="false">IF(B1372&gt;500,"больше 500",IF(AND(B1372&gt;400,B1372&lt;=500),"от 400 до 500",IF(AND(B1372&gt;300,B1372&lt;=400),"от 300 до 400",IF(AND(B1372&gt;200,B1372&lt;=300),"от 200 до 300",IF(AND(B1372&gt;100,B1372&lt;=200),"от 100 до 200",IF(AND(B1372&gt;50,B1372&lt;=100),"от 50 до 100","не интересно"))))))</f>
        <v>не интересно</v>
      </c>
      <c r="E1372" s="0" t="str">
        <f aca="false">LOOKUP(B1372,I$1:I$7,J$1:J$7)</f>
        <v>не интересно</v>
      </c>
    </row>
    <row r="1373" customFormat="false" ht="15" hidden="false" customHeight="false" outlineLevel="0" collapsed="false">
      <c r="B1373" s="3" t="n">
        <v>1</v>
      </c>
      <c r="D1373" s="1" t="str">
        <f aca="false">IF(B1373&gt;500,"больше 500",IF(AND(B1373&gt;400,B1373&lt;=500),"от 400 до 500",IF(AND(B1373&gt;300,B1373&lt;=400),"от 300 до 400",IF(AND(B1373&gt;200,B1373&lt;=300),"от 200 до 300",IF(AND(B1373&gt;100,B1373&lt;=200),"от 100 до 200",IF(AND(B1373&gt;50,B1373&lt;=100),"от 50 до 100","не интересно"))))))</f>
        <v>не интересно</v>
      </c>
      <c r="E1373" s="0" t="str">
        <f aca="false">LOOKUP(B1373,I$1:I$7,J$1:J$7)</f>
        <v>не интересно</v>
      </c>
    </row>
    <row r="1374" customFormat="false" ht="15" hidden="false" customHeight="false" outlineLevel="0" collapsed="false">
      <c r="B1374" s="3" t="n">
        <v>1</v>
      </c>
      <c r="D1374" s="1" t="str">
        <f aca="false">IF(B1374&gt;500,"больше 500",IF(AND(B1374&gt;400,B1374&lt;=500),"от 400 до 500",IF(AND(B1374&gt;300,B1374&lt;=400),"от 300 до 400",IF(AND(B1374&gt;200,B1374&lt;=300),"от 200 до 300",IF(AND(B1374&gt;100,B1374&lt;=200),"от 100 до 200",IF(AND(B1374&gt;50,B1374&lt;=100),"от 50 до 100","не интересно"))))))</f>
        <v>не интересно</v>
      </c>
      <c r="E1374" s="0" t="str">
        <f aca="false">LOOKUP(B1374,I$1:I$7,J$1:J$7)</f>
        <v>не интересно</v>
      </c>
    </row>
    <row r="1375" customFormat="false" ht="15" hidden="false" customHeight="false" outlineLevel="0" collapsed="false">
      <c r="B1375" s="3" t="n">
        <v>1</v>
      </c>
      <c r="D1375" s="1" t="str">
        <f aca="false">IF(B1375&gt;500,"больше 500",IF(AND(B1375&gt;400,B1375&lt;=500),"от 400 до 500",IF(AND(B1375&gt;300,B1375&lt;=400),"от 300 до 400",IF(AND(B1375&gt;200,B1375&lt;=300),"от 200 до 300",IF(AND(B1375&gt;100,B1375&lt;=200),"от 100 до 200",IF(AND(B1375&gt;50,B1375&lt;=100),"от 50 до 100","не интересно"))))))</f>
        <v>не интересно</v>
      </c>
      <c r="E1375" s="0" t="str">
        <f aca="false">LOOKUP(B1375,I$1:I$7,J$1:J$7)</f>
        <v>не интересно</v>
      </c>
    </row>
    <row r="1376" customFormat="false" ht="15" hidden="false" customHeight="false" outlineLevel="0" collapsed="false">
      <c r="B1376" s="3" t="n">
        <v>1</v>
      </c>
      <c r="D1376" s="1" t="str">
        <f aca="false">IF(B1376&gt;500,"больше 500",IF(AND(B1376&gt;400,B1376&lt;=500),"от 400 до 500",IF(AND(B1376&gt;300,B1376&lt;=400),"от 300 до 400",IF(AND(B1376&gt;200,B1376&lt;=300),"от 200 до 300",IF(AND(B1376&gt;100,B1376&lt;=200),"от 100 до 200",IF(AND(B1376&gt;50,B1376&lt;=100),"от 50 до 100","не интересно"))))))</f>
        <v>не интересно</v>
      </c>
      <c r="E1376" s="0" t="str">
        <f aca="false">LOOKUP(B1376,I$1:I$7,J$1:J$7)</f>
        <v>не интересно</v>
      </c>
    </row>
    <row r="1377" customFormat="false" ht="15" hidden="false" customHeight="false" outlineLevel="0" collapsed="false">
      <c r="B1377" s="3" t="n">
        <v>1</v>
      </c>
      <c r="D1377" s="1" t="str">
        <f aca="false">IF(B1377&gt;500,"больше 500",IF(AND(B1377&gt;400,B1377&lt;=500),"от 400 до 500",IF(AND(B1377&gt;300,B1377&lt;=400),"от 300 до 400",IF(AND(B1377&gt;200,B1377&lt;=300),"от 200 до 300",IF(AND(B1377&gt;100,B1377&lt;=200),"от 100 до 200",IF(AND(B1377&gt;50,B1377&lt;=100),"от 50 до 100","не интересно"))))))</f>
        <v>не интересно</v>
      </c>
      <c r="E1377" s="0" t="str">
        <f aca="false">LOOKUP(B1377,I$1:I$7,J$1:J$7)</f>
        <v>не интересно</v>
      </c>
    </row>
    <row r="1378" customFormat="false" ht="15" hidden="false" customHeight="false" outlineLevel="0" collapsed="false">
      <c r="B1378" s="3" t="n">
        <v>1</v>
      </c>
      <c r="D1378" s="1" t="str">
        <f aca="false">IF(B1378&gt;500,"больше 500",IF(AND(B1378&gt;400,B1378&lt;=500),"от 400 до 500",IF(AND(B1378&gt;300,B1378&lt;=400),"от 300 до 400",IF(AND(B1378&gt;200,B1378&lt;=300),"от 200 до 300",IF(AND(B1378&gt;100,B1378&lt;=200),"от 100 до 200",IF(AND(B1378&gt;50,B1378&lt;=100),"от 50 до 100","не интересно"))))))</f>
        <v>не интересно</v>
      </c>
      <c r="E1378" s="0" t="str">
        <f aca="false">LOOKUP(B1378,I$1:I$7,J$1:J$7)</f>
        <v>не интересно</v>
      </c>
    </row>
    <row r="1379" customFormat="false" ht="15" hidden="false" customHeight="false" outlineLevel="0" collapsed="false">
      <c r="B1379" s="3" t="n">
        <v>1</v>
      </c>
      <c r="D1379" s="1" t="str">
        <f aca="false">IF(B1379&gt;500,"больше 500",IF(AND(B1379&gt;400,B1379&lt;=500),"от 400 до 500",IF(AND(B1379&gt;300,B1379&lt;=400),"от 300 до 400",IF(AND(B1379&gt;200,B1379&lt;=300),"от 200 до 300",IF(AND(B1379&gt;100,B1379&lt;=200),"от 100 до 200",IF(AND(B1379&gt;50,B1379&lt;=100),"от 50 до 100","не интересно"))))))</f>
        <v>не интересно</v>
      </c>
      <c r="E1379" s="0" t="str">
        <f aca="false">LOOKUP(B1379,I$1:I$7,J$1:J$7)</f>
        <v>не интересно</v>
      </c>
    </row>
    <row r="1380" customFormat="false" ht="15" hidden="false" customHeight="false" outlineLevel="0" collapsed="false">
      <c r="B1380" s="3" t="n">
        <v>1</v>
      </c>
      <c r="D1380" s="1" t="str">
        <f aca="false">IF(B1380&gt;500,"больше 500",IF(AND(B1380&gt;400,B1380&lt;=500),"от 400 до 500",IF(AND(B1380&gt;300,B1380&lt;=400),"от 300 до 400",IF(AND(B1380&gt;200,B1380&lt;=300),"от 200 до 300",IF(AND(B1380&gt;100,B1380&lt;=200),"от 100 до 200",IF(AND(B1380&gt;50,B1380&lt;=100),"от 50 до 100","не интересно"))))))</f>
        <v>не интересно</v>
      </c>
      <c r="E1380" s="0" t="str">
        <f aca="false">LOOKUP(B1380,I$1:I$7,J$1:J$7)</f>
        <v>не интересно</v>
      </c>
    </row>
    <row r="1381" customFormat="false" ht="15" hidden="false" customHeight="false" outlineLevel="0" collapsed="false">
      <c r="B1381" s="3" t="n">
        <v>1</v>
      </c>
      <c r="D1381" s="1" t="str">
        <f aca="false">IF(B1381&gt;500,"больше 500",IF(AND(B1381&gt;400,B1381&lt;=500),"от 400 до 500",IF(AND(B1381&gt;300,B1381&lt;=400),"от 300 до 400",IF(AND(B1381&gt;200,B1381&lt;=300),"от 200 до 300",IF(AND(B1381&gt;100,B1381&lt;=200),"от 100 до 200",IF(AND(B1381&gt;50,B1381&lt;=100),"от 50 до 100","не интересно"))))))</f>
        <v>не интересно</v>
      </c>
      <c r="E1381" s="0" t="str">
        <f aca="false">LOOKUP(B1381,I$1:I$7,J$1:J$7)</f>
        <v>не интересно</v>
      </c>
    </row>
    <row r="1382" customFormat="false" ht="15" hidden="false" customHeight="false" outlineLevel="0" collapsed="false">
      <c r="B1382" s="3" t="n">
        <v>1</v>
      </c>
      <c r="D1382" s="1" t="str">
        <f aca="false">IF(B1382&gt;500,"больше 500",IF(AND(B1382&gt;400,B1382&lt;=500),"от 400 до 500",IF(AND(B1382&gt;300,B1382&lt;=400),"от 300 до 400",IF(AND(B1382&gt;200,B1382&lt;=300),"от 200 до 300",IF(AND(B1382&gt;100,B1382&lt;=200),"от 100 до 200",IF(AND(B1382&gt;50,B1382&lt;=100),"от 50 до 100","не интересно"))))))</f>
        <v>не интересно</v>
      </c>
      <c r="E1382" s="0" t="str">
        <f aca="false">LOOKUP(B1382,I$1:I$7,J$1:J$7)</f>
        <v>не интересно</v>
      </c>
    </row>
    <row r="1383" customFormat="false" ht="15" hidden="false" customHeight="false" outlineLevel="0" collapsed="false">
      <c r="B1383" s="3" t="n">
        <v>1</v>
      </c>
      <c r="D1383" s="1" t="str">
        <f aca="false">IF(B1383&gt;500,"больше 500",IF(AND(B1383&gt;400,B1383&lt;=500),"от 400 до 500",IF(AND(B1383&gt;300,B1383&lt;=400),"от 300 до 400",IF(AND(B1383&gt;200,B1383&lt;=300),"от 200 до 300",IF(AND(B1383&gt;100,B1383&lt;=200),"от 100 до 200",IF(AND(B1383&gt;50,B1383&lt;=100),"от 50 до 100","не интересно"))))))</f>
        <v>не интересно</v>
      </c>
      <c r="E1383" s="0" t="str">
        <f aca="false">LOOKUP(B1383,I$1:I$7,J$1:J$7)</f>
        <v>не интересно</v>
      </c>
    </row>
    <row r="1384" customFormat="false" ht="15" hidden="false" customHeight="false" outlineLevel="0" collapsed="false">
      <c r="B1384" s="3" t="n">
        <v>1</v>
      </c>
      <c r="D1384" s="1" t="str">
        <f aca="false">IF(B1384&gt;500,"больше 500",IF(AND(B1384&gt;400,B1384&lt;=500),"от 400 до 500",IF(AND(B1384&gt;300,B1384&lt;=400),"от 300 до 400",IF(AND(B1384&gt;200,B1384&lt;=300),"от 200 до 300",IF(AND(B1384&gt;100,B1384&lt;=200),"от 100 до 200",IF(AND(B1384&gt;50,B1384&lt;=100),"от 50 до 100","не интересно"))))))</f>
        <v>не интересно</v>
      </c>
      <c r="E1384" s="0" t="str">
        <f aca="false">LOOKUP(B1384,I$1:I$7,J$1:J$7)</f>
        <v>не интересно</v>
      </c>
    </row>
    <row r="1385" customFormat="false" ht="15" hidden="false" customHeight="false" outlineLevel="0" collapsed="false">
      <c r="B1385" s="3" t="n">
        <v>1</v>
      </c>
      <c r="D1385" s="1" t="str">
        <f aca="false">IF(B1385&gt;500,"больше 500",IF(AND(B1385&gt;400,B1385&lt;=500),"от 400 до 500",IF(AND(B1385&gt;300,B1385&lt;=400),"от 300 до 400",IF(AND(B1385&gt;200,B1385&lt;=300),"от 200 до 300",IF(AND(B1385&gt;100,B1385&lt;=200),"от 100 до 200",IF(AND(B1385&gt;50,B1385&lt;=100),"от 50 до 100","не интересно"))))))</f>
        <v>не интересно</v>
      </c>
      <c r="E1385" s="0" t="str">
        <f aca="false">LOOKUP(B1385,I$1:I$7,J$1:J$7)</f>
        <v>не интересно</v>
      </c>
    </row>
    <row r="1386" customFormat="false" ht="15" hidden="false" customHeight="false" outlineLevel="0" collapsed="false">
      <c r="B1386" s="3" t="n">
        <v>1</v>
      </c>
      <c r="D1386" s="1" t="str">
        <f aca="false">IF(B1386&gt;500,"больше 500",IF(AND(B1386&gt;400,B1386&lt;=500),"от 400 до 500",IF(AND(B1386&gt;300,B1386&lt;=400),"от 300 до 400",IF(AND(B1386&gt;200,B1386&lt;=300),"от 200 до 300",IF(AND(B1386&gt;100,B1386&lt;=200),"от 100 до 200",IF(AND(B1386&gt;50,B1386&lt;=100),"от 50 до 100","не интересно"))))))</f>
        <v>не интересно</v>
      </c>
      <c r="E1386" s="0" t="str">
        <f aca="false">LOOKUP(B1386,I$1:I$7,J$1:J$7)</f>
        <v>не интересно</v>
      </c>
    </row>
    <row r="1387" customFormat="false" ht="15" hidden="false" customHeight="false" outlineLevel="0" collapsed="false">
      <c r="B1387" s="3" t="n">
        <v>1</v>
      </c>
      <c r="D1387" s="1" t="str">
        <f aca="false">IF(B1387&gt;500,"больше 500",IF(AND(B1387&gt;400,B1387&lt;=500),"от 400 до 500",IF(AND(B1387&gt;300,B1387&lt;=400),"от 300 до 400",IF(AND(B1387&gt;200,B1387&lt;=300),"от 200 до 300",IF(AND(B1387&gt;100,B1387&lt;=200),"от 100 до 200",IF(AND(B1387&gt;50,B1387&lt;=100),"от 50 до 100","не интересно"))))))</f>
        <v>не интересно</v>
      </c>
      <c r="E1387" s="0" t="str">
        <f aca="false">LOOKUP(B1387,I$1:I$7,J$1:J$7)</f>
        <v>не интересно</v>
      </c>
    </row>
    <row r="1388" customFormat="false" ht="15" hidden="false" customHeight="false" outlineLevel="0" collapsed="false">
      <c r="B1388" s="3" t="n">
        <v>1</v>
      </c>
      <c r="D1388" s="1" t="str">
        <f aca="false">IF(B1388&gt;500,"больше 500",IF(AND(B1388&gt;400,B1388&lt;=500),"от 400 до 500",IF(AND(B1388&gt;300,B1388&lt;=400),"от 300 до 400",IF(AND(B1388&gt;200,B1388&lt;=300),"от 200 до 300",IF(AND(B1388&gt;100,B1388&lt;=200),"от 100 до 200",IF(AND(B1388&gt;50,B1388&lt;=100),"от 50 до 100","не интересно"))))))</f>
        <v>не интересно</v>
      </c>
      <c r="E1388" s="0" t="str">
        <f aca="false">LOOKUP(B1388,I$1:I$7,J$1:J$7)</f>
        <v>не интересно</v>
      </c>
    </row>
    <row r="1389" customFormat="false" ht="15" hidden="false" customHeight="false" outlineLevel="0" collapsed="false">
      <c r="B1389" s="3" t="n">
        <v>1</v>
      </c>
      <c r="D1389" s="1" t="str">
        <f aca="false">IF(B1389&gt;500,"больше 500",IF(AND(B1389&gt;400,B1389&lt;=500),"от 400 до 500",IF(AND(B1389&gt;300,B1389&lt;=400),"от 300 до 400",IF(AND(B1389&gt;200,B1389&lt;=300),"от 200 до 300",IF(AND(B1389&gt;100,B1389&lt;=200),"от 100 до 200",IF(AND(B1389&gt;50,B1389&lt;=100),"от 50 до 100","не интересно"))))))</f>
        <v>не интересно</v>
      </c>
      <c r="E1389" s="0" t="str">
        <f aca="false">LOOKUP(B1389,I$1:I$7,J$1:J$7)</f>
        <v>не интересно</v>
      </c>
    </row>
    <row r="1390" customFormat="false" ht="15" hidden="false" customHeight="false" outlineLevel="0" collapsed="false">
      <c r="B1390" s="3" t="n">
        <v>1</v>
      </c>
      <c r="D1390" s="1" t="str">
        <f aca="false">IF(B1390&gt;500,"больше 500",IF(AND(B1390&gt;400,B1390&lt;=500),"от 400 до 500",IF(AND(B1390&gt;300,B1390&lt;=400),"от 300 до 400",IF(AND(B1390&gt;200,B1390&lt;=300),"от 200 до 300",IF(AND(B1390&gt;100,B1390&lt;=200),"от 100 до 200",IF(AND(B1390&gt;50,B1390&lt;=100),"от 50 до 100","не интересно"))))))</f>
        <v>не интересно</v>
      </c>
      <c r="E1390" s="0" t="str">
        <f aca="false">LOOKUP(B1390,I$1:I$7,J$1:J$7)</f>
        <v>не интересно</v>
      </c>
    </row>
    <row r="1391" customFormat="false" ht="15" hidden="false" customHeight="false" outlineLevel="0" collapsed="false">
      <c r="B1391" s="3" t="n">
        <v>1</v>
      </c>
      <c r="D1391" s="1" t="str">
        <f aca="false">IF(B1391&gt;500,"больше 500",IF(AND(B1391&gt;400,B1391&lt;=500),"от 400 до 500",IF(AND(B1391&gt;300,B1391&lt;=400),"от 300 до 400",IF(AND(B1391&gt;200,B1391&lt;=300),"от 200 до 300",IF(AND(B1391&gt;100,B1391&lt;=200),"от 100 до 200",IF(AND(B1391&gt;50,B1391&lt;=100),"от 50 до 100","не интересно"))))))</f>
        <v>не интересно</v>
      </c>
      <c r="E1391" s="0" t="str">
        <f aca="false">LOOKUP(B1391,I$1:I$7,J$1:J$7)</f>
        <v>не интересно</v>
      </c>
    </row>
    <row r="1392" customFormat="false" ht="15" hidden="false" customHeight="false" outlineLevel="0" collapsed="false">
      <c r="B1392" s="3" t="n">
        <v>1</v>
      </c>
      <c r="D1392" s="1" t="str">
        <f aca="false">IF(B1392&gt;500,"больше 500",IF(AND(B1392&gt;400,B1392&lt;=500),"от 400 до 500",IF(AND(B1392&gt;300,B1392&lt;=400),"от 300 до 400",IF(AND(B1392&gt;200,B1392&lt;=300),"от 200 до 300",IF(AND(B1392&gt;100,B1392&lt;=200),"от 100 до 200",IF(AND(B1392&gt;50,B1392&lt;=100),"от 50 до 100","не интересно"))))))</f>
        <v>не интересно</v>
      </c>
      <c r="E1392" s="0" t="str">
        <f aca="false">LOOKUP(B1392,I$1:I$7,J$1:J$7)</f>
        <v>не интересно</v>
      </c>
    </row>
    <row r="1393" customFormat="false" ht="15" hidden="false" customHeight="false" outlineLevel="0" collapsed="false">
      <c r="B1393" s="3" t="n">
        <v>1</v>
      </c>
      <c r="D1393" s="1" t="str">
        <f aca="false">IF(B1393&gt;500,"больше 500",IF(AND(B1393&gt;400,B1393&lt;=500),"от 400 до 500",IF(AND(B1393&gt;300,B1393&lt;=400),"от 300 до 400",IF(AND(B1393&gt;200,B1393&lt;=300),"от 200 до 300",IF(AND(B1393&gt;100,B1393&lt;=200),"от 100 до 200",IF(AND(B1393&gt;50,B1393&lt;=100),"от 50 до 100","не интересно"))))))</f>
        <v>не интересно</v>
      </c>
      <c r="E1393" s="0" t="str">
        <f aca="false">LOOKUP(B1393,I$1:I$7,J$1:J$7)</f>
        <v>не интересно</v>
      </c>
    </row>
    <row r="1394" customFormat="false" ht="15" hidden="false" customHeight="false" outlineLevel="0" collapsed="false">
      <c r="B1394" s="3" t="n">
        <v>1</v>
      </c>
      <c r="D1394" s="1" t="str">
        <f aca="false">IF(B1394&gt;500,"больше 500",IF(AND(B1394&gt;400,B1394&lt;=500),"от 400 до 500",IF(AND(B1394&gt;300,B1394&lt;=400),"от 300 до 400",IF(AND(B1394&gt;200,B1394&lt;=300),"от 200 до 300",IF(AND(B1394&gt;100,B1394&lt;=200),"от 100 до 200",IF(AND(B1394&gt;50,B1394&lt;=100),"от 50 до 100","не интересно"))))))</f>
        <v>не интересно</v>
      </c>
      <c r="E1394" s="0" t="str">
        <f aca="false">LOOKUP(B1394,I$1:I$7,J$1:J$7)</f>
        <v>не интересно</v>
      </c>
    </row>
    <row r="1395" customFormat="false" ht="15" hidden="false" customHeight="false" outlineLevel="0" collapsed="false">
      <c r="B1395" s="3" t="n">
        <v>1</v>
      </c>
      <c r="D1395" s="1" t="str">
        <f aca="false">IF(B1395&gt;500,"больше 500",IF(AND(B1395&gt;400,B1395&lt;=500),"от 400 до 500",IF(AND(B1395&gt;300,B1395&lt;=400),"от 300 до 400",IF(AND(B1395&gt;200,B1395&lt;=300),"от 200 до 300",IF(AND(B1395&gt;100,B1395&lt;=200),"от 100 до 200",IF(AND(B1395&gt;50,B1395&lt;=100),"от 50 до 100","не интересно"))))))</f>
        <v>не интересно</v>
      </c>
      <c r="E1395" s="0" t="str">
        <f aca="false">LOOKUP(B1395,I$1:I$7,J$1:J$7)</f>
        <v>не интересно</v>
      </c>
    </row>
    <row r="1396" customFormat="false" ht="15" hidden="false" customHeight="false" outlineLevel="0" collapsed="false">
      <c r="B1396" s="3" t="n">
        <v>1</v>
      </c>
      <c r="D1396" s="1" t="str">
        <f aca="false">IF(B1396&gt;500,"больше 500",IF(AND(B1396&gt;400,B1396&lt;=500),"от 400 до 500",IF(AND(B1396&gt;300,B1396&lt;=400),"от 300 до 400",IF(AND(B1396&gt;200,B1396&lt;=300),"от 200 до 300",IF(AND(B1396&gt;100,B1396&lt;=200),"от 100 до 200",IF(AND(B1396&gt;50,B1396&lt;=100),"от 50 до 100","не интересно"))))))</f>
        <v>не интересно</v>
      </c>
      <c r="E1396" s="0" t="str">
        <f aca="false">LOOKUP(B1396,I$1:I$7,J$1:J$7)</f>
        <v>не интересно</v>
      </c>
    </row>
    <row r="1397" customFormat="false" ht="15" hidden="false" customHeight="false" outlineLevel="0" collapsed="false">
      <c r="B1397" s="3" t="n">
        <v>1</v>
      </c>
      <c r="D1397" s="1" t="str">
        <f aca="false">IF(B1397&gt;500,"больше 500",IF(AND(B1397&gt;400,B1397&lt;=500),"от 400 до 500",IF(AND(B1397&gt;300,B1397&lt;=400),"от 300 до 400",IF(AND(B1397&gt;200,B1397&lt;=300),"от 200 до 300",IF(AND(B1397&gt;100,B1397&lt;=200),"от 100 до 200",IF(AND(B1397&gt;50,B1397&lt;=100),"от 50 до 100","не интересно"))))))</f>
        <v>не интересно</v>
      </c>
      <c r="E1397" s="0" t="str">
        <f aca="false">LOOKUP(B1397,I$1:I$7,J$1:J$7)</f>
        <v>не интересно</v>
      </c>
    </row>
    <row r="1398" customFormat="false" ht="15" hidden="false" customHeight="false" outlineLevel="0" collapsed="false">
      <c r="B1398" s="3" t="n">
        <v>1</v>
      </c>
      <c r="D1398" s="1" t="str">
        <f aca="false">IF(B1398&gt;500,"больше 500",IF(AND(B1398&gt;400,B1398&lt;=500),"от 400 до 500",IF(AND(B1398&gt;300,B1398&lt;=400),"от 300 до 400",IF(AND(B1398&gt;200,B1398&lt;=300),"от 200 до 300",IF(AND(B1398&gt;100,B1398&lt;=200),"от 100 до 200",IF(AND(B1398&gt;50,B1398&lt;=100),"от 50 до 100","не интересно"))))))</f>
        <v>не интересно</v>
      </c>
      <c r="E1398" s="0" t="str">
        <f aca="false">LOOKUP(B1398,I$1:I$7,J$1:J$7)</f>
        <v>не интересно</v>
      </c>
    </row>
    <row r="1399" customFormat="false" ht="15" hidden="false" customHeight="false" outlineLevel="0" collapsed="false">
      <c r="B1399" s="3" t="n">
        <v>1</v>
      </c>
      <c r="D1399" s="1" t="str">
        <f aca="false">IF(B1399&gt;500,"больше 500",IF(AND(B1399&gt;400,B1399&lt;=500),"от 400 до 500",IF(AND(B1399&gt;300,B1399&lt;=400),"от 300 до 400",IF(AND(B1399&gt;200,B1399&lt;=300),"от 200 до 300",IF(AND(B1399&gt;100,B1399&lt;=200),"от 100 до 200",IF(AND(B1399&gt;50,B1399&lt;=100),"от 50 до 100","не интересно"))))))</f>
        <v>не интересно</v>
      </c>
      <c r="E1399" s="0" t="str">
        <f aca="false">LOOKUP(B1399,I$1:I$7,J$1:J$7)</f>
        <v>не интересно</v>
      </c>
    </row>
    <row r="1400" customFormat="false" ht="15" hidden="false" customHeight="false" outlineLevel="0" collapsed="false">
      <c r="B1400" s="3" t="n">
        <v>1</v>
      </c>
      <c r="D1400" s="1" t="str">
        <f aca="false">IF(B1400&gt;500,"больше 500",IF(AND(B1400&gt;400,B1400&lt;=500),"от 400 до 500",IF(AND(B1400&gt;300,B1400&lt;=400),"от 300 до 400",IF(AND(B1400&gt;200,B1400&lt;=300),"от 200 до 300",IF(AND(B1400&gt;100,B1400&lt;=200),"от 100 до 200",IF(AND(B1400&gt;50,B1400&lt;=100),"от 50 до 100","не интересно"))))))</f>
        <v>не интересно</v>
      </c>
      <c r="E1400" s="0" t="str">
        <f aca="false">LOOKUP(B1400,I$1:I$7,J$1:J$7)</f>
        <v>не интересно</v>
      </c>
    </row>
    <row r="1401" customFormat="false" ht="15" hidden="false" customHeight="false" outlineLevel="0" collapsed="false">
      <c r="B1401" s="3" t="n">
        <v>1</v>
      </c>
      <c r="D1401" s="1" t="str">
        <f aca="false">IF(B1401&gt;500,"больше 500",IF(AND(B1401&gt;400,B1401&lt;=500),"от 400 до 500",IF(AND(B1401&gt;300,B1401&lt;=400),"от 300 до 400",IF(AND(B1401&gt;200,B1401&lt;=300),"от 200 до 300",IF(AND(B1401&gt;100,B1401&lt;=200),"от 100 до 200",IF(AND(B1401&gt;50,B1401&lt;=100),"от 50 до 100","не интересно"))))))</f>
        <v>не интересно</v>
      </c>
      <c r="E1401" s="0" t="str">
        <f aca="false">LOOKUP(B1401,I$1:I$7,J$1:J$7)</f>
        <v>не интересно</v>
      </c>
    </row>
    <row r="1402" customFormat="false" ht="15" hidden="false" customHeight="false" outlineLevel="0" collapsed="false">
      <c r="B1402" s="3" t="n">
        <v>1</v>
      </c>
      <c r="D1402" s="1" t="str">
        <f aca="false">IF(B1402&gt;500,"больше 500",IF(AND(B1402&gt;400,B1402&lt;=500),"от 400 до 500",IF(AND(B1402&gt;300,B1402&lt;=400),"от 300 до 400",IF(AND(B1402&gt;200,B1402&lt;=300),"от 200 до 300",IF(AND(B1402&gt;100,B1402&lt;=200),"от 100 до 200",IF(AND(B1402&gt;50,B1402&lt;=100),"от 50 до 100","не интересно"))))))</f>
        <v>не интересно</v>
      </c>
      <c r="E1402" s="0" t="str">
        <f aca="false">LOOKUP(B1402,I$1:I$7,J$1:J$7)</f>
        <v>не интересно</v>
      </c>
    </row>
    <row r="1403" customFormat="false" ht="15" hidden="false" customHeight="false" outlineLevel="0" collapsed="false">
      <c r="B1403" s="3" t="n">
        <v>1</v>
      </c>
      <c r="D1403" s="1" t="str">
        <f aca="false">IF(B1403&gt;500,"больше 500",IF(AND(B1403&gt;400,B1403&lt;=500),"от 400 до 500",IF(AND(B1403&gt;300,B1403&lt;=400),"от 300 до 400",IF(AND(B1403&gt;200,B1403&lt;=300),"от 200 до 300",IF(AND(B1403&gt;100,B1403&lt;=200),"от 100 до 200",IF(AND(B1403&gt;50,B1403&lt;=100),"от 50 до 100","не интересно"))))))</f>
        <v>не интересно</v>
      </c>
      <c r="E1403" s="0" t="str">
        <f aca="false">LOOKUP(B1403,I$1:I$7,J$1:J$7)</f>
        <v>не интересно</v>
      </c>
    </row>
    <row r="1404" customFormat="false" ht="15" hidden="false" customHeight="false" outlineLevel="0" collapsed="false">
      <c r="B1404" s="3" t="n">
        <v>1</v>
      </c>
      <c r="D1404" s="1" t="str">
        <f aca="false">IF(B1404&gt;500,"больше 500",IF(AND(B1404&gt;400,B1404&lt;=500),"от 400 до 500",IF(AND(B1404&gt;300,B1404&lt;=400),"от 300 до 400",IF(AND(B1404&gt;200,B1404&lt;=300),"от 200 до 300",IF(AND(B1404&gt;100,B1404&lt;=200),"от 100 до 200",IF(AND(B1404&gt;50,B1404&lt;=100),"от 50 до 100","не интересно"))))))</f>
        <v>не интересно</v>
      </c>
      <c r="E1404" s="0" t="str">
        <f aca="false">LOOKUP(B1404,I$1:I$7,J$1:J$7)</f>
        <v>не интересно</v>
      </c>
    </row>
    <row r="1405" customFormat="false" ht="15" hidden="false" customHeight="false" outlineLevel="0" collapsed="false">
      <c r="B1405" s="3" t="n">
        <v>1</v>
      </c>
      <c r="D1405" s="1" t="str">
        <f aca="false">IF(B1405&gt;500,"больше 500",IF(AND(B1405&gt;400,B1405&lt;=500),"от 400 до 500",IF(AND(B1405&gt;300,B1405&lt;=400),"от 300 до 400",IF(AND(B1405&gt;200,B1405&lt;=300),"от 200 до 300",IF(AND(B1405&gt;100,B1405&lt;=200),"от 100 до 200",IF(AND(B1405&gt;50,B1405&lt;=100),"от 50 до 100","не интересно"))))))</f>
        <v>не интересно</v>
      </c>
      <c r="E1405" s="0" t="str">
        <f aca="false">LOOKUP(B1405,I$1:I$7,J$1:J$7)</f>
        <v>не интересно</v>
      </c>
    </row>
    <row r="1406" customFormat="false" ht="15" hidden="false" customHeight="false" outlineLevel="0" collapsed="false">
      <c r="B1406" s="3" t="n">
        <v>1</v>
      </c>
      <c r="D1406" s="1" t="str">
        <f aca="false">IF(B1406&gt;500,"больше 500",IF(AND(B1406&gt;400,B1406&lt;=500),"от 400 до 500",IF(AND(B1406&gt;300,B1406&lt;=400),"от 300 до 400",IF(AND(B1406&gt;200,B1406&lt;=300),"от 200 до 300",IF(AND(B1406&gt;100,B1406&lt;=200),"от 100 до 200",IF(AND(B1406&gt;50,B1406&lt;=100),"от 50 до 100","не интересно"))))))</f>
        <v>не интересно</v>
      </c>
      <c r="E1406" s="0" t="str">
        <f aca="false">LOOKUP(B1406,I$1:I$7,J$1:J$7)</f>
        <v>не интересно</v>
      </c>
    </row>
    <row r="1407" customFormat="false" ht="15" hidden="false" customHeight="false" outlineLevel="0" collapsed="false">
      <c r="B1407" s="3" t="n">
        <v>1</v>
      </c>
      <c r="D1407" s="1" t="str">
        <f aca="false">IF(B1407&gt;500,"больше 500",IF(AND(B1407&gt;400,B1407&lt;=500),"от 400 до 500",IF(AND(B1407&gt;300,B1407&lt;=400),"от 300 до 400",IF(AND(B1407&gt;200,B1407&lt;=300),"от 200 до 300",IF(AND(B1407&gt;100,B1407&lt;=200),"от 100 до 200",IF(AND(B1407&gt;50,B1407&lt;=100),"от 50 до 100","не интересно"))))))</f>
        <v>не интересно</v>
      </c>
      <c r="E1407" s="0" t="str">
        <f aca="false">LOOKUP(B1407,I$1:I$7,J$1:J$7)</f>
        <v>не интересно</v>
      </c>
    </row>
    <row r="1408" customFormat="false" ht="15" hidden="false" customHeight="false" outlineLevel="0" collapsed="false">
      <c r="B1408" s="3" t="n">
        <v>1</v>
      </c>
      <c r="D1408" s="1" t="str">
        <f aca="false">IF(B1408&gt;500,"больше 500",IF(AND(B1408&gt;400,B1408&lt;=500),"от 400 до 500",IF(AND(B1408&gt;300,B1408&lt;=400),"от 300 до 400",IF(AND(B1408&gt;200,B1408&lt;=300),"от 200 до 300",IF(AND(B1408&gt;100,B1408&lt;=200),"от 100 до 200",IF(AND(B1408&gt;50,B1408&lt;=100),"от 50 до 100","не интересно"))))))</f>
        <v>не интересно</v>
      </c>
      <c r="E1408" s="0" t="str">
        <f aca="false">LOOKUP(B1408,I$1:I$7,J$1:J$7)</f>
        <v>не интересно</v>
      </c>
    </row>
    <row r="1409" customFormat="false" ht="15" hidden="false" customHeight="false" outlineLevel="0" collapsed="false">
      <c r="B1409" s="3" t="n">
        <v>3</v>
      </c>
      <c r="D1409" s="1" t="str">
        <f aca="false">IF(B1409&gt;500,"больше 500",IF(AND(B1409&gt;400,B1409&lt;=500),"от 400 до 500",IF(AND(B1409&gt;300,B1409&lt;=400),"от 300 до 400",IF(AND(B1409&gt;200,B1409&lt;=300),"от 200 до 300",IF(AND(B1409&gt;100,B1409&lt;=200),"от 100 до 200",IF(AND(B1409&gt;50,B1409&lt;=100),"от 50 до 100","не интересно"))))))</f>
        <v>не интересно</v>
      </c>
      <c r="E1409" s="0" t="str">
        <f aca="false">LOOKUP(B1409,I$1:I$7,J$1:J$7)</f>
        <v>не интересно</v>
      </c>
    </row>
    <row r="1410" customFormat="false" ht="15" hidden="false" customHeight="false" outlineLevel="0" collapsed="false">
      <c r="B1410" s="3" t="n">
        <v>1</v>
      </c>
      <c r="D1410" s="1" t="str">
        <f aca="false">IF(B1410&gt;500,"больше 500",IF(AND(B1410&gt;400,B1410&lt;=500),"от 400 до 500",IF(AND(B1410&gt;300,B1410&lt;=400),"от 300 до 400",IF(AND(B1410&gt;200,B1410&lt;=300),"от 200 до 300",IF(AND(B1410&gt;100,B1410&lt;=200),"от 100 до 200",IF(AND(B1410&gt;50,B1410&lt;=100),"от 50 до 100","не интересно"))))))</f>
        <v>не интересно</v>
      </c>
      <c r="E1410" s="0" t="str">
        <f aca="false">LOOKUP(B1410,I$1:I$7,J$1:J$7)</f>
        <v>не интересно</v>
      </c>
    </row>
    <row r="1411" customFormat="false" ht="15" hidden="false" customHeight="false" outlineLevel="0" collapsed="false">
      <c r="B1411" s="3" t="n">
        <v>1</v>
      </c>
      <c r="D1411" s="1" t="str">
        <f aca="false">IF(B1411&gt;500,"больше 500",IF(AND(B1411&gt;400,B1411&lt;=500),"от 400 до 500",IF(AND(B1411&gt;300,B1411&lt;=400),"от 300 до 400",IF(AND(B1411&gt;200,B1411&lt;=300),"от 200 до 300",IF(AND(B1411&gt;100,B1411&lt;=200),"от 100 до 200",IF(AND(B1411&gt;50,B1411&lt;=100),"от 50 до 100","не интересно"))))))</f>
        <v>не интересно</v>
      </c>
      <c r="E1411" s="0" t="str">
        <f aca="false">LOOKUP(B1411,I$1:I$7,J$1:J$7)</f>
        <v>не интересно</v>
      </c>
    </row>
    <row r="1412" customFormat="false" ht="15" hidden="false" customHeight="false" outlineLevel="0" collapsed="false">
      <c r="B1412" s="4" t="n">
        <v>22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4:34:37Z</dcterms:created>
  <dc:creator>Николай Казарин</dc:creator>
  <dc:description/>
  <dc:language>en-US</dc:language>
  <cp:lastModifiedBy>Изотов Сергей Викторович</cp:lastModifiedBy>
  <dcterms:modified xsi:type="dcterms:W3CDTF">2021-05-13T14:58:36Z</dcterms:modified>
  <cp:revision>0</cp:revision>
  <dc:subject/>
  <dc:title/>
</cp:coreProperties>
</file>