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щибка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vDatЗимний" vbProcedure="false">[1]ДвДенг11111!$P$79</definedName>
    <definedName function="false" hidden="false" name="_vManiЗимний" vbProcedure="false">[1]ДвДенг11111!$L$79</definedName>
    <definedName function="false" hidden="false" name="_vГод" vbProcedure="false">#REF!</definedName>
    <definedName function="false" hidden="false" name="_ивОбщ" vbProcedure="false">#REF!</definedName>
    <definedName function="false" hidden="false" name="Автоград_явГарант" vbProcedure="false">[1]ВкладОп!$B$32</definedName>
    <definedName function="false" hidden="false" name="АвтоградБ_вВалютный" vbProcedure="false">#REF!</definedName>
    <definedName function="false" hidden="false" name="Быстро_веОбычный" vbProcedure="false">#REF!</definedName>
    <definedName function="false" hidden="false" name="Быстро_вМаксСтавка_Р" vbProcedure="false">#REF!</definedName>
    <definedName function="false" hidden="false" name="вЮань" vbProcedure="false">[1]ВкладОп!$A$24</definedName>
    <definedName function="false" hidden="false" name="Ижкомб_вЛетний" vbProcedure="false">#REF!</definedName>
    <definedName function="false" hidden="false" name="Ижкомб_вПенсия" vbProcedure="false">#REF!</definedName>
    <definedName function="false" hidden="false" name="ИжкомБ_вяВесенний" vbProcedure="false">[1]ВкладОп!$B$29</definedName>
    <definedName function="false" hidden="false" name="ИжкомБ_вяЗалог7_5" vbProcedure="false">[1]ВкладОп!$B$24</definedName>
    <definedName function="false" hidden="false" name="Ижкомб_Н" vbProcedure="false">#REF!</definedName>
    <definedName function="false" hidden="false" name="Мособл_Н" vbProcedure="false">#REF!</definedName>
    <definedName function="false" hidden="false" name="Открыт_вСчетНакопит" vbProcedure="false">[1]ВкладОп!$B$25</definedName>
    <definedName function="false" hidden="false" name="РосСельх_вНакопиНаМечту" vbProcedure="false">#REF!</definedName>
    <definedName function="false" hidden="false" name="РосСельх_вНакопиНаМечту1" vbProcedure="false">#REF!</definedName>
    <definedName function="false" hidden="false" name="РосСельх_вПенсПлюс2" vbProcedure="false">[1]ДвДенг11111!$F$64+#NAME?+#REF!</definedName>
    <definedName function="false" hidden="false" name="РосСельх_вПенсПлюс3" vbProcedure="false">#REF!</definedName>
    <definedName function="false" hidden="false" name="РосСельх_вПенсПлюс4" vbProcedure="false">#REF!</definedName>
    <definedName function="false" hidden="false" name="РосСельхБанкДП" vbProcedure="false">#REF!</definedName>
    <definedName function="false" hidden="false" name="РосСХБ_вПенсПлюс5" vbProcedure="false">#REF!</definedName>
    <definedName function="false" hidden="false" name="РосСХБ_вПенсПлюс6" vbProcedure="false">#REF!</definedName>
    <definedName function="false" hidden="false" name="Сбер_вСчет" vbProcedure="false">#REF!</definedName>
    <definedName function="false" hidden="false" name="Сбер_иОФЗ_Р" vbProcedure="false">#REF!</definedName>
    <definedName function="false" hidden="false" name="СКБ_вИспЖеланий_Н" vbProcedure="false">#REF!</definedName>
    <definedName function="false" hidden="false" name="СКБ_вПенсион1" vbProcedure="false">#REF!</definedName>
    <definedName function="false" hidden="false" name="СКБ_вПенсион_Н" vbProcedure="false">#REF!</definedName>
    <definedName function="false" hidden="false" name="СКБ_Н" vbProcedure="false">#REF!</definedName>
    <definedName function="false" hidden="false" name="Союз_В2выгодаВ" vbProcedure="false">[1]ВкладОп!$B$20</definedName>
    <definedName function="false" hidden="false" name="Союз_ВкомфртВ" vbProcedure="false">[1]ВкладОп!$B$6</definedName>
    <definedName function="false" hidden="false" name="Союз_вПерсПенс1" vbProcedure="false">#REF!</definedName>
    <definedName function="false" hidden="false" name="Союз_вПерсПенс2" vbProcedure="false">#REF!</definedName>
    <definedName function="false" hidden="false" name="Союз_вПерсПенс3" vbProcedure="false">#REF!</definedName>
    <definedName function="false" hidden="false" name="Союз_вПерсПенс_И" vbProcedure="false">#REF!</definedName>
    <definedName function="false" hidden="false" name="Союз_Н" vbProcedure="false">#REF!</definedName>
    <definedName function="false" hidden="false" name="Тимер_вКошел" vbProcedure="false">#REF!</definedName>
    <definedName function="false" hidden="false" name="Тимер_вКошел1" vbProcedure="false">#REF!</definedName>
    <definedName function="false" hidden="false" name="Тимер_вКошел2" vbProcedure="false">#REF!</definedName>
    <definedName function="false" hidden="false" name="Тимер_вХит" vbProcedure="false">#REF!</definedName>
    <definedName function="false" hidden="false" name="Тиньк_вНакоп" vbProcedure="false">#REF!</definedName>
    <definedName function="false" hidden="false" name="Убрр_вДоВостреб" vbProcedure="false">#REF!</definedName>
    <definedName function="false" hidden="false" name="УБРР_вДоходный" vbProcedure="false">#REF!</definedName>
    <definedName function="false" hidden="false" name="Убрр_вНакопит540" vbProcedure="false">#REF!</definedName>
    <definedName function="false" hidden="false" name="Углеметб_ВкопилкаВ" vbProcedure="false">[1]ВкладОп!$B$26</definedName>
    <definedName function="false" hidden="false" name="Углеметб_ВюбилейВ" vbProcedure="false">[1]ВкладОп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D - идентификатор/число задействованных в книге строк. Указывает максимально введенное число
Числа ставить само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6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ес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0</xdr:row>
                <xdr:rowOff>12</xdr:rowOff>
              </xdr:from>
              <xdr:to>
                <xdr:col>2</xdr:col>
                <xdr:colOff>61</xdr:colOff>
                <xdr:row>51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ес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0</xdr:row>
                <xdr:rowOff>12</xdr:rowOff>
              </xdr:from>
              <xdr:to>
                <xdr:col>2</xdr:col>
                <xdr:colOff>61</xdr:colOff>
                <xdr:row>51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Чем больше, тем важнее
0 - не акту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6</xdr:col>
                <xdr:colOff>77</xdr:colOff>
                <xdr:row>2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та проверки, …
Цвета
6,1 - открыть когда подойдет срок
2,1 - не интерес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6</xdr:col>
                <xdr:colOff>183</xdr:colOff>
                <xdr:row>3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закрытия в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6</xdr:col>
                <xdr:colOff>113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Что:
И - 4,4==4,1 Интересный объект, возможно открыть
О - 1,1 Объект открыт, отслеживаю при открытии других
Ч - 2,2 Инвенстиционный вклад, либо страхования жизни, 
НИ - стал неинтересен
либо еще что -то
яЗ- вклад закр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8</xdr:col>
                <xdr:colOff>53</xdr:colOff>
                <xdr:row>7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писание вклада с максимальным проц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10</xdr:rowOff>
              </xdr:from>
              <xdr:to>
                <xdr:col>12</xdr:col>
                <xdr:colOff>83</xdr:colOff>
                <xdr:row>2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полнение &gt;=1000р
Снимать &lt;=50 000р/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9</xdr:rowOff>
              </xdr:from>
              <xdr:to>
                <xdr:col>12</xdr:col>
                <xdr:colOff>54</xdr:colOff>
                <xdr:row>3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ля не введенных в БД объек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10</xdr:rowOff>
              </xdr:from>
              <xdr:to>
                <xdr:col>14</xdr:col>
                <xdr:colOff>-34</xdr:colOff>
                <xdr:row>2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только денег леж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10</xdr:rowOff>
              </xdr:from>
              <xdr:to>
                <xdr:col>16</xdr:col>
                <xdr:colOff>21</xdr:colOff>
                <xdr:row>1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та открытия данных со ссылками на опорные точки вклада. Дата проверки данных интересных вкладов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10</xdr:rowOff>
              </xdr:from>
              <xdr:to>
                <xdr:col>23</xdr:col>
                <xdr:colOff>33</xdr:colOff>
                <xdr:row>1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инимальная сумма открытия в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10</xdr:rowOff>
              </xdr:from>
              <xdr:to>
                <xdr:col>18</xdr:col>
                <xdr:colOff>26</xdr:colOff>
                <xdr:row>3</xdr:row>
                <xdr:rowOff>1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лина открытия вклада
= (4,1) дни фиксированы, зеленоватый
= (5,2) период плавающий (коммент), синеват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10</xdr:rowOff>
              </xdr:from>
              <xdr:to>
                <xdr:col>21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та закрытия периода вклада
- 1/1 (красноватый)- это срок закрытия вклада
Желтый цвет - можно закрывать без потери %
==
Желтый цвет - пока не закрою с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10</xdr:rowOff>
              </xdr:from>
              <xdr:to>
                <xdr:col>22</xdr:col>
                <xdr:colOff>32</xdr:colOff>
                <xdr:row>7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ткрытие вклада очередного шага лес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2</xdr:rowOff>
              </xdr:from>
              <xdr:to>
                <xdr:col>21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асчетный шаг, приходится на начало:
== месяца, сдвигаем на конец предыдущего
== недели, сдвигаем на конец предыдущ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10</xdr:rowOff>
              </xdr:from>
              <xdr:to>
                <xdr:col>24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учше открывать до конца месяца. Ставки обычно меняются в начале месяц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0</xdr:row>
                <xdr:rowOff>10</xdr:rowOff>
              </xdr:from>
              <xdr:to>
                <xdr:col>24</xdr:col>
                <xdr:colOff>58</xdr:colOff>
                <xdr:row>3</xdr:row>
                <xdr:rowOff>1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ереломные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0</xdr:row>
                <xdr:rowOff>2</xdr:rowOff>
              </xdr:from>
              <xdr:to>
                <xdr:col>23</xdr:col>
                <xdr:colOff>-10</xdr:colOff>
                <xdr:row>1</xdr:row>
                <xdr:rowOff>9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ата открытия данных со ссылками на опорные точки вклада. Дата проверки данных интересных вкладов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0</xdr:row>
                <xdr:rowOff>10</xdr:rowOff>
              </xdr:from>
              <xdr:to>
                <xdr:col>31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5">
  <si>
    <t xml:space="preserve">ID</t>
  </si>
  <si>
    <t xml:space="preserve">Св</t>
  </si>
  <si>
    <t xml:space="preserve">Ранг</t>
  </si>
  <si>
    <t xml:space="preserve">Дата</t>
  </si>
  <si>
    <t xml:space="preserve">Конец</t>
  </si>
  <si>
    <t xml:space="preserve">Что</t>
  </si>
  <si>
    <t xml:space="preserve">Ссылки</t>
  </si>
  <si>
    <t xml:space="preserve">Лесенка, сл. Шаг</t>
  </si>
  <si>
    <t xml:space="preserve">мОпорные точки</t>
  </si>
  <si>
    <t xml:space="preserve">H19</t>
  </si>
  <si>
    <t xml:space="preserve">ОбЛисте.Хранит напоминания по объектам</t>
  </si>
  <si>
    <t xml:space="preserve">ОписВклада</t>
  </si>
  <si>
    <t xml:space="preserve">Сайт</t>
  </si>
  <si>
    <t xml:space="preserve">Денег</t>
  </si>
  <si>
    <t xml:space="preserve">ВклОткр</t>
  </si>
  <si>
    <t xml:space="preserve">Мин</t>
  </si>
  <si>
    <t xml:space="preserve">Дни</t>
  </si>
  <si>
    <t xml:space="preserve">ПрдЗакр</t>
  </si>
  <si>
    <t xml:space="preserve">Расчетный</t>
  </si>
  <si>
    <t xml:space="preserve">Открыть</t>
  </si>
  <si>
    <t xml:space="preserve">Деньги</t>
  </si>
  <si>
    <t xml:space="preserve">ДатНач2</t>
  </si>
  <si>
    <t xml:space="preserve">ДатНач3</t>
  </si>
  <si>
    <t xml:space="preserve">ДатЗкр3</t>
  </si>
  <si>
    <t xml:space="preserve">И</t>
  </si>
  <si>
    <t xml:space="preserve">Солидарн, «Пенсионный депозит»</t>
  </si>
  <si>
    <t xml:space="preserve">5,5Г%М, ПС</t>
  </si>
  <si>
    <t xml:space="preserve">Б</t>
  </si>
  <si>
    <t xml:space="preserve">https://solid.ru/retail/vklad/pension-deposit/</t>
  </si>
  <si>
    <r>
      <rPr>
        <sz val="10"/>
        <rFont val="Arial"/>
        <family val="0"/>
      </rPr>
      <t xml:space="preserve">ТКБ. </t>
    </r>
    <r>
      <rPr>
        <b val="true"/>
        <sz val="10"/>
        <color rgb="FF0000FF"/>
        <rFont val="Arial Cyr"/>
        <family val="0"/>
        <charset val="204"/>
      </rPr>
      <t xml:space="preserve">Пополняемый</t>
    </r>
  </si>
  <si>
    <t xml:space="preserve">5,1Г%К, П </t>
  </si>
  <si>
    <t xml:space="preserve">https://www.tkbbank.ru/private/savings/deposit/replenishable/</t>
  </si>
  <si>
    <r>
      <rPr>
        <sz val="10"/>
        <rFont val="Arial"/>
        <family val="0"/>
      </rPr>
      <t xml:space="preserve">УБРР, </t>
    </r>
    <r>
      <rPr>
        <b val="true"/>
        <sz val="10"/>
        <color rgb="FF0000FF"/>
        <rFont val="Arial Cyr"/>
        <family val="0"/>
        <charset val="204"/>
      </rPr>
      <t xml:space="preserve">Удобный онлайн</t>
    </r>
  </si>
  <si>
    <r>
      <rPr>
        <sz val="10"/>
        <rFont val="Arial"/>
        <family val="0"/>
      </rPr>
      <t xml:space="preserve">4,5Г%М, </t>
    </r>
    <r>
      <rPr>
        <b val="true"/>
        <sz val="10"/>
        <color rgb="FF0000FF"/>
        <rFont val="Arial Cyr"/>
        <family val="0"/>
        <charset val="204"/>
      </rPr>
      <t xml:space="preserve">ПС%</t>
    </r>
  </si>
  <si>
    <t xml:space="preserve">https://www.ubrr.ru/chastnym-klientam/vklady/vklad-udobnyy-onlayn</t>
  </si>
  <si>
    <r>
      <rPr>
        <b val="true"/>
        <sz val="10"/>
        <rFont val="Arial Cyr"/>
        <family val="0"/>
        <charset val="204"/>
      </rPr>
      <t xml:space="preserve">Тимер</t>
    </r>
    <r>
      <rPr>
        <sz val="10"/>
        <rFont val="Arial"/>
        <family val="0"/>
      </rPr>
      <t xml:space="preserve">, </t>
    </r>
    <r>
      <rPr>
        <b val="true"/>
        <sz val="10"/>
        <color rgb="FF0000FF"/>
        <rFont val="Arial Cyr"/>
        <family val="0"/>
        <charset val="204"/>
      </rPr>
      <t xml:space="preserve">Пенс. кошелек</t>
    </r>
  </si>
  <si>
    <r>
      <rPr>
        <sz val="10"/>
        <rFont val="Arial"/>
        <family val="0"/>
      </rPr>
      <t xml:space="preserve">4,5Г%М, </t>
    </r>
    <r>
      <rPr>
        <b val="true"/>
        <sz val="10"/>
        <color rgb="FF0000FF"/>
        <rFont val="Arial Cyr"/>
        <family val="0"/>
        <charset val="204"/>
      </rPr>
      <t xml:space="preserve">ПС</t>
    </r>
  </si>
  <si>
    <t xml:space="preserve">ВО</t>
  </si>
  <si>
    <t xml:space="preserve">В2</t>
  </si>
  <si>
    <t xml:space="preserve">https://www.timerbank.ru/individuals/deposits/pensoin-wallet/</t>
  </si>
  <si>
    <r>
      <rPr>
        <b val="true"/>
        <sz val="10"/>
        <rFont val="Arial Cyr"/>
        <family val="0"/>
        <charset val="204"/>
      </rPr>
      <t xml:space="preserve">РСХБ, </t>
    </r>
    <r>
      <rPr>
        <b val="true"/>
        <sz val="10"/>
        <color rgb="FF0000FF"/>
        <rFont val="Arial Cyr"/>
        <family val="0"/>
        <charset val="204"/>
      </rPr>
      <t xml:space="preserve">ПенсПлюс</t>
    </r>
  </si>
  <si>
    <t xml:space="preserve">4,3Г%М, ПС</t>
  </si>
  <si>
    <t xml:space="preserve">В4</t>
  </si>
  <si>
    <t xml:space="preserve">https://www.rshb.ru/natural/deposits/pensionary_plus/</t>
  </si>
  <si>
    <r>
      <rPr>
        <sz val="10"/>
        <rFont val="Arial"/>
        <family val="0"/>
      </rPr>
      <t xml:space="preserve">УралСиб, </t>
    </r>
    <r>
      <rPr>
        <b val="true"/>
        <sz val="10"/>
        <color rgb="FF0000FF"/>
        <rFont val="Arial Cyr"/>
        <family val="0"/>
        <charset val="204"/>
      </rPr>
      <t xml:space="preserve">Почетный пенсионер</t>
    </r>
  </si>
  <si>
    <r>
      <rPr>
        <sz val="10"/>
        <rFont val="Arial"/>
        <family val="0"/>
      </rPr>
      <t xml:space="preserve">4,3Г%М, </t>
    </r>
    <r>
      <rPr>
        <b val="true"/>
        <sz val="10"/>
        <color rgb="FF0000FF"/>
        <rFont val="Arial Cyr"/>
        <family val="0"/>
        <charset val="204"/>
      </rPr>
      <t xml:space="preserve">П</t>
    </r>
  </si>
  <si>
    <t xml:space="preserve">https://www.uralsib.ru/deposits/srochnye/pochetnyy-pensioner/</t>
  </si>
  <si>
    <r>
      <rPr>
        <sz val="10"/>
        <rFont val="Arial"/>
        <family val="0"/>
      </rPr>
      <t xml:space="preserve">Росгосстрах, </t>
    </r>
    <r>
      <rPr>
        <b val="true"/>
        <sz val="10"/>
        <color rgb="FF0000FF"/>
        <rFont val="Arial Cyr"/>
        <family val="0"/>
        <charset val="204"/>
      </rPr>
      <t xml:space="preserve">Дорога к цели</t>
    </r>
  </si>
  <si>
    <t xml:space="preserve">4,3Г%М, П</t>
  </si>
  <si>
    <t xml:space="preserve">https://www.rgsbank.ru/personal/deposits/doroga-k-celi/</t>
  </si>
  <si>
    <r>
      <rPr>
        <sz val="10"/>
        <rFont val="Arial Cyr"/>
        <family val="0"/>
        <charset val="204"/>
      </rPr>
      <t xml:space="preserve">БыстрБанк, </t>
    </r>
    <r>
      <rPr>
        <b val="true"/>
        <sz val="10"/>
        <color rgb="FF0000FF"/>
        <rFont val="Arial Cyr"/>
        <family val="0"/>
        <charset val="204"/>
      </rPr>
      <t xml:space="preserve">Максимальная ставка</t>
    </r>
  </si>
  <si>
    <r>
      <rPr>
        <sz val="10"/>
        <rFont val="Arial"/>
        <family val="0"/>
      </rPr>
      <t xml:space="preserve">4,486Г%М, </t>
    </r>
    <r>
      <rPr>
        <b val="true"/>
        <sz val="10"/>
        <color rgb="FF0000FF"/>
        <rFont val="Arial Cyr"/>
        <family val="0"/>
        <charset val="204"/>
      </rPr>
      <t xml:space="preserve">П</t>
    </r>
  </si>
  <si>
    <t xml:space="preserve">Р</t>
  </si>
  <si>
    <t xml:space="preserve">http://www.bystrobank.ru/uslugi/vklad/maxistavka.html</t>
  </si>
  <si>
    <r>
      <rPr>
        <sz val="10"/>
        <rFont val="Arial"/>
        <family val="0"/>
      </rPr>
      <t xml:space="preserve">4,326Г%М, </t>
    </r>
    <r>
      <rPr>
        <b val="true"/>
        <sz val="10"/>
        <color rgb="FF0000FF"/>
        <rFont val="Arial Cyr"/>
        <family val="0"/>
        <charset val="204"/>
      </rPr>
      <t xml:space="preserve">П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General"/>
    <numFmt numFmtId="167" formatCode="0%"/>
    <numFmt numFmtId="168" formatCode="0.0_ ;[RED]\-0.0\ "/>
    <numFmt numFmtId="169" formatCode="0.00%"/>
    <numFmt numFmtId="170" formatCode="#,##0&quot; ₽&quot;"/>
    <numFmt numFmtId="171" formatCode="#,##0"/>
    <numFmt numFmtId="172" formatCode="0"/>
    <numFmt numFmtId="173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medium">
        <color rgb="FFFF0000"/>
      </right>
      <top/>
      <bottom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808000"/>
      </right>
      <top style="thin"/>
      <bottom style="thin"/>
      <diagonal/>
    </border>
    <border diagonalUp="false" diagonalDown="false">
      <left/>
      <right style="thick">
        <color rgb="FF808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5;&#108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талог"/>
      <sheetName val="Банки"/>
      <sheetName val="БанкиОп"/>
      <sheetName val="КартаПоиск"/>
      <sheetName val="ДвДенгНап"/>
      <sheetName val="ТекДеньги"/>
      <sheetName val="листСправка"/>
      <sheetName val="КартаОп"/>
      <sheetName val="Справка"/>
      <sheetName val="КртКэшбэк"/>
      <sheetName val="Инфа"/>
      <sheetName val="ВкладОп"/>
      <sheetName val="Борьба"/>
      <sheetName val="Валюта"/>
      <sheetName val="КтлИнфа"/>
      <sheetName val="СправОбщ"/>
      <sheetName val="Долги"/>
      <sheetName val="ДвДенг11111"/>
      <sheetName val="11111КртПро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shb.ru/natural/deposits/pensionary_plus/" TargetMode="External"/><Relationship Id="rId3" Type="http://schemas.openxmlformats.org/officeDocument/2006/relationships/hyperlink" Target="https://www.rshb.ru/natural/deposits/pensionary_plus/" TargetMode="External"/><Relationship Id="rId4" Type="http://schemas.openxmlformats.org/officeDocument/2006/relationships/hyperlink" Target="https://www.rshb.ru/natural/deposits/pensionary_plus/" TargetMode="External"/><Relationship Id="rId5" Type="http://schemas.openxmlformats.org/officeDocument/2006/relationships/hyperlink" Target="https://www.rshb.ru/natural/deposits/pensionary_plus/" TargetMode="External"/><Relationship Id="rId6" Type="http://schemas.openxmlformats.org/officeDocument/2006/relationships/hyperlink" Target="https://www.rshb.ru/natural/deposits/pensionary_plus/" TargetMode="External"/><Relationship Id="rId7" Type="http://schemas.openxmlformats.org/officeDocument/2006/relationships/hyperlink" Target="https://www.rshb.ru/natural/deposits/pensionary_plus/" TargetMode="External"/><Relationship Id="rId8" Type="http://schemas.openxmlformats.org/officeDocument/2006/relationships/hyperlink" Target="https://www.rshb.ru/natural/deposits/pensionary_plus/" TargetMode="External"/><Relationship Id="rId9" Type="http://schemas.openxmlformats.org/officeDocument/2006/relationships/hyperlink" Target="https://www.rshb.ru/natural/deposits/pensionary_plus/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2.88"/>
    <col collapsed="false" customWidth="true" hidden="false" outlineLevel="0" max="2" min="2" style="2" width="3.32"/>
    <col collapsed="false" customWidth="true" hidden="false" outlineLevel="0" max="3" min="3" style="3" width="8.43"/>
    <col collapsed="false" customWidth="true" hidden="false" outlineLevel="0" max="4" min="4" style="4" width="8.1"/>
    <col collapsed="false" customWidth="true" hidden="false" outlineLevel="1" max="5" min="5" style="4" width="8.1"/>
    <col collapsed="false" customWidth="true" hidden="false" outlineLevel="0" max="6" min="6" style="5" width="5.21"/>
    <col collapsed="false" customWidth="true" hidden="false" outlineLevel="0" max="7" min="7" style="6" width="30.87"/>
    <col collapsed="false" customWidth="true" hidden="false" outlineLevel="1" max="8" min="8" style="6" width="18.87"/>
    <col collapsed="false" customWidth="true" hidden="false" outlineLevel="1" max="9" min="9" style="6" width="7.1"/>
    <col collapsed="false" customWidth="true" hidden="false" outlineLevel="1" max="10" min="10" style="0" width="3.21"/>
    <col collapsed="false" customWidth="true" hidden="false" outlineLevel="1" max="11" min="11" style="0" width="4.1"/>
    <col collapsed="false" customWidth="true" hidden="false" outlineLevel="1" max="12" min="12" style="0" width="4.21"/>
    <col collapsed="false" customWidth="true" hidden="false" outlineLevel="0" max="13" min="13" style="7" width="30.77"/>
    <col collapsed="false" customWidth="true" hidden="false" outlineLevel="0" max="14" min="14" style="0" width="9.33"/>
    <col collapsed="false" customWidth="true" hidden="false" outlineLevel="0" max="15" min="15" style="0" width="11.77"/>
    <col collapsed="false" customWidth="true" hidden="false" outlineLevel="0" max="16" min="16" style="0" width="7.99"/>
    <col collapsed="false" customWidth="true" hidden="false" outlineLevel="0" max="17" min="17" style="0" width="10.43"/>
    <col collapsed="false" customWidth="true" hidden="false" outlineLevel="0" max="18" min="18" style="0" width="8.21"/>
    <col collapsed="false" customWidth="true" hidden="false" outlineLevel="0" max="19" min="19" style="8" width="11.66"/>
    <col collapsed="false" customWidth="true" hidden="false" outlineLevel="0" max="20" min="20" style="0" width="10.99"/>
    <col collapsed="false" customWidth="true" hidden="false" outlineLevel="0" max="21" min="21" style="0" width="13.21"/>
    <col collapsed="false" customWidth="true" hidden="false" outlineLevel="0" max="22" min="22" style="0" width="10.77"/>
    <col collapsed="false" customWidth="true" hidden="false" outlineLevel="0" max="23" min="23" style="0" width="12.21"/>
    <col collapsed="false" customWidth="true" hidden="false" outlineLevel="0" max="24" min="24" style="0" width="10.77"/>
    <col collapsed="false" customWidth="true" hidden="false" outlineLevel="0" max="25" min="25" style="0" width="13.66"/>
    <col collapsed="false" customWidth="true" hidden="false" outlineLevel="0" max="26" min="26" style="0" width="13.21"/>
    <col collapsed="false" customWidth="true" hidden="false" outlineLevel="0" max="27" min="27" style="0" width="10.2"/>
    <col collapsed="false" customWidth="true" hidden="false" outlineLevel="0" max="28" min="28" style="0" width="10.66"/>
    <col collapsed="false" customWidth="true" hidden="false" outlineLevel="0" max="29" min="29" style="0" width="10.2"/>
  </cols>
  <sheetData>
    <row r="1" customFormat="false" ht="13.2" hidden="false" customHeight="true" outlineLevel="0" collapsed="false">
      <c r="A1" s="9" t="s">
        <v>0</v>
      </c>
      <c r="B1" s="10" t="s">
        <v>1</v>
      </c>
      <c r="C1" s="3" t="s">
        <v>2</v>
      </c>
      <c r="D1" s="11" t="s">
        <v>3</v>
      </c>
      <c r="E1" s="11" t="s">
        <v>4</v>
      </c>
      <c r="F1" s="5" t="s">
        <v>5</v>
      </c>
      <c r="J1" s="12" t="s">
        <v>6</v>
      </c>
      <c r="K1" s="12"/>
      <c r="L1" s="12"/>
      <c r="S1" s="0"/>
      <c r="T1" s="13" t="s">
        <v>7</v>
      </c>
      <c r="U1" s="14"/>
      <c r="V1" s="8" t="s">
        <v>3</v>
      </c>
      <c r="W1" s="15" t="s">
        <v>8</v>
      </c>
    </row>
    <row r="2" customFormat="false" ht="13.2" hidden="false" customHeight="true" outlineLevel="0" collapsed="false">
      <c r="A2" s="16" t="n">
        <f aca="false">MAX(A4:A11)</f>
        <v>0</v>
      </c>
      <c r="D2" s="4" t="s">
        <v>9</v>
      </c>
      <c r="G2" s="14" t="s">
        <v>10</v>
      </c>
      <c r="H2" s="17" t="s">
        <v>11</v>
      </c>
      <c r="I2" s="14"/>
      <c r="J2" s="14"/>
      <c r="K2" s="14"/>
      <c r="L2" s="14"/>
      <c r="M2" s="18" t="s">
        <v>12</v>
      </c>
      <c r="N2" s="19" t="s">
        <v>13</v>
      </c>
      <c r="O2" s="5" t="s">
        <v>14</v>
      </c>
      <c r="P2" s="0" t="s">
        <v>15</v>
      </c>
      <c r="Q2" s="20" t="s">
        <v>16</v>
      </c>
      <c r="R2" s="5" t="s">
        <v>17</v>
      </c>
      <c r="S2" s="0"/>
      <c r="T2" s="8" t="s">
        <v>18</v>
      </c>
      <c r="U2" s="0" t="s">
        <v>19</v>
      </c>
      <c r="V2" s="14"/>
      <c r="W2" s="0" t="s">
        <v>20</v>
      </c>
      <c r="X2" s="21" t="s">
        <v>14</v>
      </c>
      <c r="Y2" s="22" t="n">
        <v>0.01</v>
      </c>
      <c r="Z2" s="14" t="s">
        <v>21</v>
      </c>
      <c r="AA2" s="22" t="n">
        <v>0.02</v>
      </c>
      <c r="AB2" s="14" t="s">
        <v>22</v>
      </c>
      <c r="AC2" s="22" t="n">
        <v>0.03</v>
      </c>
      <c r="AD2" s="14" t="s">
        <v>23</v>
      </c>
    </row>
    <row r="3" customFormat="false" ht="13.2" hidden="false" customHeight="true" outlineLevel="0" collapsed="false">
      <c r="A3" s="16"/>
      <c r="G3" s="14"/>
      <c r="H3" s="17"/>
      <c r="I3" s="14"/>
      <c r="J3" s="14"/>
      <c r="K3" s="14"/>
      <c r="L3" s="14"/>
      <c r="M3" s="18"/>
      <c r="N3" s="19"/>
      <c r="O3" s="5"/>
      <c r="Q3" s="20"/>
      <c r="R3" s="5"/>
      <c r="S3" s="0"/>
      <c r="T3" s="8"/>
      <c r="V3" s="14"/>
      <c r="X3" s="5"/>
      <c r="Y3" s="22"/>
      <c r="Z3" s="14"/>
      <c r="AA3" s="22"/>
      <c r="AB3" s="14"/>
      <c r="AC3" s="22"/>
      <c r="AD3" s="14"/>
    </row>
    <row r="4" s="31" customFormat="true" ht="13.2" hidden="false" customHeight="false" outlineLevel="0" collapsed="false">
      <c r="A4" s="23"/>
      <c r="B4" s="24"/>
      <c r="C4" s="25"/>
      <c r="D4" s="26" t="n">
        <v>44308</v>
      </c>
      <c r="E4" s="27" t="n">
        <f aca="false">W4</f>
        <v>46961</v>
      </c>
      <c r="F4" s="28" t="s">
        <v>24</v>
      </c>
      <c r="G4" s="6" t="s">
        <v>25</v>
      </c>
      <c r="H4" s="29" t="s">
        <v>26</v>
      </c>
      <c r="I4" s="30" t="n">
        <v>0.055</v>
      </c>
      <c r="K4" s="32" t="s">
        <v>27</v>
      </c>
      <c r="L4" s="32"/>
      <c r="M4" s="33" t="s">
        <v>28</v>
      </c>
      <c r="N4" s="34"/>
      <c r="O4" s="35" t="n">
        <f aca="true">TODAY()</f>
        <v>46231</v>
      </c>
      <c r="P4" s="36" t="n">
        <v>10000</v>
      </c>
      <c r="Q4" s="37" t="n">
        <v>730</v>
      </c>
      <c r="R4" s="38"/>
      <c r="S4" s="38"/>
      <c r="T4" s="39"/>
      <c r="U4" s="38"/>
      <c r="V4" s="39"/>
      <c r="W4" s="40" t="n">
        <f aca="false">O4+Q4</f>
        <v>46961</v>
      </c>
    </row>
    <row r="5" s="31" customFormat="true" ht="13.2" hidden="false" customHeight="false" outlineLevel="0" collapsed="false">
      <c r="A5" s="23"/>
      <c r="B5" s="24"/>
      <c r="C5" s="25"/>
      <c r="D5" s="26" t="n">
        <v>44308</v>
      </c>
      <c r="E5" s="27" t="n">
        <f aca="false">Y5</f>
        <v>47131</v>
      </c>
      <c r="F5" s="28" t="s">
        <v>24</v>
      </c>
      <c r="G5" s="31" t="s">
        <v>29</v>
      </c>
      <c r="H5" s="41" t="s">
        <v>30</v>
      </c>
      <c r="I5" s="30" t="n">
        <v>0.051</v>
      </c>
      <c r="J5" s="32" t="s">
        <v>27</v>
      </c>
      <c r="K5" s="42"/>
      <c r="L5" s="32"/>
      <c r="M5" s="33" t="s">
        <v>31</v>
      </c>
      <c r="N5" s="42"/>
      <c r="O5" s="35" t="n">
        <f aca="true">TODAY()</f>
        <v>46231</v>
      </c>
      <c r="P5" s="43" t="n">
        <v>50000</v>
      </c>
      <c r="Q5" s="44" t="n">
        <v>900</v>
      </c>
      <c r="R5" s="45"/>
      <c r="S5" s="45"/>
      <c r="T5" s="45"/>
      <c r="U5" s="45"/>
      <c r="V5" s="46"/>
      <c r="W5" s="46"/>
      <c r="X5" s="46"/>
      <c r="Y5" s="40" t="n">
        <f aca="false">O5+Q5</f>
        <v>47131</v>
      </c>
      <c r="AB5" s="42"/>
    </row>
    <row r="6" s="51" customFormat="true" ht="13.2" hidden="false" customHeight="false" outlineLevel="0" collapsed="false">
      <c r="A6" s="47"/>
      <c r="B6" s="24"/>
      <c r="C6" s="25"/>
      <c r="D6" s="26" t="n">
        <v>44308</v>
      </c>
      <c r="E6" s="27" t="n">
        <f aca="false">T6</f>
        <v>47311</v>
      </c>
      <c r="F6" s="28" t="s">
        <v>24</v>
      </c>
      <c r="G6" s="31" t="s">
        <v>32</v>
      </c>
      <c r="H6" s="48" t="s">
        <v>33</v>
      </c>
      <c r="I6" s="30" t="n">
        <v>0.045</v>
      </c>
      <c r="J6" s="32" t="s">
        <v>27</v>
      </c>
      <c r="K6" s="32" t="s">
        <v>27</v>
      </c>
      <c r="L6" s="31"/>
      <c r="M6" s="49" t="s">
        <v>34</v>
      </c>
      <c r="N6" s="34"/>
      <c r="O6" s="35" t="n">
        <f aca="true">TODAY()</f>
        <v>46231</v>
      </c>
      <c r="P6" s="36" t="n">
        <v>1000</v>
      </c>
      <c r="Q6" s="44" t="n">
        <v>1080</v>
      </c>
      <c r="R6" s="38"/>
      <c r="S6" s="50"/>
      <c r="T6" s="40" t="n">
        <f aca="false">O6+Q6</f>
        <v>47311</v>
      </c>
      <c r="V6" s="46"/>
      <c r="W6" s="45"/>
      <c r="X6" s="45"/>
      <c r="Y6" s="45"/>
      <c r="Z6" s="45"/>
      <c r="AA6" s="45"/>
      <c r="AB6" s="52"/>
    </row>
    <row r="7" s="51" customFormat="true" ht="13.2" hidden="false" customHeight="false" outlineLevel="0" collapsed="false">
      <c r="A7" s="53"/>
      <c r="B7" s="24"/>
      <c r="C7" s="25"/>
      <c r="D7" s="26" t="n">
        <v>44308</v>
      </c>
      <c r="E7" s="27" t="n">
        <f aca="false">W7</f>
        <v>46951</v>
      </c>
      <c r="F7" s="28" t="s">
        <v>24</v>
      </c>
      <c r="G7" s="54" t="s">
        <v>35</v>
      </c>
      <c r="H7" s="48" t="s">
        <v>36</v>
      </c>
      <c r="I7" s="30" t="n">
        <v>0.045</v>
      </c>
      <c r="J7" s="55" t="s">
        <v>37</v>
      </c>
      <c r="K7" s="56" t="s">
        <v>38</v>
      </c>
      <c r="M7" s="57" t="s">
        <v>39</v>
      </c>
      <c r="N7" s="56"/>
      <c r="O7" s="35" t="n">
        <f aca="true">TODAY()</f>
        <v>46231</v>
      </c>
      <c r="P7" s="58" t="n">
        <v>5000</v>
      </c>
      <c r="Q7" s="44" t="n">
        <v>720</v>
      </c>
      <c r="R7" s="59"/>
      <c r="S7" s="38"/>
      <c r="T7" s="38"/>
      <c r="U7" s="38"/>
      <c r="V7" s="50"/>
      <c r="W7" s="40" t="n">
        <f aca="false">O7+Q7</f>
        <v>46951</v>
      </c>
    </row>
    <row r="8" s="51" customFormat="true" ht="13.2" hidden="false" customHeight="false" outlineLevel="0" collapsed="false">
      <c r="A8" s="47"/>
      <c r="B8" s="24"/>
      <c r="C8" s="25"/>
      <c r="D8" s="26" t="n">
        <v>44308</v>
      </c>
      <c r="E8" s="27" t="n">
        <f aca="false">AA8</f>
        <v>47326</v>
      </c>
      <c r="F8" s="28" t="s">
        <v>24</v>
      </c>
      <c r="G8" s="60" t="s">
        <v>40</v>
      </c>
      <c r="H8" s="48" t="s">
        <v>41</v>
      </c>
      <c r="I8" s="30" t="n">
        <v>0.043</v>
      </c>
      <c r="J8" s="55" t="s">
        <v>37</v>
      </c>
      <c r="K8" s="56" t="s">
        <v>42</v>
      </c>
      <c r="L8" s="0"/>
      <c r="M8" s="49" t="s">
        <v>43</v>
      </c>
      <c r="N8" s="61"/>
      <c r="O8" s="35" t="n">
        <f aca="true">TODAY()</f>
        <v>46231</v>
      </c>
      <c r="P8" s="58" t="n">
        <v>500</v>
      </c>
      <c r="Q8" s="44" t="n">
        <v>1095</v>
      </c>
      <c r="R8" s="38"/>
      <c r="S8" s="38"/>
      <c r="T8" s="38"/>
      <c r="U8" s="38"/>
      <c r="V8" s="38"/>
      <c r="W8" s="38"/>
      <c r="X8" s="38"/>
      <c r="Y8" s="38"/>
      <c r="Z8" s="38"/>
      <c r="AA8" s="40" t="n">
        <f aca="false">O8+Q8</f>
        <v>47326</v>
      </c>
    </row>
    <row r="9" s="31" customFormat="true" ht="13.2" hidden="false" customHeight="false" outlineLevel="0" collapsed="false">
      <c r="A9" s="23"/>
      <c r="B9" s="24"/>
      <c r="C9" s="25"/>
      <c r="D9" s="26" t="n">
        <v>44308</v>
      </c>
      <c r="E9" s="62" t="n">
        <f aca="false">W9</f>
        <v>46963</v>
      </c>
      <c r="F9" s="28" t="s">
        <v>24</v>
      </c>
      <c r="G9" s="63" t="s">
        <v>44</v>
      </c>
      <c r="H9" s="41" t="s">
        <v>45</v>
      </c>
      <c r="I9" s="30" t="n">
        <v>0.043</v>
      </c>
      <c r="J9" s="42"/>
      <c r="K9" s="32"/>
      <c r="L9" s="61" t="s">
        <v>27</v>
      </c>
      <c r="M9" s="64" t="s">
        <v>46</v>
      </c>
      <c r="O9" s="35" t="n">
        <f aca="true">TODAY()</f>
        <v>46231</v>
      </c>
      <c r="P9" s="65" t="n">
        <v>1000</v>
      </c>
      <c r="Q9" s="44" t="n">
        <v>732</v>
      </c>
      <c r="R9" s="45"/>
      <c r="S9" s="45"/>
      <c r="T9" s="45"/>
      <c r="U9" s="45"/>
      <c r="V9" s="45"/>
      <c r="W9" s="62" t="n">
        <f aca="false">O9+Q9</f>
        <v>46963</v>
      </c>
      <c r="X9" s="42"/>
      <c r="Y9" s="42"/>
      <c r="Z9" s="66"/>
    </row>
    <row r="10" customFormat="false" ht="13.2" hidden="false" customHeight="false" outlineLevel="0" collapsed="false">
      <c r="B10" s="24"/>
      <c r="C10" s="25"/>
      <c r="D10" s="67" t="n">
        <v>44218</v>
      </c>
      <c r="E10" s="68" t="n">
        <f aca="false">W10</f>
        <v>46963</v>
      </c>
      <c r="F10" s="28" t="s">
        <v>24</v>
      </c>
      <c r="G10" s="0" t="s">
        <v>47</v>
      </c>
      <c r="H10" s="41" t="s">
        <v>48</v>
      </c>
      <c r="I10" s="69"/>
      <c r="J10" s="32"/>
      <c r="K10" s="32"/>
      <c r="L10" s="32" t="s">
        <v>27</v>
      </c>
      <c r="M10" s="64" t="s">
        <v>49</v>
      </c>
      <c r="N10" s="34"/>
      <c r="O10" s="35" t="n">
        <f aca="true">TODAY()</f>
        <v>46231</v>
      </c>
      <c r="P10" s="43" t="n">
        <v>50000</v>
      </c>
      <c r="Q10" s="37" t="n">
        <v>732</v>
      </c>
      <c r="R10" s="45"/>
      <c r="S10" s="45"/>
      <c r="T10" s="45"/>
      <c r="U10" s="45"/>
      <c r="V10" s="45"/>
      <c r="W10" s="62" t="n">
        <f aca="false">O10+Q10</f>
        <v>46963</v>
      </c>
    </row>
    <row r="11" s="51" customFormat="true" ht="13.2" hidden="false" customHeight="false" outlineLevel="0" collapsed="false">
      <c r="A11" s="53"/>
      <c r="B11" s="24"/>
      <c r="C11" s="25"/>
      <c r="D11" s="67" t="n">
        <v>44218</v>
      </c>
      <c r="E11" s="27" t="n">
        <f aca="false">Z11</f>
        <v>47327</v>
      </c>
      <c r="F11" s="28" t="s">
        <v>24</v>
      </c>
      <c r="G11" s="70" t="s">
        <v>50</v>
      </c>
      <c r="H11" s="71" t="s">
        <v>51</v>
      </c>
      <c r="I11" s="72" t="n">
        <v>0.04486</v>
      </c>
      <c r="K11" s="55" t="s">
        <v>27</v>
      </c>
      <c r="L11" s="49" t="s">
        <v>52</v>
      </c>
      <c r="M11" s="49" t="s">
        <v>53</v>
      </c>
      <c r="N11" s="61"/>
      <c r="O11" s="35" t="n">
        <f aca="true">TODAY()</f>
        <v>46231</v>
      </c>
      <c r="P11" s="58" t="n">
        <v>100000</v>
      </c>
      <c r="Q11" s="44" t="n">
        <v>365</v>
      </c>
      <c r="R11" s="45"/>
      <c r="S11" s="73" t="n">
        <f aca="false">O11+Q11</f>
        <v>46596</v>
      </c>
      <c r="T11" s="44" t="n">
        <v>1096</v>
      </c>
      <c r="U11" s="74" t="s">
        <v>54</v>
      </c>
      <c r="V11" s="75"/>
      <c r="W11" s="75"/>
      <c r="X11" s="75"/>
      <c r="Y11" s="75"/>
      <c r="Z11" s="40" t="n">
        <f aca="false">O11+T11</f>
        <v>47327</v>
      </c>
    </row>
  </sheetData>
  <mergeCells count="1">
    <mergeCell ref="J1:L1"/>
  </mergeCells>
  <hyperlinks>
    <hyperlink ref="B1" location="_оСвязиОбъектов" display="Св"/>
    <hyperlink ref="J1" location="_офБанки" display="Ссылки"/>
    <hyperlink ref="W1" location="_фОпорнТочки" display="мОпорные точки"/>
    <hyperlink ref="H2" location="_осВкладВозможности" display="ОписВклада"/>
    <hyperlink ref="K4" location="ДвДенгНап!A1" display="Б"/>
    <hyperlink ref="M4" r:id="rId2" display="https://solid.ru/retail/vklad/pension-deposit/"/>
    <hyperlink ref="J5" location="ТКБ_Б" display="Б"/>
    <hyperlink ref="M5" r:id="rId3" display="https://www.tkbbank.ru/private/savings/deposit/replenishable/"/>
    <hyperlink ref="J6" location="УбррБ" display="Б"/>
    <hyperlink ref="K6" location="УбррБ" display="Б"/>
    <hyperlink ref="M6" r:id="rId4" display="https://www.ubrr.ru/chastnym-klientam/vklady/vklad-udobnyy-onlayn"/>
    <hyperlink ref="J7" location="РоссельхВО" display="ВО"/>
    <hyperlink ref="K7" location="Тимер_вКошел2" display="В2"/>
    <hyperlink ref="M7" r:id="rId5" display="https://www.timerbank.ru/individuals/deposits/pensoin-wallet/"/>
    <hyperlink ref="J8" location="РоссельхВО" display="ВО"/>
    <hyperlink ref="K8" location="РосСельх_вПенсПлюс4" display="В4"/>
    <hyperlink ref="M8" r:id="rId6" display="https://www.rshb.ru/natural/deposits/pensionary_plus/"/>
    <hyperlink ref="L9" location="ДвДенгНап!A1" display="Б"/>
    <hyperlink ref="M9" r:id="rId7" display="https://www.uralsib.ru/deposits/srochnye/pochetnyy-pensioner/"/>
    <hyperlink ref="L10" location="Росгосстрах_Б" display="Б"/>
    <hyperlink ref="M10" r:id="rId8" display="https://www.rgsbank.ru/personal/deposits/doroga-k-celi/"/>
    <hyperlink ref="K11" location="БыстроБ" display="Б"/>
    <hyperlink ref="L11" location="Быстро_вМаксСтавка_Р" display="Р"/>
    <hyperlink ref="M11" r:id="rId9" display="http://www.bystrobank.ru/uslugi/vklad/maxistavka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</cp:lastModifiedBy>
  <dcterms:modified xsi:type="dcterms:W3CDTF">2021-05-21T10:43:06Z</dcterms:modified>
  <cp:revision>0</cp:revision>
  <dc:subject/>
  <dc:title/>
</cp:coreProperties>
</file>