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externalReferences>
    <externalReference r:id="rId4"/>
  </externalReference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72">
  <si>
    <t xml:space="preserve">СЕТЬ</t>
  </si>
  <si>
    <t xml:space="preserve">Дата</t>
  </si>
  <si>
    <t xml:space="preserve">Месяц</t>
  </si>
  <si>
    <t xml:space="preserve">Категория СКЮ</t>
  </si>
  <si>
    <t xml:space="preserve">SKU short title</t>
  </si>
  <si>
    <t xml:space="preserve">отгрузка в штуках</t>
  </si>
  <si>
    <t xml:space="preserve">отгрузка в деньгах дистрибьютора с НДС</t>
  </si>
  <si>
    <t xml:space="preserve">DFU - код товара</t>
  </si>
  <si>
    <t xml:space="preserve">Прайс лист, c НДС</t>
  </si>
  <si>
    <t xml:space="preserve">ЦЕНА ОТГРУЗКИ ДИСТРА</t>
  </si>
  <si>
    <t xml:space="preserve">Индекс отгрузки</t>
  </si>
  <si>
    <t xml:space="preserve">СКИДКА % ОТ ДИСТРА</t>
  </si>
  <si>
    <t xml:space="preserve">ID HAYAT</t>
  </si>
  <si>
    <t xml:space="preserve">Шуточные Цены</t>
  </si>
  <si>
    <t xml:space="preserve">01.06.2020</t>
  </si>
  <si>
    <t xml:space="preserve">Июнь</t>
  </si>
  <si>
    <t xml:space="preserve">KT FAMILIA RAINBOW 2</t>
  </si>
  <si>
    <t xml:space="preserve">FAMILIA 2 ply 2 roll KT RAINBOW</t>
  </si>
  <si>
    <t xml:space="preserve">TP FAMILIA PLUS 4</t>
  </si>
  <si>
    <t xml:space="preserve">FAMILIA PLUS SPRING BLOSSOM 2 PLY 4 ROLL</t>
  </si>
  <si>
    <t xml:space="preserve"> </t>
  </si>
  <si>
    <t xml:space="preserve">FAMILIA PLUS WHITE 2 PLY 4 ROLL</t>
  </si>
  <si>
    <t xml:space="preserve">TP PAPIA 4</t>
  </si>
  <si>
    <t xml:space="preserve">PAPIA BALI FLOWER 3 PLY 4 ROLL</t>
  </si>
  <si>
    <t xml:space="preserve">PAPIA WHITE 3 PLY 4 ROLL</t>
  </si>
  <si>
    <t xml:space="preserve">01.07.2020</t>
  </si>
  <si>
    <t xml:space="preserve">Июль</t>
  </si>
  <si>
    <t xml:space="preserve">KT PAPIA 2</t>
  </si>
  <si>
    <t xml:space="preserve">PAPIA 3 PLY 2 ROLL</t>
  </si>
  <si>
    <t xml:space="preserve">PAPIA STRAWBERRY DREAM 3 PLY 4 ROLL</t>
  </si>
  <si>
    <t xml:space="preserve">KT FAMILIA 2</t>
  </si>
  <si>
    <t xml:space="preserve">FAMILIA 2 PLY 2 ROLL</t>
  </si>
  <si>
    <t xml:space="preserve">01.08.2020</t>
  </si>
  <si>
    <t xml:space="preserve">Август</t>
  </si>
  <si>
    <t xml:space="preserve">NAPKIN FAMILIA RAINBOW 100</t>
  </si>
  <si>
    <t xml:space="preserve">FAMILIA WHITE NAPKIN 1 PLY 24X23 CM 100 SHEETS - Rainbow</t>
  </si>
  <si>
    <t xml:space="preserve">Корзинка</t>
  </si>
  <si>
    <t xml:space="preserve">22.05.2020</t>
  </si>
  <si>
    <t xml:space="preserve">Май</t>
  </si>
  <si>
    <t xml:space="preserve">KT PAPIA 4</t>
  </si>
  <si>
    <t xml:space="preserve">PAPIA 3 PLY 4 ROLL 1/2 sheet</t>
  </si>
  <si>
    <t xml:space="preserve">TP PAPIA 12</t>
  </si>
  <si>
    <t xml:space="preserve">PAPIA WHITE 3 PLY 12 ROLL</t>
  </si>
  <si>
    <t xml:space="preserve">TP PAPIA 8</t>
  </si>
  <si>
    <t xml:space="preserve">PAPIA WHITE 3 PLY 8 ROLL</t>
  </si>
  <si>
    <t xml:space="preserve">ИП Горшенев</t>
  </si>
  <si>
    <t xml:space="preserve">27.08.2020</t>
  </si>
  <si>
    <t xml:space="preserve">id сравнния</t>
  </si>
  <si>
    <t xml:space="preserve">#</t>
  </si>
  <si>
    <t xml:space="preserve">Сеть</t>
  </si>
  <si>
    <t xml:space="preserve">Старт отгрузки</t>
  </si>
  <si>
    <t xml:space="preserve">Финиш отгрузки</t>
  </si>
  <si>
    <t xml:space="preserve">Категория</t>
  </si>
  <si>
    <t xml:space="preserve">SKU Short Title</t>
  </si>
  <si>
    <t xml:space="preserve">TPR, % план</t>
  </si>
  <si>
    <t xml:space="preserve">21.06.2020</t>
  </si>
  <si>
    <t xml:space="preserve">04.08.2020</t>
  </si>
  <si>
    <t xml:space="preserve">30.06.2020</t>
  </si>
  <si>
    <t xml:space="preserve">KT FAMILIA XXL 1</t>
  </si>
  <si>
    <t xml:space="preserve">FAMILIA 2 ply 1 roll KT XXL</t>
  </si>
  <si>
    <t xml:space="preserve">TP FAMILIA TRIO 4</t>
  </si>
  <si>
    <t xml:space="preserve">FAMILIA TRIO WHITE 3 PLY 4 ROLL</t>
  </si>
  <si>
    <t xml:space="preserve">16.05.2020</t>
  </si>
  <si>
    <t xml:space="preserve">29.06.2020</t>
  </si>
  <si>
    <t xml:space="preserve">22.06.2020</t>
  </si>
  <si>
    <t xml:space="preserve">31.07.2020</t>
  </si>
  <si>
    <t xml:space="preserve">Продуктовый лидер</t>
  </si>
  <si>
    <t xml:space="preserve">02.07.2020</t>
  </si>
  <si>
    <t xml:space="preserve">TP FAMILIA PLUS 8</t>
  </si>
  <si>
    <t xml:space="preserve">FAMILIA PLUS WHITE 2 PLY 8 ROLL</t>
  </si>
  <si>
    <t xml:space="preserve">17.07.2020</t>
  </si>
  <si>
    <t xml:space="preserve">28.08.202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%"/>
    <numFmt numFmtId="169" formatCode="#,##0.00"/>
    <numFmt numFmtId="170" formatCode="0"/>
    <numFmt numFmtId="171" formatCode="_-* #,##0.0_-;\-* #,##0.0_-;_-* \-??_-;_-@_-"/>
    <numFmt numFmtId="172" formatCode="0.0##%"/>
    <numFmt numFmtId="173" formatCode="General"/>
    <numFmt numFmtId="174" formatCode="[$-409]m/d/yyyy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8"/>
      <color rgb="FFFFFFFF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9"/>
      <color rgb="FF8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FF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Excel_BuiltIn_Хороший" xfId="22"/>
  </cellStyles>
  <dxfs count="3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1520</xdr:colOff>
      <xdr:row>0</xdr:row>
      <xdr:rowOff>53640</xdr:rowOff>
    </xdr:from>
    <xdr:to>
      <xdr:col>11</xdr:col>
      <xdr:colOff>391320</xdr:colOff>
      <xdr:row>2</xdr:row>
      <xdr:rowOff>378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641520" y="53640"/>
          <a:ext cx="10932840" cy="349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roc/Downloads/&#1047;&#1040;&#1044;&#1040;&#1053;&#1048;&#104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SPOT2D"/>
      <sheetName val="TM АКТИВНОСТИ"/>
      <sheetName val="прайс-лист"/>
      <sheetName val="Индексы"/>
    </sheetNames>
    <sheetDataSet>
      <sheetData sheetId="0"/>
      <sheetData sheetId="1"/>
      <sheetData sheetId="2"/>
      <sheetData sheetId="3">
        <row r="1">
          <cell r="A1" t="str">
            <v>DFU - код товара</v>
          </cell>
          <cell r="B1" t="str">
            <v>ЦЕНА БЕЗ НДС</v>
          </cell>
          <cell r="C1" t="str">
            <v>ЦЕНА C НДС</v>
          </cell>
        </row>
        <row r="2">
          <cell r="A2">
            <v>5031386</v>
          </cell>
          <cell r="B2">
            <v>120</v>
          </cell>
          <cell r="C2">
            <v>144</v>
          </cell>
        </row>
        <row r="3">
          <cell r="A3">
            <v>5036599</v>
          </cell>
          <cell r="B3">
            <v>235</v>
          </cell>
          <cell r="C3">
            <v>282</v>
          </cell>
        </row>
        <row r="4">
          <cell r="A4">
            <v>5036600</v>
          </cell>
          <cell r="B4">
            <v>79</v>
          </cell>
          <cell r="C4">
            <v>94.8</v>
          </cell>
        </row>
        <row r="5">
          <cell r="A5">
            <v>5036601</v>
          </cell>
          <cell r="B5">
            <v>79</v>
          </cell>
          <cell r="C5">
            <v>94.8</v>
          </cell>
        </row>
        <row r="6">
          <cell r="A6">
            <v>5036602</v>
          </cell>
          <cell r="B6">
            <v>79</v>
          </cell>
          <cell r="C6">
            <v>94.8</v>
          </cell>
        </row>
        <row r="7">
          <cell r="A7">
            <v>5036603</v>
          </cell>
          <cell r="B7">
            <v>79</v>
          </cell>
          <cell r="C7">
            <v>94.8</v>
          </cell>
        </row>
        <row r="8">
          <cell r="A8">
            <v>5036604</v>
          </cell>
          <cell r="B8">
            <v>123</v>
          </cell>
          <cell r="C8">
            <v>147.6</v>
          </cell>
        </row>
        <row r="9">
          <cell r="A9">
            <v>5036605</v>
          </cell>
          <cell r="B9">
            <v>123</v>
          </cell>
          <cell r="C9">
            <v>147.6</v>
          </cell>
        </row>
        <row r="10">
          <cell r="A10">
            <v>5036750</v>
          </cell>
          <cell r="B10">
            <v>44</v>
          </cell>
          <cell r="C10">
            <v>52.8</v>
          </cell>
        </row>
        <row r="11">
          <cell r="A11">
            <v>5036751</v>
          </cell>
          <cell r="B11">
            <v>44</v>
          </cell>
          <cell r="C11">
            <v>52.8</v>
          </cell>
        </row>
        <row r="12">
          <cell r="A12">
            <v>5036755</v>
          </cell>
          <cell r="B12">
            <v>44</v>
          </cell>
          <cell r="C12">
            <v>52.8</v>
          </cell>
        </row>
        <row r="13">
          <cell r="A13">
            <v>5039302</v>
          </cell>
          <cell r="B13">
            <v>20</v>
          </cell>
          <cell r="C13">
            <v>24</v>
          </cell>
        </row>
        <row r="14">
          <cell r="A14">
            <v>5039303</v>
          </cell>
          <cell r="B14">
            <v>68</v>
          </cell>
          <cell r="C14">
            <v>81.6</v>
          </cell>
        </row>
        <row r="15">
          <cell r="A15">
            <v>5040086</v>
          </cell>
          <cell r="B15">
            <v>27</v>
          </cell>
          <cell r="C15">
            <v>32.4</v>
          </cell>
        </row>
        <row r="16">
          <cell r="A16">
            <v>5044992</v>
          </cell>
          <cell r="B16">
            <v>44</v>
          </cell>
          <cell r="C16">
            <v>52.8</v>
          </cell>
        </row>
        <row r="17">
          <cell r="A17">
            <v>5048044</v>
          </cell>
          <cell r="B17">
            <v>135</v>
          </cell>
          <cell r="C17">
            <v>162</v>
          </cell>
        </row>
        <row r="18">
          <cell r="A18">
            <v>5048045</v>
          </cell>
          <cell r="B18">
            <v>91</v>
          </cell>
          <cell r="C18">
            <v>109.2</v>
          </cell>
        </row>
        <row r="19">
          <cell r="A19">
            <v>5048129</v>
          </cell>
          <cell r="B19">
            <v>73</v>
          </cell>
          <cell r="C19">
            <v>87.6</v>
          </cell>
        </row>
        <row r="20">
          <cell r="A20">
            <v>5050455</v>
          </cell>
          <cell r="B20">
            <v>32</v>
          </cell>
          <cell r="C20">
            <v>38.4</v>
          </cell>
        </row>
        <row r="21">
          <cell r="A21">
            <v>5051206</v>
          </cell>
          <cell r="B21">
            <v>120</v>
          </cell>
          <cell r="C21">
            <v>144</v>
          </cell>
        </row>
        <row r="22">
          <cell r="A22">
            <v>5052186</v>
          </cell>
          <cell r="B22">
            <v>66</v>
          </cell>
          <cell r="C22">
            <v>79.2</v>
          </cell>
        </row>
        <row r="23">
          <cell r="A23">
            <v>5052187</v>
          </cell>
          <cell r="B23">
            <v>148</v>
          </cell>
          <cell r="C23">
            <v>177.6</v>
          </cell>
        </row>
        <row r="24">
          <cell r="A24">
            <v>5052188</v>
          </cell>
          <cell r="B24">
            <v>66</v>
          </cell>
          <cell r="C24">
            <v>79.2</v>
          </cell>
        </row>
        <row r="25">
          <cell r="A25">
            <v>5053142</v>
          </cell>
          <cell r="B25">
            <v>44</v>
          </cell>
          <cell r="C25">
            <v>52.8</v>
          </cell>
        </row>
        <row r="26">
          <cell r="A26">
            <v>5053194</v>
          </cell>
          <cell r="B26">
            <v>79</v>
          </cell>
          <cell r="C26">
            <v>94.8</v>
          </cell>
        </row>
        <row r="27">
          <cell r="A27">
            <v>5053195</v>
          </cell>
          <cell r="B27">
            <v>66</v>
          </cell>
          <cell r="C27">
            <v>79.2</v>
          </cell>
        </row>
        <row r="28">
          <cell r="A28">
            <v>5055478</v>
          </cell>
          <cell r="B28">
            <v>54</v>
          </cell>
          <cell r="C28">
            <v>64.8</v>
          </cell>
        </row>
        <row r="29">
          <cell r="A29">
            <v>5057864</v>
          </cell>
          <cell r="B29">
            <v>120</v>
          </cell>
          <cell r="C29">
            <v>144</v>
          </cell>
        </row>
        <row r="30">
          <cell r="A30">
            <v>5058576</v>
          </cell>
          <cell r="B30">
            <v>235</v>
          </cell>
          <cell r="C30">
            <v>282</v>
          </cell>
        </row>
        <row r="31">
          <cell r="A31">
            <v>5058579</v>
          </cell>
          <cell r="B31">
            <v>123</v>
          </cell>
          <cell r="C31">
            <v>147.6</v>
          </cell>
        </row>
        <row r="32">
          <cell r="A32">
            <v>5059935</v>
          </cell>
          <cell r="B32">
            <v>20</v>
          </cell>
          <cell r="C32">
            <v>24</v>
          </cell>
        </row>
        <row r="33">
          <cell r="A33">
            <v>5061724</v>
          </cell>
          <cell r="B33">
            <v>52</v>
          </cell>
          <cell r="C33">
            <v>62.4</v>
          </cell>
        </row>
        <row r="34">
          <cell r="A34">
            <v>5061784</v>
          </cell>
          <cell r="B34">
            <v>120</v>
          </cell>
          <cell r="C34">
            <v>144</v>
          </cell>
        </row>
        <row r="35">
          <cell r="A35">
            <v>5062172</v>
          </cell>
          <cell r="B35">
            <v>148</v>
          </cell>
          <cell r="C35">
            <v>177.6</v>
          </cell>
        </row>
        <row r="36">
          <cell r="A36">
            <v>5064679</v>
          </cell>
          <cell r="B36">
            <v>123</v>
          </cell>
          <cell r="C36">
            <v>147.6</v>
          </cell>
        </row>
        <row r="37">
          <cell r="A37">
            <v>5065075</v>
          </cell>
          <cell r="B37">
            <v>148</v>
          </cell>
          <cell r="C37">
            <v>177.6</v>
          </cell>
        </row>
      </sheetData>
      <sheetData sheetId="4">
        <row r="1">
          <cell r="A1" t="str">
            <v>сеть</v>
          </cell>
          <cell r="B1" t="str">
            <v>индекс отгрузки</v>
          </cell>
        </row>
        <row r="2">
          <cell r="A2" t="str">
            <v>Продуктовый лидер</v>
          </cell>
          <cell r="B2">
            <v>105</v>
          </cell>
        </row>
        <row r="3">
          <cell r="A3" t="str">
            <v>Корзинка</v>
          </cell>
          <cell r="B3">
            <v>100</v>
          </cell>
        </row>
        <row r="4">
          <cell r="A4" t="str">
            <v>ИП Горшенев</v>
          </cell>
          <cell r="B4">
            <v>101.5</v>
          </cell>
        </row>
        <row r="5">
          <cell r="A5" t="str">
            <v>Шуточные Цены</v>
          </cell>
          <cell r="B5">
            <v>101.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45" activeCellId="0" sqref="E45"/>
    </sheetView>
  </sheetViews>
  <sheetFormatPr defaultColWidth="8.96484375" defaultRowHeight="14.4" zeroHeight="false" outlineLevelRow="0" outlineLevelCol="1"/>
  <cols>
    <col collapsed="false" customWidth="true" hidden="false" outlineLevel="0" max="1" min="1" style="0" width="15.43"/>
    <col collapsed="false" customWidth="true" hidden="false" outlineLevel="0" max="2" min="2" style="0" width="12.66"/>
    <col collapsed="false" customWidth="true" hidden="false" outlineLevel="0" max="3" min="3" style="0" width="9.21"/>
    <col collapsed="false" customWidth="true" hidden="false" outlineLevel="0" max="4" min="4" style="1" width="23.99"/>
    <col collapsed="false" customWidth="true" hidden="false" outlineLevel="1" max="5" min="5" style="1" width="30.87"/>
    <col collapsed="false" customWidth="true" hidden="false" outlineLevel="0" max="6" min="6" style="1" width="10.66"/>
    <col collapsed="false" customWidth="true" hidden="false" outlineLevel="1" max="7" min="7" style="1" width="14.99"/>
    <col collapsed="false" customWidth="true" hidden="false" outlineLevel="1" max="8" min="8" style="0" width="9.99"/>
    <col collapsed="false" customWidth="true" hidden="false" outlineLevel="1" max="9" min="9" style="0" width="9.77"/>
    <col collapsed="false" customWidth="true" hidden="false" outlineLevel="1" max="10" min="10" style="0" width="11.1"/>
    <col collapsed="false" customWidth="true" hidden="false" outlineLevel="0" max="11" min="11" style="1" width="9.99"/>
    <col collapsed="false" customWidth="true" hidden="false" outlineLevel="0" max="12" min="12" style="2" width="8.66"/>
    <col collapsed="false" customWidth="true" hidden="false" outlineLevel="0" max="13" min="13" style="0" width="9.87"/>
  </cols>
  <sheetData>
    <row r="1" customFormat="false" ht="14.4" hidden="false" customHeight="false" outlineLevel="0" collapsed="false">
      <c r="D1" s="0"/>
      <c r="M1" s="3"/>
    </row>
    <row r="2" customFormat="false" ht="14.4" hidden="false" customHeight="false" outlineLevel="0" collapsed="false">
      <c r="D2" s="0"/>
      <c r="M2" s="3"/>
    </row>
    <row r="3" customFormat="false" ht="14.4" hidden="false" customHeight="false" outlineLevel="0" collapsed="false">
      <c r="D3" s="0"/>
      <c r="M3" s="3"/>
    </row>
    <row r="4" customFormat="false" ht="14.4" hidden="false" customHeight="false" outlineLevel="0" collapsed="false">
      <c r="D4" s="0"/>
      <c r="M4" s="3"/>
    </row>
    <row r="5" customFormat="false" ht="14.4" hidden="false" customHeight="false" outlineLevel="0" collapsed="false">
      <c r="A5" s="4"/>
      <c r="B5" s="4"/>
      <c r="C5" s="4"/>
      <c r="D5" s="4"/>
      <c r="E5" s="4"/>
      <c r="F5" s="5" t="n">
        <v>104759</v>
      </c>
      <c r="G5" s="6" t="n">
        <v>5642959.182408</v>
      </c>
      <c r="H5" s="7"/>
      <c r="I5" s="7"/>
      <c r="J5" s="7"/>
      <c r="K5" s="7"/>
      <c r="L5" s="7"/>
      <c r="M5" s="7"/>
    </row>
    <row r="7" customFormat="false" ht="24" hidden="false" customHeight="false" outlineLevel="0" collapsed="false">
      <c r="A7" s="8" t="s">
        <v>0</v>
      </c>
      <c r="B7" s="8" t="s">
        <v>1</v>
      </c>
      <c r="C7" s="8" t="s">
        <v>2</v>
      </c>
      <c r="D7" s="9" t="s">
        <v>3</v>
      </c>
      <c r="E7" s="9" t="s">
        <v>4</v>
      </c>
      <c r="F7" s="9" t="s">
        <v>5</v>
      </c>
      <c r="G7" s="9" t="s">
        <v>6</v>
      </c>
      <c r="H7" s="10" t="s">
        <v>7</v>
      </c>
      <c r="I7" s="11" t="s">
        <v>8</v>
      </c>
      <c r="J7" s="10" t="s">
        <v>9</v>
      </c>
      <c r="K7" s="11" t="s">
        <v>10</v>
      </c>
      <c r="L7" s="12" t="s">
        <v>11</v>
      </c>
      <c r="M7" s="13" t="s">
        <v>12</v>
      </c>
    </row>
    <row r="8" customFormat="false" ht="14.4" hidden="false" customHeight="false" outlineLevel="0" collapsed="false">
      <c r="A8" s="14" t="s">
        <v>13</v>
      </c>
      <c r="B8" s="14" t="s">
        <v>14</v>
      </c>
      <c r="C8" s="14" t="s">
        <v>15</v>
      </c>
      <c r="D8" s="15" t="s">
        <v>16</v>
      </c>
      <c r="E8" s="15" t="s">
        <v>17</v>
      </c>
      <c r="F8" s="16" t="n">
        <v>112</v>
      </c>
      <c r="G8" s="17" t="n">
        <v>3208.50432</v>
      </c>
      <c r="H8" s="18" t="n">
        <v>5050455</v>
      </c>
      <c r="I8" s="14" t="n">
        <v>38.4</v>
      </c>
      <c r="J8" s="14" t="n">
        <v>28.65</v>
      </c>
      <c r="K8" s="19" t="n">
        <v>101.5</v>
      </c>
      <c r="L8" s="20" t="n">
        <v>-0.264932266009852</v>
      </c>
      <c r="M8" s="21"/>
    </row>
    <row r="9" customFormat="false" ht="14.4" hidden="false" customHeight="false" outlineLevel="0" collapsed="false">
      <c r="A9" s="14" t="s">
        <v>13</v>
      </c>
      <c r="B9" s="14" t="s">
        <v>14</v>
      </c>
      <c r="C9" s="14" t="s">
        <v>15</v>
      </c>
      <c r="D9" s="15" t="s">
        <v>18</v>
      </c>
      <c r="E9" s="15" t="s">
        <v>19</v>
      </c>
      <c r="F9" s="16" t="n">
        <v>16</v>
      </c>
      <c r="G9" s="17" t="n">
        <v>857.472</v>
      </c>
      <c r="H9" s="18" t="n">
        <v>5053142</v>
      </c>
      <c r="I9" s="14" t="n">
        <v>52.8</v>
      </c>
      <c r="J9" s="14" t="n">
        <v>53.59</v>
      </c>
      <c r="K9" s="19" t="n">
        <v>101.5</v>
      </c>
      <c r="L9" s="20" t="n">
        <v>-3.73190028359893E-005</v>
      </c>
      <c r="M9" s="21" t="s">
        <v>20</v>
      </c>
    </row>
    <row r="10" customFormat="false" ht="14.4" hidden="false" customHeight="false" outlineLevel="0" collapsed="false">
      <c r="A10" s="14" t="s">
        <v>13</v>
      </c>
      <c r="B10" s="14" t="s">
        <v>14</v>
      </c>
      <c r="C10" s="14" t="s">
        <v>15</v>
      </c>
      <c r="D10" s="15" t="s">
        <v>18</v>
      </c>
      <c r="E10" s="15" t="s">
        <v>21</v>
      </c>
      <c r="F10" s="16" t="n">
        <v>16</v>
      </c>
      <c r="G10" s="17" t="n">
        <v>857.472</v>
      </c>
      <c r="H10" s="18" t="n">
        <v>5036755</v>
      </c>
      <c r="I10" s="14" t="n">
        <v>52.8</v>
      </c>
      <c r="J10" s="14" t="n">
        <v>53.59</v>
      </c>
      <c r="K10" s="19" t="n">
        <v>101.5</v>
      </c>
      <c r="L10" s="20" t="n">
        <v>-3.73190028359893E-005</v>
      </c>
      <c r="M10" s="21" t="s">
        <v>20</v>
      </c>
    </row>
    <row r="11" customFormat="false" ht="14.4" hidden="false" customHeight="false" outlineLevel="0" collapsed="false">
      <c r="A11" s="14" t="s">
        <v>13</v>
      </c>
      <c r="B11" s="14" t="s">
        <v>14</v>
      </c>
      <c r="C11" s="14" t="s">
        <v>15</v>
      </c>
      <c r="D11" s="15" t="s">
        <v>18</v>
      </c>
      <c r="E11" s="15" t="s">
        <v>21</v>
      </c>
      <c r="F11" s="16" t="n">
        <v>16</v>
      </c>
      <c r="G11" s="17" t="n">
        <v>857.472</v>
      </c>
      <c r="H11" s="18" t="n">
        <v>5036755</v>
      </c>
      <c r="I11" s="14" t="n">
        <v>52.8</v>
      </c>
      <c r="J11" s="14" t="n">
        <v>53.59</v>
      </c>
      <c r="K11" s="19" t="n">
        <v>101.5</v>
      </c>
      <c r="L11" s="20" t="n">
        <v>-3.73190028359893E-005</v>
      </c>
      <c r="M11" s="21" t="s">
        <v>20</v>
      </c>
    </row>
    <row r="12" customFormat="false" ht="14.4" hidden="false" customHeight="false" outlineLevel="0" collapsed="false">
      <c r="A12" s="14" t="s">
        <v>13</v>
      </c>
      <c r="B12" s="14" t="s">
        <v>14</v>
      </c>
      <c r="C12" s="14" t="s">
        <v>15</v>
      </c>
      <c r="D12" s="15" t="s">
        <v>22</v>
      </c>
      <c r="E12" s="15" t="s">
        <v>23</v>
      </c>
      <c r="F12" s="16" t="n">
        <v>60</v>
      </c>
      <c r="G12" s="17" t="n">
        <v>5773.32</v>
      </c>
      <c r="H12" s="18" t="n">
        <v>5036601</v>
      </c>
      <c r="I12" s="14" t="n">
        <v>94.8</v>
      </c>
      <c r="J12" s="14" t="n">
        <v>96.22</v>
      </c>
      <c r="K12" s="19" t="n">
        <v>101.5</v>
      </c>
      <c r="L12" s="20" t="n">
        <v>-2.07852674024567E-005</v>
      </c>
      <c r="M12" s="21" t="s">
        <v>20</v>
      </c>
    </row>
    <row r="13" customFormat="false" ht="14.4" hidden="false" customHeight="false" outlineLevel="0" collapsed="false">
      <c r="A13" s="14" t="s">
        <v>13</v>
      </c>
      <c r="B13" s="14" t="s">
        <v>14</v>
      </c>
      <c r="C13" s="14" t="s">
        <v>15</v>
      </c>
      <c r="D13" s="15" t="s">
        <v>22</v>
      </c>
      <c r="E13" s="15" t="s">
        <v>24</v>
      </c>
      <c r="F13" s="16" t="n">
        <v>28</v>
      </c>
      <c r="G13" s="17" t="n">
        <v>2694.216</v>
      </c>
      <c r="H13" s="18" t="n">
        <v>5036600</v>
      </c>
      <c r="I13" s="14" t="n">
        <v>94.8</v>
      </c>
      <c r="J13" s="14" t="n">
        <v>96.22</v>
      </c>
      <c r="K13" s="19" t="n">
        <v>101.5</v>
      </c>
      <c r="L13" s="20" t="n">
        <v>-2.07852674024567E-005</v>
      </c>
      <c r="M13" s="21" t="s">
        <v>20</v>
      </c>
    </row>
    <row r="14" customFormat="false" ht="14.4" hidden="false" customHeight="false" outlineLevel="0" collapsed="false">
      <c r="A14" s="14" t="s">
        <v>13</v>
      </c>
      <c r="B14" s="14" t="s">
        <v>25</v>
      </c>
      <c r="C14" s="14" t="s">
        <v>26</v>
      </c>
      <c r="D14" s="15" t="s">
        <v>18</v>
      </c>
      <c r="E14" s="15" t="s">
        <v>19</v>
      </c>
      <c r="F14" s="16" t="n">
        <v>16</v>
      </c>
      <c r="G14" s="17" t="n">
        <v>857.472</v>
      </c>
      <c r="H14" s="18" t="n">
        <v>5053142</v>
      </c>
      <c r="I14" s="14" t="n">
        <v>52.8</v>
      </c>
      <c r="J14" s="14" t="n">
        <v>53.59</v>
      </c>
      <c r="K14" s="19" t="n">
        <v>101.5</v>
      </c>
      <c r="L14" s="20" t="n">
        <v>-3.73190028359893E-005</v>
      </c>
      <c r="M14" s="21" t="s">
        <v>20</v>
      </c>
    </row>
    <row r="15" customFormat="false" ht="14.4" hidden="false" customHeight="false" outlineLevel="0" collapsed="false">
      <c r="A15" s="14" t="s">
        <v>13</v>
      </c>
      <c r="B15" s="14" t="s">
        <v>25</v>
      </c>
      <c r="C15" s="14" t="s">
        <v>26</v>
      </c>
      <c r="D15" s="15" t="s">
        <v>27</v>
      </c>
      <c r="E15" s="15" t="s">
        <v>28</v>
      </c>
      <c r="F15" s="16" t="n">
        <v>70</v>
      </c>
      <c r="G15" s="17" t="n">
        <v>5198.3022</v>
      </c>
      <c r="H15" s="18" t="n">
        <v>5048045</v>
      </c>
      <c r="I15" s="14" t="n">
        <v>109.2</v>
      </c>
      <c r="J15" s="14" t="n">
        <v>74.26</v>
      </c>
      <c r="K15" s="19" t="n">
        <v>101.5</v>
      </c>
      <c r="L15" s="20" t="n">
        <v>-0.330013172377704</v>
      </c>
      <c r="M15" s="21" t="s">
        <v>20</v>
      </c>
    </row>
    <row r="16" customFormat="false" ht="14.4" hidden="false" customHeight="false" outlineLevel="0" collapsed="false">
      <c r="A16" s="14" t="s">
        <v>13</v>
      </c>
      <c r="B16" s="14" t="s">
        <v>25</v>
      </c>
      <c r="C16" s="14" t="s">
        <v>26</v>
      </c>
      <c r="D16" s="15" t="s">
        <v>22</v>
      </c>
      <c r="E16" s="15" t="s">
        <v>23</v>
      </c>
      <c r="F16" s="16" t="n">
        <v>140</v>
      </c>
      <c r="G16" s="17" t="n">
        <v>9025.6236</v>
      </c>
      <c r="H16" s="18" t="n">
        <v>5036601</v>
      </c>
      <c r="I16" s="14" t="n">
        <v>94.8</v>
      </c>
      <c r="J16" s="14" t="n">
        <v>64.47</v>
      </c>
      <c r="K16" s="19" t="n">
        <v>101.5</v>
      </c>
      <c r="L16" s="20" t="n">
        <v>-0.329986905281536</v>
      </c>
      <c r="M16" s="21" t="s">
        <v>20</v>
      </c>
    </row>
    <row r="17" customFormat="false" ht="14.4" hidden="false" customHeight="false" outlineLevel="0" collapsed="false">
      <c r="A17" s="14" t="s">
        <v>13</v>
      </c>
      <c r="B17" s="14" t="s">
        <v>25</v>
      </c>
      <c r="C17" s="14" t="s">
        <v>26</v>
      </c>
      <c r="D17" s="15" t="s">
        <v>22</v>
      </c>
      <c r="E17" s="15" t="s">
        <v>29</v>
      </c>
      <c r="F17" s="16" t="n">
        <v>140</v>
      </c>
      <c r="G17" s="17" t="n">
        <v>9025.6236</v>
      </c>
      <c r="H17" s="18" t="n">
        <v>5036602</v>
      </c>
      <c r="I17" s="14" t="n">
        <v>94.8</v>
      </c>
      <c r="J17" s="14" t="n">
        <v>64.47</v>
      </c>
      <c r="K17" s="19" t="n">
        <v>101.5</v>
      </c>
      <c r="L17" s="20" t="n">
        <v>-0.329986905281536</v>
      </c>
      <c r="M17" s="21" t="s">
        <v>20</v>
      </c>
    </row>
    <row r="18" customFormat="false" ht="14.4" hidden="false" customHeight="false" outlineLevel="0" collapsed="false">
      <c r="A18" s="14" t="s">
        <v>13</v>
      </c>
      <c r="B18" s="14" t="s">
        <v>25</v>
      </c>
      <c r="C18" s="14" t="s">
        <v>26</v>
      </c>
      <c r="D18" s="15" t="s">
        <v>22</v>
      </c>
      <c r="E18" s="15" t="s">
        <v>24</v>
      </c>
      <c r="F18" s="16" t="n">
        <v>70</v>
      </c>
      <c r="G18" s="17" t="n">
        <v>4512.8118</v>
      </c>
      <c r="H18" s="18" t="n">
        <v>5036600</v>
      </c>
      <c r="I18" s="14" t="n">
        <v>94.8</v>
      </c>
      <c r="J18" s="14" t="n">
        <v>64.47</v>
      </c>
      <c r="K18" s="19" t="n">
        <v>101.5</v>
      </c>
      <c r="L18" s="20" t="n">
        <v>-0.329986905281536</v>
      </c>
      <c r="M18" s="21" t="s">
        <v>20</v>
      </c>
    </row>
    <row r="19" customFormat="false" ht="14.4" hidden="false" customHeight="false" outlineLevel="0" collapsed="false">
      <c r="A19" s="14" t="s">
        <v>13</v>
      </c>
      <c r="B19" s="14" t="s">
        <v>25</v>
      </c>
      <c r="C19" s="14" t="s">
        <v>26</v>
      </c>
      <c r="D19" s="15" t="s">
        <v>27</v>
      </c>
      <c r="E19" s="15" t="s">
        <v>28</v>
      </c>
      <c r="F19" s="16" t="n">
        <v>70</v>
      </c>
      <c r="G19" s="17" t="n">
        <v>5198.3022</v>
      </c>
      <c r="H19" s="18" t="n">
        <v>5048045</v>
      </c>
      <c r="I19" s="14" t="n">
        <v>109.2</v>
      </c>
      <c r="J19" s="14" t="n">
        <v>74.26</v>
      </c>
      <c r="K19" s="19" t="n">
        <v>101.5</v>
      </c>
      <c r="L19" s="20" t="n">
        <v>-0.330013172377704</v>
      </c>
      <c r="M19" s="21" t="s">
        <v>20</v>
      </c>
    </row>
    <row r="20" customFormat="false" ht="14.4" hidden="false" customHeight="false" outlineLevel="0" collapsed="false">
      <c r="A20" s="14" t="s">
        <v>13</v>
      </c>
      <c r="B20" s="14" t="s">
        <v>25</v>
      </c>
      <c r="C20" s="14" t="s">
        <v>26</v>
      </c>
      <c r="D20" s="15" t="s">
        <v>22</v>
      </c>
      <c r="E20" s="15" t="s">
        <v>23</v>
      </c>
      <c r="F20" s="16" t="n">
        <v>126</v>
      </c>
      <c r="G20" s="17" t="n">
        <v>8123.06124</v>
      </c>
      <c r="H20" s="18" t="n">
        <v>5036601</v>
      </c>
      <c r="I20" s="14" t="n">
        <v>94.8</v>
      </c>
      <c r="J20" s="14" t="n">
        <v>64.47</v>
      </c>
      <c r="K20" s="19" t="n">
        <v>101.5</v>
      </c>
      <c r="L20" s="20" t="n">
        <v>-0.329986905281536</v>
      </c>
      <c r="M20" s="21" t="s">
        <v>20</v>
      </c>
    </row>
    <row r="21" customFormat="false" ht="14.4" hidden="false" customHeight="false" outlineLevel="0" collapsed="false">
      <c r="A21" s="14" t="s">
        <v>13</v>
      </c>
      <c r="B21" s="14" t="s">
        <v>25</v>
      </c>
      <c r="C21" s="14" t="s">
        <v>26</v>
      </c>
      <c r="D21" s="15" t="s">
        <v>22</v>
      </c>
      <c r="E21" s="15" t="s">
        <v>29</v>
      </c>
      <c r="F21" s="16" t="n">
        <v>126</v>
      </c>
      <c r="G21" s="17" t="n">
        <v>8123.06124</v>
      </c>
      <c r="H21" s="18" t="n">
        <v>5036602</v>
      </c>
      <c r="I21" s="14" t="n">
        <v>94.8</v>
      </c>
      <c r="J21" s="14" t="n">
        <v>64.47</v>
      </c>
      <c r="K21" s="19" t="n">
        <v>101.5</v>
      </c>
      <c r="L21" s="20" t="n">
        <v>-0.329986905281536</v>
      </c>
      <c r="M21" s="21" t="s">
        <v>20</v>
      </c>
    </row>
    <row r="22" customFormat="false" ht="14.4" hidden="false" customHeight="false" outlineLevel="0" collapsed="false">
      <c r="A22" s="14" t="s">
        <v>13</v>
      </c>
      <c r="B22" s="14" t="s">
        <v>25</v>
      </c>
      <c r="C22" s="14" t="s">
        <v>26</v>
      </c>
      <c r="D22" s="15" t="s">
        <v>22</v>
      </c>
      <c r="E22" s="15" t="s">
        <v>24</v>
      </c>
      <c r="F22" s="16" t="n">
        <v>56</v>
      </c>
      <c r="G22" s="17" t="n">
        <v>3610.24944</v>
      </c>
      <c r="H22" s="18" t="n">
        <v>5036600</v>
      </c>
      <c r="I22" s="14" t="n">
        <v>94.8</v>
      </c>
      <c r="J22" s="14" t="n">
        <v>64.47</v>
      </c>
      <c r="K22" s="19" t="n">
        <v>101.5</v>
      </c>
      <c r="L22" s="20" t="n">
        <v>-0.329986905281536</v>
      </c>
      <c r="M22" s="21" t="s">
        <v>20</v>
      </c>
    </row>
    <row r="23" customFormat="false" ht="14.4" hidden="false" customHeight="false" outlineLevel="0" collapsed="false">
      <c r="A23" s="14" t="s">
        <v>13</v>
      </c>
      <c r="B23" s="14" t="s">
        <v>25</v>
      </c>
      <c r="C23" s="14" t="s">
        <v>26</v>
      </c>
      <c r="D23" s="15" t="s">
        <v>30</v>
      </c>
      <c r="E23" s="15" t="s">
        <v>31</v>
      </c>
      <c r="F23" s="16" t="n">
        <v>14</v>
      </c>
      <c r="G23" s="17" t="n">
        <v>1244.796</v>
      </c>
      <c r="H23" s="18" t="n">
        <v>5048129</v>
      </c>
      <c r="I23" s="14" t="n">
        <v>87.6</v>
      </c>
      <c r="J23" s="14" t="n">
        <v>88.91</v>
      </c>
      <c r="K23" s="19" t="n">
        <v>101.5</v>
      </c>
      <c r="L23" s="20" t="n">
        <v>-4.49872910901483E-005</v>
      </c>
      <c r="M23" s="21" t="s">
        <v>20</v>
      </c>
    </row>
    <row r="24" customFormat="false" ht="14.4" hidden="false" customHeight="false" outlineLevel="0" collapsed="false">
      <c r="A24" s="14" t="s">
        <v>13</v>
      </c>
      <c r="B24" s="14" t="s">
        <v>32</v>
      </c>
      <c r="C24" s="14" t="s">
        <v>33</v>
      </c>
      <c r="D24" s="15" t="s">
        <v>30</v>
      </c>
      <c r="E24" s="15" t="s">
        <v>31</v>
      </c>
      <c r="F24" s="16" t="n">
        <v>14</v>
      </c>
      <c r="G24" s="17" t="n">
        <v>1244.796</v>
      </c>
      <c r="H24" s="18" t="n">
        <v>5048129</v>
      </c>
      <c r="I24" s="14" t="n">
        <v>87.6</v>
      </c>
      <c r="J24" s="14" t="n">
        <v>88.91</v>
      </c>
      <c r="K24" s="19" t="n">
        <v>101.5</v>
      </c>
      <c r="L24" s="20" t="n">
        <v>-4.49872910901483E-005</v>
      </c>
      <c r="M24" s="21" t="s">
        <v>20</v>
      </c>
    </row>
    <row r="25" customFormat="false" ht="14.4" hidden="false" customHeight="false" outlineLevel="0" collapsed="false">
      <c r="A25" s="14" t="s">
        <v>13</v>
      </c>
      <c r="B25" s="14" t="s">
        <v>32</v>
      </c>
      <c r="C25" s="14" t="s">
        <v>33</v>
      </c>
      <c r="D25" s="15" t="s">
        <v>16</v>
      </c>
      <c r="E25" s="15" t="s">
        <v>17</v>
      </c>
      <c r="F25" s="16" t="n">
        <v>80</v>
      </c>
      <c r="G25" s="17" t="n">
        <v>2291.7888</v>
      </c>
      <c r="H25" s="18" t="n">
        <v>5050455</v>
      </c>
      <c r="I25" s="14" t="n">
        <v>38.4</v>
      </c>
      <c r="J25" s="14" t="n">
        <v>28.65</v>
      </c>
      <c r="K25" s="19" t="n">
        <v>101.5</v>
      </c>
      <c r="L25" s="20" t="n">
        <v>-0.264932266009852</v>
      </c>
      <c r="M25" s="21" t="s">
        <v>20</v>
      </c>
    </row>
    <row r="26" customFormat="false" ht="14.4" hidden="false" customHeight="false" outlineLevel="0" collapsed="false">
      <c r="A26" s="14" t="s">
        <v>13</v>
      </c>
      <c r="B26" s="14" t="s">
        <v>32</v>
      </c>
      <c r="C26" s="14" t="s">
        <v>33</v>
      </c>
      <c r="D26" s="15" t="s">
        <v>34</v>
      </c>
      <c r="E26" s="15" t="s">
        <v>35</v>
      </c>
      <c r="F26" s="16" t="n">
        <v>24</v>
      </c>
      <c r="G26" s="17" t="n">
        <v>584.64</v>
      </c>
      <c r="H26" s="18" t="n">
        <v>5039302</v>
      </c>
      <c r="I26" s="14" t="n">
        <v>24</v>
      </c>
      <c r="J26" s="14" t="n">
        <v>24.36</v>
      </c>
      <c r="K26" s="19" t="n">
        <v>101.5</v>
      </c>
      <c r="L26" s="20" t="n">
        <v>0</v>
      </c>
      <c r="M26" s="21" t="s">
        <v>20</v>
      </c>
    </row>
    <row r="27" customFormat="false" ht="14.4" hidden="false" customHeight="false" outlineLevel="0" collapsed="false">
      <c r="A27" s="14" t="s">
        <v>13</v>
      </c>
      <c r="B27" s="14" t="s">
        <v>32</v>
      </c>
      <c r="C27" s="14" t="s">
        <v>33</v>
      </c>
      <c r="D27" s="15" t="s">
        <v>16</v>
      </c>
      <c r="E27" s="15" t="s">
        <v>17</v>
      </c>
      <c r="F27" s="16" t="n">
        <v>80</v>
      </c>
      <c r="G27" s="17" t="n">
        <v>2291.7888</v>
      </c>
      <c r="H27" s="18" t="n">
        <v>5050455</v>
      </c>
      <c r="I27" s="14" t="n">
        <v>38.4</v>
      </c>
      <c r="J27" s="14" t="n">
        <v>28.65</v>
      </c>
      <c r="K27" s="19" t="n">
        <v>101.5</v>
      </c>
      <c r="L27" s="20" t="n">
        <v>-0.264932266009852</v>
      </c>
      <c r="M27" s="21" t="s">
        <v>20</v>
      </c>
    </row>
    <row r="28" customFormat="false" ht="14.4" hidden="false" customHeight="false" outlineLevel="0" collapsed="false">
      <c r="A28" s="14" t="s">
        <v>13</v>
      </c>
      <c r="B28" s="14" t="s">
        <v>32</v>
      </c>
      <c r="C28" s="14" t="s">
        <v>33</v>
      </c>
      <c r="D28" s="15" t="s">
        <v>34</v>
      </c>
      <c r="E28" s="15" t="s">
        <v>35</v>
      </c>
      <c r="F28" s="16" t="n">
        <v>24</v>
      </c>
      <c r="G28" s="17" t="n">
        <v>584.64</v>
      </c>
      <c r="H28" s="18" t="n">
        <v>5039302</v>
      </c>
      <c r="I28" s="14" t="n">
        <v>24</v>
      </c>
      <c r="J28" s="14" t="n">
        <v>24.36</v>
      </c>
      <c r="K28" s="19" t="n">
        <v>101.5</v>
      </c>
      <c r="L28" s="20" t="n">
        <v>0</v>
      </c>
      <c r="M28" s="21" t="s">
        <v>20</v>
      </c>
    </row>
    <row r="29" customFormat="false" ht="14.4" hidden="false" customHeight="false" outlineLevel="0" collapsed="false">
      <c r="A29" s="14" t="s">
        <v>13</v>
      </c>
      <c r="B29" s="14" t="s">
        <v>32</v>
      </c>
      <c r="C29" s="14" t="s">
        <v>33</v>
      </c>
      <c r="D29" s="15" t="s">
        <v>16</v>
      </c>
      <c r="E29" s="15" t="s">
        <v>17</v>
      </c>
      <c r="F29" s="16" t="n">
        <v>80</v>
      </c>
      <c r="G29" s="17" t="n">
        <v>2291.7888</v>
      </c>
      <c r="H29" s="18" t="n">
        <v>5050455</v>
      </c>
      <c r="I29" s="14" t="n">
        <v>38.4</v>
      </c>
      <c r="J29" s="14" t="n">
        <v>28.65</v>
      </c>
      <c r="K29" s="19" t="n">
        <v>101.5</v>
      </c>
      <c r="L29" s="20" t="n">
        <v>-0.264932266009852</v>
      </c>
      <c r="M29" s="21" t="s">
        <v>20</v>
      </c>
    </row>
    <row r="30" customFormat="false" ht="14.4" hidden="false" customHeight="false" outlineLevel="0" collapsed="false">
      <c r="A30" s="14" t="s">
        <v>13</v>
      </c>
      <c r="B30" s="14" t="s">
        <v>32</v>
      </c>
      <c r="C30" s="14" t="s">
        <v>33</v>
      </c>
      <c r="D30" s="15" t="s">
        <v>27</v>
      </c>
      <c r="E30" s="15" t="s">
        <v>28</v>
      </c>
      <c r="F30" s="16" t="n">
        <v>14</v>
      </c>
      <c r="G30" s="17" t="n">
        <v>1039.66044</v>
      </c>
      <c r="H30" s="18" t="n">
        <v>5048045</v>
      </c>
      <c r="I30" s="14" t="n">
        <v>109.2</v>
      </c>
      <c r="J30" s="14" t="n">
        <v>74.26</v>
      </c>
      <c r="K30" s="19" t="n">
        <v>101.5</v>
      </c>
      <c r="L30" s="20" t="n">
        <v>-0.330013172377704</v>
      </c>
      <c r="M30" s="21" t="s">
        <v>20</v>
      </c>
    </row>
    <row r="31" customFormat="false" ht="14.4" hidden="false" customHeight="false" outlineLevel="0" collapsed="false">
      <c r="A31" s="0" t="s">
        <v>36</v>
      </c>
      <c r="B31" s="0" t="s">
        <v>37</v>
      </c>
      <c r="C31" s="0" t="s">
        <v>38</v>
      </c>
      <c r="D31" s="1" t="s">
        <v>39</v>
      </c>
      <c r="E31" s="1" t="s">
        <v>40</v>
      </c>
      <c r="F31" s="1" t="n">
        <v>7</v>
      </c>
      <c r="G31" s="1" t="n">
        <v>1134</v>
      </c>
      <c r="H31" s="0" t="n">
        <v>5048044</v>
      </c>
      <c r="I31" s="0" t="n">
        <v>162</v>
      </c>
      <c r="J31" s="0" t="n">
        <v>162</v>
      </c>
      <c r="K31" s="1" t="n">
        <v>100</v>
      </c>
      <c r="L31" s="2" t="n">
        <v>0</v>
      </c>
    </row>
    <row r="32" customFormat="false" ht="14.4" hidden="false" customHeight="false" outlineLevel="0" collapsed="false">
      <c r="A32" s="0" t="s">
        <v>36</v>
      </c>
      <c r="B32" s="0" t="s">
        <v>37</v>
      </c>
      <c r="C32" s="0" t="s">
        <v>38</v>
      </c>
      <c r="D32" s="1" t="s">
        <v>41</v>
      </c>
      <c r="E32" s="1" t="s">
        <v>42</v>
      </c>
      <c r="F32" s="1" t="n">
        <v>3</v>
      </c>
      <c r="G32" s="1" t="n">
        <v>846</v>
      </c>
      <c r="H32" s="0" t="n">
        <v>5036599</v>
      </c>
      <c r="I32" s="0" t="n">
        <v>282</v>
      </c>
      <c r="J32" s="0" t="n">
        <v>282</v>
      </c>
      <c r="K32" s="1" t="n">
        <v>100</v>
      </c>
      <c r="L32" s="2" t="n">
        <v>0</v>
      </c>
    </row>
    <row r="33" customFormat="false" ht="14.4" hidden="false" customHeight="false" outlineLevel="0" collapsed="false">
      <c r="A33" s="0" t="s">
        <v>36</v>
      </c>
      <c r="B33" s="0" t="s">
        <v>37</v>
      </c>
      <c r="C33" s="0" t="s">
        <v>38</v>
      </c>
      <c r="D33" s="1" t="s">
        <v>43</v>
      </c>
      <c r="E33" s="1" t="s">
        <v>44</v>
      </c>
      <c r="F33" s="1" t="n">
        <v>14</v>
      </c>
      <c r="G33" s="1" t="n">
        <v>2066.4</v>
      </c>
      <c r="H33" s="0" t="n">
        <v>5036604</v>
      </c>
      <c r="I33" s="0" t="n">
        <v>147.6</v>
      </c>
      <c r="J33" s="0" t="n">
        <v>147.6</v>
      </c>
      <c r="K33" s="1" t="n">
        <v>100</v>
      </c>
      <c r="L33" s="2" t="n">
        <v>0</v>
      </c>
    </row>
    <row r="34" customFormat="false" ht="14.4" hidden="false" customHeight="false" outlineLevel="0" collapsed="false">
      <c r="A34" s="0" t="s">
        <v>45</v>
      </c>
      <c r="B34" s="0" t="s">
        <v>46</v>
      </c>
      <c r="C34" s="0" t="s">
        <v>33</v>
      </c>
      <c r="D34" s="1" t="s">
        <v>16</v>
      </c>
      <c r="E34" s="1" t="s">
        <v>17</v>
      </c>
      <c r="F34" s="1" t="n">
        <v>2778.201888</v>
      </c>
      <c r="G34" s="1" t="n">
        <v>88575.6549715108</v>
      </c>
      <c r="H34" s="0" t="n">
        <v>5050455</v>
      </c>
      <c r="I34" s="0" t="n">
        <v>38.4</v>
      </c>
      <c r="J34" s="0" t="n">
        <v>31.88</v>
      </c>
      <c r="K34" s="1" t="n">
        <v>101.5</v>
      </c>
      <c r="L34" s="2" t="n">
        <v>-0.182060755336617</v>
      </c>
    </row>
    <row r="35" customFormat="false" ht="14.4" hidden="false" customHeight="false" outlineLevel="0" collapsed="false">
      <c r="A35" s="0" t="s">
        <v>45</v>
      </c>
      <c r="B35" s="0" t="s">
        <v>46</v>
      </c>
      <c r="C35" s="0" t="s">
        <v>33</v>
      </c>
      <c r="D35" s="1" t="s">
        <v>27</v>
      </c>
      <c r="E35" s="1" t="s">
        <v>28</v>
      </c>
      <c r="F35" s="1" t="n">
        <v>255.887016</v>
      </c>
      <c r="G35" s="1" t="n">
        <v>19853.4035555856</v>
      </c>
      <c r="H35" s="0" t="n">
        <v>5048045</v>
      </c>
      <c r="I35" s="0" t="n">
        <v>109.2</v>
      </c>
      <c r="J35" s="0" t="n">
        <v>77.59</v>
      </c>
      <c r="K35" s="1" t="n">
        <v>101.5</v>
      </c>
      <c r="L35" s="2" t="n">
        <v>-0.2999693245998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4.4" zeroHeight="false" outlineLevelRow="0" outlineLevelCol="1"/>
  <cols>
    <col collapsed="false" customWidth="true" hidden="false" outlineLevel="1" max="1" min="1" style="22" width="16.43"/>
    <col collapsed="false" customWidth="true" hidden="false" outlineLevel="0" max="2" min="2" style="22" width="8.43"/>
    <col collapsed="false" customWidth="true" hidden="false" outlineLevel="0" max="3" min="3" style="22" width="13.76"/>
    <col collapsed="false" customWidth="true" hidden="false" outlineLevel="0" max="5" min="4" style="22" width="9.77"/>
    <col collapsed="false" customWidth="true" hidden="false" outlineLevel="0" max="6" min="6" style="22" width="19.21"/>
    <col collapsed="false" customWidth="true" hidden="false" outlineLevel="0" max="7" min="7" style="22" width="28.1"/>
    <col collapsed="false" customWidth="true" hidden="false" outlineLevel="1" max="8" min="8" style="22" width="10.55"/>
    <col collapsed="false" customWidth="true" hidden="false" outlineLevel="0" max="9" min="9" style="22" width="8.1"/>
    <col collapsed="false" customWidth="true" hidden="false" outlineLevel="0" max="10" min="10" style="22" width="7.21"/>
    <col collapsed="false" customWidth="true" hidden="false" outlineLevel="0" max="11" min="11" style="22" width="7.43"/>
  </cols>
  <sheetData>
    <row r="4" customFormat="false" ht="36" hidden="false" customHeight="false" outlineLevel="0" collapsed="false">
      <c r="A4" s="23" t="s">
        <v>47</v>
      </c>
      <c r="B4" s="24" t="s">
        <v>48</v>
      </c>
      <c r="C4" s="25" t="s">
        <v>49</v>
      </c>
      <c r="D4" s="25" t="s">
        <v>50</v>
      </c>
      <c r="E4" s="25" t="s">
        <v>51</v>
      </c>
      <c r="F4" s="25" t="s">
        <v>52</v>
      </c>
      <c r="G4" s="25" t="s">
        <v>53</v>
      </c>
      <c r="H4" s="26" t="s">
        <v>7</v>
      </c>
      <c r="I4" s="11" t="s">
        <v>10</v>
      </c>
      <c r="J4" s="27" t="s">
        <v>54</v>
      </c>
      <c r="K4" s="11" t="s">
        <v>8</v>
      </c>
    </row>
    <row r="5" customFormat="false" ht="14.4" hidden="false" customHeight="false" outlineLevel="0" collapsed="false">
      <c r="A5" s="28" t="str">
        <f aca="false">B5&amp;"_"&amp;H5</f>
        <v>72995_5048045</v>
      </c>
      <c r="B5" s="29" t="n">
        <v>72995</v>
      </c>
      <c r="C5" s="30" t="s">
        <v>13</v>
      </c>
      <c r="D5" s="31" t="s">
        <v>55</v>
      </c>
      <c r="E5" s="31" t="s">
        <v>56</v>
      </c>
      <c r="F5" s="30" t="s">
        <v>27</v>
      </c>
      <c r="G5" s="30" t="s">
        <v>28</v>
      </c>
      <c r="H5" s="32" t="n">
        <v>5048045</v>
      </c>
      <c r="I5" s="30" t="e">
        <f aca="false">VLOOKUP('[1]TM АКТИВНОСТИ'!$C5,[1]Индексы!A$1:B$1048576,2,0)</f>
        <v>#N/A</v>
      </c>
      <c r="J5" s="33" t="n">
        <v>0.33</v>
      </c>
      <c r="K5" s="30" t="e">
        <f aca="false">VLOOKUP('[1]TM АКТИВНОСТИ'!$H5,'[1]прайс-лист'!A$1:C$1048576,3,0)</f>
        <v>#N/A</v>
      </c>
    </row>
    <row r="6" customFormat="false" ht="14.4" hidden="false" customHeight="false" outlineLevel="0" collapsed="false">
      <c r="A6" s="28" t="str">
        <f aca="false">B6&amp;"_"&amp;H6</f>
        <v>76388_5036755</v>
      </c>
      <c r="B6" s="29" t="n">
        <v>76388</v>
      </c>
      <c r="C6" s="30" t="s">
        <v>45</v>
      </c>
      <c r="D6" s="31" t="s">
        <v>57</v>
      </c>
      <c r="E6" s="31" t="s">
        <v>57</v>
      </c>
      <c r="F6" s="30" t="s">
        <v>18</v>
      </c>
      <c r="G6" s="30" t="s">
        <v>21</v>
      </c>
      <c r="H6" s="32" t="n">
        <v>5036755</v>
      </c>
      <c r="I6" s="30" t="e">
        <f aca="false">VLOOKUP('[1]TM АКТИВНОСТИ'!$C6,[1]Индексы!A$1:B$1048576,2,0)</f>
        <v>#N/A</v>
      </c>
      <c r="J6" s="33" t="n">
        <v>0.15</v>
      </c>
      <c r="K6" s="30" t="e">
        <f aca="false">VLOOKUP('[1]TM АКТИВНОСТИ'!$H6,'[1]прайс-лист'!A$1:C$1048576,3,0)</f>
        <v>#N/A</v>
      </c>
    </row>
    <row r="7" customFormat="false" ht="14.4" hidden="false" customHeight="false" outlineLevel="0" collapsed="false">
      <c r="A7" s="28" t="str">
        <f aca="false">B7&amp;"_"&amp;H7</f>
        <v>76391_5050455</v>
      </c>
      <c r="B7" s="29" t="n">
        <v>76391</v>
      </c>
      <c r="C7" s="30" t="s">
        <v>45</v>
      </c>
      <c r="D7" s="31" t="s">
        <v>57</v>
      </c>
      <c r="E7" s="31" t="s">
        <v>57</v>
      </c>
      <c r="F7" s="30" t="s">
        <v>16</v>
      </c>
      <c r="G7" s="30" t="s">
        <v>17</v>
      </c>
      <c r="H7" s="32" t="n">
        <v>5050455</v>
      </c>
      <c r="I7" s="30" t="e">
        <f aca="false">VLOOKUP('[1]TM АКТИВНОСТИ'!$C7,[1]Индексы!A$1:B$1048576,2,0)</f>
        <v>#N/A</v>
      </c>
      <c r="J7" s="33" t="n">
        <v>0.15</v>
      </c>
      <c r="K7" s="30" t="e">
        <f aca="false">VLOOKUP('[1]TM АКТИВНОСТИ'!$H7,'[1]прайс-лист'!A$1:C$1048576,3,0)</f>
        <v>#N/A</v>
      </c>
    </row>
    <row r="8" customFormat="false" ht="14.4" hidden="false" customHeight="false" outlineLevel="0" collapsed="false">
      <c r="A8" s="28" t="str">
        <f aca="false">B8&amp;"_"&amp;H8</f>
        <v>76393_5039303</v>
      </c>
      <c r="B8" s="29" t="n">
        <v>76393</v>
      </c>
      <c r="C8" s="30" t="s">
        <v>45</v>
      </c>
      <c r="D8" s="31" t="s">
        <v>57</v>
      </c>
      <c r="E8" s="31" t="s">
        <v>57</v>
      </c>
      <c r="F8" s="30" t="s">
        <v>58</v>
      </c>
      <c r="G8" s="30" t="s">
        <v>59</v>
      </c>
      <c r="H8" s="32" t="n">
        <v>5039303</v>
      </c>
      <c r="I8" s="30" t="e">
        <f aca="false">VLOOKUP('[1]TM АКТИВНОСТИ'!$C8,[1]Индексы!A$1:B$1048576,2,0)</f>
        <v>#N/A</v>
      </c>
      <c r="J8" s="33" t="n">
        <v>0.29</v>
      </c>
      <c r="K8" s="30" t="e">
        <f aca="false">VLOOKUP('[1]TM АКТИВНОСТИ'!$H8,'[1]прайс-лист'!A$1:C$1048576,3,0)</f>
        <v>#N/A</v>
      </c>
    </row>
    <row r="9" customFormat="false" ht="14.4" hidden="false" customHeight="false" outlineLevel="0" collapsed="false">
      <c r="A9" s="28" t="str">
        <f aca="false">B9&amp;"_"&amp;H9</f>
        <v>76398_5061724</v>
      </c>
      <c r="B9" s="29" t="n">
        <v>76398</v>
      </c>
      <c r="C9" s="30" t="s">
        <v>45</v>
      </c>
      <c r="D9" s="31" t="s">
        <v>57</v>
      </c>
      <c r="E9" s="31" t="s">
        <v>57</v>
      </c>
      <c r="F9" s="30" t="s">
        <v>60</v>
      </c>
      <c r="G9" s="30" t="s">
        <v>61</v>
      </c>
      <c r="H9" s="32" t="n">
        <v>5061724</v>
      </c>
      <c r="I9" s="30" t="e">
        <f aca="false">VLOOKUP('[1]TM АКТИВНОСТИ'!$C9,[1]Индексы!A$1:B$1048576,2,0)</f>
        <v>#N/A</v>
      </c>
      <c r="J9" s="33" t="n">
        <v>0.25</v>
      </c>
      <c r="K9" s="30" t="e">
        <f aca="false">VLOOKUP('[1]TM АКТИВНОСТИ'!$H9,'[1]прайс-лист'!A$1:C$1048576,3,0)</f>
        <v>#N/A</v>
      </c>
    </row>
    <row r="10" customFormat="false" ht="14.4" hidden="false" customHeight="false" outlineLevel="0" collapsed="false">
      <c r="A10" s="28" t="str">
        <f aca="false">B10&amp;"_"&amp;H10</f>
        <v>77234_5050455</v>
      </c>
      <c r="B10" s="29" t="n">
        <v>77234</v>
      </c>
      <c r="C10" s="30" t="s">
        <v>13</v>
      </c>
      <c r="D10" s="31" t="s">
        <v>62</v>
      </c>
      <c r="E10" s="31" t="s">
        <v>63</v>
      </c>
      <c r="F10" s="30" t="s">
        <v>16</v>
      </c>
      <c r="G10" s="30" t="s">
        <v>17</v>
      </c>
      <c r="H10" s="32" t="n">
        <v>5050455</v>
      </c>
      <c r="I10" s="30" t="e">
        <f aca="false">VLOOKUP('[1]TM АКТИВНОСТИ'!$C10,[1]Индексы!A$1:B$1048576,2,0)</f>
        <v>#N/A</v>
      </c>
      <c r="J10" s="33" t="n">
        <v>0.2356</v>
      </c>
      <c r="K10" s="30" t="e">
        <f aca="false">VLOOKUP('[1]TM АКТИВНОСТИ'!$H10,'[1]прайс-лист'!A$1:C$1048576,3,0)</f>
        <v>#N/A</v>
      </c>
    </row>
    <row r="11" customFormat="false" ht="14.4" hidden="false" customHeight="false" outlineLevel="0" collapsed="false">
      <c r="A11" s="28" t="str">
        <f aca="false">B11&amp;"_"&amp;H11</f>
        <v>77235_5036601</v>
      </c>
      <c r="B11" s="29" t="n">
        <v>77235</v>
      </c>
      <c r="C11" s="30" t="s">
        <v>13</v>
      </c>
      <c r="D11" s="31" t="s">
        <v>64</v>
      </c>
      <c r="E11" s="31" t="s">
        <v>65</v>
      </c>
      <c r="F11" s="30" t="s">
        <v>22</v>
      </c>
      <c r="G11" s="30" t="s">
        <v>23</v>
      </c>
      <c r="H11" s="32" t="n">
        <v>5036601</v>
      </c>
      <c r="I11" s="30" t="e">
        <f aca="false">VLOOKUP('[1]TM АКТИВНОСТИ'!$C11,[1]Индексы!A$1:B$1048576,2,0)</f>
        <v>#N/A</v>
      </c>
      <c r="J11" s="33" t="n">
        <v>0.3302</v>
      </c>
      <c r="K11" s="30" t="e">
        <f aca="false">VLOOKUP('[1]TM АКТИВНОСТИ'!$H11,'[1]прайс-лист'!A$1:C$1048576,3,0)</f>
        <v>#N/A</v>
      </c>
    </row>
    <row r="12" customFormat="false" ht="14.4" hidden="false" customHeight="false" outlineLevel="0" collapsed="false">
      <c r="A12" s="28" t="str">
        <f aca="false">B12&amp;"_"&amp;H12</f>
        <v>77235_5036600</v>
      </c>
      <c r="B12" s="29" t="n">
        <v>77235</v>
      </c>
      <c r="C12" s="30" t="s">
        <v>13</v>
      </c>
      <c r="D12" s="31" t="s">
        <v>64</v>
      </c>
      <c r="E12" s="31" t="s">
        <v>65</v>
      </c>
      <c r="F12" s="30" t="s">
        <v>22</v>
      </c>
      <c r="G12" s="30" t="s">
        <v>24</v>
      </c>
      <c r="H12" s="32" t="n">
        <v>5036600</v>
      </c>
      <c r="I12" s="30" t="e">
        <f aca="false">VLOOKUP('[1]TM АКТИВНОСТИ'!$C12,[1]Индексы!A$1:B$1048576,2,0)</f>
        <v>#N/A</v>
      </c>
      <c r="J12" s="33" t="n">
        <v>0.3302</v>
      </c>
      <c r="K12" s="30" t="e">
        <f aca="false">VLOOKUP('[1]TM АКТИВНОСТИ'!$H12,'[1]прайс-лист'!A$1:C$1048576,3,0)</f>
        <v>#N/A</v>
      </c>
    </row>
    <row r="13" customFormat="false" ht="14.4" hidden="false" customHeight="false" outlineLevel="0" collapsed="false">
      <c r="A13" s="28" t="str">
        <f aca="false">B13&amp;"_"&amp;H13</f>
        <v>77235_5036602</v>
      </c>
      <c r="B13" s="29" t="n">
        <v>77235</v>
      </c>
      <c r="C13" s="30" t="s">
        <v>13</v>
      </c>
      <c r="D13" s="31" t="s">
        <v>64</v>
      </c>
      <c r="E13" s="31" t="s">
        <v>65</v>
      </c>
      <c r="F13" s="30" t="s">
        <v>22</v>
      </c>
      <c r="G13" s="30" t="s">
        <v>29</v>
      </c>
      <c r="H13" s="32" t="n">
        <v>5036602</v>
      </c>
      <c r="I13" s="30" t="e">
        <f aca="false">VLOOKUP('[1]TM АКТИВНОСТИ'!$C13,[1]Индексы!A$1:B$1048576,2,0)</f>
        <v>#N/A</v>
      </c>
      <c r="J13" s="33" t="n">
        <v>0.3302</v>
      </c>
      <c r="K13" s="30" t="e">
        <f aca="false">VLOOKUP('[1]TM АКТИВНОСТИ'!$H13,'[1]прайс-лист'!A$1:C$1048576,3,0)</f>
        <v>#N/A</v>
      </c>
    </row>
    <row r="14" customFormat="false" ht="14.4" hidden="false" customHeight="false" outlineLevel="0" collapsed="false">
      <c r="A14" s="28" t="str">
        <f aca="false">B14&amp;"_"&amp;H14</f>
        <v>79625_5048129</v>
      </c>
      <c r="B14" s="29" t="n">
        <v>79625</v>
      </c>
      <c r="C14" s="30" t="s">
        <v>66</v>
      </c>
      <c r="D14" s="31" t="s">
        <v>67</v>
      </c>
      <c r="E14" s="31" t="s">
        <v>67</v>
      </c>
      <c r="F14" s="30" t="s">
        <v>30</v>
      </c>
      <c r="G14" s="30" t="s">
        <v>31</v>
      </c>
      <c r="H14" s="32" t="n">
        <v>5048129</v>
      </c>
      <c r="I14" s="30" t="e">
        <f aca="false">VLOOKUP('[1]TM АКТИВНОСТИ'!$C14,[1]Индексы!A$1:B$1048576,2,0)</f>
        <v>#N/A</v>
      </c>
      <c r="J14" s="33" t="n">
        <v>0.3</v>
      </c>
      <c r="K14" s="30" t="e">
        <f aca="false">VLOOKUP('[1]TM АКТИВНОСТИ'!$H14,'[1]прайс-лист'!A$1:C$1048576,3,0)</f>
        <v>#N/A</v>
      </c>
    </row>
    <row r="15" customFormat="false" ht="14.4" hidden="false" customHeight="false" outlineLevel="0" collapsed="false">
      <c r="A15" s="28" t="str">
        <f aca="false">B15&amp;"_"&amp;H15</f>
        <v>79625_5061724</v>
      </c>
      <c r="B15" s="29" t="n">
        <v>79625</v>
      </c>
      <c r="C15" s="30" t="s">
        <v>66</v>
      </c>
      <c r="D15" s="31" t="s">
        <v>67</v>
      </c>
      <c r="E15" s="31" t="s">
        <v>67</v>
      </c>
      <c r="F15" s="30" t="s">
        <v>60</v>
      </c>
      <c r="G15" s="30" t="s">
        <v>61</v>
      </c>
      <c r="H15" s="32" t="n">
        <v>5061724</v>
      </c>
      <c r="I15" s="30" t="e">
        <f aca="false">VLOOKUP('[1]TM АКТИВНОСТИ'!$C15,[1]Индексы!A$1:B$1048576,2,0)</f>
        <v>#N/A</v>
      </c>
      <c r="J15" s="33" t="n">
        <v>0.3</v>
      </c>
      <c r="K15" s="30" t="e">
        <f aca="false">VLOOKUP('[1]TM АКТИВНОСТИ'!$H15,'[1]прайс-лист'!A$1:C$1048576,3,0)</f>
        <v>#N/A</v>
      </c>
    </row>
    <row r="16" customFormat="false" ht="14.4" hidden="false" customHeight="false" outlineLevel="0" collapsed="false">
      <c r="A16" s="28" t="str">
        <f aca="false">B16&amp;"_"&amp;H16</f>
        <v>79880_5051206</v>
      </c>
      <c r="B16" s="29" t="n">
        <v>79880</v>
      </c>
      <c r="C16" s="30" t="s">
        <v>45</v>
      </c>
      <c r="D16" s="31" t="s">
        <v>65</v>
      </c>
      <c r="E16" s="31" t="s">
        <v>46</v>
      </c>
      <c r="F16" s="30" t="s">
        <v>68</v>
      </c>
      <c r="G16" s="30" t="s">
        <v>69</v>
      </c>
      <c r="H16" s="32" t="n">
        <v>5051206</v>
      </c>
      <c r="I16" s="30" t="e">
        <f aca="false">VLOOKUP('[1]TM АКТИВНОСТИ'!$C16,[1]Индексы!A$1:B$1048576,2,0)</f>
        <v>#N/A</v>
      </c>
      <c r="J16" s="33" t="n">
        <v>0.21</v>
      </c>
      <c r="K16" s="30" t="e">
        <f aca="false">VLOOKUP('[1]TM АКТИВНОСТИ'!$H16,'[1]прайс-лист'!A$1:C$1048576,3,0)</f>
        <v>#N/A</v>
      </c>
    </row>
    <row r="17" customFormat="false" ht="14.4" hidden="false" customHeight="false" outlineLevel="0" collapsed="false">
      <c r="A17" s="28" t="str">
        <f aca="false">B17&amp;"_"&amp;H17</f>
        <v>79876_5050455</v>
      </c>
      <c r="B17" s="29" t="n">
        <v>79876</v>
      </c>
      <c r="C17" s="30" t="s">
        <v>45</v>
      </c>
      <c r="D17" s="31" t="s">
        <v>65</v>
      </c>
      <c r="E17" s="31" t="s">
        <v>46</v>
      </c>
      <c r="F17" s="30" t="s">
        <v>16</v>
      </c>
      <c r="G17" s="30" t="s">
        <v>17</v>
      </c>
      <c r="H17" s="32" t="n">
        <v>5050455</v>
      </c>
      <c r="I17" s="30" t="e">
        <f aca="false">VLOOKUP('[1]TM АКТИВНОСТИ'!$C17,[1]Индексы!A$1:B$1048576,2,0)</f>
        <v>#N/A</v>
      </c>
      <c r="J17" s="33" t="n">
        <v>0.15</v>
      </c>
      <c r="K17" s="30" t="e">
        <f aca="false">VLOOKUP('[1]TM АКТИВНОСТИ'!$H17,'[1]прайс-лист'!A$1:C$1048576,3,0)</f>
        <v>#N/A</v>
      </c>
    </row>
    <row r="18" customFormat="false" ht="14.4" hidden="false" customHeight="false" outlineLevel="0" collapsed="false">
      <c r="A18" s="28" t="str">
        <f aca="false">B18&amp;"_"&amp;H18</f>
        <v>79877_5036755</v>
      </c>
      <c r="B18" s="29" t="n">
        <v>79877</v>
      </c>
      <c r="C18" s="30" t="s">
        <v>45</v>
      </c>
      <c r="D18" s="31" t="s">
        <v>65</v>
      </c>
      <c r="E18" s="31" t="s">
        <v>46</v>
      </c>
      <c r="F18" s="30" t="s">
        <v>18</v>
      </c>
      <c r="G18" s="30" t="s">
        <v>21</v>
      </c>
      <c r="H18" s="32" t="n">
        <v>5036755</v>
      </c>
      <c r="I18" s="30" t="e">
        <f aca="false">VLOOKUP('[1]TM АКТИВНОСТИ'!$C18,[1]Индексы!A$1:B$1048576,2,0)</f>
        <v>#N/A</v>
      </c>
      <c r="J18" s="33" t="n">
        <v>0.15</v>
      </c>
      <c r="K18" s="30" t="e">
        <f aca="false">VLOOKUP('[1]TM АКТИВНОСТИ'!$H18,'[1]прайс-лист'!A$1:C$1048576,3,0)</f>
        <v>#N/A</v>
      </c>
    </row>
    <row r="19" customFormat="false" ht="14.4" hidden="false" customHeight="false" outlineLevel="0" collapsed="false">
      <c r="A19" s="28" t="str">
        <f aca="false">B19&amp;"_"&amp;H19</f>
        <v>79878_5048045</v>
      </c>
      <c r="B19" s="29" t="n">
        <v>79878</v>
      </c>
      <c r="C19" s="30" t="s">
        <v>45</v>
      </c>
      <c r="D19" s="31" t="s">
        <v>65</v>
      </c>
      <c r="E19" s="31" t="s">
        <v>46</v>
      </c>
      <c r="F19" s="30" t="s">
        <v>27</v>
      </c>
      <c r="G19" s="30" t="s">
        <v>28</v>
      </c>
      <c r="H19" s="32" t="n">
        <v>5048045</v>
      </c>
      <c r="I19" s="30" t="e">
        <f aca="false">VLOOKUP('[1]TM АКТИВНОСТИ'!$C19,[1]Индексы!A$1:B$1048576,2,0)</f>
        <v>#N/A</v>
      </c>
      <c r="J19" s="33" t="n">
        <v>0.3</v>
      </c>
      <c r="K19" s="30" t="e">
        <f aca="false">VLOOKUP('[1]TM АКТИВНОСТИ'!$H19,'[1]прайс-лист'!A$1:C$1048576,3,0)</f>
        <v>#N/A</v>
      </c>
    </row>
    <row r="20" customFormat="false" ht="14.4" hidden="false" customHeight="false" outlineLevel="0" collapsed="false">
      <c r="A20" s="28" t="str">
        <f aca="false">B20&amp;"_"&amp;H20</f>
        <v>80389_5050455</v>
      </c>
      <c r="B20" s="29" t="n">
        <v>80389</v>
      </c>
      <c r="C20" s="30" t="s">
        <v>13</v>
      </c>
      <c r="D20" s="31" t="s">
        <v>70</v>
      </c>
      <c r="E20" s="31" t="s">
        <v>71</v>
      </c>
      <c r="F20" s="30" t="s">
        <v>16</v>
      </c>
      <c r="G20" s="30" t="s">
        <v>17</v>
      </c>
      <c r="H20" s="32" t="n">
        <v>5050455</v>
      </c>
      <c r="I20" s="30" t="e">
        <f aca="false">VLOOKUP('[1]TM АКТИВНОСТИ'!$C20,[1]Индексы!A$1:B$1048576,2,0)</f>
        <v>#N/A</v>
      </c>
      <c r="J20" s="33" t="n">
        <v>0.275</v>
      </c>
      <c r="K20" s="30" t="e">
        <f aca="false">VLOOKUP('[1]TM АКТИВНОСТИ'!$H20,'[1]прайс-лист'!A$1:C$1048576,3,0)</f>
        <v>#N/A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conditionalFormatting sqref="A5:A20">
    <cfRule type="expression" priority="3" aboveAverage="0" equalAverage="0" bottom="0" percent="0" rank="0" text="" dxfId="1">
      <formula>AND(COUNTIF($A$5:$A$20,A5)&gt;1,NOT(ISBLANK(A5)))</formula>
    </cfRule>
  </conditionalFormatting>
  <conditionalFormatting sqref="B2:K2">
    <cfRule type="expression" priority="4" aboveAverage="0" equalAverage="0" bottom="0" percent="0" rank="0" text="" dxfId="2">
      <formula>AND(COUNTIF($B$2:$K$2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30T18:16:29Z</dcterms:created>
  <dc:creator>Валерия Колганова</dc:creator>
  <dc:description/>
  <dc:language>en-US</dc:language>
  <cp:lastModifiedBy>Валерия Колганова</cp:lastModifiedBy>
  <dcterms:modified xsi:type="dcterms:W3CDTF">2021-05-30T18:28:39Z</dcterms:modified>
  <cp:revision>0</cp:revision>
  <dc:subject/>
  <dc:title/>
</cp:coreProperties>
</file>