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Обозначение</t>
  </si>
  <si>
    <t xml:space="preserve">ОСТ 4г 0.822.003</t>
  </si>
  <si>
    <t xml:space="preserve">ОЖО.460.107 ТУ </t>
  </si>
  <si>
    <t xml:space="preserve">A9F79116</t>
  </si>
  <si>
    <t xml:space="preserve">ГОСТ 1491-80</t>
  </si>
  <si>
    <t xml:space="preserve">ОЖО.467.036ТУ</t>
  </si>
  <si>
    <t xml:space="preserve">ТУ 4236-037-40149153-01</t>
  </si>
  <si>
    <t xml:space="preserve">ОЖО.460.12ТУ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n">
        <v>3026832</v>
      </c>
      <c r="B2" s="0" t="n">
        <f aca="false">SUMPRODUCT(--ISNUMBER(SEARCH({"ОСТ*","*ТУ*"},A2)))&gt;0</f>
        <v>0</v>
      </c>
    </row>
    <row r="3" customFormat="false" ht="15" hidden="false" customHeight="false" outlineLevel="0" collapsed="false">
      <c r="A3" s="3" t="s">
        <v>1</v>
      </c>
      <c r="B3" s="0" t="n">
        <f aca="false">SUMPRODUCT(--ISNUMBER(SEARCH({"ОСТ*","*ТУ*"},A3)))&gt;0</f>
        <v>1</v>
      </c>
    </row>
    <row r="4" customFormat="false" ht="15" hidden="false" customHeight="false" outlineLevel="0" collapsed="false">
      <c r="A4" s="3" t="s">
        <v>2</v>
      </c>
      <c r="B4" s="0" t="n">
        <f aca="false">SUMPRODUCT(--ISNUMBER(SEARCH({"ОСТ*","*ТУ*"},A4)))&gt;0</f>
        <v>1</v>
      </c>
    </row>
    <row r="5" customFormat="false" ht="15" hidden="false" customHeight="false" outlineLevel="0" collapsed="false">
      <c r="A5" s="4" t="s">
        <v>3</v>
      </c>
      <c r="B5" s="0" t="n">
        <f aca="false">SUMPRODUCT(--ISNUMBER(SEARCH({"ОСТ*","*ТУ*"},A5)))&gt;0</f>
        <v>0</v>
      </c>
    </row>
    <row r="6" customFormat="false" ht="15" hidden="false" customHeight="false" outlineLevel="0" collapsed="false">
      <c r="A6" s="3" t="s">
        <v>4</v>
      </c>
      <c r="B6" s="0" t="n">
        <f aca="false">SUMPRODUCT(--ISNUMBER(SEARCH({"ОСТ*","*ТУ*"},A6)))&gt;0</f>
        <v>1</v>
      </c>
    </row>
    <row r="7" customFormat="false" ht="15" hidden="false" customHeight="false" outlineLevel="0" collapsed="false">
      <c r="A7" s="2" t="n">
        <v>3026832</v>
      </c>
      <c r="B7" s="0" t="n">
        <f aca="false">SUMPRODUCT(--ISNUMBER(SEARCH({"ОСТ*","*ТУ*"},A7)))&gt;0</f>
        <v>0</v>
      </c>
    </row>
    <row r="8" customFormat="false" ht="15" hidden="false" customHeight="false" outlineLevel="0" collapsed="false">
      <c r="A8" s="3" t="s">
        <v>2</v>
      </c>
      <c r="B8" s="0" t="n">
        <f aca="false">SUMPRODUCT(--ISNUMBER(SEARCH({"ОСТ*","*ТУ*"},A8)))&gt;0</f>
        <v>1</v>
      </c>
    </row>
    <row r="9" customFormat="false" ht="15" hidden="false" customHeight="false" outlineLevel="0" collapsed="false">
      <c r="A9" s="3" t="s">
        <v>5</v>
      </c>
      <c r="B9" s="0" t="n">
        <f aca="false">SUMPRODUCT(--ISNUMBER(SEARCH({"ОСТ*","*ТУ*"},A9)))&gt;0</f>
        <v>1</v>
      </c>
    </row>
    <row r="10" customFormat="false" ht="15" hidden="false" customHeight="false" outlineLevel="0" collapsed="false">
      <c r="A10" s="4" t="s">
        <v>3</v>
      </c>
      <c r="B10" s="0" t="n">
        <f aca="false">SUMPRODUCT(--ISNUMBER(SEARCH({"ОСТ*","*ТУ*"},A10)))&gt;0</f>
        <v>0</v>
      </c>
    </row>
    <row r="11" customFormat="false" ht="15" hidden="false" customHeight="false" outlineLevel="0" collapsed="false">
      <c r="A11" s="3" t="s">
        <v>6</v>
      </c>
      <c r="B11" s="0" t="n">
        <f aca="false">SUMPRODUCT(--ISNUMBER(SEARCH({"ОСТ*","*ТУ*"},A11)))&gt;0</f>
        <v>1</v>
      </c>
    </row>
    <row r="12" customFormat="false" ht="15" hidden="false" customHeight="false" outlineLevel="0" collapsed="false">
      <c r="A12" s="3" t="s">
        <v>7</v>
      </c>
      <c r="B12" s="0" t="n">
        <f aca="false">SUMPRODUCT(--ISNUMBER(SEARCH({"ОСТ*","*ТУ*"},A12)))&gt;0</f>
        <v>1</v>
      </c>
    </row>
    <row r="13" customFormat="false" ht="15" hidden="false" customHeight="false" outlineLevel="0" collapsed="false">
      <c r="A13" s="3" t="s">
        <v>7</v>
      </c>
      <c r="B13" s="0" t="n">
        <f aca="false">SUMPRODUCT(--ISNUMBER(SEARCH({"ОСТ*","*ТУ*"},A13)))&gt;0</f>
        <v>1</v>
      </c>
    </row>
  </sheetData>
  <conditionalFormatting sqref="A2:A13">
    <cfRule type="expression" priority="2" aboveAverage="0" equalAverage="0" bottom="0" percent="0" rank="0" text="" dxfId="0">
      <formula>ISNUMBER(SEARCH("ОСТ*",A2))+ISNUMBER(SEARCH("*ТУ*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0:29:04Z</dcterms:created>
  <dc:creator>Blaster</dc:creator>
  <dc:description/>
  <dc:language>en-US</dc:language>
  <cp:lastModifiedBy>Изотов Сергей Викторович</cp:lastModifiedBy>
  <dcterms:modified xsi:type="dcterms:W3CDTF">2021-06-03T14:00:16Z</dcterms:modified>
  <cp:revision>0</cp:revision>
  <dc:subject/>
  <dc:title/>
</cp:coreProperties>
</file>