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ФИО бригадира</t>
  </si>
  <si>
    <t xml:space="preserve">27 05 21</t>
  </si>
  <si>
    <t xml:space="preserve">28 05 21</t>
  </si>
  <si>
    <t xml:space="preserve">Бальзин Сергей Анатольевич</t>
  </si>
  <si>
    <t xml:space="preserve">НСК МТС</t>
  </si>
  <si>
    <t xml:space="preserve">Саутин Игорь Валерьевич</t>
  </si>
  <si>
    <t xml:space="preserve">Томск СЗО</t>
  </si>
  <si>
    <t xml:space="preserve">Верхоланцев Николай Викторович</t>
  </si>
  <si>
    <t xml:space="preserve">Р.Алтай СЗО Турочак</t>
  </si>
  <si>
    <t xml:space="preserve">Сысоев Денис Константинович</t>
  </si>
  <si>
    <t xml:space="preserve">Устюжин Геннадий Георгиевич</t>
  </si>
  <si>
    <t xml:space="preserve">Новосибирск В2С</t>
  </si>
  <si>
    <t xml:space="preserve">Кречетов Александр Викторович</t>
  </si>
  <si>
    <t xml:space="preserve">Якутия СЗО Томмот</t>
  </si>
  <si>
    <t xml:space="preserve">Лебедев Александр Владимирович</t>
  </si>
  <si>
    <t xml:space="preserve">ТУАД Ордынский район</t>
  </si>
  <si>
    <t xml:space="preserve">Белобородов Денис Сергеевич</t>
  </si>
  <si>
    <t xml:space="preserve">Волчков Дмитрий Евгеньевич</t>
  </si>
  <si>
    <t xml:space="preserve">Размахнин Роман Викторович</t>
  </si>
  <si>
    <t xml:space="preserve">НРП ПС Шагол Челябинск</t>
  </si>
  <si>
    <t xml:space="preserve">Попов Владислав Викторович</t>
  </si>
  <si>
    <t xml:space="preserve">Иванов С</t>
  </si>
  <si>
    <t xml:space="preserve">Ильин Николай Николаевич</t>
  </si>
  <si>
    <t xml:space="preserve">отдых</t>
  </si>
  <si>
    <t xml:space="preserve">Разумный Ярослав Викторович</t>
  </si>
  <si>
    <t xml:space="preserve">Р.Алтай СЗО Чоя</t>
  </si>
  <si>
    <t xml:space="preserve">Лоскутов Алексей Михайлович</t>
  </si>
  <si>
    <t xml:space="preserve">Набиев Тимур Тахирович</t>
  </si>
  <si>
    <t xml:space="preserve">Магадан СЗО</t>
  </si>
  <si>
    <t xml:space="preserve">ФИО РП</t>
  </si>
  <si>
    <t xml:space="preserve">ПРОЕКТ</t>
  </si>
  <si>
    <t xml:space="preserve">27.мая</t>
  </si>
  <si>
    <t xml:space="preserve">Козич Александр Игоревич</t>
  </si>
  <si>
    <t xml:space="preserve">Баев Роман Сергеевич</t>
  </si>
  <si>
    <t xml:space="preserve">Алтай В2В</t>
  </si>
  <si>
    <t xml:space="preserve">Алтай Солтон</t>
  </si>
  <si>
    <t xml:space="preserve">Алтай Шумановка</t>
  </si>
  <si>
    <t xml:space="preserve">Алтай СЗО</t>
  </si>
  <si>
    <t xml:space="preserve">Алтай Манжерок</t>
  </si>
  <si>
    <t xml:space="preserve">Гавровский Иван Сергеевич</t>
  </si>
  <si>
    <t xml:space="preserve">Гордин Денис Вячеславович</t>
  </si>
  <si>
    <t xml:space="preserve">МТС коттеджные посёлки</t>
  </si>
  <si>
    <t xml:space="preserve">Новосибирск В2В</t>
  </si>
  <si>
    <t xml:space="preserve">Алтай Вымпелком</t>
  </si>
  <si>
    <t xml:space="preserve">ЭР-Телеком Томск</t>
  </si>
  <si>
    <t xml:space="preserve">ХМАО СЗО</t>
  </si>
  <si>
    <t xml:space="preserve">Кожин Вячеслав Андреевич</t>
  </si>
  <si>
    <t xml:space="preserve">Снежногорск</t>
  </si>
  <si>
    <t xml:space="preserve">МТС город В2С</t>
  </si>
  <si>
    <t xml:space="preserve">Михеев Александр Валерьевич</t>
  </si>
  <si>
    <t xml:space="preserve">Бурейская ГЭС</t>
  </si>
  <si>
    <t xml:space="preserve">Сиволап Дмитрий Валерьевич</t>
  </si>
  <si>
    <t xml:space="preserve">Новосибирск СЗО</t>
  </si>
  <si>
    <t xml:space="preserve">Шатохин Станислав Владимирович</t>
  </si>
  <si>
    <t xml:space="preserve">Камчатка Океан</t>
  </si>
  <si>
    <t xml:space="preserve">Камчатка В2С</t>
  </si>
  <si>
    <t xml:space="preserve">Ермоленко Андрей Александрович</t>
  </si>
  <si>
    <t xml:space="preserve">Екатеринбург СЗ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38.8476562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3.7"/>
    <col collapsed="false" customWidth="true" hidden="false" outlineLevel="0" max="3" min="3" style="0" width="34.41"/>
    <col collapsed="false" customWidth="true" hidden="false" outlineLevel="0" max="4" min="4" style="1" width="34.4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7" t="s">
        <v>6</v>
      </c>
    </row>
    <row r="4" customFormat="false" ht="15" hidden="false" customHeight="false" outlineLevel="0" collapsed="false">
      <c r="A4" s="6" t="s">
        <v>7</v>
      </c>
      <c r="B4" s="8" t="s">
        <v>8</v>
      </c>
      <c r="C4" s="8" t="s">
        <v>8</v>
      </c>
    </row>
    <row r="5" customFormat="false" ht="15" hidden="false" customHeight="false" outlineLevel="0" collapsed="false">
      <c r="A5" s="6" t="s">
        <v>9</v>
      </c>
      <c r="B5" s="7" t="s">
        <v>4</v>
      </c>
      <c r="C5" s="7" t="s">
        <v>4</v>
      </c>
    </row>
    <row r="6" customFormat="false" ht="15" hidden="false" customHeight="false" outlineLevel="0" collapsed="false">
      <c r="A6" s="4" t="s">
        <v>10</v>
      </c>
      <c r="B6" s="5" t="s">
        <v>11</v>
      </c>
      <c r="C6" s="5" t="s">
        <v>11</v>
      </c>
    </row>
    <row r="7" customFormat="false" ht="15" hidden="false" customHeight="false" outlineLevel="0" collapsed="false">
      <c r="A7" s="4" t="s">
        <v>12</v>
      </c>
      <c r="B7" s="7" t="s">
        <v>13</v>
      </c>
      <c r="C7" s="7" t="s">
        <v>13</v>
      </c>
    </row>
    <row r="8" customFormat="false" ht="15" hidden="false" customHeight="false" outlineLevel="0" collapsed="false">
      <c r="A8" s="4" t="s">
        <v>14</v>
      </c>
      <c r="B8" s="5" t="s">
        <v>15</v>
      </c>
      <c r="C8" s="5" t="s">
        <v>15</v>
      </c>
    </row>
    <row r="9" customFormat="false" ht="15" hidden="false" customHeight="false" outlineLevel="0" collapsed="false">
      <c r="A9" s="4" t="s">
        <v>16</v>
      </c>
      <c r="B9" s="7" t="s">
        <v>15</v>
      </c>
      <c r="C9" s="7" t="s">
        <v>15</v>
      </c>
    </row>
    <row r="10" customFormat="false" ht="15" hidden="false" customHeight="false" outlineLevel="0" collapsed="false">
      <c r="A10" s="4" t="s">
        <v>17</v>
      </c>
      <c r="B10" s="5" t="s">
        <v>15</v>
      </c>
      <c r="C10" s="5" t="s">
        <v>15</v>
      </c>
    </row>
    <row r="11" customFormat="false" ht="25.5" hidden="false" customHeight="false" outlineLevel="0" collapsed="false">
      <c r="A11" s="4" t="s">
        <v>18</v>
      </c>
      <c r="B11" s="7" t="s">
        <v>19</v>
      </c>
      <c r="C11" s="7" t="s">
        <v>19</v>
      </c>
    </row>
    <row r="12" customFormat="false" ht="15" hidden="false" customHeight="false" outlineLevel="0" collapsed="false">
      <c r="A12" s="4" t="s">
        <v>20</v>
      </c>
      <c r="B12" s="5" t="s">
        <v>15</v>
      </c>
      <c r="C12" s="5" t="s">
        <v>15</v>
      </c>
    </row>
    <row r="13" customFormat="false" ht="15" hidden="false" customHeight="false" outlineLevel="0" collapsed="false">
      <c r="A13" s="4" t="s">
        <v>21</v>
      </c>
      <c r="B13" s="7" t="s">
        <v>15</v>
      </c>
      <c r="C13" s="7" t="s">
        <v>15</v>
      </c>
    </row>
    <row r="14" customFormat="false" ht="15" hidden="false" customHeight="false" outlineLevel="0" collapsed="false">
      <c r="A14" s="4" t="s">
        <v>22</v>
      </c>
      <c r="B14" s="5" t="s">
        <v>23</v>
      </c>
      <c r="C14" s="5" t="s">
        <v>23</v>
      </c>
    </row>
    <row r="15" customFormat="false" ht="15" hidden="false" customHeight="false" outlineLevel="0" collapsed="false">
      <c r="A15" s="4" t="s">
        <v>24</v>
      </c>
      <c r="B15" s="7" t="s">
        <v>25</v>
      </c>
      <c r="C15" s="7"/>
    </row>
    <row r="16" customFormat="false" ht="15" hidden="false" customHeight="false" outlineLevel="0" collapsed="false">
      <c r="A16" s="4" t="s">
        <v>26</v>
      </c>
      <c r="B16" s="5" t="s">
        <v>23</v>
      </c>
      <c r="C16" s="5" t="s">
        <v>23</v>
      </c>
    </row>
    <row r="17" customFormat="false" ht="15" hidden="false" customHeight="false" outlineLevel="0" collapsed="false">
      <c r="A17" s="4" t="s">
        <v>27</v>
      </c>
      <c r="B17" s="7" t="s">
        <v>28</v>
      </c>
      <c r="C17" s="7" t="s">
        <v>28</v>
      </c>
    </row>
    <row r="19" customFormat="false" ht="15" hidden="false" customHeight="false" outlineLevel="0" collapsed="false">
      <c r="A19" s="9" t="s">
        <v>29</v>
      </c>
      <c r="B19" s="9" t="s">
        <v>30</v>
      </c>
      <c r="C19" s="10" t="s">
        <v>31</v>
      </c>
      <c r="D19" s="3" t="s">
        <v>2</v>
      </c>
    </row>
    <row r="20" customFormat="false" ht="25.5" hidden="false" customHeight="false" outlineLevel="0" collapsed="false">
      <c r="A20" s="11" t="s">
        <v>32</v>
      </c>
      <c r="B20" s="12" t="s">
        <v>4</v>
      </c>
      <c r="C20" s="13" t="e">
        <f aca="false">СцепитьЕсли(B$2:B$17,$B20,$A$2:$A$17,",")</f>
        <v>#VALUE!</v>
      </c>
      <c r="D20" s="13" t="e">
        <f aca="false">СцепитьЕсли(C$2:C$17,$B20,$A$2:$A$17,",")</f>
        <v>#VALUE!</v>
      </c>
    </row>
    <row r="21" customFormat="false" ht="15" hidden="false" customHeight="false" outlineLevel="0" collapsed="false">
      <c r="A21" s="11" t="s">
        <v>33</v>
      </c>
      <c r="B21" s="12" t="s">
        <v>34</v>
      </c>
      <c r="C21" s="13" t="e">
        <f aca="false">СцепитьЕсли(B$2:B$17,$B21,$A$2:$A$17,",")</f>
        <v>#VALUE!</v>
      </c>
      <c r="D21" s="13" t="e">
        <f aca="false">СцепитьЕсли(C$2:C$17,$B21,$A$2:$A$17,",")</f>
        <v>#VALUE!</v>
      </c>
    </row>
    <row r="22" customFormat="false" ht="15" hidden="false" customHeight="false" outlineLevel="0" collapsed="false">
      <c r="A22" s="11" t="s">
        <v>33</v>
      </c>
      <c r="B22" s="12" t="s">
        <v>8</v>
      </c>
      <c r="C22" s="13" t="e">
        <f aca="false">СцепитьЕсли(B$2:B$17,$B22,$A$2:$A$17,",")</f>
        <v>#VALUE!</v>
      </c>
      <c r="D22" s="13" t="e">
        <f aca="false">СцепитьЕсли(C$2:C$17,$B22,$A$2:$A$17,",")</f>
        <v>#VALUE!</v>
      </c>
    </row>
    <row r="23" customFormat="false" ht="15" hidden="false" customHeight="false" outlineLevel="0" collapsed="false">
      <c r="A23" s="11" t="s">
        <v>33</v>
      </c>
      <c r="B23" s="12" t="s">
        <v>25</v>
      </c>
      <c r="C23" s="13" t="e">
        <f aca="false">СцепитьЕсли(B$2:B$17,$B23,$A$2:$A$17,",")</f>
        <v>#VALUE!</v>
      </c>
      <c r="D23" s="13" t="e">
        <f aca="false">СцепитьЕсли(C$2:C$17,$B23,$A$2:$A$17,",")</f>
        <v>#VALUE!</v>
      </c>
    </row>
    <row r="24" customFormat="false" ht="15" hidden="false" customHeight="false" outlineLevel="0" collapsed="false">
      <c r="A24" s="11" t="s">
        <v>33</v>
      </c>
      <c r="B24" s="12" t="s">
        <v>35</v>
      </c>
      <c r="C24" s="13" t="e">
        <f aca="false">СцепитьЕсли(B$2:B$17,$B24,$A$2:$A$17,",")</f>
        <v>#VALUE!</v>
      </c>
      <c r="D24" s="13" t="e">
        <f aca="false">СцепитьЕсли(C$2:C$17,$B24,$A$2:$A$17,",")</f>
        <v>#VALUE!</v>
      </c>
    </row>
    <row r="25" customFormat="false" ht="15" hidden="false" customHeight="false" outlineLevel="0" collapsed="false">
      <c r="A25" s="11" t="s">
        <v>33</v>
      </c>
      <c r="B25" s="12" t="s">
        <v>36</v>
      </c>
      <c r="C25" s="13" t="e">
        <f aca="false">СцепитьЕсли(B$2:B$17,$B25,$A$2:$A$17,",")</f>
        <v>#VALUE!</v>
      </c>
      <c r="D25" s="13" t="e">
        <f aca="false">СцепитьЕсли(C$2:C$17,$B25,$A$2:$A$17,",")</f>
        <v>#VALUE!</v>
      </c>
    </row>
    <row r="26" customFormat="false" ht="15" hidden="false" customHeight="false" outlineLevel="0" collapsed="false">
      <c r="A26" s="11" t="s">
        <v>33</v>
      </c>
      <c r="B26" s="12" t="s">
        <v>37</v>
      </c>
      <c r="C26" s="13" t="e">
        <f aca="false">СцепитьЕсли(B$2:B$17,$B26,$A$2:$A$17,",")</f>
        <v>#VALUE!</v>
      </c>
      <c r="D26" s="13" t="e">
        <f aca="false">СцепитьЕсли(C$2:C$17,$B26,$A$2:$A$17,",")</f>
        <v>#VALUE!</v>
      </c>
    </row>
    <row r="27" customFormat="false" ht="15" hidden="false" customHeight="false" outlineLevel="0" collapsed="false">
      <c r="A27" s="11" t="s">
        <v>33</v>
      </c>
      <c r="B27" s="12" t="s">
        <v>38</v>
      </c>
      <c r="C27" s="13" t="e">
        <f aca="false">СцепитьЕсли(B$2:B$17,$B27,$A$2:$A$17,",")</f>
        <v>#VALUE!</v>
      </c>
      <c r="D27" s="13" t="e">
        <f aca="false">СцепитьЕсли(C$2:C$17,$B27,$A$2:$A$17,",")</f>
        <v>#VALUE!</v>
      </c>
    </row>
    <row r="28" customFormat="false" ht="30" hidden="false" customHeight="false" outlineLevel="0" collapsed="false">
      <c r="A28" s="11" t="s">
        <v>39</v>
      </c>
      <c r="B28" s="12" t="s">
        <v>19</v>
      </c>
      <c r="C28" s="13" t="e">
        <f aca="false">СцепитьЕсли(B$2:B$17,$B28,$A$2:$A$17,",")</f>
        <v>#VALUE!</v>
      </c>
      <c r="D28" s="13" t="e">
        <f aca="false">СцепитьЕсли(C$2:C$17,$B28,$A$2:$A$17,",")</f>
        <v>#VALUE!</v>
      </c>
    </row>
    <row r="29" customFormat="false" ht="30" hidden="false" customHeight="false" outlineLevel="0" collapsed="false">
      <c r="A29" s="11" t="s">
        <v>40</v>
      </c>
      <c r="B29" s="12" t="s">
        <v>41</v>
      </c>
      <c r="C29" s="13" t="e">
        <f aca="false">СцепитьЕсли(B$2:B$17,$B29,$A$2:$A$17,",")</f>
        <v>#VALUE!</v>
      </c>
      <c r="D29" s="13" t="e">
        <f aca="false">СцепитьЕсли(C$2:C$17,$B29,$A$2:$A$17,",")</f>
        <v>#VALUE!</v>
      </c>
    </row>
    <row r="30" customFormat="false" ht="15" hidden="false" customHeight="false" outlineLevel="0" collapsed="false">
      <c r="A30" s="11" t="s">
        <v>40</v>
      </c>
      <c r="B30" s="12" t="s">
        <v>42</v>
      </c>
      <c r="C30" s="13" t="e">
        <f aca="false">СцепитьЕсли(B$2:B$17,$B30,$A$2:$A$17,",")</f>
        <v>#VALUE!</v>
      </c>
      <c r="D30" s="13" t="e">
        <f aca="false">СцепитьЕсли(C$2:C$17,$B30,$A$2:$A$17,",")</f>
        <v>#VALUE!</v>
      </c>
    </row>
    <row r="31" customFormat="false" ht="15" hidden="false" customHeight="false" outlineLevel="0" collapsed="false">
      <c r="A31" s="11" t="s">
        <v>40</v>
      </c>
      <c r="B31" s="12" t="s">
        <v>43</v>
      </c>
      <c r="C31" s="13" t="e">
        <f aca="false">СцепитьЕсли(B$2:B$17,$B31,$A$2:$A$17,",")</f>
        <v>#VALUE!</v>
      </c>
      <c r="D31" s="13" t="e">
        <f aca="false">СцепитьЕсли(C$2:C$17,$B31,$A$2:$A$17,",")</f>
        <v>#VALUE!</v>
      </c>
    </row>
    <row r="32" customFormat="false" ht="15" hidden="false" customHeight="false" outlineLevel="0" collapsed="false">
      <c r="A32" s="11" t="s">
        <v>40</v>
      </c>
      <c r="B32" s="12" t="s">
        <v>44</v>
      </c>
      <c r="C32" s="13" t="e">
        <f aca="false">СцепитьЕсли(B$2:B$17,$B32,$A$2:$A$17,",")</f>
        <v>#VALUE!</v>
      </c>
      <c r="D32" s="13" t="e">
        <f aca="false">СцепитьЕсли(C$2:C$17,$B32,$A$2:$A$17,",")</f>
        <v>#VALUE!</v>
      </c>
    </row>
    <row r="33" customFormat="false" ht="15" hidden="false" customHeight="false" outlineLevel="0" collapsed="false">
      <c r="A33" s="11" t="s">
        <v>40</v>
      </c>
      <c r="B33" s="12" t="s">
        <v>45</v>
      </c>
      <c r="C33" s="13" t="e">
        <f aca="false">СцепитьЕсли(B$2:B$17,$B33,$A$2:$A$17,",")</f>
        <v>#VALUE!</v>
      </c>
      <c r="D33" s="13" t="e">
        <f aca="false">СцепитьЕсли(C$2:C$17,$B33,$A$2:$A$17,",")</f>
        <v>#VALUE!</v>
      </c>
    </row>
    <row r="34" customFormat="false" ht="15" hidden="false" customHeight="false" outlineLevel="0" collapsed="false">
      <c r="A34" s="11" t="s">
        <v>46</v>
      </c>
      <c r="B34" s="12" t="s">
        <v>47</v>
      </c>
      <c r="C34" s="13" t="e">
        <f aca="false">СцепитьЕсли(B$2:B$17,$B34,$A$2:$A$17,",")</f>
        <v>#VALUE!</v>
      </c>
      <c r="D34" s="13" t="e">
        <f aca="false">СцепитьЕсли(C$2:C$17,$B34,$A$2:$A$17,",")</f>
        <v>#VALUE!</v>
      </c>
    </row>
    <row r="35" customFormat="false" ht="15" hidden="false" customHeight="false" outlineLevel="0" collapsed="false">
      <c r="A35" s="11" t="s">
        <v>46</v>
      </c>
      <c r="B35" s="12" t="s">
        <v>48</v>
      </c>
      <c r="C35" s="13" t="e">
        <f aca="false">СцепитьЕсли(B$2:B$17,$B35,$A$2:$A$17,",")</f>
        <v>#VALUE!</v>
      </c>
      <c r="D35" s="13" t="e">
        <f aca="false">СцепитьЕсли(C$2:C$17,$B35,$A$2:$A$17,",")</f>
        <v>#VALUE!</v>
      </c>
    </row>
    <row r="36" customFormat="false" ht="15" hidden="false" customHeight="false" outlineLevel="0" collapsed="false">
      <c r="A36" s="11" t="s">
        <v>46</v>
      </c>
      <c r="B36" s="12" t="s">
        <v>13</v>
      </c>
      <c r="C36" s="13" t="e">
        <f aca="false">СцепитьЕсли(B$2:B$17,$B36,$A$2:$A$17,",")</f>
        <v>#VALUE!</v>
      </c>
      <c r="D36" s="13" t="e">
        <f aca="false">СцепитьЕсли(C$2:C$17,$B36,$A$2:$A$17,",")</f>
        <v>#VALUE!</v>
      </c>
    </row>
    <row r="37" customFormat="false" ht="63.75" hidden="false" customHeight="false" outlineLevel="0" collapsed="false">
      <c r="A37" s="11" t="s">
        <v>49</v>
      </c>
      <c r="B37" s="12" t="s">
        <v>15</v>
      </c>
      <c r="C37" s="13" t="e">
        <f aca="false">СцепитьЕсли(B$2:B$17,$B37,$A$2:$A$17,",")</f>
        <v>#VALUE!</v>
      </c>
      <c r="D37" s="13" t="e">
        <f aca="false">СцепитьЕсли(C$2:C$17,$B37,$A$2:$A$17,",")</f>
        <v>#VALUE!</v>
      </c>
    </row>
    <row r="38" customFormat="false" ht="15" hidden="false" customHeight="false" outlineLevel="0" collapsed="false">
      <c r="A38" s="11" t="s">
        <v>49</v>
      </c>
      <c r="B38" s="12" t="s">
        <v>50</v>
      </c>
      <c r="C38" s="13" t="e">
        <f aca="false">СцепитьЕсли(B$2:B$17,$B38,$A$2:$A$17,",")</f>
        <v>#VALUE!</v>
      </c>
      <c r="D38" s="13" t="e">
        <f aca="false">СцепитьЕсли(C$2:C$17,$B38,$A$2:$A$17,",")</f>
        <v>#VALUE!</v>
      </c>
    </row>
    <row r="39" customFormat="false" ht="15" hidden="false" customHeight="false" outlineLevel="0" collapsed="false">
      <c r="A39" s="11" t="s">
        <v>51</v>
      </c>
      <c r="B39" s="12" t="s">
        <v>52</v>
      </c>
      <c r="C39" s="13" t="e">
        <f aca="false">СцепитьЕсли(B$2:B$17,$B39,$A$2:$A$17,",")</f>
        <v>#VALUE!</v>
      </c>
      <c r="D39" s="13" t="e">
        <f aca="false">СцепитьЕсли(C$2:C$17,$B39,$A$2:$A$17,",")</f>
        <v>#VALUE!</v>
      </c>
    </row>
    <row r="40" customFormat="false" ht="15" hidden="false" customHeight="false" outlineLevel="0" collapsed="false">
      <c r="A40" s="11" t="s">
        <v>51</v>
      </c>
      <c r="B40" s="12" t="s">
        <v>42</v>
      </c>
      <c r="C40" s="13" t="e">
        <f aca="false">СцепитьЕсли(B$2:B$17,$B40,$A$2:$A$17,",")</f>
        <v>#VALUE!</v>
      </c>
      <c r="D40" s="13" t="e">
        <f aca="false">СцепитьЕсли(C$2:C$17,$B40,$A$2:$A$17,",")</f>
        <v>#VALUE!</v>
      </c>
    </row>
    <row r="41" customFormat="false" ht="15" hidden="false" customHeight="false" outlineLevel="0" collapsed="false">
      <c r="A41" s="11" t="s">
        <v>51</v>
      </c>
      <c r="B41" s="12" t="s">
        <v>11</v>
      </c>
      <c r="C41" s="13" t="e">
        <f aca="false">СцепитьЕсли(B$2:B$17,$B41,$A$2:$A$17,",")</f>
        <v>#VALUE!</v>
      </c>
      <c r="D41" s="13" t="e">
        <f aca="false">СцепитьЕсли(C$2:C$17,$B41,$A$2:$A$17,",")</f>
        <v>#VALUE!</v>
      </c>
    </row>
    <row r="42" customFormat="false" ht="15" hidden="false" customHeight="false" outlineLevel="0" collapsed="false">
      <c r="A42" s="11" t="s">
        <v>51</v>
      </c>
      <c r="B42" s="12" t="s">
        <v>6</v>
      </c>
      <c r="C42" s="13" t="e">
        <f aca="false">СцепитьЕсли(B$2:B$17,$B42,$A$2:$A$17,",")</f>
        <v>#VALUE!</v>
      </c>
      <c r="D42" s="13" t="e">
        <f aca="false">СцепитьЕсли(C$2:C$17,$B42,$A$2:$A$17,",")</f>
        <v>#VALUE!</v>
      </c>
    </row>
    <row r="43" customFormat="false" ht="15" hidden="false" customHeight="false" outlineLevel="0" collapsed="false">
      <c r="A43" s="11" t="s">
        <v>53</v>
      </c>
      <c r="B43" s="12" t="s">
        <v>54</v>
      </c>
      <c r="C43" s="13" t="e">
        <f aca="false">СцепитьЕсли(B$2:B$17,$B43,$A$2:$A$17,",")</f>
        <v>#VALUE!</v>
      </c>
      <c r="D43" s="13" t="e">
        <f aca="false">СцепитьЕсли(C$2:C$17,$B43,$A$2:$A$17,",")</f>
        <v>#VALUE!</v>
      </c>
    </row>
    <row r="44" customFormat="false" ht="15" hidden="false" customHeight="false" outlineLevel="0" collapsed="false">
      <c r="A44" s="11" t="s">
        <v>53</v>
      </c>
      <c r="B44" s="12" t="s">
        <v>28</v>
      </c>
      <c r="C44" s="13" t="e">
        <f aca="false">СцепитьЕсли(B$2:B$17,$B44,$A$2:$A$17,",")</f>
        <v>#VALUE!</v>
      </c>
      <c r="D44" s="13" t="e">
        <f aca="false">СцепитьЕсли(C$2:C$17,$B44,$A$2:$A$17,",")</f>
        <v>#VALUE!</v>
      </c>
    </row>
    <row r="45" customFormat="false" ht="15" hidden="false" customHeight="false" outlineLevel="0" collapsed="false">
      <c r="A45" s="11" t="s">
        <v>53</v>
      </c>
      <c r="B45" s="12" t="s">
        <v>55</v>
      </c>
      <c r="C45" s="13" t="e">
        <f aca="false">СцепитьЕсли(B$2:B$17,$B45,$A$2:$A$17,",")</f>
        <v>#VALUE!</v>
      </c>
      <c r="D45" s="13" t="e">
        <f aca="false">СцепитьЕсли(C$2:C$17,$B45,$A$2:$A$17,",")</f>
        <v>#VALUE!</v>
      </c>
    </row>
    <row r="46" customFormat="false" ht="30" hidden="false" customHeight="false" outlineLevel="0" collapsed="false">
      <c r="A46" s="11" t="s">
        <v>56</v>
      </c>
      <c r="B46" s="12" t="s">
        <v>57</v>
      </c>
      <c r="C46" s="13" t="e">
        <f aca="false">СцепитьЕсли(B$2:B$17,$B46,$A$2:$A$17,",")</f>
        <v>#VALUE!</v>
      </c>
      <c r="D46" s="13" t="e">
        <f aca="false">СцепитьЕсли(C$2:C$17,$B46,$A$2:$A$17,",")</f>
        <v>#VALUE!</v>
      </c>
    </row>
  </sheetData>
  <dataValidations count="2">
    <dataValidation allowBlank="true" errorStyle="stop" operator="between" showDropDown="false" showErrorMessage="true" showInputMessage="false" sqref="A20:A46" type="list">
      <formula1>INDIRECT("РППРОЕКТ[#Заголовки]")</formula1>
      <formula2>0</formula2>
    </dataValidation>
    <dataValidation allowBlank="true" errorStyle="stop" operator="between" showDropDown="false" showErrorMessage="true" showInputMessage="false" sqref="B20:B46" type="list">
      <formula1>INDIRECT("РППРОЕКТ["&amp;$B20&amp;"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2:51:21Z</dcterms:created>
  <dc:creator>Козлов Евгений Владимирович</dc:creator>
  <dc:description/>
  <dc:language>en-US</dc:language>
  <cp:lastModifiedBy>Ракитин И.О.</cp:lastModifiedBy>
  <dcterms:modified xsi:type="dcterms:W3CDTF">2021-05-28T05:21:48Z</dcterms:modified>
  <cp:revision>0</cp:revision>
  <dc:subject/>
  <dc:title/>
</cp:coreProperties>
</file>