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начала</t>
  </si>
  <si>
    <t xml:space="preserve">завершения</t>
  </si>
  <si>
    <t xml:space="preserve">фактическое время</t>
  </si>
  <si>
    <t xml:space="preserve">по расписанию </t>
  </si>
  <si>
    <t xml:space="preserve">Имя (настоящее имя)</t>
  </si>
  <si>
    <t xml:space="preserve">Время входа</t>
  </si>
  <si>
    <t xml:space="preserve">Время выхода</t>
  </si>
  <si>
    <t xml:space="preserve">как прописать формулу, что бы учитывалось только время фактического пребывания участника на семинаре по расписанию
Т.е. семинар начинается в 02::30 заканчивается в 04:30
Сама конференция запущенна в 02:15 и закончена в 04:45
Человек "приступил" к семинару в 02:46:00, «вышел» в 03:30:00, также можно учесть, что его не однократно разьединило. </t>
  </si>
  <si>
    <t xml:space="preserve">Продолжительность присутсвия на всем семинаре</t>
  </si>
  <si>
    <t xml:space="preserve">Продолжительность присутсвия на семинаре согласно расписанию</t>
  </si>
  <si>
    <t xml:space="preserve">Итого</t>
  </si>
  <si>
    <t xml:space="preserve">Продолжительность присутсвия уникального человека на всем семинаре согласно расписанию</t>
  </si>
  <si>
    <t xml:space="preserve">Петров П.П.</t>
  </si>
  <si>
    <t xml:space="preserve">Иванов И.И.</t>
  </si>
  <si>
    <t xml:space="preserve">Сидоров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4.99"/>
    <col collapsed="false" customWidth="false" hidden="false" outlineLevel="0" max="6" min="6" style="1" width="8.85"/>
    <col collapsed="false" customWidth="true" hidden="false" outlineLevel="0" max="7" min="7" style="1" width="15.13"/>
    <col collapsed="false" customWidth="true" hidden="false" outlineLevel="0" max="8" min="8" style="1" width="20.7"/>
    <col collapsed="false" customWidth="true" hidden="false" outlineLevel="0" max="9" min="9" style="1" width="14.85"/>
    <col collapsed="false" customWidth="false" hidden="false" outlineLevel="0" max="257" min="10" style="1" width="8.85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B2" s="3" t="n">
        <v>0.09375</v>
      </c>
      <c r="C2" s="3" t="n">
        <v>0.197916666666667</v>
      </c>
      <c r="D2" s="3" t="n">
        <f aca="false">C2-B2</f>
        <v>0.104166666666667</v>
      </c>
    </row>
    <row r="3" customFormat="false" ht="15" hidden="false" customHeight="false" outlineLevel="0" collapsed="false">
      <c r="A3" s="4" t="s">
        <v>3</v>
      </c>
      <c r="B3" s="5" t="n">
        <v>0.104166666666667</v>
      </c>
      <c r="C3" s="3" t="n">
        <v>0.1875</v>
      </c>
      <c r="D3" s="3" t="n">
        <f aca="false">C3-B3</f>
        <v>0.0833333333333333</v>
      </c>
    </row>
    <row r="4" customFormat="false" ht="102.95" hidden="false" customHeight="true" outlineLevel="0" collapsed="false">
      <c r="A4" s="1" t="s">
        <v>4</v>
      </c>
      <c r="B4" s="1" t="s">
        <v>5</v>
      </c>
      <c r="C4" s="1" t="s">
        <v>6</v>
      </c>
      <c r="D4" s="6" t="s">
        <v>7</v>
      </c>
      <c r="E4" s="6"/>
      <c r="F4" s="6"/>
      <c r="G4" s="6"/>
      <c r="H4" s="6"/>
      <c r="I4" s="6"/>
      <c r="J4" s="7"/>
      <c r="K4" s="7"/>
    </row>
    <row r="5" customFormat="false" ht="90" hidden="false" customHeight="false" outlineLevel="0" collapsed="false">
      <c r="D5" s="8" t="s">
        <v>8</v>
      </c>
      <c r="E5" s="8" t="s">
        <v>9</v>
      </c>
      <c r="F5" s="8"/>
      <c r="G5" s="8" t="s">
        <v>10</v>
      </c>
      <c r="H5" s="8" t="s">
        <v>11</v>
      </c>
      <c r="I5" s="8"/>
      <c r="J5" s="7"/>
      <c r="K5" s="7"/>
    </row>
    <row r="6" customFormat="false" ht="15" hidden="false" customHeight="false" outlineLevel="0" collapsed="false">
      <c r="A6" s="1" t="s">
        <v>12</v>
      </c>
      <c r="B6" s="5" t="n">
        <v>0.0944560185185185</v>
      </c>
      <c r="C6" s="5" t="n">
        <v>0.195381944444444</v>
      </c>
      <c r="D6" s="5" t="n">
        <f aca="false">C6-B6</f>
        <v>0.100925925925926</v>
      </c>
      <c r="E6" s="9" t="n">
        <f aca="false">IF(B6&gt;$B$3,C6-B6,C6-$B$3)</f>
        <v>0.0912152777777778</v>
      </c>
      <c r="G6" s="1" t="s">
        <v>12</v>
      </c>
      <c r="H6" s="10" t="n">
        <f aca="false">SUMIF($A$6:$A$9,G6,$E$6:$E$9)</f>
        <v>0.0912152777777778</v>
      </c>
    </row>
    <row r="7" customFormat="false" ht="15" hidden="false" customHeight="false" outlineLevel="0" collapsed="false">
      <c r="A7" s="11" t="s">
        <v>13</v>
      </c>
      <c r="B7" s="12" t="n">
        <v>0.115277777777778</v>
      </c>
      <c r="C7" s="12" t="n">
        <v>0.145833333333333</v>
      </c>
      <c r="D7" s="5" t="n">
        <f aca="false">C7-B7</f>
        <v>0.0305555555555556</v>
      </c>
      <c r="E7" s="9" t="n">
        <f aca="false">IF(B7&gt;$B$3,C7-B7,C7-$B$3)</f>
        <v>0.0305555555555556</v>
      </c>
      <c r="G7" s="1" t="s">
        <v>13</v>
      </c>
      <c r="H7" s="10" t="n">
        <f aca="false">SUMIF($A$6:$A$9,G7,$E$6:$E$9)</f>
        <v>0.0708333333333333</v>
      </c>
    </row>
    <row r="8" customFormat="false" ht="15" hidden="false" customHeight="false" outlineLevel="0" collapsed="false">
      <c r="A8" s="1" t="s">
        <v>14</v>
      </c>
      <c r="B8" s="3" t="n">
        <v>0.0981944444444444</v>
      </c>
      <c r="C8" s="3" t="n">
        <v>0.126145833333333</v>
      </c>
      <c r="D8" s="3" t="n">
        <f aca="false">C8-B8</f>
        <v>0.0279513888888889</v>
      </c>
      <c r="E8" s="9" t="n">
        <f aca="false">IF(B8&gt;$B$3,C8-B8,C8-$B$3)</f>
        <v>0.0219791666666667</v>
      </c>
      <c r="G8" s="1" t="s">
        <v>14</v>
      </c>
      <c r="H8" s="10" t="n">
        <f aca="false">SUMIF($A$6:$A$9,G8,$E$6:$E$9)</f>
        <v>0.0219791666666667</v>
      </c>
    </row>
    <row r="9" customFormat="false" ht="15" hidden="false" customHeight="false" outlineLevel="0" collapsed="false">
      <c r="A9" s="11" t="s">
        <v>13</v>
      </c>
      <c r="B9" s="12" t="n">
        <v>0.147222222222222</v>
      </c>
      <c r="C9" s="12" t="n">
        <v>0.1875</v>
      </c>
      <c r="D9" s="5" t="n">
        <f aca="false">C9-B9</f>
        <v>0.0402777777777778</v>
      </c>
      <c r="E9" s="9" t="n">
        <f aca="false">IF(B9&gt;$B$3,C9-B9,C9-$B$3)</f>
        <v>0.0402777777777778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B11" s="3"/>
      <c r="C11" s="3"/>
      <c r="E11" s="5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9:03:40Z</dcterms:created>
  <dc:creator>ОСКА</dc:creator>
  <dc:description/>
  <dc:language>en-US</dc:language>
  <cp:lastModifiedBy>Firsov Alexey</cp:lastModifiedBy>
  <dcterms:modified xsi:type="dcterms:W3CDTF">2021-06-02T03:59:23Z</dcterms:modified>
  <cp:revision>0</cp:revision>
  <dc:subject/>
  <dc:title/>
</cp:coreProperties>
</file>