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начала</t>
  </si>
  <si>
    <t xml:space="preserve">завершения</t>
  </si>
  <si>
    <t xml:space="preserve">фактическое время</t>
  </si>
  <si>
    <t xml:space="preserve">по расписанию </t>
  </si>
  <si>
    <t xml:space="preserve">Имя (настоящее имя)</t>
  </si>
  <si>
    <t xml:space="preserve">Дата проведения семинара</t>
  </si>
  <si>
    <t xml:space="preserve">Время входа</t>
  </si>
  <si>
    <t xml:space="preserve">Время выхода</t>
  </si>
  <si>
    <t xml:space="preserve">как прописать формулу, что бы учитывалось только время фактического пребывания участника на семинаре по расписанию
Т.е. семинар начинается в 02::30 заканчивается в 04:30
Сама конференция запущенна в 02:15 и закончена в 04:45
Человек "приступил" к семинару в 02:46:00, «вышел» в 03:30:00, также можно учесть, что его не однократно разьединило. </t>
  </si>
  <si>
    <t xml:space="preserve">Продолжительность присутсвия на всем семинаре</t>
  </si>
  <si>
    <t xml:space="preserve">Продолжительность присутсвия на семинаре согласно расписанию</t>
  </si>
  <si>
    <t xml:space="preserve">Итого</t>
  </si>
  <si>
    <t xml:space="preserve">Продолжительность присутсвия уникального человека на всем семинаре согласно расписанию</t>
  </si>
  <si>
    <t xml:space="preserve">фактическое присуствие на занятиях без учета перерыва</t>
  </si>
  <si>
    <t xml:space="preserve">фактическое присуствие на занятиях без учета перерыва
за 12.06.2021</t>
  </si>
  <si>
    <t xml:space="preserve">фактическое присуствие на занятиях без учета перерыва
20.06.2021</t>
  </si>
  <si>
    <t xml:space="preserve">Петров П.П.</t>
  </si>
  <si>
    <t xml:space="preserve">Иванов И.И.</t>
  </si>
  <si>
    <t xml:space="preserve">Сидоров С.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[$-F400]h:mm:ss\ AM/PM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sz val="11"/>
      <color rgb="FF0066CC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K16" activeCellId="0" sqref="K1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3.13"/>
    <col collapsed="false" customWidth="true" hidden="false" outlineLevel="0" max="2" min="2" style="1" width="16.99"/>
    <col collapsed="false" customWidth="true" hidden="false" outlineLevel="0" max="3" min="3" style="1" width="14.14"/>
    <col collapsed="false" customWidth="true" hidden="false" outlineLevel="0" max="4" min="4" style="1" width="12.85"/>
    <col collapsed="false" customWidth="true" hidden="false" outlineLevel="0" max="5" min="5" style="1" width="21.99"/>
    <col collapsed="false" customWidth="true" hidden="false" outlineLevel="0" max="6" min="6" style="1" width="24.99"/>
    <col collapsed="false" customWidth="false" hidden="false" outlineLevel="0" max="7" min="7" style="1" width="8.85"/>
    <col collapsed="false" customWidth="true" hidden="false" outlineLevel="0" max="8" min="8" style="1" width="15.13"/>
    <col collapsed="false" customWidth="true" hidden="false" outlineLevel="0" max="9" min="9" style="1" width="20.7"/>
    <col collapsed="false" customWidth="true" hidden="false" outlineLevel="0" max="10" min="10" style="1" width="18.41"/>
    <col collapsed="false" customWidth="true" hidden="false" outlineLevel="0" max="12" min="11" style="1" width="15.28"/>
    <col collapsed="false" customWidth="false" hidden="false" outlineLevel="0" max="257" min="13" style="1" width="8.85"/>
  </cols>
  <sheetData>
    <row r="1" customFormat="false" ht="15" hidden="false" customHeight="false" outlineLevel="0" collapsed="false">
      <c r="C1" s="1" t="s">
        <v>0</v>
      </c>
      <c r="D1" s="1" t="s">
        <v>1</v>
      </c>
    </row>
    <row r="2" customFormat="false" ht="15" hidden="false" customHeight="false" outlineLevel="0" collapsed="false">
      <c r="A2" s="2" t="s">
        <v>2</v>
      </c>
      <c r="B2" s="2"/>
      <c r="C2" s="3" t="n">
        <v>0.09375</v>
      </c>
      <c r="D2" s="3" t="n">
        <v>0.197916666666667</v>
      </c>
      <c r="E2" s="3" t="n">
        <f aca="false">D2-C2</f>
        <v>0.104166666666667</v>
      </c>
    </row>
    <row r="3" customFormat="false" ht="15" hidden="false" customHeight="false" outlineLevel="0" collapsed="false">
      <c r="A3" s="4" t="s">
        <v>3</v>
      </c>
      <c r="B3" s="4"/>
      <c r="C3" s="5" t="n">
        <v>0.104166666666667</v>
      </c>
      <c r="D3" s="3" t="n">
        <v>0.1875</v>
      </c>
      <c r="E3" s="3" t="n">
        <f aca="false">D3-C3</f>
        <v>0.0833333333333333</v>
      </c>
    </row>
    <row r="4" customFormat="false" ht="102.95" hidden="false" customHeight="true" outlineLevel="0" collapsed="false">
      <c r="A4" s="1" t="s">
        <v>4</v>
      </c>
      <c r="B4" s="1" t="s">
        <v>5</v>
      </c>
      <c r="C4" s="1" t="s">
        <v>6</v>
      </c>
      <c r="D4" s="1" t="s">
        <v>7</v>
      </c>
      <c r="E4" s="6" t="s">
        <v>8</v>
      </c>
      <c r="F4" s="6"/>
      <c r="G4" s="6"/>
      <c r="H4" s="6"/>
      <c r="I4" s="6"/>
      <c r="J4" s="6"/>
      <c r="K4" s="7"/>
      <c r="L4" s="7"/>
    </row>
    <row r="5" customFormat="false" ht="90" hidden="false" customHeight="false" outlineLevel="0" collapsed="false">
      <c r="E5" s="8" t="s">
        <v>9</v>
      </c>
      <c r="F5" s="8" t="s">
        <v>10</v>
      </c>
      <c r="G5" s="8"/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</row>
    <row r="6" customFormat="false" ht="15" hidden="false" customHeight="false" outlineLevel="0" collapsed="false">
      <c r="A6" s="1" t="s">
        <v>16</v>
      </c>
      <c r="B6" s="9" t="n">
        <v>44328</v>
      </c>
      <c r="C6" s="5" t="n">
        <v>0.0944560185185185</v>
      </c>
      <c r="D6" s="5" t="n">
        <v>0.195381944444444</v>
      </c>
      <c r="E6" s="5" t="n">
        <f aca="false">D6-C6</f>
        <v>0.100925925925926</v>
      </c>
      <c r="F6" s="10" t="n">
        <f aca="false">IF(C6&gt;$C$3,D6-C6,D6-$C$3)</f>
        <v>0.0912152777777778</v>
      </c>
      <c r="H6" s="1" t="s">
        <v>16</v>
      </c>
      <c r="I6" s="11" t="n">
        <f aca="false">SUMIF($A$6:$A$9,H6,$F$6:$F$9)</f>
        <v>0.0912152777777778</v>
      </c>
      <c r="J6" s="12" t="n">
        <f aca="false">SUMPRODUCT((D$6:D$13+D$3-ABS(D$6:D$13-D$3)-C$6:C$13-C$3-ABS(C$6:C$13-C$3))/2*(A$6:A$13=H6))</f>
        <v>0.166666666666667</v>
      </c>
      <c r="K6" s="13"/>
      <c r="L6" s="13"/>
    </row>
    <row r="7" customFormat="false" ht="15" hidden="false" customHeight="false" outlineLevel="0" collapsed="false">
      <c r="A7" s="14" t="s">
        <v>17</v>
      </c>
      <c r="B7" s="9" t="n">
        <v>44328</v>
      </c>
      <c r="C7" s="15" t="n">
        <v>0.115277777777778</v>
      </c>
      <c r="D7" s="15" t="n">
        <v>0.145833333333333</v>
      </c>
      <c r="E7" s="5" t="n">
        <f aca="false">D7-C7</f>
        <v>0.0305555555555556</v>
      </c>
      <c r="F7" s="10" t="n">
        <f aca="false">IF(C7&gt;$C$3,D7-C7,D7-$C$3)</f>
        <v>0.0305555555555556</v>
      </c>
      <c r="H7" s="1" t="s">
        <v>17</v>
      </c>
      <c r="I7" s="11" t="n">
        <f aca="false">SUMIF($A$6:$A$9,H7,$F$6:$F$9)</f>
        <v>0.0708333333333333</v>
      </c>
      <c r="J7" s="12" t="n">
        <f aca="false">SUMPRODUCT((D$6:D$13+D$3-ABS(D$6:D$13-D$3)-C$6:C$13-C$3-ABS(C$6:C$13-C$3))/2*(A$6:A$13=H7))</f>
        <v>0.141666666666667</v>
      </c>
      <c r="K7" s="13"/>
      <c r="L7" s="13"/>
    </row>
    <row r="8" customFormat="false" ht="15" hidden="false" customHeight="false" outlineLevel="0" collapsed="false">
      <c r="A8" s="1" t="s">
        <v>18</v>
      </c>
      <c r="B8" s="9" t="n">
        <v>44328</v>
      </c>
      <c r="C8" s="3" t="n">
        <v>0.0981944444444444</v>
      </c>
      <c r="D8" s="3" t="n">
        <v>0.126145833333333</v>
      </c>
      <c r="E8" s="3" t="n">
        <f aca="false">D8-C8</f>
        <v>0.0279513888888889</v>
      </c>
      <c r="F8" s="10" t="n">
        <f aca="false">IF(C8&gt;$C$3,D8-C8,D8-$C$3)</f>
        <v>0.0219791666666667</v>
      </c>
      <c r="H8" s="1" t="s">
        <v>18</v>
      </c>
      <c r="I8" s="11" t="n">
        <f aca="false">SUMIF($A$6:$A$9,H8,$F$6:$F$9)</f>
        <v>0.0219791666666667</v>
      </c>
      <c r="J8" s="12" t="n">
        <f aca="false">SUMPRODUCT((D$6:D$13+D$3-ABS(D$6:D$13-D$3)-C$6:C$13-C$3-ABS(C$6:C$13-C$3))/2*(A$6:A$13=H8))</f>
        <v>0.0439583333333333</v>
      </c>
      <c r="K8" s="13"/>
      <c r="L8" s="13"/>
    </row>
    <row r="9" customFormat="false" ht="15" hidden="false" customHeight="false" outlineLevel="0" collapsed="false">
      <c r="A9" s="14" t="s">
        <v>17</v>
      </c>
      <c r="B9" s="9" t="n">
        <v>44328</v>
      </c>
      <c r="C9" s="15" t="n">
        <v>0.147222222222222</v>
      </c>
      <c r="D9" s="15" t="n">
        <v>0.1875</v>
      </c>
      <c r="E9" s="5" t="n">
        <f aca="false">D9-C9</f>
        <v>0.0402777777777778</v>
      </c>
      <c r="F9" s="10" t="n">
        <f aca="false">IF(C9&gt;$C$3,D9-C9,D9-$C$3)</f>
        <v>0.0402777777777778</v>
      </c>
      <c r="J9" s="5"/>
    </row>
    <row r="10" customFormat="false" ht="15" hidden="false" customHeight="false" outlineLevel="0" collapsed="false">
      <c r="A10" s="1" t="s">
        <v>16</v>
      </c>
      <c r="B10" s="16" t="n">
        <v>44336</v>
      </c>
      <c r="C10" s="5" t="n">
        <v>0.0944560185185185</v>
      </c>
      <c r="D10" s="5" t="n">
        <v>0.195381944444444</v>
      </c>
    </row>
    <row r="11" customFormat="false" ht="15" hidden="false" customHeight="false" outlineLevel="0" collapsed="false">
      <c r="A11" s="14" t="s">
        <v>17</v>
      </c>
      <c r="B11" s="16" t="n">
        <v>44336</v>
      </c>
      <c r="C11" s="15" t="n">
        <v>0.115277777777778</v>
      </c>
      <c r="D11" s="15" t="n">
        <v>0.145833333333333</v>
      </c>
      <c r="F11" s="5"/>
    </row>
    <row r="12" customFormat="false" ht="15" hidden="false" customHeight="false" outlineLevel="0" collapsed="false">
      <c r="A12" s="1" t="s">
        <v>18</v>
      </c>
      <c r="B12" s="16" t="n">
        <v>44336</v>
      </c>
      <c r="C12" s="3" t="n">
        <v>0.0981944444444444</v>
      </c>
      <c r="D12" s="3" t="n">
        <v>0.126145833333333</v>
      </c>
    </row>
    <row r="13" customFormat="false" ht="15" hidden="false" customHeight="false" outlineLevel="0" collapsed="false">
      <c r="A13" s="14" t="s">
        <v>17</v>
      </c>
      <c r="B13" s="16" t="n">
        <v>44336</v>
      </c>
      <c r="C13" s="15" t="n">
        <v>0.147222222222222</v>
      </c>
      <c r="D13" s="15" t="n">
        <v>0.1875</v>
      </c>
    </row>
  </sheetData>
  <mergeCells count="1">
    <mergeCell ref="E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19:03:40Z</dcterms:created>
  <dc:creator>ОСКА</dc:creator>
  <dc:description/>
  <dc:language>en-US</dc:language>
  <cp:lastModifiedBy>ОСКА</cp:lastModifiedBy>
  <dcterms:modified xsi:type="dcterms:W3CDTF">2021-06-02T07:39:10Z</dcterms:modified>
  <cp:revision>0</cp:revision>
  <dc:subject/>
  <dc:title/>
</cp:coreProperties>
</file>