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Код товара</t>
  </si>
  <si>
    <t xml:space="preserve">Поставщик</t>
  </si>
  <si>
    <t xml:space="preserve">Статус или № договора</t>
  </si>
  <si>
    <t xml:space="preserve">Статус договора</t>
  </si>
  <si>
    <t xml:space="preserve">№ договора</t>
  </si>
  <si>
    <t xml:space="preserve">1 T</t>
  </si>
  <si>
    <t xml:space="preserve">ТОО A</t>
  </si>
  <si>
    <t xml:space="preserve">2 T</t>
  </si>
  <si>
    <t xml:space="preserve">ТОО B</t>
  </si>
  <si>
    <t xml:space="preserve">Исполнен</t>
  </si>
  <si>
    <t xml:space="preserve">524802/2021/2</t>
  </si>
  <si>
    <t xml:space="preserve">3 T</t>
  </si>
  <si>
    <t xml:space="preserve">ТОО C</t>
  </si>
  <si>
    <t xml:space="preserve">Заключен</t>
  </si>
  <si>
    <t xml:space="preserve">505021/2020/1</t>
  </si>
  <si>
    <t xml:space="preserve">6 T</t>
  </si>
  <si>
    <t xml:space="preserve">ТОО F</t>
  </si>
  <si>
    <t xml:space="preserve">Расторгнут</t>
  </si>
  <si>
    <t xml:space="preserve">568034/2021/1</t>
  </si>
  <si>
    <t xml:space="preserve">4 T</t>
  </si>
  <si>
    <t xml:space="preserve">ТОО D</t>
  </si>
  <si>
    <t xml:space="preserve">9 T</t>
  </si>
  <si>
    <t xml:space="preserve">ТОО I</t>
  </si>
  <si>
    <t xml:space="preserve">578553/2021/1</t>
  </si>
  <si>
    <t xml:space="preserve">5 T</t>
  </si>
  <si>
    <t xml:space="preserve">ТОО E</t>
  </si>
  <si>
    <t xml:space="preserve">7 T</t>
  </si>
  <si>
    <t xml:space="preserve">ТОО G</t>
  </si>
  <si>
    <t xml:space="preserve">504782/2020/1</t>
  </si>
  <si>
    <t xml:space="preserve">514741/2020/1</t>
  </si>
  <si>
    <t xml:space="preserve">На подписании у заказчика</t>
  </si>
  <si>
    <t xml:space="preserve">8 T</t>
  </si>
  <si>
    <t xml:space="preserve">ТОО H</t>
  </si>
  <si>
    <t xml:space="preserve">На внутреннем согласовании у заказчика</t>
  </si>
  <si>
    <t xml:space="preserve">На подписании у поставщика</t>
  </si>
  <si>
    <t xml:space="preserve">Таблица № 1</t>
  </si>
  <si>
    <t xml:space="preserve">Таблица №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39.56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22.14"/>
    <col collapsed="false" customWidth="true" hidden="false" outlineLevel="0" max="7" min="7" style="0" width="45.7"/>
    <col collapsed="false" customWidth="true" hidden="false" outlineLevel="0" max="8" min="8" style="0" width="16.99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1" t="s">
        <v>0</v>
      </c>
      <c r="F1" s="1" t="s">
        <v>1</v>
      </c>
      <c r="G1" s="1" t="s">
        <v>3</v>
      </c>
      <c r="H1" s="1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4" t="str">
        <f aca="false">IF(INDEX($H$2:$H$10,MATCH(B2,$F$2:$F$10,0),1,1)=0,INDEX($G$2:$G$10,MATCH(B2,$F$2:$F$10,0),1,1),INDEX($H$2:$H$10,MATCH(B2,$F$2:$F$10,0),1,1))</f>
        <v>514741/2020/1</v>
      </c>
      <c r="E2" s="3" t="s">
        <v>7</v>
      </c>
      <c r="F2" s="3" t="s">
        <v>8</v>
      </c>
      <c r="G2" s="3" t="s">
        <v>9</v>
      </c>
      <c r="H2" s="3" t="s">
        <v>10</v>
      </c>
    </row>
    <row r="3" customFormat="false" ht="15" hidden="false" customHeight="false" outlineLevel="0" collapsed="false">
      <c r="A3" s="3" t="s">
        <v>7</v>
      </c>
      <c r="B3" s="3" t="s">
        <v>8</v>
      </c>
      <c r="C3" s="4" t="str">
        <f aca="false">IF(INDEX($H$2:$H$10,MATCH(B3,$F$2:$F$10,0),1,1)=0,INDEX($G$2:$G$10,MATCH(B3,$F$2:$F$10,0),1,1),INDEX($H$2:$H$10,MATCH(B3,$F$2:$F$10,0),1,1))</f>
        <v>524802/2021/2</v>
      </c>
      <c r="E3" s="3" t="s">
        <v>11</v>
      </c>
      <c r="F3" s="3" t="s">
        <v>12</v>
      </c>
      <c r="G3" s="3" t="s">
        <v>13</v>
      </c>
      <c r="H3" s="3" t="s">
        <v>14</v>
      </c>
    </row>
    <row r="4" customFormat="false" ht="15" hidden="false" customHeight="false" outlineLevel="0" collapsed="false">
      <c r="A4" s="3" t="s">
        <v>11</v>
      </c>
      <c r="B4" s="3" t="s">
        <v>12</v>
      </c>
      <c r="C4" s="4" t="str">
        <f aca="false">IF(INDEX($H$2:$H$10,MATCH(B4,$F$2:$F$10,0),1,1)=0,INDEX($G$2:$G$10,MATCH(B4,$F$2:$F$10,0),1,1),INDEX($H$2:$H$10,MATCH(B4,$F$2:$F$10,0),1,1))</f>
        <v>505021/2020/1</v>
      </c>
      <c r="E4" s="3" t="s">
        <v>15</v>
      </c>
      <c r="F4" s="3" t="s">
        <v>16</v>
      </c>
      <c r="G4" s="3" t="s">
        <v>17</v>
      </c>
      <c r="H4" s="3" t="s">
        <v>18</v>
      </c>
    </row>
    <row r="5" customFormat="false" ht="15" hidden="false" customHeight="false" outlineLevel="0" collapsed="false">
      <c r="A5" s="3" t="s">
        <v>19</v>
      </c>
      <c r="B5" s="3" t="s">
        <v>20</v>
      </c>
      <c r="C5" s="4" t="str">
        <f aca="false">IF(INDEX($H$2:$H$10,MATCH(B5,$F$2:$F$10,0),1,1)=0,INDEX($G$2:$G$10,MATCH(B5,$F$2:$F$10,0),1,1),INDEX($H$2:$H$10,MATCH(B5,$F$2:$F$10,0),1,1))</f>
        <v>На подписании у заказчика</v>
      </c>
      <c r="E5" s="3" t="s">
        <v>21</v>
      </c>
      <c r="F5" s="3" t="s">
        <v>22</v>
      </c>
      <c r="G5" s="3" t="s">
        <v>13</v>
      </c>
      <c r="H5" s="3" t="s">
        <v>23</v>
      </c>
    </row>
    <row r="6" customFormat="false" ht="15" hidden="false" customHeight="false" outlineLevel="0" collapsed="false">
      <c r="A6" s="3" t="s">
        <v>24</v>
      </c>
      <c r="B6" s="3" t="s">
        <v>25</v>
      </c>
      <c r="C6" s="4" t="str">
        <f aca="false">IF(INDEX($H$2:$H$10,MATCH(B6,$F$2:$F$10,0),1,1)=0,INDEX($G$2:$G$10,MATCH(B6,$F$2:$F$10,0),1,1),INDEX($H$2:$H$10,MATCH(B6,$F$2:$F$10,0),1,1))</f>
        <v>На внутреннем согласовании у заказчика</v>
      </c>
      <c r="E6" s="3" t="s">
        <v>26</v>
      </c>
      <c r="F6" s="3" t="s">
        <v>27</v>
      </c>
      <c r="G6" s="3" t="s">
        <v>13</v>
      </c>
      <c r="H6" s="3" t="s">
        <v>28</v>
      </c>
    </row>
    <row r="7" customFormat="false" ht="15" hidden="false" customHeight="false" outlineLevel="0" collapsed="false">
      <c r="A7" s="3" t="s">
        <v>15</v>
      </c>
      <c r="B7" s="3" t="s">
        <v>16</v>
      </c>
      <c r="C7" s="4" t="str">
        <f aca="false">IF(INDEX($H$2:$H$10,MATCH(B7,$F$2:$F$10,0),1,1)=0,INDEX($G$2:$G$10,MATCH(B7,$F$2:$F$10,0),1,1),INDEX($H$2:$H$10,MATCH(B7,$F$2:$F$10,0),1,1))</f>
        <v>568034/2021/1</v>
      </c>
      <c r="E7" s="3" t="s">
        <v>5</v>
      </c>
      <c r="F7" s="3" t="s">
        <v>6</v>
      </c>
      <c r="G7" s="3" t="s">
        <v>13</v>
      </c>
      <c r="H7" s="3" t="s">
        <v>29</v>
      </c>
    </row>
    <row r="8" customFormat="false" ht="15" hidden="false" customHeight="false" outlineLevel="0" collapsed="false">
      <c r="A8" s="3" t="s">
        <v>26</v>
      </c>
      <c r="B8" s="3" t="s">
        <v>27</v>
      </c>
      <c r="C8" s="4" t="str">
        <f aca="false">IF(INDEX($H$2:$H$10,MATCH(B8,$F$2:$F$10,0),1,1)=0,INDEX($G$2:$G$10,MATCH(B8,$F$2:$F$10,0),1,1),INDEX($H$2:$H$10,MATCH(B8,$F$2:$F$10,0),1,1))</f>
        <v>504782/2020/1</v>
      </c>
      <c r="E8" s="3" t="s">
        <v>19</v>
      </c>
      <c r="F8" s="3" t="s">
        <v>20</v>
      </c>
      <c r="G8" s="3" t="s">
        <v>30</v>
      </c>
      <c r="H8" s="3"/>
    </row>
    <row r="9" customFormat="false" ht="15" hidden="false" customHeight="false" outlineLevel="0" collapsed="false">
      <c r="A9" s="3" t="s">
        <v>31</v>
      </c>
      <c r="B9" s="3" t="s">
        <v>32</v>
      </c>
      <c r="C9" s="4" t="str">
        <f aca="false">IF(INDEX($H$2:$H$10,MATCH(B9,$F$2:$F$10,0),1,1)=0,INDEX($G$2:$G$10,MATCH(B9,$F$2:$F$10,0),1,1),INDEX($H$2:$H$10,MATCH(B9,$F$2:$F$10,0),1,1))</f>
        <v>На подписании у поставщика</v>
      </c>
      <c r="E9" s="3" t="s">
        <v>24</v>
      </c>
      <c r="F9" s="3" t="s">
        <v>25</v>
      </c>
      <c r="G9" s="3" t="s">
        <v>33</v>
      </c>
      <c r="H9" s="3"/>
    </row>
    <row r="10" customFormat="false" ht="15" hidden="false" customHeight="false" outlineLevel="0" collapsed="false">
      <c r="A10" s="3" t="s">
        <v>21</v>
      </c>
      <c r="B10" s="3" t="s">
        <v>22</v>
      </c>
      <c r="C10" s="4" t="str">
        <f aca="false">IF(INDEX($H$2:$H$10,MATCH(B10,$F$2:$F$10,0),1,1)=0,INDEX($G$2:$G$10,MATCH(B10,$F$2:$F$10,0),1,1),INDEX($H$2:$H$10,MATCH(B10,$F$2:$F$10,0),1,1))</f>
        <v>578553/2021/1</v>
      </c>
      <c r="E10" s="3" t="s">
        <v>31</v>
      </c>
      <c r="F10" s="3" t="s">
        <v>32</v>
      </c>
      <c r="G10" s="3" t="s">
        <v>34</v>
      </c>
      <c r="H10" s="3"/>
    </row>
    <row r="12" customFormat="false" ht="15" hidden="false" customHeight="false" outlineLevel="0" collapsed="false">
      <c r="A12" s="5"/>
      <c r="B12" s="5" t="s">
        <v>35</v>
      </c>
      <c r="E12" s="5"/>
      <c r="F12" s="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4T12:38:28Z</dcterms:modified>
  <cp:revision>0</cp:revision>
  <dc:subject/>
  <dc:title/>
</cp:coreProperties>
</file>