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й" sheetId="1" state="visible" r:id="rId2"/>
    <sheet name="Итог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столбец 1</t>
  </si>
  <si>
    <t xml:space="preserve">данные</t>
  </si>
  <si>
    <t xml:space="preserve">строка1</t>
  </si>
  <si>
    <t xml:space="preserve">строка2</t>
  </si>
  <si>
    <t xml:space="preserve">строка3</t>
  </si>
  <si>
    <t xml:space="preserve">строка4</t>
  </si>
  <si>
    <t xml:space="preserve">строка5</t>
  </si>
  <si>
    <t xml:space="preserve">строка6</t>
  </si>
  <si>
    <t xml:space="preserve">строка7</t>
  </si>
  <si>
    <t xml:space="preserve">строка8</t>
  </si>
  <si>
    <t xml:space="preserve">строка9</t>
  </si>
  <si>
    <t xml:space="preserve">строка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v>3</v>
      </c>
    </row>
    <row r="3" customFormat="false" ht="15" hidden="false" customHeight="false" outlineLevel="0" collapsed="false">
      <c r="A3" s="1" t="s">
        <v>3</v>
      </c>
      <c r="B3" s="1" t="n">
        <v>4</v>
      </c>
    </row>
    <row r="4" customFormat="false" ht="15" hidden="false" customHeight="false" outlineLevel="0" collapsed="false">
      <c r="A4" s="1" t="s">
        <v>4</v>
      </c>
      <c r="B4" s="1" t="n">
        <v>1234</v>
      </c>
    </row>
    <row r="5" customFormat="false" ht="15" hidden="false" customHeight="false" outlineLevel="0" collapsed="false">
      <c r="A5" s="1" t="s">
        <v>5</v>
      </c>
      <c r="B5" s="1" t="n">
        <v>5678</v>
      </c>
    </row>
    <row r="6" customFormat="false" ht="15" hidden="false" customHeight="false" outlineLevel="0" collapsed="false">
      <c r="A6" s="1" t="s">
        <v>6</v>
      </c>
      <c r="B6" s="1" t="n">
        <v>5</v>
      </c>
    </row>
    <row r="7" customFormat="false" ht="15" hidden="false" customHeight="false" outlineLevel="0" collapsed="false">
      <c r="A7" s="1" t="s">
        <v>7</v>
      </c>
      <c r="B7" s="1" t="n">
        <v>6</v>
      </c>
    </row>
    <row r="8" customFormat="false" ht="15" hidden="false" customHeight="false" outlineLevel="0" collapsed="false">
      <c r="A8" s="1" t="s">
        <v>8</v>
      </c>
      <c r="B8" s="1" t="n">
        <v>1357</v>
      </c>
    </row>
    <row r="9" customFormat="false" ht="15" hidden="false" customHeight="false" outlineLevel="0" collapsed="false">
      <c r="A9" s="1" t="s">
        <v>9</v>
      </c>
      <c r="B9" s="1" t="n">
        <v>2468</v>
      </c>
    </row>
    <row r="10" customFormat="false" ht="15" hidden="false" customHeight="false" outlineLevel="0" collapsed="false">
      <c r="A10" s="1" t="s">
        <v>10</v>
      </c>
      <c r="B10" s="1" t="n">
        <v>7</v>
      </c>
    </row>
    <row r="11" customFormat="false" ht="15" hidden="false" customHeight="false" outlineLevel="0" collapsed="false">
      <c r="A11" s="1" t="s">
        <v>11</v>
      </c>
      <c r="B11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10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tr">
        <f aca="false">INDEX(Исходный!$A$2:$B$11,INT((ROW(A1)-1)/2)*2+ROW(A1),COLUMN())</f>
        <v>строка1</v>
      </c>
      <c r="B2" s="1" t="n">
        <f aca="false">INDEX(Исходный!$A$2:$B$11,INT((ROW(B1)-1)/2)*2+ROW(B1),COLUMN())</f>
        <v>3</v>
      </c>
    </row>
    <row r="3" customFormat="false" ht="15" hidden="false" customHeight="false" outlineLevel="0" collapsed="false">
      <c r="A3" s="1" t="str">
        <f aca="false">INDEX(Исходный!$A$2:$B$11,INT((ROW(A2)-1)/2)*2+ROW(A2),COLUMN())</f>
        <v>строка2</v>
      </c>
      <c r="B3" s="1" t="n">
        <f aca="false">INDEX(Исходный!$A$2:$B$11,INT((ROW(B2)-1)/2)*2+ROW(B2),COLUMN())</f>
        <v>4</v>
      </c>
    </row>
    <row r="4" customFormat="false" ht="15" hidden="false" customHeight="false" outlineLevel="0" collapsed="false">
      <c r="A4" s="1" t="str">
        <f aca="false">INDEX(Исходный!$A$2:$B$11,INT((ROW(A3)-1)/2)*2+ROW(A3),COLUMN())</f>
        <v>строка5</v>
      </c>
      <c r="B4" s="1" t="n">
        <f aca="false">INDEX(Исходный!$A$2:$B$11,INT((ROW(B3)-1)/2)*2+ROW(B3),COLUMN())</f>
        <v>5</v>
      </c>
    </row>
    <row r="5" customFormat="false" ht="15" hidden="false" customHeight="false" outlineLevel="0" collapsed="false">
      <c r="A5" s="1" t="str">
        <f aca="false">INDEX(Исходный!$A$2:$B$11,INT((ROW(A4)-1)/2)*2+ROW(A4),COLUMN())</f>
        <v>строка6</v>
      </c>
      <c r="B5" s="1" t="n">
        <f aca="false">INDEX(Исходный!$A$2:$B$11,INT((ROW(B4)-1)/2)*2+ROW(B4),COLUMN())</f>
        <v>6</v>
      </c>
    </row>
    <row r="6" customFormat="false" ht="15" hidden="false" customHeight="false" outlineLevel="0" collapsed="false">
      <c r="A6" s="1" t="str">
        <f aca="false">INDEX(Исходный!$A$2:$B$11,INT((ROW(A5)-1)/2)*2+ROW(A5),COLUMN())</f>
        <v>строка9</v>
      </c>
      <c r="B6" s="1" t="n">
        <f aca="false">INDEX(Исходный!$A$2:$B$11,INT((ROW(B5)-1)/2)*2+ROW(B5),COLUMN())</f>
        <v>7</v>
      </c>
    </row>
    <row r="7" customFormat="false" ht="15" hidden="false" customHeight="false" outlineLevel="0" collapsed="false">
      <c r="A7" s="1" t="str">
        <f aca="false">INDEX(Исходный!$A$2:$B$11,INT((ROW(A6)-1)/2)*2+ROW(A6),COLUMN())</f>
        <v>строка10</v>
      </c>
      <c r="B7" s="1" t="n">
        <f aca="false">INDEX(Исходный!$A$2:$B$11,INT((ROW(B6)-1)/2)*2+ROW(B6),COLUMN()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8:08:07Z</dcterms:created>
  <dc:creator>Алексей Залесский</dc:creator>
  <dc:description/>
  <dc:language>en-US</dc:language>
  <cp:lastModifiedBy>Изотов Сергей Викторович</cp:lastModifiedBy>
  <dcterms:modified xsi:type="dcterms:W3CDTF">2021-06-16T10:17:40Z</dcterms:modified>
  <cp:revision>0</cp:revision>
  <dc:subject/>
  <dc:title/>
</cp:coreProperties>
</file>