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очин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Начало участка, км</t>
  </si>
  <si>
    <t xml:space="preserve">Высота Справа</t>
  </si>
  <si>
    <t xml:space="preserve">Высота Сл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;;&quot;Местоположение&quot;"/>
    <numFmt numFmtId="166" formatCode=";;&quot;Высота Справа&quot;"/>
    <numFmt numFmtId="167" formatCode=";;&quot;Высота Слева&quot;"/>
    <numFmt numFmtId="168" formatCode="0.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FFFF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excelworld.ru/forum/2-47781-1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55320</xdr:colOff>
      <xdr:row>0</xdr:row>
      <xdr:rowOff>410040</xdr:rowOff>
    </xdr:from>
    <xdr:to>
      <xdr:col>19</xdr:col>
      <xdr:colOff>20160</xdr:colOff>
      <xdr:row>9</xdr:row>
      <xdr:rowOff>152280</xdr:rowOff>
    </xdr:to>
    <xdr:sp>
      <xdr:nvSpPr>
        <xdr:cNvPr id="0" name="Скругленный прямоугольник 1">
          <a:hlinkClick r:id="rId1"/>
        </xdr:cNvPr>
        <xdr:cNvSpPr/>
      </xdr:nvSpPr>
      <xdr:spPr>
        <a:xfrm>
          <a:off x="8148600" y="410040"/>
          <a:ext cx="5351400" cy="17521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Необходимо определить какая соответствует высота справа/ высота слева из таблицы H1:J33 началу участка из таблицы A1:B223. Проблем заключается в том, что нужно найти ближайшее значение из столбца H к столбцу А и по критерию "местоположение" вывести значения ближайшего участк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http://www.excelworld.ru/forum/2-47781-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23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7.56"/>
    <col collapsed="false" customWidth="true" hidden="false" outlineLevel="0" max="9" min="9" style="0" width="15.7"/>
    <col collapsed="false" customWidth="true" hidden="false" outlineLevel="0" max="10" min="10" style="0" width="14.56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1" t="s">
        <v>2</v>
      </c>
      <c r="H1" s="2" t="n">
        <v>0</v>
      </c>
      <c r="I1" s="3" t="n">
        <v>0</v>
      </c>
      <c r="J1" s="4" t="n">
        <v>0</v>
      </c>
    </row>
    <row r="2" customFormat="false" ht="15" hidden="false" customHeight="false" outlineLevel="0" collapsed="false">
      <c r="A2" s="5" t="n">
        <v>2.96</v>
      </c>
      <c r="B2" s="0" t="n">
        <f aca="false">VLOOKUP($A2,$H$1:$J$33,COLUMN())</f>
        <v>0</v>
      </c>
      <c r="C2" s="0" t="n">
        <f aca="false">VLOOKUP($A2,$H$1:$J$33,COLUMN())</f>
        <v>0</v>
      </c>
      <c r="H2" s="5" t="n">
        <v>4</v>
      </c>
      <c r="I2" s="5" t="n">
        <v>0.4</v>
      </c>
      <c r="J2" s="5" t="n">
        <v>0.4</v>
      </c>
    </row>
    <row r="3" customFormat="false" ht="15" hidden="false" customHeight="false" outlineLevel="0" collapsed="false">
      <c r="A3" s="5" t="n">
        <v>2.96</v>
      </c>
      <c r="B3" s="0" t="n">
        <f aca="false">VLOOKUP($A3,$H$1:$J$33,COLUMN())</f>
        <v>0</v>
      </c>
      <c r="C3" s="0" t="n">
        <f aca="false">VLOOKUP($A3,$H$1:$J$33,COLUMN())</f>
        <v>0</v>
      </c>
      <c r="H3" s="5" t="n">
        <v>4</v>
      </c>
      <c r="I3" s="5" t="n">
        <v>0.4</v>
      </c>
      <c r="J3" s="5" t="n">
        <v>0.4</v>
      </c>
    </row>
    <row r="4" customFormat="false" ht="15" hidden="false" customHeight="false" outlineLevel="0" collapsed="false">
      <c r="A4" s="5" t="n">
        <v>2.98</v>
      </c>
      <c r="B4" s="0" t="n">
        <f aca="false">VLOOKUP($A4,$H$1:$J$33,COLUMN())</f>
        <v>0</v>
      </c>
      <c r="C4" s="0" t="n">
        <f aca="false">VLOOKUP($A4,$H$1:$J$33,COLUMN())</f>
        <v>0</v>
      </c>
      <c r="H4" s="5" t="n">
        <v>5.744</v>
      </c>
      <c r="I4" s="5" t="n">
        <v>2.9</v>
      </c>
      <c r="J4" s="5" t="n">
        <v>2.74</v>
      </c>
    </row>
    <row r="5" customFormat="false" ht="15" hidden="false" customHeight="false" outlineLevel="0" collapsed="false">
      <c r="A5" s="5" t="n">
        <v>2.98</v>
      </c>
      <c r="B5" s="0" t="n">
        <f aca="false">VLOOKUP($A5,$H$1:$J$33,COLUMN())</f>
        <v>0</v>
      </c>
      <c r="C5" s="0" t="n">
        <f aca="false">VLOOKUP($A5,$H$1:$J$33,COLUMN())</f>
        <v>0</v>
      </c>
      <c r="H5" s="5" t="n">
        <v>9.304</v>
      </c>
      <c r="I5" s="5" t="n">
        <v>2.24</v>
      </c>
      <c r="J5" s="5" t="n">
        <v>2.34</v>
      </c>
    </row>
    <row r="6" customFormat="false" ht="15" hidden="false" customHeight="false" outlineLevel="0" collapsed="false">
      <c r="A6" s="5" t="n">
        <v>3.16</v>
      </c>
      <c r="B6" s="0" t="n">
        <f aca="false">VLOOKUP($A6,$H$1:$J$33,COLUMN())</f>
        <v>0</v>
      </c>
      <c r="C6" s="0" t="n">
        <f aca="false">VLOOKUP($A6,$H$1:$J$33,COLUMN())</f>
        <v>0</v>
      </c>
      <c r="H6" s="5" t="n">
        <v>10.157</v>
      </c>
      <c r="I6" s="5" t="n">
        <v>1.94</v>
      </c>
      <c r="J6" s="5" t="n">
        <v>2.24</v>
      </c>
    </row>
    <row r="7" customFormat="false" ht="15" hidden="false" customHeight="false" outlineLevel="0" collapsed="false">
      <c r="A7" s="5" t="n">
        <v>3.16</v>
      </c>
      <c r="B7" s="0" t="n">
        <f aca="false">VLOOKUP($A7,$H$1:$J$33,COLUMN())</f>
        <v>0</v>
      </c>
      <c r="C7" s="0" t="n">
        <f aca="false">VLOOKUP($A7,$H$1:$J$33,COLUMN())</f>
        <v>0</v>
      </c>
      <c r="H7" s="5" t="n">
        <v>12.768</v>
      </c>
      <c r="I7" s="5" t="n">
        <v>6.8</v>
      </c>
      <c r="J7" s="5" t="n">
        <v>7</v>
      </c>
    </row>
    <row r="8" customFormat="false" ht="15" hidden="false" customHeight="false" outlineLevel="0" collapsed="false">
      <c r="A8" s="5" t="n">
        <v>3.244</v>
      </c>
      <c r="B8" s="0" t="n">
        <f aca="false">VLOOKUP($A8,$H$1:$J$33,COLUMN())</f>
        <v>0</v>
      </c>
      <c r="C8" s="0" t="n">
        <f aca="false">VLOOKUP($A8,$H$1:$J$33,COLUMN())</f>
        <v>0</v>
      </c>
      <c r="H8" s="5" t="n">
        <v>14.125</v>
      </c>
      <c r="I8" s="5" t="n">
        <v>2.44</v>
      </c>
      <c r="J8" s="5" t="n">
        <v>2.14</v>
      </c>
    </row>
    <row r="9" customFormat="false" ht="15" hidden="false" customHeight="false" outlineLevel="0" collapsed="false">
      <c r="A9" s="5" t="n">
        <v>3.244</v>
      </c>
      <c r="B9" s="0" t="n">
        <f aca="false">VLOOKUP($A9,$H$1:$J$33,COLUMN())</f>
        <v>0</v>
      </c>
      <c r="C9" s="0" t="n">
        <f aca="false">VLOOKUP($A9,$H$1:$J$33,COLUMN())</f>
        <v>0</v>
      </c>
      <c r="H9" s="5" t="n">
        <v>15.497</v>
      </c>
      <c r="I9" s="5" t="n">
        <v>2.34</v>
      </c>
      <c r="J9" s="5" t="n">
        <v>2.14</v>
      </c>
    </row>
    <row r="10" customFormat="false" ht="15" hidden="false" customHeight="false" outlineLevel="0" collapsed="false">
      <c r="A10" s="5" t="n">
        <v>3.3</v>
      </c>
      <c r="B10" s="0" t="n">
        <f aca="false">VLOOKUP($A10,$H$1:$J$33,COLUMN())</f>
        <v>0</v>
      </c>
      <c r="C10" s="0" t="n">
        <f aca="false">VLOOKUP($A10,$H$1:$J$33,COLUMN())</f>
        <v>0</v>
      </c>
      <c r="H10" s="5" t="n">
        <v>17.514</v>
      </c>
      <c r="I10" s="5" t="n">
        <v>1.86</v>
      </c>
      <c r="J10" s="5" t="n">
        <v>1.66</v>
      </c>
    </row>
    <row r="11" customFormat="false" ht="15" hidden="false" customHeight="false" outlineLevel="0" collapsed="false">
      <c r="A11" s="5" t="n">
        <v>3.3</v>
      </c>
      <c r="B11" s="0" t="n">
        <f aca="false">VLOOKUP($A11,$H$1:$J$33,COLUMN())</f>
        <v>0</v>
      </c>
      <c r="C11" s="0" t="n">
        <f aca="false">VLOOKUP($A11,$H$1:$J$33,COLUMN())</f>
        <v>0</v>
      </c>
      <c r="H11" s="5" t="n">
        <v>26.88</v>
      </c>
      <c r="I11" s="5" t="n">
        <v>2.36</v>
      </c>
      <c r="J11" s="5" t="n">
        <v>2.06</v>
      </c>
    </row>
    <row r="12" customFormat="false" ht="15" hidden="false" customHeight="false" outlineLevel="0" collapsed="false">
      <c r="A12" s="5" t="n">
        <v>3.4</v>
      </c>
      <c r="B12" s="0" t="n">
        <f aca="false">VLOOKUP($A12,$H$1:$J$33,COLUMN())</f>
        <v>0</v>
      </c>
      <c r="C12" s="0" t="n">
        <f aca="false">VLOOKUP($A12,$H$1:$J$33,COLUMN())</f>
        <v>0</v>
      </c>
      <c r="H12" s="5" t="n">
        <v>29.563</v>
      </c>
      <c r="I12" s="5" t="n">
        <v>1.76</v>
      </c>
      <c r="J12" s="5" t="n">
        <v>1.46</v>
      </c>
    </row>
    <row r="13" customFormat="false" ht="15" hidden="false" customHeight="false" outlineLevel="0" collapsed="false">
      <c r="A13" s="5" t="n">
        <v>3.4</v>
      </c>
      <c r="B13" s="0" t="n">
        <f aca="false">VLOOKUP($A13,$H$1:$J$33,COLUMN())</f>
        <v>0</v>
      </c>
      <c r="C13" s="0" t="n">
        <f aca="false">VLOOKUP($A13,$H$1:$J$33,COLUMN())</f>
        <v>0</v>
      </c>
      <c r="H13" s="5" t="n">
        <v>30.46</v>
      </c>
      <c r="I13" s="5" t="n">
        <v>1.74</v>
      </c>
      <c r="J13" s="5" t="n">
        <v>1.44</v>
      </c>
    </row>
    <row r="14" customFormat="false" ht="15" hidden="false" customHeight="false" outlineLevel="0" collapsed="false">
      <c r="A14" s="5" t="n">
        <v>3.85</v>
      </c>
      <c r="B14" s="0" t="n">
        <f aca="false">VLOOKUP($A14,$H$1:$J$33,COLUMN())</f>
        <v>0</v>
      </c>
      <c r="C14" s="0" t="n">
        <f aca="false">VLOOKUP($A14,$H$1:$J$33,COLUMN())</f>
        <v>0</v>
      </c>
      <c r="H14" s="5" t="n">
        <v>31.225</v>
      </c>
      <c r="I14" s="5" t="n">
        <v>1.74</v>
      </c>
      <c r="J14" s="5" t="n">
        <v>1.34</v>
      </c>
    </row>
    <row r="15" customFormat="false" ht="15" hidden="false" customHeight="false" outlineLevel="0" collapsed="false">
      <c r="A15" s="5" t="n">
        <v>3.85</v>
      </c>
      <c r="B15" s="0" t="n">
        <f aca="false">VLOOKUP($A15,$H$1:$J$33,COLUMN())</f>
        <v>0</v>
      </c>
      <c r="C15" s="0" t="n">
        <f aca="false">VLOOKUP($A15,$H$1:$J$33,COLUMN())</f>
        <v>0</v>
      </c>
      <c r="H15" s="5" t="n">
        <v>32.921</v>
      </c>
      <c r="I15" s="5" t="n">
        <v>2.04</v>
      </c>
      <c r="J15" s="5" t="n">
        <v>1.84</v>
      </c>
    </row>
    <row r="16" customFormat="false" ht="15" hidden="false" customHeight="false" outlineLevel="0" collapsed="false">
      <c r="A16" s="5" t="n">
        <v>4.14</v>
      </c>
      <c r="B16" s="0" t="n">
        <f aca="false">VLOOKUP($A16,$H$1:$J$33,COLUMN())</f>
        <v>0.4</v>
      </c>
      <c r="C16" s="0" t="n">
        <f aca="false">VLOOKUP($A16,$H$1:$J$33,COLUMN())</f>
        <v>0.4</v>
      </c>
      <c r="H16" s="5" t="n">
        <v>33.626</v>
      </c>
      <c r="I16" s="5" t="n">
        <v>2.04</v>
      </c>
      <c r="J16" s="5" t="n">
        <v>1.74</v>
      </c>
    </row>
    <row r="17" customFormat="false" ht="15" hidden="false" customHeight="false" outlineLevel="0" collapsed="false">
      <c r="A17" s="5" t="n">
        <v>4.14</v>
      </c>
      <c r="B17" s="0" t="n">
        <f aca="false">VLOOKUP($A17,$H$1:$J$33,COLUMN())</f>
        <v>0.4</v>
      </c>
      <c r="C17" s="0" t="n">
        <f aca="false">VLOOKUP($A17,$H$1:$J$33,COLUMN())</f>
        <v>0.4</v>
      </c>
      <c r="H17" s="5" t="n">
        <v>37.015</v>
      </c>
      <c r="I17" s="5" t="n">
        <v>1.74</v>
      </c>
      <c r="J17" s="5" t="n">
        <v>1.54</v>
      </c>
    </row>
    <row r="18" customFormat="false" ht="15" hidden="false" customHeight="false" outlineLevel="0" collapsed="false">
      <c r="A18" s="5" t="n">
        <v>4.38</v>
      </c>
      <c r="B18" s="0" t="n">
        <f aca="false">VLOOKUP($A18,$H$1:$J$33,COLUMN())</f>
        <v>0.4</v>
      </c>
      <c r="C18" s="0" t="n">
        <f aca="false">VLOOKUP($A18,$H$1:$J$33,COLUMN())</f>
        <v>0.4</v>
      </c>
      <c r="H18" s="5" t="n">
        <v>38.485</v>
      </c>
      <c r="I18" s="5" t="n">
        <v>2.26</v>
      </c>
      <c r="J18" s="5" t="n">
        <v>2.26</v>
      </c>
    </row>
    <row r="19" customFormat="false" ht="15" hidden="false" customHeight="false" outlineLevel="0" collapsed="false">
      <c r="A19" s="5" t="n">
        <v>4.38</v>
      </c>
      <c r="B19" s="0" t="n">
        <f aca="false">VLOOKUP($A19,$H$1:$J$33,COLUMN())</f>
        <v>0.4</v>
      </c>
      <c r="C19" s="0" t="n">
        <f aca="false">VLOOKUP($A19,$H$1:$J$33,COLUMN())</f>
        <v>0.4</v>
      </c>
      <c r="H19" s="5" t="n">
        <v>40.699</v>
      </c>
      <c r="I19" s="5" t="n">
        <v>2.84</v>
      </c>
      <c r="J19" s="5" t="n">
        <v>3.24</v>
      </c>
    </row>
    <row r="20" customFormat="false" ht="15" hidden="false" customHeight="false" outlineLevel="0" collapsed="false">
      <c r="A20" s="5" t="n">
        <v>4.84</v>
      </c>
      <c r="B20" s="0" t="n">
        <f aca="false">VLOOKUP($A20,$H$1:$J$33,COLUMN())</f>
        <v>0.4</v>
      </c>
      <c r="C20" s="0" t="n">
        <f aca="false">VLOOKUP($A20,$H$1:$J$33,COLUMN())</f>
        <v>0.4</v>
      </c>
      <c r="H20" s="5" t="n">
        <v>41.602</v>
      </c>
      <c r="I20" s="5" t="n">
        <v>1.74</v>
      </c>
      <c r="J20" s="5" t="n">
        <v>1.64</v>
      </c>
    </row>
    <row r="21" customFormat="false" ht="15" hidden="false" customHeight="false" outlineLevel="0" collapsed="false">
      <c r="A21" s="5" t="n">
        <v>4.84</v>
      </c>
      <c r="B21" s="0" t="n">
        <f aca="false">VLOOKUP($A21,$H$1:$J$33,COLUMN())</f>
        <v>0.4</v>
      </c>
      <c r="C21" s="0" t="n">
        <f aca="false">VLOOKUP($A21,$H$1:$J$33,COLUMN())</f>
        <v>0.4</v>
      </c>
      <c r="H21" s="5" t="n">
        <v>42.335</v>
      </c>
      <c r="I21" s="5" t="n">
        <v>1.8</v>
      </c>
      <c r="J21" s="5" t="n">
        <v>2.2</v>
      </c>
    </row>
    <row r="22" customFormat="false" ht="15" hidden="false" customHeight="false" outlineLevel="0" collapsed="false">
      <c r="A22" s="5" t="n">
        <v>5.08</v>
      </c>
      <c r="B22" s="0" t="n">
        <f aca="false">VLOOKUP($A22,$H$1:$J$33,COLUMN())</f>
        <v>0.4</v>
      </c>
      <c r="C22" s="0" t="n">
        <f aca="false">VLOOKUP($A22,$H$1:$J$33,COLUMN())</f>
        <v>0.4</v>
      </c>
      <c r="H22" s="5" t="n">
        <v>43.617</v>
      </c>
      <c r="I22" s="5" t="n">
        <v>2.4</v>
      </c>
      <c r="J22" s="5" t="n">
        <v>2.6</v>
      </c>
    </row>
    <row r="23" customFormat="false" ht="15" hidden="false" customHeight="false" outlineLevel="0" collapsed="false">
      <c r="A23" s="5" t="n">
        <v>5.08</v>
      </c>
      <c r="B23" s="0" t="n">
        <f aca="false">VLOOKUP($A23,$H$1:$J$33,COLUMN())</f>
        <v>0.4</v>
      </c>
      <c r="C23" s="0" t="n">
        <f aca="false">VLOOKUP($A23,$H$1:$J$33,COLUMN())</f>
        <v>0.4</v>
      </c>
      <c r="H23" s="5" t="n">
        <v>46.303</v>
      </c>
      <c r="I23" s="5" t="n">
        <v>1.86</v>
      </c>
      <c r="J23" s="5" t="n">
        <v>2.06</v>
      </c>
    </row>
    <row r="24" customFormat="false" ht="15" hidden="false" customHeight="false" outlineLevel="0" collapsed="false">
      <c r="A24" s="5" t="n">
        <v>5.62</v>
      </c>
      <c r="B24" s="0" t="n">
        <f aca="false">VLOOKUP($A24,$H$1:$J$33,COLUMN())</f>
        <v>0.4</v>
      </c>
      <c r="C24" s="0" t="n">
        <f aca="false">VLOOKUP($A24,$H$1:$J$33,COLUMN())</f>
        <v>0.4</v>
      </c>
      <c r="H24" s="5" t="n">
        <v>46.578</v>
      </c>
      <c r="I24" s="5" t="n">
        <v>2.14</v>
      </c>
      <c r="J24" s="5" t="n">
        <v>1.94</v>
      </c>
    </row>
    <row r="25" customFormat="false" ht="15" hidden="false" customHeight="false" outlineLevel="0" collapsed="false">
      <c r="A25" s="5" t="n">
        <v>5.62</v>
      </c>
      <c r="B25" s="0" t="n">
        <f aca="false">VLOOKUP($A25,$H$1:$J$33,COLUMN())</f>
        <v>0.4</v>
      </c>
      <c r="C25" s="0" t="n">
        <f aca="false">VLOOKUP($A25,$H$1:$J$33,COLUMN())</f>
        <v>0.4</v>
      </c>
      <c r="H25" s="5" t="n">
        <v>46.835</v>
      </c>
      <c r="I25" s="5" t="n">
        <v>3</v>
      </c>
      <c r="J25" s="5" t="n">
        <v>2.8</v>
      </c>
    </row>
    <row r="26" customFormat="false" ht="15" hidden="false" customHeight="false" outlineLevel="0" collapsed="false">
      <c r="A26" s="5" t="n">
        <v>6.52</v>
      </c>
      <c r="B26" s="0" t="n">
        <f aca="false">VLOOKUP($A26,$H$1:$J$33,COLUMN())</f>
        <v>2.9</v>
      </c>
      <c r="C26" s="0" t="n">
        <f aca="false">VLOOKUP($A26,$H$1:$J$33,COLUMN())</f>
        <v>2.74</v>
      </c>
      <c r="H26" s="5" t="n">
        <v>49.318</v>
      </c>
      <c r="I26" s="5" t="n">
        <v>1.64</v>
      </c>
      <c r="J26" s="5" t="n">
        <v>1.44</v>
      </c>
    </row>
    <row r="27" customFormat="false" ht="15" hidden="false" customHeight="false" outlineLevel="0" collapsed="false">
      <c r="A27" s="5" t="n">
        <v>6.52</v>
      </c>
      <c r="B27" s="0" t="n">
        <f aca="false">VLOOKUP($A27,$H$1:$J$33,COLUMN())</f>
        <v>2.9</v>
      </c>
      <c r="C27" s="0" t="n">
        <f aca="false">VLOOKUP($A27,$H$1:$J$33,COLUMN())</f>
        <v>2.74</v>
      </c>
      <c r="H27" s="5" t="n">
        <v>51.439</v>
      </c>
      <c r="I27" s="5" t="n">
        <v>3.84</v>
      </c>
      <c r="J27" s="5" t="n">
        <v>3.44</v>
      </c>
    </row>
    <row r="28" customFormat="false" ht="15" hidden="false" customHeight="false" outlineLevel="0" collapsed="false">
      <c r="A28" s="5" t="n">
        <v>7.44</v>
      </c>
      <c r="B28" s="0" t="n">
        <f aca="false">VLOOKUP($A28,$H$1:$J$33,COLUMN())</f>
        <v>2.9</v>
      </c>
      <c r="C28" s="0" t="n">
        <f aca="false">VLOOKUP($A28,$H$1:$J$33,COLUMN())</f>
        <v>2.74</v>
      </c>
      <c r="H28" s="5" t="n">
        <v>52.283</v>
      </c>
      <c r="I28" s="5" t="n">
        <v>2.14</v>
      </c>
      <c r="J28" s="5" t="n">
        <v>1.84</v>
      </c>
    </row>
    <row r="29" customFormat="false" ht="15" hidden="false" customHeight="false" outlineLevel="0" collapsed="false">
      <c r="A29" s="5" t="n">
        <v>7.44</v>
      </c>
      <c r="B29" s="0" t="n">
        <f aca="false">VLOOKUP($A29,$H$1:$J$33,COLUMN())</f>
        <v>2.9</v>
      </c>
      <c r="C29" s="0" t="n">
        <f aca="false">VLOOKUP($A29,$H$1:$J$33,COLUMN())</f>
        <v>2.74</v>
      </c>
      <c r="H29" s="5" t="n">
        <v>53.1</v>
      </c>
      <c r="I29" s="5" t="n">
        <v>2.54</v>
      </c>
      <c r="J29" s="5" t="n">
        <v>2.24</v>
      </c>
    </row>
    <row r="30" customFormat="false" ht="15" hidden="false" customHeight="false" outlineLevel="0" collapsed="false">
      <c r="A30" s="5" t="n">
        <v>8</v>
      </c>
      <c r="B30" s="0" t="n">
        <f aca="false">VLOOKUP($A30,$H$1:$J$33,COLUMN())</f>
        <v>2.9</v>
      </c>
      <c r="C30" s="0" t="n">
        <f aca="false">VLOOKUP($A30,$H$1:$J$33,COLUMN())</f>
        <v>2.74</v>
      </c>
      <c r="H30" s="5" t="n">
        <v>54.097</v>
      </c>
      <c r="I30" s="5" t="n">
        <v>2.09</v>
      </c>
      <c r="J30" s="5" t="n">
        <v>1.89</v>
      </c>
    </row>
    <row r="31" customFormat="false" ht="15" hidden="false" customHeight="false" outlineLevel="0" collapsed="false">
      <c r="A31" s="5" t="n">
        <v>8</v>
      </c>
      <c r="B31" s="0" t="n">
        <f aca="false">VLOOKUP($A31,$H$1:$J$33,COLUMN())</f>
        <v>2.9</v>
      </c>
      <c r="C31" s="0" t="n">
        <f aca="false">VLOOKUP($A31,$H$1:$J$33,COLUMN())</f>
        <v>2.74</v>
      </c>
      <c r="H31" s="5" t="n">
        <v>54.118</v>
      </c>
      <c r="I31" s="5" t="n">
        <v>1.99</v>
      </c>
      <c r="J31" s="5" t="n">
        <v>1.79</v>
      </c>
    </row>
    <row r="32" customFormat="false" ht="15" hidden="false" customHeight="false" outlineLevel="0" collapsed="false">
      <c r="A32" s="5" t="n">
        <v>8.8</v>
      </c>
      <c r="B32" s="0" t="n">
        <f aca="false">VLOOKUP($A32,$H$1:$J$33,COLUMN())</f>
        <v>2.9</v>
      </c>
      <c r="C32" s="0" t="n">
        <f aca="false">VLOOKUP($A32,$H$1:$J$33,COLUMN())</f>
        <v>2.74</v>
      </c>
      <c r="H32" s="5" t="n">
        <v>57.03</v>
      </c>
      <c r="I32" s="5" t="n">
        <v>2.04</v>
      </c>
      <c r="J32" s="5" t="n">
        <v>1.74</v>
      </c>
    </row>
    <row r="33" customFormat="false" ht="15" hidden="false" customHeight="false" outlineLevel="0" collapsed="false">
      <c r="A33" s="5" t="n">
        <v>8.8</v>
      </c>
      <c r="B33" s="0" t="n">
        <f aca="false">VLOOKUP($A33,$H$1:$J$33,COLUMN())</f>
        <v>2.9</v>
      </c>
      <c r="C33" s="0" t="n">
        <f aca="false">VLOOKUP($A33,$H$1:$J$33,COLUMN())</f>
        <v>2.74</v>
      </c>
      <c r="H33" s="5" t="n">
        <v>57.877</v>
      </c>
      <c r="I33" s="5" t="n">
        <v>2.04</v>
      </c>
      <c r="J33" s="5" t="n">
        <v>1.94</v>
      </c>
    </row>
    <row r="34" customFormat="false" ht="15" hidden="false" customHeight="false" outlineLevel="0" collapsed="false">
      <c r="A34" s="5" t="n">
        <v>9.7</v>
      </c>
      <c r="B34" s="0" t="n">
        <f aca="false">VLOOKUP($A34,$H$1:$J$33,COLUMN())</f>
        <v>2.24</v>
      </c>
      <c r="C34" s="0" t="n">
        <f aca="false">VLOOKUP($A34,$H$1:$J$33,COLUMN())</f>
        <v>2.34</v>
      </c>
    </row>
    <row r="35" customFormat="false" ht="15" hidden="false" customHeight="false" outlineLevel="0" collapsed="false">
      <c r="A35" s="5" t="n">
        <v>9.7</v>
      </c>
      <c r="B35" s="0" t="n">
        <f aca="false">VLOOKUP($A35,$H$1:$J$33,COLUMN())</f>
        <v>2.24</v>
      </c>
      <c r="C35" s="0" t="n">
        <f aca="false">VLOOKUP($A35,$H$1:$J$33,COLUMN())</f>
        <v>2.34</v>
      </c>
    </row>
    <row r="36" customFormat="false" ht="15" hidden="false" customHeight="false" outlineLevel="0" collapsed="false">
      <c r="A36" s="5" t="n">
        <v>10.64</v>
      </c>
      <c r="B36" s="0" t="n">
        <f aca="false">VLOOKUP($A36,$H$1:$J$33,COLUMN())</f>
        <v>1.94</v>
      </c>
      <c r="C36" s="0" t="n">
        <f aca="false">VLOOKUP($A36,$H$1:$J$33,COLUMN())</f>
        <v>2.24</v>
      </c>
    </row>
    <row r="37" customFormat="false" ht="15" hidden="false" customHeight="false" outlineLevel="0" collapsed="false">
      <c r="A37" s="5" t="n">
        <v>10.64</v>
      </c>
      <c r="B37" s="0" t="n">
        <f aca="false">VLOOKUP($A37,$H$1:$J$33,COLUMN())</f>
        <v>1.94</v>
      </c>
      <c r="C37" s="0" t="n">
        <f aca="false">VLOOKUP($A37,$H$1:$J$33,COLUMN())</f>
        <v>2.24</v>
      </c>
    </row>
    <row r="38" customFormat="false" ht="15" hidden="false" customHeight="false" outlineLevel="0" collapsed="false">
      <c r="A38" s="5" t="n">
        <v>11.1</v>
      </c>
      <c r="B38" s="0" t="n">
        <f aca="false">VLOOKUP($A38,$H$1:$J$33,COLUMN())</f>
        <v>1.94</v>
      </c>
      <c r="C38" s="0" t="n">
        <f aca="false">VLOOKUP($A38,$H$1:$J$33,COLUMN())</f>
        <v>2.24</v>
      </c>
    </row>
    <row r="39" customFormat="false" ht="15" hidden="false" customHeight="false" outlineLevel="0" collapsed="false">
      <c r="A39" s="5" t="n">
        <v>11.1</v>
      </c>
      <c r="B39" s="0" t="n">
        <f aca="false">VLOOKUP($A39,$H$1:$J$33,COLUMN())</f>
        <v>1.94</v>
      </c>
      <c r="C39" s="0" t="n">
        <f aca="false">VLOOKUP($A39,$H$1:$J$33,COLUMN())</f>
        <v>2.24</v>
      </c>
    </row>
    <row r="40" customFormat="false" ht="15" hidden="false" customHeight="false" outlineLevel="0" collapsed="false">
      <c r="A40" s="5" t="n">
        <v>11.22</v>
      </c>
      <c r="B40" s="0" t="n">
        <f aca="false">VLOOKUP($A40,$H$1:$J$33,COLUMN())</f>
        <v>1.94</v>
      </c>
      <c r="C40" s="0" t="n">
        <f aca="false">VLOOKUP($A40,$H$1:$J$33,COLUMN())</f>
        <v>2.24</v>
      </c>
    </row>
    <row r="41" customFormat="false" ht="15" hidden="false" customHeight="false" outlineLevel="0" collapsed="false">
      <c r="A41" s="5" t="n">
        <v>11.22</v>
      </c>
      <c r="B41" s="0" t="n">
        <f aca="false">VLOOKUP($A41,$H$1:$J$33,COLUMN())</f>
        <v>1.94</v>
      </c>
      <c r="C41" s="0" t="n">
        <f aca="false">VLOOKUP($A41,$H$1:$J$33,COLUMN())</f>
        <v>2.24</v>
      </c>
    </row>
    <row r="42" customFormat="false" ht="15" hidden="false" customHeight="false" outlineLevel="0" collapsed="false">
      <c r="A42" s="5" t="n">
        <v>11.84</v>
      </c>
      <c r="B42" s="0" t="n">
        <f aca="false">VLOOKUP($A42,$H$1:$J$33,COLUMN())</f>
        <v>1.94</v>
      </c>
      <c r="C42" s="0" t="n">
        <f aca="false">VLOOKUP($A42,$H$1:$J$33,COLUMN())</f>
        <v>2.24</v>
      </c>
    </row>
    <row r="43" customFormat="false" ht="15" hidden="false" customHeight="false" outlineLevel="0" collapsed="false">
      <c r="A43" s="5" t="n">
        <v>11.84</v>
      </c>
      <c r="B43" s="0" t="n">
        <f aca="false">VLOOKUP($A43,$H$1:$J$33,COLUMN())</f>
        <v>1.94</v>
      </c>
      <c r="C43" s="0" t="n">
        <f aca="false">VLOOKUP($A43,$H$1:$J$33,COLUMN())</f>
        <v>2.24</v>
      </c>
    </row>
    <row r="44" customFormat="false" ht="15" hidden="false" customHeight="false" outlineLevel="0" collapsed="false">
      <c r="A44" s="5" t="n">
        <v>12.36</v>
      </c>
      <c r="B44" s="0" t="n">
        <f aca="false">VLOOKUP($A44,$H$1:$J$33,COLUMN())</f>
        <v>1.94</v>
      </c>
      <c r="C44" s="0" t="n">
        <f aca="false">VLOOKUP($A44,$H$1:$J$33,COLUMN())</f>
        <v>2.24</v>
      </c>
    </row>
    <row r="45" customFormat="false" ht="15" hidden="false" customHeight="false" outlineLevel="0" collapsed="false">
      <c r="A45" s="5" t="n">
        <v>12.36</v>
      </c>
      <c r="B45" s="0" t="n">
        <f aca="false">VLOOKUP($A45,$H$1:$J$33,COLUMN())</f>
        <v>1.94</v>
      </c>
      <c r="C45" s="0" t="n">
        <f aca="false">VLOOKUP($A45,$H$1:$J$33,COLUMN())</f>
        <v>2.24</v>
      </c>
    </row>
    <row r="46" customFormat="false" ht="15" hidden="false" customHeight="false" outlineLevel="0" collapsed="false">
      <c r="A46" s="5" t="n">
        <v>13.054</v>
      </c>
      <c r="B46" s="0" t="n">
        <f aca="false">VLOOKUP($A46,$H$1:$J$33,COLUMN())</f>
        <v>6.8</v>
      </c>
      <c r="C46" s="0" t="n">
        <f aca="false">VLOOKUP($A46,$H$1:$J$33,COLUMN())</f>
        <v>7</v>
      </c>
    </row>
    <row r="47" customFormat="false" ht="15" hidden="false" customHeight="false" outlineLevel="0" collapsed="false">
      <c r="A47" s="5" t="n">
        <v>13.054</v>
      </c>
      <c r="B47" s="0" t="n">
        <f aca="false">VLOOKUP($A47,$H$1:$J$33,COLUMN())</f>
        <v>6.8</v>
      </c>
      <c r="C47" s="0" t="n">
        <f aca="false">VLOOKUP($A47,$H$1:$J$33,COLUMN())</f>
        <v>7</v>
      </c>
    </row>
    <row r="48" customFormat="false" ht="15" hidden="false" customHeight="false" outlineLevel="0" collapsed="false">
      <c r="A48" s="5" t="n">
        <v>14.04</v>
      </c>
      <c r="B48" s="0" t="n">
        <f aca="false">VLOOKUP($A48,$H$1:$J$33,COLUMN())</f>
        <v>6.8</v>
      </c>
      <c r="C48" s="0" t="n">
        <f aca="false">VLOOKUP($A48,$H$1:$J$33,COLUMN())</f>
        <v>7</v>
      </c>
    </row>
    <row r="49" customFormat="false" ht="15" hidden="false" customHeight="false" outlineLevel="0" collapsed="false">
      <c r="A49" s="5" t="n">
        <v>14.04</v>
      </c>
      <c r="B49" s="0" t="n">
        <f aca="false">VLOOKUP($A49,$H$1:$J$33,COLUMN())</f>
        <v>6.8</v>
      </c>
      <c r="C49" s="0" t="n">
        <f aca="false">VLOOKUP($A49,$H$1:$J$33,COLUMN())</f>
        <v>7</v>
      </c>
    </row>
    <row r="50" customFormat="false" ht="15" hidden="false" customHeight="false" outlineLevel="0" collapsed="false">
      <c r="A50" s="5" t="n">
        <v>14.52</v>
      </c>
      <c r="B50" s="0" t="n">
        <f aca="false">VLOOKUP($A50,$H$1:$J$33,COLUMN())</f>
        <v>2.44</v>
      </c>
      <c r="C50" s="0" t="n">
        <f aca="false">VLOOKUP($A50,$H$1:$J$33,COLUMN())</f>
        <v>2.14</v>
      </c>
    </row>
    <row r="51" customFormat="false" ht="15" hidden="false" customHeight="false" outlineLevel="0" collapsed="false">
      <c r="A51" s="5" t="n">
        <v>14.52</v>
      </c>
      <c r="B51" s="0" t="n">
        <f aca="false">VLOOKUP($A51,$H$1:$J$33,COLUMN())</f>
        <v>2.44</v>
      </c>
      <c r="C51" s="0" t="n">
        <f aca="false">VLOOKUP($A51,$H$1:$J$33,COLUMN())</f>
        <v>2.14</v>
      </c>
    </row>
    <row r="52" customFormat="false" ht="15" hidden="false" customHeight="false" outlineLevel="0" collapsed="false">
      <c r="A52" s="5" t="n">
        <v>14.91</v>
      </c>
      <c r="B52" s="0" t="n">
        <f aca="false">VLOOKUP($A52,$H$1:$J$33,COLUMN())</f>
        <v>2.44</v>
      </c>
      <c r="C52" s="0" t="n">
        <f aca="false">VLOOKUP($A52,$H$1:$J$33,COLUMN())</f>
        <v>2.14</v>
      </c>
    </row>
    <row r="53" customFormat="false" ht="15" hidden="false" customHeight="false" outlineLevel="0" collapsed="false">
      <c r="A53" s="5" t="n">
        <v>14.91</v>
      </c>
      <c r="B53" s="0" t="n">
        <f aca="false">VLOOKUP($A53,$H$1:$J$33,COLUMN())</f>
        <v>2.44</v>
      </c>
      <c r="C53" s="0" t="n">
        <f aca="false">VLOOKUP($A53,$H$1:$J$33,COLUMN())</f>
        <v>2.14</v>
      </c>
    </row>
    <row r="54" customFormat="false" ht="15" hidden="false" customHeight="false" outlineLevel="0" collapsed="false">
      <c r="A54" s="5" t="n">
        <v>15.42</v>
      </c>
      <c r="B54" s="0" t="n">
        <f aca="false">VLOOKUP($A54,$H$1:$J$33,COLUMN())</f>
        <v>2.44</v>
      </c>
      <c r="C54" s="0" t="n">
        <f aca="false">VLOOKUP($A54,$H$1:$J$33,COLUMN())</f>
        <v>2.14</v>
      </c>
    </row>
    <row r="55" customFormat="false" ht="15" hidden="false" customHeight="false" outlineLevel="0" collapsed="false">
      <c r="A55" s="5" t="n">
        <v>15.42</v>
      </c>
      <c r="B55" s="0" t="n">
        <f aca="false">VLOOKUP($A55,$H$1:$J$33,COLUMN())</f>
        <v>2.44</v>
      </c>
      <c r="C55" s="0" t="n">
        <f aca="false">VLOOKUP($A55,$H$1:$J$33,COLUMN())</f>
        <v>2.14</v>
      </c>
    </row>
    <row r="56" customFormat="false" ht="15" hidden="false" customHeight="false" outlineLevel="0" collapsed="false">
      <c r="A56" s="5" t="n">
        <v>16.2</v>
      </c>
      <c r="B56" s="0" t="n">
        <f aca="false">VLOOKUP($A56,$H$1:$J$33,COLUMN())</f>
        <v>2.34</v>
      </c>
      <c r="C56" s="0" t="n">
        <f aca="false">VLOOKUP($A56,$H$1:$J$33,COLUMN())</f>
        <v>2.14</v>
      </c>
    </row>
    <row r="57" customFormat="false" ht="15" hidden="false" customHeight="false" outlineLevel="0" collapsed="false">
      <c r="A57" s="5" t="n">
        <v>16.2</v>
      </c>
      <c r="B57" s="0" t="n">
        <f aca="false">VLOOKUP($A57,$H$1:$J$33,COLUMN())</f>
        <v>2.34</v>
      </c>
      <c r="C57" s="0" t="n">
        <f aca="false">VLOOKUP($A57,$H$1:$J$33,COLUMN())</f>
        <v>2.14</v>
      </c>
    </row>
    <row r="58" customFormat="false" ht="15" hidden="false" customHeight="false" outlineLevel="0" collapsed="false">
      <c r="A58" s="5" t="n">
        <v>16.94</v>
      </c>
      <c r="B58" s="0" t="n">
        <f aca="false">VLOOKUP($A58,$H$1:$J$33,COLUMN())</f>
        <v>2.34</v>
      </c>
      <c r="C58" s="0" t="n">
        <f aca="false">VLOOKUP($A58,$H$1:$J$33,COLUMN())</f>
        <v>2.14</v>
      </c>
    </row>
    <row r="59" customFormat="false" ht="15" hidden="false" customHeight="false" outlineLevel="0" collapsed="false">
      <c r="A59" s="5" t="n">
        <v>16.94</v>
      </c>
      <c r="B59" s="0" t="n">
        <f aca="false">VLOOKUP($A59,$H$1:$J$33,COLUMN())</f>
        <v>2.34</v>
      </c>
      <c r="C59" s="0" t="n">
        <f aca="false">VLOOKUP($A59,$H$1:$J$33,COLUMN())</f>
        <v>2.14</v>
      </c>
    </row>
    <row r="60" customFormat="false" ht="15" hidden="false" customHeight="false" outlineLevel="0" collapsed="false">
      <c r="A60" s="5" t="n">
        <v>17.8</v>
      </c>
      <c r="B60" s="0" t="n">
        <f aca="false">VLOOKUP($A60,$H$1:$J$33,COLUMN())</f>
        <v>1.86</v>
      </c>
      <c r="C60" s="0" t="n">
        <f aca="false">VLOOKUP($A60,$H$1:$J$33,COLUMN())</f>
        <v>1.66</v>
      </c>
    </row>
    <row r="61" customFormat="false" ht="15" hidden="false" customHeight="false" outlineLevel="0" collapsed="false">
      <c r="A61" s="5" t="n">
        <v>17.8</v>
      </c>
      <c r="B61" s="0" t="n">
        <f aca="false">VLOOKUP($A61,$H$1:$J$33,COLUMN())</f>
        <v>1.86</v>
      </c>
      <c r="C61" s="0" t="n">
        <f aca="false">VLOOKUP($A61,$H$1:$J$33,COLUMN())</f>
        <v>1.66</v>
      </c>
    </row>
    <row r="62" customFormat="false" ht="15" hidden="false" customHeight="false" outlineLevel="0" collapsed="false">
      <c r="A62" s="5" t="n">
        <v>18.46</v>
      </c>
      <c r="B62" s="0" t="n">
        <f aca="false">VLOOKUP($A62,$H$1:$J$33,COLUMN())</f>
        <v>1.86</v>
      </c>
      <c r="C62" s="0" t="n">
        <f aca="false">VLOOKUP($A62,$H$1:$J$33,COLUMN())</f>
        <v>1.66</v>
      </c>
    </row>
    <row r="63" customFormat="false" ht="15" hidden="false" customHeight="false" outlineLevel="0" collapsed="false">
      <c r="A63" s="5" t="n">
        <v>18.46</v>
      </c>
      <c r="B63" s="0" t="n">
        <f aca="false">VLOOKUP($A63,$H$1:$J$33,COLUMN())</f>
        <v>1.86</v>
      </c>
      <c r="C63" s="0" t="n">
        <f aca="false">VLOOKUP($A63,$H$1:$J$33,COLUMN())</f>
        <v>1.66</v>
      </c>
    </row>
    <row r="64" customFormat="false" ht="15" hidden="false" customHeight="false" outlineLevel="0" collapsed="false">
      <c r="A64" s="5" t="n">
        <v>18.508</v>
      </c>
      <c r="B64" s="0" t="n">
        <f aca="false">VLOOKUP($A64,$H$1:$J$33,COLUMN())</f>
        <v>1.86</v>
      </c>
      <c r="C64" s="0" t="n">
        <f aca="false">VLOOKUP($A64,$H$1:$J$33,COLUMN())</f>
        <v>1.66</v>
      </c>
    </row>
    <row r="65" customFormat="false" ht="15" hidden="false" customHeight="false" outlineLevel="0" collapsed="false">
      <c r="A65" s="5" t="n">
        <v>18.508</v>
      </c>
      <c r="B65" s="0" t="n">
        <f aca="false">VLOOKUP($A65,$H$1:$J$33,COLUMN())</f>
        <v>1.86</v>
      </c>
      <c r="C65" s="0" t="n">
        <f aca="false">VLOOKUP($A65,$H$1:$J$33,COLUMN())</f>
        <v>1.66</v>
      </c>
    </row>
    <row r="66" customFormat="false" ht="15" hidden="false" customHeight="false" outlineLevel="0" collapsed="false">
      <c r="A66" s="5" t="n">
        <v>19.3</v>
      </c>
      <c r="B66" s="0" t="n">
        <f aca="false">VLOOKUP($A66,$H$1:$J$33,COLUMN())</f>
        <v>1.86</v>
      </c>
      <c r="C66" s="0" t="n">
        <f aca="false">VLOOKUP($A66,$H$1:$J$33,COLUMN())</f>
        <v>1.66</v>
      </c>
    </row>
    <row r="67" customFormat="false" ht="15" hidden="false" customHeight="false" outlineLevel="0" collapsed="false">
      <c r="A67" s="5" t="n">
        <v>19.3</v>
      </c>
      <c r="B67" s="0" t="n">
        <f aca="false">VLOOKUP($A67,$H$1:$J$33,COLUMN())</f>
        <v>1.86</v>
      </c>
      <c r="C67" s="0" t="n">
        <f aca="false">VLOOKUP($A67,$H$1:$J$33,COLUMN())</f>
        <v>1.66</v>
      </c>
    </row>
    <row r="68" customFormat="false" ht="15" hidden="false" customHeight="false" outlineLevel="0" collapsed="false">
      <c r="A68" s="5" t="n">
        <v>20.18</v>
      </c>
      <c r="B68" s="0" t="n">
        <f aca="false">VLOOKUP($A68,$H$1:$J$33,COLUMN())</f>
        <v>1.86</v>
      </c>
      <c r="C68" s="0" t="n">
        <f aca="false">VLOOKUP($A68,$H$1:$J$33,COLUMN())</f>
        <v>1.66</v>
      </c>
    </row>
    <row r="69" customFormat="false" ht="15" hidden="false" customHeight="false" outlineLevel="0" collapsed="false">
      <c r="A69" s="5" t="n">
        <v>20.18</v>
      </c>
      <c r="B69" s="0" t="n">
        <f aca="false">VLOOKUP($A69,$H$1:$J$33,COLUMN())</f>
        <v>1.86</v>
      </c>
      <c r="C69" s="0" t="n">
        <f aca="false">VLOOKUP($A69,$H$1:$J$33,COLUMN())</f>
        <v>1.66</v>
      </c>
    </row>
    <row r="70" customFormat="false" ht="15" hidden="false" customHeight="false" outlineLevel="0" collapsed="false">
      <c r="A70" s="5" t="n">
        <v>21.04</v>
      </c>
      <c r="B70" s="0" t="n">
        <f aca="false">VLOOKUP($A70,$H$1:$J$33,COLUMN())</f>
        <v>1.86</v>
      </c>
      <c r="C70" s="0" t="n">
        <f aca="false">VLOOKUP($A70,$H$1:$J$33,COLUMN())</f>
        <v>1.66</v>
      </c>
    </row>
    <row r="71" customFormat="false" ht="15" hidden="false" customHeight="false" outlineLevel="0" collapsed="false">
      <c r="A71" s="5" t="n">
        <v>21.04</v>
      </c>
      <c r="B71" s="0" t="n">
        <f aca="false">VLOOKUP($A71,$H$1:$J$33,COLUMN())</f>
        <v>1.86</v>
      </c>
      <c r="C71" s="0" t="n">
        <f aca="false">VLOOKUP($A71,$H$1:$J$33,COLUMN())</f>
        <v>1.66</v>
      </c>
    </row>
    <row r="72" customFormat="false" ht="15" hidden="false" customHeight="false" outlineLevel="0" collapsed="false">
      <c r="A72" s="5" t="n">
        <v>21.58</v>
      </c>
      <c r="B72" s="0" t="n">
        <f aca="false">VLOOKUP($A72,$H$1:$J$33,COLUMN())</f>
        <v>1.86</v>
      </c>
      <c r="C72" s="0" t="n">
        <f aca="false">VLOOKUP($A72,$H$1:$J$33,COLUMN())</f>
        <v>1.66</v>
      </c>
    </row>
    <row r="73" customFormat="false" ht="15" hidden="false" customHeight="false" outlineLevel="0" collapsed="false">
      <c r="A73" s="5" t="n">
        <v>21.58</v>
      </c>
      <c r="B73" s="0" t="n">
        <f aca="false">VLOOKUP($A73,$H$1:$J$33,COLUMN())</f>
        <v>1.86</v>
      </c>
      <c r="C73" s="0" t="n">
        <f aca="false">VLOOKUP($A73,$H$1:$J$33,COLUMN())</f>
        <v>1.66</v>
      </c>
    </row>
    <row r="74" customFormat="false" ht="15" hidden="false" customHeight="false" outlineLevel="0" collapsed="false">
      <c r="A74" s="5" t="n">
        <v>22.36</v>
      </c>
      <c r="B74" s="0" t="n">
        <f aca="false">VLOOKUP($A74,$H$1:$J$33,COLUMN())</f>
        <v>1.86</v>
      </c>
      <c r="C74" s="0" t="n">
        <f aca="false">VLOOKUP($A74,$H$1:$J$33,COLUMN())</f>
        <v>1.66</v>
      </c>
    </row>
    <row r="75" customFormat="false" ht="15" hidden="false" customHeight="false" outlineLevel="0" collapsed="false">
      <c r="A75" s="5" t="n">
        <v>22.36</v>
      </c>
      <c r="B75" s="0" t="n">
        <f aca="false">VLOOKUP($A75,$H$1:$J$33,COLUMN())</f>
        <v>1.86</v>
      </c>
      <c r="C75" s="0" t="n">
        <f aca="false">VLOOKUP($A75,$H$1:$J$33,COLUMN())</f>
        <v>1.66</v>
      </c>
    </row>
    <row r="76" customFormat="false" ht="15" hidden="false" customHeight="false" outlineLevel="0" collapsed="false">
      <c r="A76" s="5" t="n">
        <v>22.9</v>
      </c>
      <c r="B76" s="0" t="n">
        <f aca="false">VLOOKUP($A76,$H$1:$J$33,COLUMN())</f>
        <v>1.86</v>
      </c>
      <c r="C76" s="0" t="n">
        <f aca="false">VLOOKUP($A76,$H$1:$J$33,COLUMN())</f>
        <v>1.66</v>
      </c>
    </row>
    <row r="77" customFormat="false" ht="15" hidden="false" customHeight="false" outlineLevel="0" collapsed="false">
      <c r="A77" s="5" t="n">
        <v>22.9</v>
      </c>
      <c r="B77" s="0" t="n">
        <f aca="false">VLOOKUP($A77,$H$1:$J$33,COLUMN())</f>
        <v>1.86</v>
      </c>
      <c r="C77" s="0" t="n">
        <f aca="false">VLOOKUP($A77,$H$1:$J$33,COLUMN())</f>
        <v>1.66</v>
      </c>
    </row>
    <row r="78" customFormat="false" ht="15" hidden="false" customHeight="false" outlineLevel="0" collapsed="false">
      <c r="A78" s="5" t="n">
        <v>23.78</v>
      </c>
      <c r="B78" s="0" t="n">
        <f aca="false">VLOOKUP($A78,$H$1:$J$33,COLUMN())</f>
        <v>1.86</v>
      </c>
      <c r="C78" s="0" t="n">
        <f aca="false">VLOOKUP($A78,$H$1:$J$33,COLUMN())</f>
        <v>1.66</v>
      </c>
    </row>
    <row r="79" customFormat="false" ht="15" hidden="false" customHeight="false" outlineLevel="0" collapsed="false">
      <c r="A79" s="5" t="n">
        <v>23.78</v>
      </c>
      <c r="B79" s="0" t="n">
        <f aca="false">VLOOKUP($A79,$H$1:$J$33,COLUMN())</f>
        <v>1.86</v>
      </c>
      <c r="C79" s="0" t="n">
        <f aca="false">VLOOKUP($A79,$H$1:$J$33,COLUMN())</f>
        <v>1.66</v>
      </c>
    </row>
    <row r="80" customFormat="false" ht="15" hidden="false" customHeight="false" outlineLevel="0" collapsed="false">
      <c r="A80" s="5" t="n">
        <v>24.46</v>
      </c>
      <c r="B80" s="0" t="n">
        <f aca="false">VLOOKUP($A80,$H$1:$J$33,COLUMN())</f>
        <v>1.86</v>
      </c>
      <c r="C80" s="0" t="n">
        <f aca="false">VLOOKUP($A80,$H$1:$J$33,COLUMN())</f>
        <v>1.66</v>
      </c>
    </row>
    <row r="81" customFormat="false" ht="15" hidden="false" customHeight="false" outlineLevel="0" collapsed="false">
      <c r="A81" s="5" t="n">
        <v>24.46</v>
      </c>
      <c r="B81" s="0" t="n">
        <f aca="false">VLOOKUP($A81,$H$1:$J$33,COLUMN())</f>
        <v>1.86</v>
      </c>
      <c r="C81" s="0" t="n">
        <f aca="false">VLOOKUP($A81,$H$1:$J$33,COLUMN())</f>
        <v>1.66</v>
      </c>
    </row>
    <row r="82" customFormat="false" ht="15" hidden="false" customHeight="false" outlineLevel="0" collapsed="false">
      <c r="A82" s="5" t="n">
        <v>25.3</v>
      </c>
      <c r="B82" s="0" t="n">
        <f aca="false">VLOOKUP($A82,$H$1:$J$33,COLUMN())</f>
        <v>1.86</v>
      </c>
      <c r="C82" s="0" t="n">
        <f aca="false">VLOOKUP($A82,$H$1:$J$33,COLUMN())</f>
        <v>1.66</v>
      </c>
    </row>
    <row r="83" customFormat="false" ht="15" hidden="false" customHeight="false" outlineLevel="0" collapsed="false">
      <c r="A83" s="5" t="n">
        <v>25.3</v>
      </c>
      <c r="B83" s="0" t="n">
        <f aca="false">VLOOKUP($A83,$H$1:$J$33,COLUMN())</f>
        <v>1.86</v>
      </c>
      <c r="C83" s="0" t="n">
        <f aca="false">VLOOKUP($A83,$H$1:$J$33,COLUMN())</f>
        <v>1.66</v>
      </c>
    </row>
    <row r="84" customFormat="false" ht="15" hidden="false" customHeight="false" outlineLevel="0" collapsed="false">
      <c r="A84" s="5" t="n">
        <v>26.22</v>
      </c>
      <c r="B84" s="0" t="n">
        <f aca="false">VLOOKUP($A84,$H$1:$J$33,COLUMN())</f>
        <v>1.86</v>
      </c>
      <c r="C84" s="0" t="n">
        <f aca="false">VLOOKUP($A84,$H$1:$J$33,COLUMN())</f>
        <v>1.66</v>
      </c>
    </row>
    <row r="85" customFormat="false" ht="15" hidden="false" customHeight="false" outlineLevel="0" collapsed="false">
      <c r="A85" s="5" t="n">
        <v>26.22</v>
      </c>
      <c r="B85" s="0" t="n">
        <f aca="false">VLOOKUP($A85,$H$1:$J$33,COLUMN())</f>
        <v>1.86</v>
      </c>
      <c r="C85" s="0" t="n">
        <f aca="false">VLOOKUP($A85,$H$1:$J$33,COLUMN())</f>
        <v>1.66</v>
      </c>
    </row>
    <row r="86" customFormat="false" ht="15" hidden="false" customHeight="false" outlineLevel="0" collapsed="false">
      <c r="A86" s="5" t="n">
        <v>26.992</v>
      </c>
      <c r="B86" s="0" t="n">
        <f aca="false">VLOOKUP($A86,$H$1:$J$33,COLUMN())</f>
        <v>2.36</v>
      </c>
      <c r="C86" s="0" t="n">
        <f aca="false">VLOOKUP($A86,$H$1:$J$33,COLUMN())</f>
        <v>2.06</v>
      </c>
    </row>
    <row r="87" customFormat="false" ht="15" hidden="false" customHeight="false" outlineLevel="0" collapsed="false">
      <c r="A87" s="5" t="n">
        <v>26.992</v>
      </c>
      <c r="B87" s="0" t="n">
        <f aca="false">VLOOKUP($A87,$H$1:$J$33,COLUMN())</f>
        <v>2.36</v>
      </c>
      <c r="C87" s="0" t="n">
        <f aca="false">VLOOKUP($A87,$H$1:$J$33,COLUMN())</f>
        <v>2.06</v>
      </c>
    </row>
    <row r="88" customFormat="false" ht="15" hidden="false" customHeight="false" outlineLevel="0" collapsed="false">
      <c r="A88" s="5" t="n">
        <v>27.6</v>
      </c>
      <c r="B88" s="0" t="n">
        <f aca="false">VLOOKUP($A88,$H$1:$J$33,COLUMN())</f>
        <v>2.36</v>
      </c>
      <c r="C88" s="0" t="n">
        <f aca="false">VLOOKUP($A88,$H$1:$J$33,COLUMN())</f>
        <v>2.06</v>
      </c>
    </row>
    <row r="89" customFormat="false" ht="15" hidden="false" customHeight="false" outlineLevel="0" collapsed="false">
      <c r="A89" s="5" t="n">
        <v>27.6</v>
      </c>
      <c r="B89" s="0" t="n">
        <f aca="false">VLOOKUP($A89,$H$1:$J$33,COLUMN())</f>
        <v>2.36</v>
      </c>
      <c r="C89" s="0" t="n">
        <f aca="false">VLOOKUP($A89,$H$1:$J$33,COLUMN())</f>
        <v>2.06</v>
      </c>
    </row>
    <row r="90" customFormat="false" ht="15" hidden="false" customHeight="false" outlineLevel="0" collapsed="false">
      <c r="A90" s="5" t="n">
        <v>28.2</v>
      </c>
      <c r="B90" s="0" t="n">
        <f aca="false">VLOOKUP($A90,$H$1:$J$33,COLUMN())</f>
        <v>2.36</v>
      </c>
      <c r="C90" s="0" t="n">
        <f aca="false">VLOOKUP($A90,$H$1:$J$33,COLUMN())</f>
        <v>2.06</v>
      </c>
    </row>
    <row r="91" customFormat="false" ht="15" hidden="false" customHeight="false" outlineLevel="0" collapsed="false">
      <c r="A91" s="5" t="n">
        <v>28.2</v>
      </c>
      <c r="B91" s="0" t="n">
        <f aca="false">VLOOKUP($A91,$H$1:$J$33,COLUMN())</f>
        <v>2.36</v>
      </c>
      <c r="C91" s="0" t="n">
        <f aca="false">VLOOKUP($A91,$H$1:$J$33,COLUMN())</f>
        <v>2.06</v>
      </c>
    </row>
    <row r="92" customFormat="false" ht="15" hidden="false" customHeight="false" outlineLevel="0" collapsed="false">
      <c r="A92" s="5" t="n">
        <v>28.72</v>
      </c>
      <c r="B92" s="0" t="n">
        <f aca="false">VLOOKUP($A92,$H$1:$J$33,COLUMN())</f>
        <v>2.36</v>
      </c>
      <c r="C92" s="0" t="n">
        <f aca="false">VLOOKUP($A92,$H$1:$J$33,COLUMN())</f>
        <v>2.06</v>
      </c>
    </row>
    <row r="93" customFormat="false" ht="15" hidden="false" customHeight="false" outlineLevel="0" collapsed="false">
      <c r="A93" s="5" t="n">
        <v>28.72</v>
      </c>
      <c r="B93" s="0" t="n">
        <f aca="false">VLOOKUP($A93,$H$1:$J$33,COLUMN())</f>
        <v>2.36</v>
      </c>
      <c r="C93" s="0" t="n">
        <f aca="false">VLOOKUP($A93,$H$1:$J$33,COLUMN())</f>
        <v>2.06</v>
      </c>
    </row>
    <row r="94" customFormat="false" ht="15" hidden="false" customHeight="false" outlineLevel="0" collapsed="false">
      <c r="A94" s="5" t="n">
        <v>29.055</v>
      </c>
      <c r="B94" s="0" t="n">
        <f aca="false">VLOOKUP($A94,$H$1:$J$33,COLUMN())</f>
        <v>2.36</v>
      </c>
      <c r="C94" s="0" t="n">
        <f aca="false">VLOOKUP($A94,$H$1:$J$33,COLUMN())</f>
        <v>2.06</v>
      </c>
    </row>
    <row r="95" customFormat="false" ht="15" hidden="false" customHeight="false" outlineLevel="0" collapsed="false">
      <c r="A95" s="5" t="n">
        <v>29.055</v>
      </c>
      <c r="B95" s="0" t="n">
        <f aca="false">VLOOKUP($A95,$H$1:$J$33,COLUMN())</f>
        <v>2.36</v>
      </c>
      <c r="C95" s="0" t="n">
        <f aca="false">VLOOKUP($A95,$H$1:$J$33,COLUMN())</f>
        <v>2.06</v>
      </c>
    </row>
    <row r="96" customFormat="false" ht="15" hidden="false" customHeight="false" outlineLevel="0" collapsed="false">
      <c r="A96" s="5" t="n">
        <v>29.8</v>
      </c>
      <c r="B96" s="0" t="n">
        <f aca="false">VLOOKUP($A96,$H$1:$J$33,COLUMN())</f>
        <v>1.76</v>
      </c>
      <c r="C96" s="0" t="n">
        <f aca="false">VLOOKUP($A96,$H$1:$J$33,COLUMN())</f>
        <v>1.46</v>
      </c>
    </row>
    <row r="97" customFormat="false" ht="15" hidden="false" customHeight="false" outlineLevel="0" collapsed="false">
      <c r="A97" s="5" t="n">
        <v>29.8</v>
      </c>
      <c r="B97" s="0" t="n">
        <f aca="false">VLOOKUP($A97,$H$1:$J$33,COLUMN())</f>
        <v>1.76</v>
      </c>
      <c r="C97" s="0" t="n">
        <f aca="false">VLOOKUP($A97,$H$1:$J$33,COLUMN())</f>
        <v>1.46</v>
      </c>
    </row>
    <row r="98" customFormat="false" ht="15" hidden="false" customHeight="false" outlineLevel="0" collapsed="false">
      <c r="A98" s="5" t="n">
        <v>30.08</v>
      </c>
      <c r="B98" s="0" t="n">
        <f aca="false">VLOOKUP($A98,$H$1:$J$33,COLUMN())</f>
        <v>1.76</v>
      </c>
      <c r="C98" s="0" t="n">
        <f aca="false">VLOOKUP($A98,$H$1:$J$33,COLUMN())</f>
        <v>1.46</v>
      </c>
    </row>
    <row r="99" customFormat="false" ht="15" hidden="false" customHeight="false" outlineLevel="0" collapsed="false">
      <c r="A99" s="5" t="n">
        <v>30.08</v>
      </c>
      <c r="B99" s="0" t="n">
        <f aca="false">VLOOKUP($A99,$H$1:$J$33,COLUMN())</f>
        <v>1.76</v>
      </c>
      <c r="C99" s="0" t="n">
        <f aca="false">VLOOKUP($A99,$H$1:$J$33,COLUMN())</f>
        <v>1.46</v>
      </c>
    </row>
    <row r="100" customFormat="false" ht="15" hidden="false" customHeight="false" outlineLevel="0" collapsed="false">
      <c r="A100" s="5" t="n">
        <v>30.4</v>
      </c>
      <c r="B100" s="0" t="n">
        <f aca="false">VLOOKUP($A100,$H$1:$J$33,COLUMN())</f>
        <v>1.76</v>
      </c>
      <c r="C100" s="0" t="n">
        <f aca="false">VLOOKUP($A100,$H$1:$J$33,COLUMN())</f>
        <v>1.46</v>
      </c>
    </row>
    <row r="101" customFormat="false" ht="15" hidden="false" customHeight="false" outlineLevel="0" collapsed="false">
      <c r="A101" s="5" t="n">
        <v>30.4</v>
      </c>
      <c r="B101" s="0" t="n">
        <f aca="false">VLOOKUP($A101,$H$1:$J$33,COLUMN())</f>
        <v>1.76</v>
      </c>
      <c r="C101" s="0" t="n">
        <f aca="false">VLOOKUP($A101,$H$1:$J$33,COLUMN())</f>
        <v>1.46</v>
      </c>
    </row>
    <row r="102" customFormat="false" ht="15" hidden="false" customHeight="false" outlineLevel="0" collapsed="false">
      <c r="A102" s="5" t="n">
        <v>30.905</v>
      </c>
      <c r="B102" s="0" t="n">
        <f aca="false">VLOOKUP($A102,$H$1:$J$33,COLUMN())</f>
        <v>1.74</v>
      </c>
      <c r="C102" s="0" t="n">
        <f aca="false">VLOOKUP($A102,$H$1:$J$33,COLUMN())</f>
        <v>1.44</v>
      </c>
    </row>
    <row r="103" customFormat="false" ht="15" hidden="false" customHeight="false" outlineLevel="0" collapsed="false">
      <c r="A103" s="5" t="n">
        <v>30.905</v>
      </c>
      <c r="B103" s="0" t="n">
        <f aca="false">VLOOKUP($A103,$H$1:$J$33,COLUMN())</f>
        <v>1.74</v>
      </c>
      <c r="C103" s="0" t="n">
        <f aca="false">VLOOKUP($A103,$H$1:$J$33,COLUMN())</f>
        <v>1.44</v>
      </c>
    </row>
    <row r="104" customFormat="false" ht="15" hidden="false" customHeight="false" outlineLevel="0" collapsed="false">
      <c r="A104" s="5" t="n">
        <v>30.945</v>
      </c>
      <c r="B104" s="0" t="n">
        <f aca="false">VLOOKUP($A104,$H$1:$J$33,COLUMN())</f>
        <v>1.74</v>
      </c>
      <c r="C104" s="0" t="n">
        <f aca="false">VLOOKUP($A104,$H$1:$J$33,COLUMN())</f>
        <v>1.44</v>
      </c>
    </row>
    <row r="105" customFormat="false" ht="15" hidden="false" customHeight="false" outlineLevel="0" collapsed="false">
      <c r="A105" s="5" t="n">
        <v>30.945</v>
      </c>
      <c r="B105" s="0" t="n">
        <f aca="false">VLOOKUP($A105,$H$1:$J$33,COLUMN())</f>
        <v>1.74</v>
      </c>
      <c r="C105" s="0" t="n">
        <f aca="false">VLOOKUP($A105,$H$1:$J$33,COLUMN())</f>
        <v>1.44</v>
      </c>
    </row>
    <row r="106" customFormat="false" ht="15" hidden="false" customHeight="false" outlineLevel="0" collapsed="false">
      <c r="A106" s="5" t="n">
        <v>31.061</v>
      </c>
      <c r="B106" s="0" t="n">
        <f aca="false">VLOOKUP($A106,$H$1:$J$33,COLUMN())</f>
        <v>1.74</v>
      </c>
      <c r="C106" s="0" t="n">
        <f aca="false">VLOOKUP($A106,$H$1:$J$33,COLUMN())</f>
        <v>1.44</v>
      </c>
    </row>
    <row r="107" customFormat="false" ht="15" hidden="false" customHeight="false" outlineLevel="0" collapsed="false">
      <c r="A107" s="5" t="n">
        <v>31.061</v>
      </c>
      <c r="B107" s="0" t="n">
        <f aca="false">VLOOKUP($A107,$H$1:$J$33,COLUMN())</f>
        <v>1.74</v>
      </c>
      <c r="C107" s="0" t="n">
        <f aca="false">VLOOKUP($A107,$H$1:$J$33,COLUMN())</f>
        <v>1.44</v>
      </c>
    </row>
    <row r="108" customFormat="false" ht="15" hidden="false" customHeight="false" outlineLevel="0" collapsed="false">
      <c r="A108" s="5" t="n">
        <v>31.92</v>
      </c>
      <c r="B108" s="0" t="n">
        <f aca="false">VLOOKUP($A108,$H$1:$J$33,COLUMN())</f>
        <v>1.74</v>
      </c>
      <c r="C108" s="0" t="n">
        <f aca="false">VLOOKUP($A108,$H$1:$J$33,COLUMN())</f>
        <v>1.34</v>
      </c>
    </row>
    <row r="109" customFormat="false" ht="15" hidden="false" customHeight="false" outlineLevel="0" collapsed="false">
      <c r="A109" s="5" t="n">
        <v>31.92</v>
      </c>
      <c r="B109" s="0" t="n">
        <f aca="false">VLOOKUP($A109,$H$1:$J$33,COLUMN())</f>
        <v>1.74</v>
      </c>
      <c r="C109" s="0" t="n">
        <f aca="false">VLOOKUP($A109,$H$1:$J$33,COLUMN())</f>
        <v>1.34</v>
      </c>
    </row>
    <row r="110" customFormat="false" ht="15" hidden="false" customHeight="false" outlineLevel="0" collapsed="false">
      <c r="A110" s="5" t="n">
        <v>32.64</v>
      </c>
      <c r="B110" s="0" t="n">
        <f aca="false">VLOOKUP($A110,$H$1:$J$33,COLUMN())</f>
        <v>1.74</v>
      </c>
      <c r="C110" s="0" t="n">
        <f aca="false">VLOOKUP($A110,$H$1:$J$33,COLUMN())</f>
        <v>1.34</v>
      </c>
    </row>
    <row r="111" customFormat="false" ht="15" hidden="false" customHeight="false" outlineLevel="0" collapsed="false">
      <c r="A111" s="5" t="n">
        <v>32.64</v>
      </c>
      <c r="B111" s="0" t="n">
        <f aca="false">VLOOKUP($A111,$H$1:$J$33,COLUMN())</f>
        <v>1.74</v>
      </c>
      <c r="C111" s="0" t="n">
        <f aca="false">VLOOKUP($A111,$H$1:$J$33,COLUMN())</f>
        <v>1.34</v>
      </c>
    </row>
    <row r="112" customFormat="false" ht="15" hidden="false" customHeight="false" outlineLevel="0" collapsed="false">
      <c r="A112" s="5" t="n">
        <v>33.12</v>
      </c>
      <c r="B112" s="0" t="n">
        <f aca="false">VLOOKUP($A112,$H$1:$J$33,COLUMN())</f>
        <v>2.04</v>
      </c>
      <c r="C112" s="0" t="n">
        <f aca="false">VLOOKUP($A112,$H$1:$J$33,COLUMN())</f>
        <v>1.84</v>
      </c>
    </row>
    <row r="113" customFormat="false" ht="15" hidden="false" customHeight="false" outlineLevel="0" collapsed="false">
      <c r="A113" s="5" t="n">
        <v>33.12</v>
      </c>
      <c r="B113" s="0" t="n">
        <f aca="false">VLOOKUP($A113,$H$1:$J$33,COLUMN())</f>
        <v>2.04</v>
      </c>
      <c r="C113" s="0" t="n">
        <f aca="false">VLOOKUP($A113,$H$1:$J$33,COLUMN())</f>
        <v>1.84</v>
      </c>
    </row>
    <row r="114" customFormat="false" ht="15" hidden="false" customHeight="false" outlineLevel="0" collapsed="false">
      <c r="A114" s="5" t="n">
        <v>33.174</v>
      </c>
      <c r="B114" s="0" t="n">
        <f aca="false">VLOOKUP($A114,$H$1:$J$33,COLUMN())</f>
        <v>2.04</v>
      </c>
      <c r="C114" s="0" t="n">
        <f aca="false">VLOOKUP($A114,$H$1:$J$33,COLUMN())</f>
        <v>1.84</v>
      </c>
    </row>
    <row r="115" customFormat="false" ht="15" hidden="false" customHeight="false" outlineLevel="0" collapsed="false">
      <c r="A115" s="5" t="n">
        <v>33.174</v>
      </c>
      <c r="B115" s="0" t="n">
        <f aca="false">VLOOKUP($A115,$H$1:$J$33,COLUMN())</f>
        <v>2.04</v>
      </c>
      <c r="C115" s="0" t="n">
        <f aca="false">VLOOKUP($A115,$H$1:$J$33,COLUMN())</f>
        <v>1.84</v>
      </c>
    </row>
    <row r="116" customFormat="false" ht="15" hidden="false" customHeight="false" outlineLevel="0" collapsed="false">
      <c r="A116" s="5" t="n">
        <v>33.2</v>
      </c>
      <c r="B116" s="0" t="n">
        <f aca="false">VLOOKUP($A116,$H$1:$J$33,COLUMN())</f>
        <v>2.04</v>
      </c>
      <c r="C116" s="0" t="n">
        <f aca="false">VLOOKUP($A116,$H$1:$J$33,COLUMN())</f>
        <v>1.84</v>
      </c>
    </row>
    <row r="117" customFormat="false" ht="15" hidden="false" customHeight="false" outlineLevel="0" collapsed="false">
      <c r="A117" s="5" t="n">
        <v>33.2</v>
      </c>
      <c r="B117" s="0" t="n">
        <f aca="false">VLOOKUP($A117,$H$1:$J$33,COLUMN())</f>
        <v>2.04</v>
      </c>
      <c r="C117" s="0" t="n">
        <f aca="false">VLOOKUP($A117,$H$1:$J$33,COLUMN())</f>
        <v>1.84</v>
      </c>
    </row>
    <row r="118" customFormat="false" ht="15" hidden="false" customHeight="false" outlineLevel="0" collapsed="false">
      <c r="A118" s="5" t="n">
        <v>33.34</v>
      </c>
      <c r="B118" s="0" t="n">
        <f aca="false">VLOOKUP($A118,$H$1:$J$33,COLUMN())</f>
        <v>2.04</v>
      </c>
      <c r="C118" s="0" t="n">
        <f aca="false">VLOOKUP($A118,$H$1:$J$33,COLUMN())</f>
        <v>1.84</v>
      </c>
    </row>
    <row r="119" customFormat="false" ht="15" hidden="false" customHeight="false" outlineLevel="0" collapsed="false">
      <c r="A119" s="5" t="n">
        <v>33.34</v>
      </c>
      <c r="B119" s="0" t="n">
        <f aca="false">VLOOKUP($A119,$H$1:$J$33,COLUMN())</f>
        <v>2.04</v>
      </c>
      <c r="C119" s="0" t="n">
        <f aca="false">VLOOKUP($A119,$H$1:$J$33,COLUMN())</f>
        <v>1.84</v>
      </c>
    </row>
    <row r="120" customFormat="false" ht="15" hidden="false" customHeight="false" outlineLevel="0" collapsed="false">
      <c r="A120" s="5" t="n">
        <v>34.08</v>
      </c>
      <c r="B120" s="0" t="n">
        <f aca="false">VLOOKUP($A120,$H$1:$J$33,COLUMN())</f>
        <v>2.04</v>
      </c>
      <c r="C120" s="0" t="n">
        <f aca="false">VLOOKUP($A120,$H$1:$J$33,COLUMN())</f>
        <v>1.74</v>
      </c>
    </row>
    <row r="121" customFormat="false" ht="15" hidden="false" customHeight="false" outlineLevel="0" collapsed="false">
      <c r="A121" s="5" t="n">
        <v>34.08</v>
      </c>
      <c r="B121" s="0" t="n">
        <f aca="false">VLOOKUP($A121,$H$1:$J$33,COLUMN())</f>
        <v>2.04</v>
      </c>
      <c r="C121" s="0" t="n">
        <f aca="false">VLOOKUP($A121,$H$1:$J$33,COLUMN())</f>
        <v>1.74</v>
      </c>
    </row>
    <row r="122" customFormat="false" ht="15" hidden="false" customHeight="false" outlineLevel="0" collapsed="false">
      <c r="A122" s="5" t="n">
        <v>34.64</v>
      </c>
      <c r="B122" s="0" t="n">
        <f aca="false">VLOOKUP($A122,$H$1:$J$33,COLUMN())</f>
        <v>2.04</v>
      </c>
      <c r="C122" s="0" t="n">
        <f aca="false">VLOOKUP($A122,$H$1:$J$33,COLUMN())</f>
        <v>1.74</v>
      </c>
    </row>
    <row r="123" customFormat="false" ht="15" hidden="false" customHeight="false" outlineLevel="0" collapsed="false">
      <c r="A123" s="5" t="n">
        <v>34.64</v>
      </c>
      <c r="B123" s="0" t="n">
        <f aca="false">VLOOKUP($A123,$H$1:$J$33,COLUMN())</f>
        <v>2.04</v>
      </c>
      <c r="C123" s="0" t="n">
        <f aca="false">VLOOKUP($A123,$H$1:$J$33,COLUMN())</f>
        <v>1.74</v>
      </c>
    </row>
    <row r="124" customFormat="false" ht="15" hidden="false" customHeight="false" outlineLevel="0" collapsed="false">
      <c r="A124" s="5" t="n">
        <v>34.88</v>
      </c>
      <c r="B124" s="0" t="n">
        <f aca="false">VLOOKUP($A124,$H$1:$J$33,COLUMN())</f>
        <v>2.04</v>
      </c>
      <c r="C124" s="0" t="n">
        <f aca="false">VLOOKUP($A124,$H$1:$J$33,COLUMN())</f>
        <v>1.74</v>
      </c>
    </row>
    <row r="125" customFormat="false" ht="15" hidden="false" customHeight="false" outlineLevel="0" collapsed="false">
      <c r="A125" s="5" t="n">
        <v>34.88</v>
      </c>
      <c r="B125" s="0" t="n">
        <f aca="false">VLOOKUP($A125,$H$1:$J$33,COLUMN())</f>
        <v>2.04</v>
      </c>
      <c r="C125" s="0" t="n">
        <f aca="false">VLOOKUP($A125,$H$1:$J$33,COLUMN())</f>
        <v>1.74</v>
      </c>
    </row>
    <row r="126" customFormat="false" ht="15" hidden="false" customHeight="false" outlineLevel="0" collapsed="false">
      <c r="A126" s="5" t="n">
        <v>35.18</v>
      </c>
      <c r="B126" s="0" t="n">
        <f aca="false">VLOOKUP($A126,$H$1:$J$33,COLUMN())</f>
        <v>2.04</v>
      </c>
      <c r="C126" s="0" t="n">
        <f aca="false">VLOOKUP($A126,$H$1:$J$33,COLUMN())</f>
        <v>1.74</v>
      </c>
    </row>
    <row r="127" customFormat="false" ht="15" hidden="false" customHeight="false" outlineLevel="0" collapsed="false">
      <c r="A127" s="5" t="n">
        <v>35.18</v>
      </c>
      <c r="B127" s="0" t="n">
        <f aca="false">VLOOKUP($A127,$H$1:$J$33,COLUMN())</f>
        <v>2.04</v>
      </c>
      <c r="C127" s="0" t="n">
        <f aca="false">VLOOKUP($A127,$H$1:$J$33,COLUMN())</f>
        <v>1.74</v>
      </c>
    </row>
    <row r="128" customFormat="false" ht="15" hidden="false" customHeight="false" outlineLevel="0" collapsed="false">
      <c r="A128" s="5" t="n">
        <v>35.4</v>
      </c>
      <c r="B128" s="0" t="n">
        <f aca="false">VLOOKUP($A128,$H$1:$J$33,COLUMN())</f>
        <v>2.04</v>
      </c>
      <c r="C128" s="0" t="n">
        <f aca="false">VLOOKUP($A128,$H$1:$J$33,COLUMN())</f>
        <v>1.74</v>
      </c>
    </row>
    <row r="129" customFormat="false" ht="15" hidden="false" customHeight="false" outlineLevel="0" collapsed="false">
      <c r="A129" s="5" t="n">
        <v>35.4</v>
      </c>
      <c r="B129" s="0" t="n">
        <f aca="false">VLOOKUP($A129,$H$1:$J$33,COLUMN())</f>
        <v>2.04</v>
      </c>
      <c r="C129" s="0" t="n">
        <f aca="false">VLOOKUP($A129,$H$1:$J$33,COLUMN())</f>
        <v>1.74</v>
      </c>
    </row>
    <row r="130" customFormat="false" ht="15" hidden="false" customHeight="false" outlineLevel="0" collapsed="false">
      <c r="A130" s="5" t="n">
        <v>36.1</v>
      </c>
      <c r="B130" s="0" t="n">
        <f aca="false">VLOOKUP($A130,$H$1:$J$33,COLUMN())</f>
        <v>2.04</v>
      </c>
      <c r="C130" s="0" t="n">
        <f aca="false">VLOOKUP($A130,$H$1:$J$33,COLUMN())</f>
        <v>1.74</v>
      </c>
    </row>
    <row r="131" customFormat="false" ht="15" hidden="false" customHeight="false" outlineLevel="0" collapsed="false">
      <c r="A131" s="5" t="n">
        <v>36.1</v>
      </c>
      <c r="B131" s="0" t="n">
        <f aca="false">VLOOKUP($A131,$H$1:$J$33,COLUMN())</f>
        <v>2.04</v>
      </c>
      <c r="C131" s="0" t="n">
        <f aca="false">VLOOKUP($A131,$H$1:$J$33,COLUMN())</f>
        <v>1.74</v>
      </c>
    </row>
    <row r="132" customFormat="false" ht="15" hidden="false" customHeight="false" outlineLevel="0" collapsed="false">
      <c r="A132" s="5" t="n">
        <v>36.46</v>
      </c>
      <c r="B132" s="0" t="n">
        <f aca="false">VLOOKUP($A132,$H$1:$J$33,COLUMN())</f>
        <v>2.04</v>
      </c>
      <c r="C132" s="0" t="n">
        <f aca="false">VLOOKUP($A132,$H$1:$J$33,COLUMN())</f>
        <v>1.74</v>
      </c>
    </row>
    <row r="133" customFormat="false" ht="15" hidden="false" customHeight="false" outlineLevel="0" collapsed="false">
      <c r="A133" s="5" t="n">
        <v>36.46</v>
      </c>
      <c r="B133" s="0" t="n">
        <f aca="false">VLOOKUP($A133,$H$1:$J$33,COLUMN())</f>
        <v>2.04</v>
      </c>
      <c r="C133" s="0" t="n">
        <f aca="false">VLOOKUP($A133,$H$1:$J$33,COLUMN())</f>
        <v>1.74</v>
      </c>
    </row>
    <row r="134" customFormat="false" ht="15" hidden="false" customHeight="false" outlineLevel="0" collapsed="false">
      <c r="A134" s="5" t="n">
        <v>36.78</v>
      </c>
      <c r="B134" s="0" t="n">
        <f aca="false">VLOOKUP($A134,$H$1:$J$33,COLUMN())</f>
        <v>2.04</v>
      </c>
      <c r="C134" s="0" t="n">
        <f aca="false">VLOOKUP($A134,$H$1:$J$33,COLUMN())</f>
        <v>1.74</v>
      </c>
    </row>
    <row r="135" customFormat="false" ht="15" hidden="false" customHeight="false" outlineLevel="0" collapsed="false">
      <c r="A135" s="5" t="n">
        <v>36.78</v>
      </c>
      <c r="B135" s="0" t="n">
        <f aca="false">VLOOKUP($A135,$H$1:$J$33,COLUMN())</f>
        <v>2.04</v>
      </c>
      <c r="C135" s="0" t="n">
        <f aca="false">VLOOKUP($A135,$H$1:$J$33,COLUMN())</f>
        <v>1.74</v>
      </c>
    </row>
    <row r="136" customFormat="false" ht="15" hidden="false" customHeight="false" outlineLevel="0" collapsed="false">
      <c r="A136" s="5" t="n">
        <v>37.48</v>
      </c>
      <c r="B136" s="0" t="n">
        <f aca="false">VLOOKUP($A136,$H$1:$J$33,COLUMN())</f>
        <v>1.74</v>
      </c>
      <c r="C136" s="0" t="n">
        <f aca="false">VLOOKUP($A136,$H$1:$J$33,COLUMN())</f>
        <v>1.54</v>
      </c>
    </row>
    <row r="137" customFormat="false" ht="15" hidden="false" customHeight="false" outlineLevel="0" collapsed="false">
      <c r="A137" s="5" t="n">
        <v>37.48</v>
      </c>
      <c r="B137" s="0" t="n">
        <f aca="false">VLOOKUP($A137,$H$1:$J$33,COLUMN())</f>
        <v>1.74</v>
      </c>
      <c r="C137" s="0" t="n">
        <f aca="false">VLOOKUP($A137,$H$1:$J$33,COLUMN())</f>
        <v>1.54</v>
      </c>
    </row>
    <row r="138" customFormat="false" ht="15" hidden="false" customHeight="false" outlineLevel="0" collapsed="false">
      <c r="A138" s="5" t="n">
        <v>37.88</v>
      </c>
      <c r="B138" s="0" t="n">
        <f aca="false">VLOOKUP($A138,$H$1:$J$33,COLUMN())</f>
        <v>1.74</v>
      </c>
      <c r="C138" s="0" t="n">
        <f aca="false">VLOOKUP($A138,$H$1:$J$33,COLUMN())</f>
        <v>1.54</v>
      </c>
    </row>
    <row r="139" customFormat="false" ht="15" hidden="false" customHeight="false" outlineLevel="0" collapsed="false">
      <c r="A139" s="5" t="n">
        <v>37.88</v>
      </c>
      <c r="B139" s="0" t="n">
        <f aca="false">VLOOKUP($A139,$H$1:$J$33,COLUMN())</f>
        <v>1.74</v>
      </c>
      <c r="C139" s="0" t="n">
        <f aca="false">VLOOKUP($A139,$H$1:$J$33,COLUMN())</f>
        <v>1.54</v>
      </c>
    </row>
    <row r="140" customFormat="false" ht="15" hidden="false" customHeight="false" outlineLevel="0" collapsed="false">
      <c r="A140" s="5" t="n">
        <v>38.09</v>
      </c>
      <c r="B140" s="0" t="n">
        <f aca="false">VLOOKUP($A140,$H$1:$J$33,COLUMN())</f>
        <v>1.74</v>
      </c>
      <c r="C140" s="0" t="n">
        <f aca="false">VLOOKUP($A140,$H$1:$J$33,COLUMN())</f>
        <v>1.54</v>
      </c>
    </row>
    <row r="141" customFormat="false" ht="15" hidden="false" customHeight="false" outlineLevel="0" collapsed="false">
      <c r="A141" s="5" t="n">
        <v>38.09</v>
      </c>
      <c r="B141" s="0" t="n">
        <f aca="false">VLOOKUP($A141,$H$1:$J$33,COLUMN())</f>
        <v>1.74</v>
      </c>
      <c r="C141" s="0" t="n">
        <f aca="false">VLOOKUP($A141,$H$1:$J$33,COLUMN())</f>
        <v>1.54</v>
      </c>
    </row>
    <row r="142" customFormat="false" ht="15" hidden="false" customHeight="false" outlineLevel="0" collapsed="false">
      <c r="A142" s="5" t="n">
        <v>38.39</v>
      </c>
      <c r="B142" s="0" t="n">
        <f aca="false">VLOOKUP($A142,$H$1:$J$33,COLUMN())</f>
        <v>1.74</v>
      </c>
      <c r="C142" s="0" t="n">
        <f aca="false">VLOOKUP($A142,$H$1:$J$33,COLUMN())</f>
        <v>1.54</v>
      </c>
    </row>
    <row r="143" customFormat="false" ht="15" hidden="false" customHeight="false" outlineLevel="0" collapsed="false">
      <c r="A143" s="5" t="n">
        <v>38.39</v>
      </c>
      <c r="B143" s="0" t="n">
        <f aca="false">VLOOKUP($A143,$H$1:$J$33,COLUMN())</f>
        <v>1.74</v>
      </c>
      <c r="C143" s="0" t="n">
        <f aca="false">VLOOKUP($A143,$H$1:$J$33,COLUMN())</f>
        <v>1.54</v>
      </c>
    </row>
    <row r="144" customFormat="false" ht="15" hidden="false" customHeight="false" outlineLevel="0" collapsed="false">
      <c r="A144" s="5" t="n">
        <v>38.8</v>
      </c>
      <c r="B144" s="0" t="n">
        <f aca="false">VLOOKUP($A144,$H$1:$J$33,COLUMN())</f>
        <v>2.26</v>
      </c>
      <c r="C144" s="0" t="n">
        <f aca="false">VLOOKUP($A144,$H$1:$J$33,COLUMN())</f>
        <v>2.26</v>
      </c>
    </row>
    <row r="145" customFormat="false" ht="15" hidden="false" customHeight="false" outlineLevel="0" collapsed="false">
      <c r="A145" s="5" t="n">
        <v>38.8</v>
      </c>
      <c r="B145" s="0" t="n">
        <f aca="false">VLOOKUP($A145,$H$1:$J$33,COLUMN())</f>
        <v>2.26</v>
      </c>
      <c r="C145" s="0" t="n">
        <f aca="false">VLOOKUP($A145,$H$1:$J$33,COLUMN())</f>
        <v>2.26</v>
      </c>
    </row>
    <row r="146" customFormat="false" ht="15" hidden="false" customHeight="false" outlineLevel="0" collapsed="false">
      <c r="A146" s="5" t="n">
        <v>39.26</v>
      </c>
      <c r="B146" s="0" t="n">
        <f aca="false">VLOOKUP($A146,$H$1:$J$33,COLUMN())</f>
        <v>2.26</v>
      </c>
      <c r="C146" s="0" t="n">
        <f aca="false">VLOOKUP($A146,$H$1:$J$33,COLUMN())</f>
        <v>2.26</v>
      </c>
    </row>
    <row r="147" customFormat="false" ht="15" hidden="false" customHeight="false" outlineLevel="0" collapsed="false">
      <c r="A147" s="5" t="n">
        <v>39.26</v>
      </c>
      <c r="B147" s="0" t="n">
        <f aca="false">VLOOKUP($A147,$H$1:$J$33,COLUMN())</f>
        <v>2.26</v>
      </c>
      <c r="C147" s="0" t="n">
        <f aca="false">VLOOKUP($A147,$H$1:$J$33,COLUMN())</f>
        <v>2.26</v>
      </c>
    </row>
    <row r="148" customFormat="false" ht="15" hidden="false" customHeight="false" outlineLevel="0" collapsed="false">
      <c r="A148" s="5" t="n">
        <v>39.82</v>
      </c>
      <c r="B148" s="0" t="n">
        <f aca="false">VLOOKUP($A148,$H$1:$J$33,COLUMN())</f>
        <v>2.26</v>
      </c>
      <c r="C148" s="0" t="n">
        <f aca="false">VLOOKUP($A148,$H$1:$J$33,COLUMN())</f>
        <v>2.26</v>
      </c>
    </row>
    <row r="149" customFormat="false" ht="15" hidden="false" customHeight="false" outlineLevel="0" collapsed="false">
      <c r="A149" s="5" t="n">
        <v>39.82</v>
      </c>
      <c r="B149" s="0" t="n">
        <f aca="false">VLOOKUP($A149,$H$1:$J$33,COLUMN())</f>
        <v>2.26</v>
      </c>
      <c r="C149" s="0" t="n">
        <f aca="false">VLOOKUP($A149,$H$1:$J$33,COLUMN())</f>
        <v>2.26</v>
      </c>
    </row>
    <row r="150" customFormat="false" ht="15" hidden="false" customHeight="false" outlineLevel="0" collapsed="false">
      <c r="A150" s="5" t="n">
        <v>40.12</v>
      </c>
      <c r="B150" s="0" t="n">
        <f aca="false">VLOOKUP($A150,$H$1:$J$33,COLUMN())</f>
        <v>2.26</v>
      </c>
      <c r="C150" s="0" t="n">
        <f aca="false">VLOOKUP($A150,$H$1:$J$33,COLUMN())</f>
        <v>2.26</v>
      </c>
    </row>
    <row r="151" customFormat="false" ht="15" hidden="false" customHeight="false" outlineLevel="0" collapsed="false">
      <c r="A151" s="5" t="n">
        <v>40.12</v>
      </c>
      <c r="B151" s="0" t="n">
        <f aca="false">VLOOKUP($A151,$H$1:$J$33,COLUMN())</f>
        <v>2.26</v>
      </c>
      <c r="C151" s="0" t="n">
        <f aca="false">VLOOKUP($A151,$H$1:$J$33,COLUMN())</f>
        <v>2.26</v>
      </c>
    </row>
    <row r="152" customFormat="false" ht="15" hidden="false" customHeight="false" outlineLevel="0" collapsed="false">
      <c r="A152" s="5" t="n">
        <v>40.26</v>
      </c>
      <c r="B152" s="0" t="n">
        <f aca="false">VLOOKUP($A152,$H$1:$J$33,COLUMN())</f>
        <v>2.26</v>
      </c>
      <c r="C152" s="0" t="n">
        <f aca="false">VLOOKUP($A152,$H$1:$J$33,COLUMN())</f>
        <v>2.26</v>
      </c>
    </row>
    <row r="153" customFormat="false" ht="15" hidden="false" customHeight="false" outlineLevel="0" collapsed="false">
      <c r="A153" s="5" t="n">
        <v>40.26</v>
      </c>
      <c r="B153" s="0" t="n">
        <f aca="false">VLOOKUP($A153,$H$1:$J$33,COLUMN())</f>
        <v>2.26</v>
      </c>
      <c r="C153" s="0" t="n">
        <f aca="false">VLOOKUP($A153,$H$1:$J$33,COLUMN())</f>
        <v>2.26</v>
      </c>
    </row>
    <row r="154" customFormat="false" ht="15" hidden="false" customHeight="false" outlineLevel="0" collapsed="false">
      <c r="A154" s="5" t="n">
        <v>40.66</v>
      </c>
      <c r="B154" s="0" t="n">
        <f aca="false">VLOOKUP($A154,$H$1:$J$33,COLUMN())</f>
        <v>2.26</v>
      </c>
      <c r="C154" s="0" t="n">
        <f aca="false">VLOOKUP($A154,$H$1:$J$33,COLUMN())</f>
        <v>2.26</v>
      </c>
    </row>
    <row r="155" customFormat="false" ht="15" hidden="false" customHeight="false" outlineLevel="0" collapsed="false">
      <c r="A155" s="5" t="n">
        <v>40.66</v>
      </c>
      <c r="B155" s="0" t="n">
        <f aca="false">VLOOKUP($A155,$H$1:$J$33,COLUMN())</f>
        <v>2.26</v>
      </c>
      <c r="C155" s="0" t="n">
        <f aca="false">VLOOKUP($A155,$H$1:$J$33,COLUMN())</f>
        <v>2.26</v>
      </c>
    </row>
    <row r="156" customFormat="false" ht="15" hidden="false" customHeight="false" outlineLevel="0" collapsed="false">
      <c r="A156" s="5" t="n">
        <v>41.02</v>
      </c>
      <c r="B156" s="0" t="n">
        <f aca="false">VLOOKUP($A156,$H$1:$J$33,COLUMN())</f>
        <v>2.84</v>
      </c>
      <c r="C156" s="0" t="n">
        <f aca="false">VLOOKUP($A156,$H$1:$J$33,COLUMN())</f>
        <v>3.24</v>
      </c>
    </row>
    <row r="157" customFormat="false" ht="15" hidden="false" customHeight="false" outlineLevel="0" collapsed="false">
      <c r="A157" s="5" t="n">
        <v>41.02</v>
      </c>
      <c r="B157" s="0" t="n">
        <f aca="false">VLOOKUP($A157,$H$1:$J$33,COLUMN())</f>
        <v>2.84</v>
      </c>
      <c r="C157" s="0" t="n">
        <f aca="false">VLOOKUP($A157,$H$1:$J$33,COLUMN())</f>
        <v>3.24</v>
      </c>
    </row>
    <row r="158" customFormat="false" ht="15" hidden="false" customHeight="false" outlineLevel="0" collapsed="false">
      <c r="A158" s="5" t="n">
        <v>41.44</v>
      </c>
      <c r="B158" s="0" t="n">
        <f aca="false">VLOOKUP($A158,$H$1:$J$33,COLUMN())</f>
        <v>2.84</v>
      </c>
      <c r="C158" s="0" t="n">
        <f aca="false">VLOOKUP($A158,$H$1:$J$33,COLUMN())</f>
        <v>3.24</v>
      </c>
    </row>
    <row r="159" customFormat="false" ht="15" hidden="false" customHeight="false" outlineLevel="0" collapsed="false">
      <c r="A159" s="5" t="n">
        <v>41.44</v>
      </c>
      <c r="B159" s="0" t="n">
        <f aca="false">VLOOKUP($A159,$H$1:$J$33,COLUMN())</f>
        <v>2.84</v>
      </c>
      <c r="C159" s="0" t="n">
        <f aca="false">VLOOKUP($A159,$H$1:$J$33,COLUMN())</f>
        <v>3.24</v>
      </c>
    </row>
    <row r="160" customFormat="false" ht="15" hidden="false" customHeight="false" outlineLevel="0" collapsed="false">
      <c r="A160" s="5" t="n">
        <v>42.12</v>
      </c>
      <c r="B160" s="0" t="n">
        <f aca="false">VLOOKUP($A160,$H$1:$J$33,COLUMN())</f>
        <v>1.74</v>
      </c>
      <c r="C160" s="0" t="n">
        <f aca="false">VLOOKUP($A160,$H$1:$J$33,COLUMN())</f>
        <v>1.64</v>
      </c>
    </row>
    <row r="161" customFormat="false" ht="15" hidden="false" customHeight="false" outlineLevel="0" collapsed="false">
      <c r="A161" s="5" t="n">
        <v>42.12</v>
      </c>
      <c r="B161" s="0" t="n">
        <f aca="false">VLOOKUP($A161,$H$1:$J$33,COLUMN())</f>
        <v>1.74</v>
      </c>
      <c r="C161" s="0" t="n">
        <f aca="false">VLOOKUP($A161,$H$1:$J$33,COLUMN())</f>
        <v>1.64</v>
      </c>
    </row>
    <row r="162" customFormat="false" ht="15" hidden="false" customHeight="false" outlineLevel="0" collapsed="false">
      <c r="A162" s="5" t="n">
        <v>42.94</v>
      </c>
      <c r="B162" s="0" t="n">
        <f aca="false">VLOOKUP($A162,$H$1:$J$33,COLUMN())</f>
        <v>1.8</v>
      </c>
      <c r="C162" s="0" t="n">
        <f aca="false">VLOOKUP($A162,$H$1:$J$33,COLUMN())</f>
        <v>2.2</v>
      </c>
    </row>
    <row r="163" customFormat="false" ht="15" hidden="false" customHeight="false" outlineLevel="0" collapsed="false">
      <c r="A163" s="5" t="n">
        <v>42.94</v>
      </c>
      <c r="B163" s="0" t="n">
        <f aca="false">VLOOKUP($A163,$H$1:$J$33,COLUMN())</f>
        <v>1.8</v>
      </c>
      <c r="C163" s="0" t="n">
        <f aca="false">VLOOKUP($A163,$H$1:$J$33,COLUMN())</f>
        <v>2.2</v>
      </c>
    </row>
    <row r="164" customFormat="false" ht="15" hidden="false" customHeight="false" outlineLevel="0" collapsed="false">
      <c r="A164" s="5" t="n">
        <v>43.578</v>
      </c>
      <c r="B164" s="0" t="n">
        <f aca="false">VLOOKUP($A164,$H$1:$J$33,COLUMN())</f>
        <v>1.8</v>
      </c>
      <c r="C164" s="0" t="n">
        <f aca="false">VLOOKUP($A164,$H$1:$J$33,COLUMN())</f>
        <v>2.2</v>
      </c>
    </row>
    <row r="165" customFormat="false" ht="15" hidden="false" customHeight="false" outlineLevel="0" collapsed="false">
      <c r="A165" s="5" t="n">
        <v>43.578</v>
      </c>
      <c r="B165" s="0" t="n">
        <f aca="false">VLOOKUP($A165,$H$1:$J$33,COLUMN())</f>
        <v>1.8</v>
      </c>
      <c r="C165" s="0" t="n">
        <f aca="false">VLOOKUP($A165,$H$1:$J$33,COLUMN())</f>
        <v>2.2</v>
      </c>
    </row>
    <row r="166" customFormat="false" ht="15" hidden="false" customHeight="false" outlineLevel="0" collapsed="false">
      <c r="A166" s="5" t="n">
        <v>44.205</v>
      </c>
      <c r="B166" s="0" t="n">
        <f aca="false">VLOOKUP($A166,$H$1:$J$33,COLUMN())</f>
        <v>2.4</v>
      </c>
      <c r="C166" s="0" t="n">
        <f aca="false">VLOOKUP($A166,$H$1:$J$33,COLUMN())</f>
        <v>2.6</v>
      </c>
    </row>
    <row r="167" customFormat="false" ht="15" hidden="false" customHeight="false" outlineLevel="0" collapsed="false">
      <c r="A167" s="5" t="n">
        <v>44.205</v>
      </c>
      <c r="B167" s="0" t="n">
        <f aca="false">VLOOKUP($A167,$H$1:$J$33,COLUMN())</f>
        <v>2.4</v>
      </c>
      <c r="C167" s="0" t="n">
        <f aca="false">VLOOKUP($A167,$H$1:$J$33,COLUMN())</f>
        <v>2.6</v>
      </c>
    </row>
    <row r="168" customFormat="false" ht="15" hidden="false" customHeight="false" outlineLevel="0" collapsed="false">
      <c r="A168" s="5" t="n">
        <v>44.28</v>
      </c>
      <c r="B168" s="0" t="n">
        <f aca="false">VLOOKUP($A168,$H$1:$J$33,COLUMN())</f>
        <v>2.4</v>
      </c>
      <c r="C168" s="0" t="n">
        <f aca="false">VLOOKUP($A168,$H$1:$J$33,COLUMN())</f>
        <v>2.6</v>
      </c>
    </row>
    <row r="169" customFormat="false" ht="15" hidden="false" customHeight="false" outlineLevel="0" collapsed="false">
      <c r="A169" s="5" t="n">
        <v>44.28</v>
      </c>
      <c r="B169" s="0" t="n">
        <f aca="false">VLOOKUP($A169,$H$1:$J$33,COLUMN())</f>
        <v>2.4</v>
      </c>
      <c r="C169" s="0" t="n">
        <f aca="false">VLOOKUP($A169,$H$1:$J$33,COLUMN())</f>
        <v>2.6</v>
      </c>
    </row>
    <row r="170" customFormat="false" ht="15" hidden="false" customHeight="false" outlineLevel="0" collapsed="false">
      <c r="A170" s="5" t="n">
        <v>44.351</v>
      </c>
      <c r="B170" s="0" t="n">
        <f aca="false">VLOOKUP($A170,$H$1:$J$33,COLUMN())</f>
        <v>2.4</v>
      </c>
      <c r="C170" s="0" t="n">
        <f aca="false">VLOOKUP($A170,$H$1:$J$33,COLUMN())</f>
        <v>2.6</v>
      </c>
    </row>
    <row r="171" customFormat="false" ht="15" hidden="false" customHeight="false" outlineLevel="0" collapsed="false">
      <c r="A171" s="5" t="n">
        <v>44.351</v>
      </c>
      <c r="B171" s="0" t="n">
        <f aca="false">VLOOKUP($A171,$H$1:$J$33,COLUMN())</f>
        <v>2.4</v>
      </c>
      <c r="C171" s="0" t="n">
        <f aca="false">VLOOKUP($A171,$H$1:$J$33,COLUMN())</f>
        <v>2.6</v>
      </c>
    </row>
    <row r="172" customFormat="false" ht="15" hidden="false" customHeight="false" outlineLevel="0" collapsed="false">
      <c r="A172" s="5" t="n">
        <v>44.4</v>
      </c>
      <c r="B172" s="0" t="n">
        <f aca="false">VLOOKUP($A172,$H$1:$J$33,COLUMN())</f>
        <v>2.4</v>
      </c>
      <c r="C172" s="0" t="n">
        <f aca="false">VLOOKUP($A172,$H$1:$J$33,COLUMN())</f>
        <v>2.6</v>
      </c>
    </row>
    <row r="173" customFormat="false" ht="15" hidden="false" customHeight="false" outlineLevel="0" collapsed="false">
      <c r="A173" s="5" t="n">
        <v>44.4</v>
      </c>
      <c r="B173" s="0" t="n">
        <f aca="false">VLOOKUP($A173,$H$1:$J$33,COLUMN())</f>
        <v>2.4</v>
      </c>
      <c r="C173" s="0" t="n">
        <f aca="false">VLOOKUP($A173,$H$1:$J$33,COLUMN())</f>
        <v>2.6</v>
      </c>
    </row>
    <row r="174" customFormat="false" ht="15" hidden="false" customHeight="false" outlineLevel="0" collapsed="false">
      <c r="A174" s="5" t="n">
        <v>44.5</v>
      </c>
      <c r="B174" s="0" t="n">
        <f aca="false">VLOOKUP($A174,$H$1:$J$33,COLUMN())</f>
        <v>2.4</v>
      </c>
      <c r="C174" s="0" t="n">
        <f aca="false">VLOOKUP($A174,$H$1:$J$33,COLUMN())</f>
        <v>2.6</v>
      </c>
    </row>
    <row r="175" customFormat="false" ht="15" hidden="false" customHeight="false" outlineLevel="0" collapsed="false">
      <c r="A175" s="5" t="n">
        <v>44.5</v>
      </c>
      <c r="B175" s="0" t="n">
        <f aca="false">VLOOKUP($A175,$H$1:$J$33,COLUMN())</f>
        <v>2.4</v>
      </c>
      <c r="C175" s="0" t="n">
        <f aca="false">VLOOKUP($A175,$H$1:$J$33,COLUMN())</f>
        <v>2.6</v>
      </c>
    </row>
    <row r="176" customFormat="false" ht="15" hidden="false" customHeight="false" outlineLevel="0" collapsed="false">
      <c r="A176" s="5" t="n">
        <v>44.82</v>
      </c>
      <c r="B176" s="0" t="n">
        <f aca="false">VLOOKUP($A176,$H$1:$J$33,COLUMN())</f>
        <v>2.4</v>
      </c>
      <c r="C176" s="0" t="n">
        <f aca="false">VLOOKUP($A176,$H$1:$J$33,COLUMN())</f>
        <v>2.6</v>
      </c>
    </row>
    <row r="177" customFormat="false" ht="15" hidden="false" customHeight="false" outlineLevel="0" collapsed="false">
      <c r="A177" s="5" t="n">
        <v>44.82</v>
      </c>
      <c r="B177" s="0" t="n">
        <f aca="false">VLOOKUP($A177,$H$1:$J$33,COLUMN())</f>
        <v>2.4</v>
      </c>
      <c r="C177" s="0" t="n">
        <f aca="false">VLOOKUP($A177,$H$1:$J$33,COLUMN())</f>
        <v>2.6</v>
      </c>
    </row>
    <row r="178" customFormat="false" ht="15" hidden="false" customHeight="false" outlineLevel="0" collapsed="false">
      <c r="A178" s="5" t="n">
        <v>45.06</v>
      </c>
      <c r="B178" s="0" t="n">
        <f aca="false">VLOOKUP($A178,$H$1:$J$33,COLUMN())</f>
        <v>2.4</v>
      </c>
      <c r="C178" s="0" t="n">
        <f aca="false">VLOOKUP($A178,$H$1:$J$33,COLUMN())</f>
        <v>2.6</v>
      </c>
    </row>
    <row r="179" customFormat="false" ht="15" hidden="false" customHeight="false" outlineLevel="0" collapsed="false">
      <c r="A179" s="5" t="n">
        <v>45.06</v>
      </c>
      <c r="B179" s="0" t="n">
        <f aca="false">VLOOKUP($A179,$H$1:$J$33,COLUMN())</f>
        <v>2.4</v>
      </c>
      <c r="C179" s="0" t="n">
        <f aca="false">VLOOKUP($A179,$H$1:$J$33,COLUMN())</f>
        <v>2.6</v>
      </c>
    </row>
    <row r="180" customFormat="false" ht="15" hidden="false" customHeight="false" outlineLevel="0" collapsed="false">
      <c r="A180" s="5" t="n">
        <v>45.8</v>
      </c>
      <c r="B180" s="0" t="n">
        <f aca="false">VLOOKUP($A180,$H$1:$J$33,COLUMN())</f>
        <v>2.4</v>
      </c>
      <c r="C180" s="0" t="n">
        <f aca="false">VLOOKUP($A180,$H$1:$J$33,COLUMN())</f>
        <v>2.6</v>
      </c>
    </row>
    <row r="181" customFormat="false" ht="15" hidden="false" customHeight="false" outlineLevel="0" collapsed="false">
      <c r="A181" s="5" t="n">
        <v>45.8</v>
      </c>
      <c r="B181" s="0" t="n">
        <f aca="false">VLOOKUP($A181,$H$1:$J$33,COLUMN())</f>
        <v>2.4</v>
      </c>
      <c r="C181" s="0" t="n">
        <f aca="false">VLOOKUP($A181,$H$1:$J$33,COLUMN())</f>
        <v>2.6</v>
      </c>
    </row>
    <row r="182" customFormat="false" ht="15" hidden="false" customHeight="false" outlineLevel="0" collapsed="false">
      <c r="A182" s="5" t="n">
        <v>46.48</v>
      </c>
      <c r="B182" s="0" t="n">
        <f aca="false">VLOOKUP($A182,$H$1:$J$33,COLUMN())</f>
        <v>1.86</v>
      </c>
      <c r="C182" s="0" t="n">
        <f aca="false">VLOOKUP($A182,$H$1:$J$33,COLUMN())</f>
        <v>2.06</v>
      </c>
    </row>
    <row r="183" customFormat="false" ht="15" hidden="false" customHeight="false" outlineLevel="0" collapsed="false">
      <c r="A183" s="5" t="n">
        <v>46.48</v>
      </c>
      <c r="B183" s="0" t="n">
        <f aca="false">VLOOKUP($A183,$H$1:$J$33,COLUMN())</f>
        <v>1.86</v>
      </c>
      <c r="C183" s="0" t="n">
        <f aca="false">VLOOKUP($A183,$H$1:$J$33,COLUMN())</f>
        <v>2.06</v>
      </c>
    </row>
    <row r="184" customFormat="false" ht="15" hidden="false" customHeight="false" outlineLevel="0" collapsed="false">
      <c r="A184" s="5" t="n">
        <v>47.18</v>
      </c>
      <c r="B184" s="0" t="n">
        <f aca="false">VLOOKUP($A184,$H$1:$J$33,COLUMN())</f>
        <v>3</v>
      </c>
      <c r="C184" s="0" t="n">
        <f aca="false">VLOOKUP($A184,$H$1:$J$33,COLUMN())</f>
        <v>2.8</v>
      </c>
    </row>
    <row r="185" customFormat="false" ht="15" hidden="false" customHeight="false" outlineLevel="0" collapsed="false">
      <c r="A185" s="5" t="n">
        <v>47.18</v>
      </c>
      <c r="B185" s="0" t="n">
        <f aca="false">VLOOKUP($A185,$H$1:$J$33,COLUMN())</f>
        <v>3</v>
      </c>
      <c r="C185" s="0" t="n">
        <f aca="false">VLOOKUP($A185,$H$1:$J$33,COLUMN())</f>
        <v>2.8</v>
      </c>
    </row>
    <row r="186" customFormat="false" ht="15" hidden="false" customHeight="false" outlineLevel="0" collapsed="false">
      <c r="A186" s="5" t="n">
        <v>47.94</v>
      </c>
      <c r="B186" s="0" t="n">
        <f aca="false">VLOOKUP($A186,$H$1:$J$33,COLUMN())</f>
        <v>3</v>
      </c>
      <c r="C186" s="0" t="n">
        <f aca="false">VLOOKUP($A186,$H$1:$J$33,COLUMN())</f>
        <v>2.8</v>
      </c>
    </row>
    <row r="187" customFormat="false" ht="15" hidden="false" customHeight="false" outlineLevel="0" collapsed="false">
      <c r="A187" s="5" t="n">
        <v>47.94</v>
      </c>
      <c r="B187" s="0" t="n">
        <f aca="false">VLOOKUP($A187,$H$1:$J$33,COLUMN())</f>
        <v>3</v>
      </c>
      <c r="C187" s="0" t="n">
        <f aca="false">VLOOKUP($A187,$H$1:$J$33,COLUMN())</f>
        <v>2.8</v>
      </c>
    </row>
    <row r="188" customFormat="false" ht="15" hidden="false" customHeight="false" outlineLevel="0" collapsed="false">
      <c r="A188" s="5" t="n">
        <v>48.7</v>
      </c>
      <c r="B188" s="0" t="n">
        <f aca="false">VLOOKUP($A188,$H$1:$J$33,COLUMN())</f>
        <v>3</v>
      </c>
      <c r="C188" s="0" t="n">
        <f aca="false">VLOOKUP($A188,$H$1:$J$33,COLUMN())</f>
        <v>2.8</v>
      </c>
    </row>
    <row r="189" customFormat="false" ht="15" hidden="false" customHeight="false" outlineLevel="0" collapsed="false">
      <c r="A189" s="5" t="n">
        <v>48.7</v>
      </c>
      <c r="B189" s="0" t="n">
        <f aca="false">VLOOKUP($A189,$H$1:$J$33,COLUMN())</f>
        <v>3</v>
      </c>
      <c r="C189" s="0" t="n">
        <f aca="false">VLOOKUP($A189,$H$1:$J$33,COLUMN())</f>
        <v>2.8</v>
      </c>
    </row>
    <row r="190" customFormat="false" ht="15" hidden="false" customHeight="false" outlineLevel="0" collapsed="false">
      <c r="A190" s="5" t="n">
        <v>49.24</v>
      </c>
      <c r="B190" s="0" t="n">
        <f aca="false">VLOOKUP($A190,$H$1:$J$33,COLUMN())</f>
        <v>3</v>
      </c>
      <c r="C190" s="0" t="n">
        <f aca="false">VLOOKUP($A190,$H$1:$J$33,COLUMN())</f>
        <v>2.8</v>
      </c>
    </row>
    <row r="191" customFormat="false" ht="15" hidden="false" customHeight="false" outlineLevel="0" collapsed="false">
      <c r="A191" s="5" t="n">
        <v>49.24</v>
      </c>
      <c r="B191" s="0" t="n">
        <f aca="false">VLOOKUP($A191,$H$1:$J$33,COLUMN())</f>
        <v>3</v>
      </c>
      <c r="C191" s="0" t="n">
        <f aca="false">VLOOKUP($A191,$H$1:$J$33,COLUMN())</f>
        <v>2.8</v>
      </c>
    </row>
    <row r="192" customFormat="false" ht="15" hidden="false" customHeight="false" outlineLevel="0" collapsed="false">
      <c r="A192" s="5" t="n">
        <v>49.72</v>
      </c>
      <c r="B192" s="0" t="n">
        <f aca="false">VLOOKUP($A192,$H$1:$J$33,COLUMN())</f>
        <v>1.64</v>
      </c>
      <c r="C192" s="0" t="n">
        <f aca="false">VLOOKUP($A192,$H$1:$J$33,COLUMN())</f>
        <v>1.44</v>
      </c>
    </row>
    <row r="193" customFormat="false" ht="15" hidden="false" customHeight="false" outlineLevel="0" collapsed="false">
      <c r="A193" s="5" t="n">
        <v>49.72</v>
      </c>
      <c r="B193" s="0" t="n">
        <f aca="false">VLOOKUP($A193,$H$1:$J$33,COLUMN())</f>
        <v>1.64</v>
      </c>
      <c r="C193" s="0" t="n">
        <f aca="false">VLOOKUP($A193,$H$1:$J$33,COLUMN())</f>
        <v>1.44</v>
      </c>
    </row>
    <row r="194" customFormat="false" ht="15" hidden="false" customHeight="false" outlineLevel="0" collapsed="false">
      <c r="A194" s="5" t="n">
        <v>49.794</v>
      </c>
      <c r="B194" s="0" t="n">
        <f aca="false">VLOOKUP($A194,$H$1:$J$33,COLUMN())</f>
        <v>1.64</v>
      </c>
      <c r="C194" s="0" t="n">
        <f aca="false">VLOOKUP($A194,$H$1:$J$33,COLUMN())</f>
        <v>1.44</v>
      </c>
    </row>
    <row r="195" customFormat="false" ht="15" hidden="false" customHeight="false" outlineLevel="0" collapsed="false">
      <c r="A195" s="5" t="n">
        <v>49.794</v>
      </c>
      <c r="B195" s="0" t="n">
        <f aca="false">VLOOKUP($A195,$H$1:$J$33,COLUMN())</f>
        <v>1.64</v>
      </c>
      <c r="C195" s="0" t="n">
        <f aca="false">VLOOKUP($A195,$H$1:$J$33,COLUMN())</f>
        <v>1.44</v>
      </c>
    </row>
    <row r="196" customFormat="false" ht="15" hidden="false" customHeight="false" outlineLevel="0" collapsed="false">
      <c r="A196" s="5" t="n">
        <v>50.58</v>
      </c>
      <c r="B196" s="0" t="n">
        <f aca="false">VLOOKUP($A196,$H$1:$J$33,COLUMN())</f>
        <v>1.64</v>
      </c>
      <c r="C196" s="0" t="n">
        <f aca="false">VLOOKUP($A196,$H$1:$J$33,COLUMN())</f>
        <v>1.44</v>
      </c>
    </row>
    <row r="197" customFormat="false" ht="15" hidden="false" customHeight="false" outlineLevel="0" collapsed="false">
      <c r="A197" s="5" t="n">
        <v>50.58</v>
      </c>
      <c r="B197" s="0" t="n">
        <f aca="false">VLOOKUP($A197,$H$1:$J$33,COLUMN())</f>
        <v>1.64</v>
      </c>
      <c r="C197" s="0" t="n">
        <f aca="false">VLOOKUP($A197,$H$1:$J$33,COLUMN())</f>
        <v>1.44</v>
      </c>
    </row>
    <row r="198" customFormat="false" ht="15" hidden="false" customHeight="false" outlineLevel="0" collapsed="false">
      <c r="A198" s="5" t="n">
        <v>51.32</v>
      </c>
      <c r="B198" s="0" t="n">
        <f aca="false">VLOOKUP($A198,$H$1:$J$33,COLUMN())</f>
        <v>1.64</v>
      </c>
      <c r="C198" s="0" t="n">
        <f aca="false">VLOOKUP($A198,$H$1:$J$33,COLUMN())</f>
        <v>1.44</v>
      </c>
    </row>
    <row r="199" customFormat="false" ht="15" hidden="false" customHeight="false" outlineLevel="0" collapsed="false">
      <c r="A199" s="5" t="n">
        <v>51.32</v>
      </c>
      <c r="B199" s="0" t="n">
        <f aca="false">VLOOKUP($A199,$H$1:$J$33,COLUMN())</f>
        <v>1.64</v>
      </c>
      <c r="C199" s="0" t="n">
        <f aca="false">VLOOKUP($A199,$H$1:$J$33,COLUMN())</f>
        <v>1.44</v>
      </c>
    </row>
    <row r="200" customFormat="false" ht="15" hidden="false" customHeight="false" outlineLevel="0" collapsed="false">
      <c r="A200" s="5" t="n">
        <v>52.16</v>
      </c>
      <c r="B200" s="0" t="n">
        <f aca="false">VLOOKUP($A200,$H$1:$J$33,COLUMN())</f>
        <v>3.84</v>
      </c>
      <c r="C200" s="0" t="n">
        <f aca="false">VLOOKUP($A200,$H$1:$J$33,COLUMN())</f>
        <v>3.44</v>
      </c>
    </row>
    <row r="201" customFormat="false" ht="15" hidden="false" customHeight="false" outlineLevel="0" collapsed="false">
      <c r="A201" s="5" t="n">
        <v>52.16</v>
      </c>
      <c r="B201" s="0" t="n">
        <f aca="false">VLOOKUP($A201,$H$1:$J$33,COLUMN())</f>
        <v>3.84</v>
      </c>
      <c r="C201" s="0" t="n">
        <f aca="false">VLOOKUP($A201,$H$1:$J$33,COLUMN())</f>
        <v>3.44</v>
      </c>
    </row>
    <row r="202" customFormat="false" ht="15" hidden="false" customHeight="false" outlineLevel="0" collapsed="false">
      <c r="A202" s="5" t="n">
        <v>52.66</v>
      </c>
      <c r="B202" s="0" t="n">
        <f aca="false">VLOOKUP($A202,$H$1:$J$33,COLUMN())</f>
        <v>2.14</v>
      </c>
      <c r="C202" s="0" t="n">
        <f aca="false">VLOOKUP($A202,$H$1:$J$33,COLUMN())</f>
        <v>1.84</v>
      </c>
    </row>
    <row r="203" customFormat="false" ht="15" hidden="false" customHeight="false" outlineLevel="0" collapsed="false">
      <c r="A203" s="5" t="n">
        <v>52.66</v>
      </c>
      <c r="B203" s="0" t="n">
        <f aca="false">VLOOKUP($A203,$H$1:$J$33,COLUMN())</f>
        <v>2.14</v>
      </c>
      <c r="C203" s="0" t="n">
        <f aca="false">VLOOKUP($A203,$H$1:$J$33,COLUMN())</f>
        <v>1.84</v>
      </c>
    </row>
    <row r="204" customFormat="false" ht="15" hidden="false" customHeight="false" outlineLevel="0" collapsed="false">
      <c r="A204" s="5" t="n">
        <v>53.42</v>
      </c>
      <c r="B204" s="0" t="n">
        <f aca="false">VLOOKUP($A204,$H$1:$J$33,COLUMN())</f>
        <v>2.54</v>
      </c>
      <c r="C204" s="0" t="n">
        <f aca="false">VLOOKUP($A204,$H$1:$J$33,COLUMN())</f>
        <v>2.24</v>
      </c>
    </row>
    <row r="205" customFormat="false" ht="15" hidden="false" customHeight="false" outlineLevel="0" collapsed="false">
      <c r="A205" s="5" t="n">
        <v>53.42</v>
      </c>
      <c r="B205" s="0" t="n">
        <f aca="false">VLOOKUP($A205,$H$1:$J$33,COLUMN())</f>
        <v>2.54</v>
      </c>
      <c r="C205" s="0" t="n">
        <f aca="false">VLOOKUP($A205,$H$1:$J$33,COLUMN())</f>
        <v>2.24</v>
      </c>
    </row>
    <row r="206" customFormat="false" ht="15" hidden="false" customHeight="false" outlineLevel="0" collapsed="false">
      <c r="A206" s="5" t="n">
        <v>53.828</v>
      </c>
      <c r="B206" s="0" t="n">
        <f aca="false">VLOOKUP($A206,$H$1:$J$33,COLUMN())</f>
        <v>2.54</v>
      </c>
      <c r="C206" s="0" t="n">
        <f aca="false">VLOOKUP($A206,$H$1:$J$33,COLUMN())</f>
        <v>2.24</v>
      </c>
    </row>
    <row r="207" customFormat="false" ht="15" hidden="false" customHeight="false" outlineLevel="0" collapsed="false">
      <c r="A207" s="5" t="n">
        <v>53.828</v>
      </c>
      <c r="B207" s="0" t="n">
        <f aca="false">VLOOKUP($A207,$H$1:$J$33,COLUMN())</f>
        <v>2.54</v>
      </c>
      <c r="C207" s="0" t="n">
        <f aca="false">VLOOKUP($A207,$H$1:$J$33,COLUMN())</f>
        <v>2.24</v>
      </c>
    </row>
    <row r="208" customFormat="false" ht="15" hidden="false" customHeight="false" outlineLevel="0" collapsed="false">
      <c r="A208" s="5" t="n">
        <v>54.8</v>
      </c>
      <c r="B208" s="0" t="n">
        <f aca="false">VLOOKUP($A208,$H$1:$J$33,COLUMN())</f>
        <v>1.99</v>
      </c>
      <c r="C208" s="0" t="n">
        <f aca="false">VLOOKUP($A208,$H$1:$J$33,COLUMN())</f>
        <v>1.79</v>
      </c>
    </row>
    <row r="209" customFormat="false" ht="15" hidden="false" customHeight="false" outlineLevel="0" collapsed="false">
      <c r="A209" s="5" t="n">
        <v>54.8</v>
      </c>
      <c r="B209" s="0" t="n">
        <f aca="false">VLOOKUP($A209,$H$1:$J$33,COLUMN())</f>
        <v>1.99</v>
      </c>
      <c r="C209" s="0" t="n">
        <f aca="false">VLOOKUP($A209,$H$1:$J$33,COLUMN())</f>
        <v>1.79</v>
      </c>
    </row>
    <row r="210" customFormat="false" ht="15" hidden="false" customHeight="false" outlineLevel="0" collapsed="false">
      <c r="A210" s="5" t="n">
        <v>55.18</v>
      </c>
      <c r="B210" s="0" t="n">
        <f aca="false">VLOOKUP($A210,$H$1:$J$33,COLUMN())</f>
        <v>1.99</v>
      </c>
      <c r="C210" s="0" t="n">
        <f aca="false">VLOOKUP($A210,$H$1:$J$33,COLUMN())</f>
        <v>1.79</v>
      </c>
    </row>
    <row r="211" customFormat="false" ht="15" hidden="false" customHeight="false" outlineLevel="0" collapsed="false">
      <c r="A211" s="5" t="n">
        <v>55.18</v>
      </c>
      <c r="B211" s="0" t="n">
        <f aca="false">VLOOKUP($A211,$H$1:$J$33,COLUMN())</f>
        <v>1.99</v>
      </c>
      <c r="C211" s="0" t="n">
        <f aca="false">VLOOKUP($A211,$H$1:$J$33,COLUMN())</f>
        <v>1.79</v>
      </c>
    </row>
    <row r="212" customFormat="false" ht="15" hidden="false" customHeight="false" outlineLevel="0" collapsed="false">
      <c r="A212" s="5" t="n">
        <v>55.4</v>
      </c>
      <c r="B212" s="0" t="n">
        <f aca="false">VLOOKUP($A212,$H$1:$J$33,COLUMN())</f>
        <v>1.99</v>
      </c>
      <c r="C212" s="0" t="n">
        <f aca="false">VLOOKUP($A212,$H$1:$J$33,COLUMN())</f>
        <v>1.79</v>
      </c>
    </row>
    <row r="213" customFormat="false" ht="15" hidden="false" customHeight="false" outlineLevel="0" collapsed="false">
      <c r="A213" s="5" t="n">
        <v>55.4</v>
      </c>
      <c r="B213" s="0" t="n">
        <f aca="false">VLOOKUP($A213,$H$1:$J$33,COLUMN())</f>
        <v>1.99</v>
      </c>
      <c r="C213" s="0" t="n">
        <f aca="false">VLOOKUP($A213,$H$1:$J$33,COLUMN())</f>
        <v>1.79</v>
      </c>
    </row>
    <row r="214" customFormat="false" ht="15" hidden="false" customHeight="false" outlineLevel="0" collapsed="false">
      <c r="A214" s="5" t="n">
        <v>55.74</v>
      </c>
      <c r="B214" s="0" t="n">
        <f aca="false">VLOOKUP($A214,$H$1:$J$33,COLUMN())</f>
        <v>1.99</v>
      </c>
      <c r="C214" s="0" t="n">
        <f aca="false">VLOOKUP($A214,$H$1:$J$33,COLUMN())</f>
        <v>1.79</v>
      </c>
    </row>
    <row r="215" customFormat="false" ht="15" hidden="false" customHeight="false" outlineLevel="0" collapsed="false">
      <c r="A215" s="5" t="n">
        <v>55.74</v>
      </c>
      <c r="B215" s="0" t="n">
        <f aca="false">VLOOKUP($A215,$H$1:$J$33,COLUMN())</f>
        <v>1.99</v>
      </c>
      <c r="C215" s="0" t="n">
        <f aca="false">VLOOKUP($A215,$H$1:$J$33,COLUMN())</f>
        <v>1.79</v>
      </c>
    </row>
    <row r="216" customFormat="false" ht="15" hidden="false" customHeight="false" outlineLevel="0" collapsed="false">
      <c r="A216" s="5" t="n">
        <v>56.62</v>
      </c>
      <c r="B216" s="0" t="n">
        <f aca="false">VLOOKUP($A216,$H$1:$J$33,COLUMN())</f>
        <v>1.99</v>
      </c>
      <c r="C216" s="0" t="n">
        <f aca="false">VLOOKUP($A216,$H$1:$J$33,COLUMN())</f>
        <v>1.79</v>
      </c>
    </row>
    <row r="217" customFormat="false" ht="15" hidden="false" customHeight="false" outlineLevel="0" collapsed="false">
      <c r="A217" s="5" t="n">
        <v>56.62</v>
      </c>
      <c r="B217" s="0" t="n">
        <f aca="false">VLOOKUP($A217,$H$1:$J$33,COLUMN())</f>
        <v>1.99</v>
      </c>
      <c r="C217" s="0" t="n">
        <f aca="false">VLOOKUP($A217,$H$1:$J$33,COLUMN())</f>
        <v>1.79</v>
      </c>
    </row>
    <row r="218" customFormat="false" ht="15" hidden="false" customHeight="false" outlineLevel="0" collapsed="false">
      <c r="A218" s="5" t="n">
        <v>57.52</v>
      </c>
      <c r="B218" s="0" t="n">
        <f aca="false">VLOOKUP($A218,$H$1:$J$33,COLUMN())</f>
        <v>2.04</v>
      </c>
      <c r="C218" s="0" t="n">
        <f aca="false">VLOOKUP($A218,$H$1:$J$33,COLUMN())</f>
        <v>1.74</v>
      </c>
    </row>
    <row r="219" customFormat="false" ht="15" hidden="false" customHeight="false" outlineLevel="0" collapsed="false">
      <c r="A219" s="5" t="n">
        <v>57.52</v>
      </c>
      <c r="B219" s="0" t="n">
        <f aca="false">VLOOKUP($A219,$H$1:$J$33,COLUMN())</f>
        <v>2.04</v>
      </c>
      <c r="C219" s="0" t="n">
        <f aca="false">VLOOKUP($A219,$H$1:$J$33,COLUMN())</f>
        <v>1.74</v>
      </c>
    </row>
    <row r="220" customFormat="false" ht="15" hidden="false" customHeight="false" outlineLevel="0" collapsed="false">
      <c r="A220" s="5" t="n">
        <v>58.44</v>
      </c>
      <c r="B220" s="0" t="n">
        <f aca="false">VLOOKUP($A220,$H$1:$J$33,COLUMN())</f>
        <v>2.04</v>
      </c>
      <c r="C220" s="0" t="n">
        <f aca="false">VLOOKUP($A220,$H$1:$J$33,COLUMN())</f>
        <v>1.94</v>
      </c>
    </row>
    <row r="221" customFormat="false" ht="15" hidden="false" customHeight="false" outlineLevel="0" collapsed="false">
      <c r="A221" s="5" t="n">
        <v>58.44</v>
      </c>
      <c r="B221" s="0" t="n">
        <f aca="false">VLOOKUP($A221,$H$1:$J$33,COLUMN())</f>
        <v>2.04</v>
      </c>
      <c r="C221" s="0" t="n">
        <f aca="false">VLOOKUP($A221,$H$1:$J$33,COLUMN())</f>
        <v>1.94</v>
      </c>
    </row>
    <row r="222" customFormat="false" ht="15" hidden="false" customHeight="false" outlineLevel="0" collapsed="false">
      <c r="A222" s="5" t="n">
        <v>58.551</v>
      </c>
      <c r="B222" s="0" t="n">
        <f aca="false">VLOOKUP($A222,$H$1:$J$33,COLUMN())</f>
        <v>2.04</v>
      </c>
      <c r="C222" s="0" t="n">
        <f aca="false">VLOOKUP($A222,$H$1:$J$33,COLUMN())</f>
        <v>1.94</v>
      </c>
    </row>
    <row r="223" customFormat="false" ht="15" hidden="false" customHeight="false" outlineLevel="0" collapsed="false">
      <c r="A223" s="5" t="n">
        <v>58.551</v>
      </c>
      <c r="B223" s="0" t="n">
        <f aca="false">VLOOKUP($A223,$H$1:$J$33,COLUMN())</f>
        <v>2.04</v>
      </c>
      <c r="C223" s="0" t="n">
        <f aca="false">VLOOKUP($A223,$H$1:$J$33,COLUMN())</f>
        <v>1.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6-25T11:10:32Z</dcterms:modified>
  <cp:revision>0</cp:revision>
  <dc:subject/>
  <dc:title/>
</cp:coreProperties>
</file>