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V$5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Июнь 2021г</t>
  </si>
  <si>
    <t xml:space="preserve">Дата</t>
  </si>
  <si>
    <t xml:space="preserve">Время</t>
  </si>
  <si>
    <t xml:space="preserve">Порт</t>
  </si>
  <si>
    <t xml:space="preserve">Топливо, тонн</t>
  </si>
  <si>
    <t xml:space="preserve">Масла, кг</t>
  </si>
  <si>
    <t xml:space="preserve">Вода пресная</t>
  </si>
  <si>
    <t xml:space="preserve">ТСМ</t>
  </si>
  <si>
    <t xml:space="preserve">М-100</t>
  </si>
  <si>
    <t xml:space="preserve">М14ДЦЛ30</t>
  </si>
  <si>
    <t xml:space="preserve">МДО</t>
  </si>
  <si>
    <t xml:space="preserve">Т68</t>
  </si>
  <si>
    <t xml:space="preserve">Прочие</t>
  </si>
  <si>
    <t xml:space="preserve">Начало месяца</t>
  </si>
  <si>
    <t xml:space="preserve">Принято ГСМ в течение рейса</t>
  </si>
  <si>
    <t xml:space="preserve">Место погрузки</t>
  </si>
  <si>
    <t xml:space="preserve">Место выгрузки</t>
  </si>
  <si>
    <t xml:space="preserve">Конец месяца</t>
  </si>
  <si>
    <t xml:space="preserve">Время ходовое</t>
  </si>
  <si>
    <t xml:space="preserve">Время работы, ч</t>
  </si>
  <si>
    <t xml:space="preserve">Движение топлива, т</t>
  </si>
  <si>
    <t xml:space="preserve">Движение масел, кг</t>
  </si>
  <si>
    <t xml:space="preserve">Примечание</t>
  </si>
  <si>
    <t xml:space="preserve">Погодные услуги</t>
  </si>
  <si>
    <t xml:space="preserve">тт.часы</t>
  </si>
  <si>
    <t xml:space="preserve">ДГ</t>
  </si>
  <si>
    <t xml:space="preserve">ГД</t>
  </si>
  <si>
    <t xml:space="preserve">Котел</t>
  </si>
  <si>
    <t xml:space="preserve">Вгн</t>
  </si>
  <si>
    <t xml:space="preserve">Расх.</t>
  </si>
  <si>
    <t xml:space="preserve">Ост.</t>
  </si>
  <si>
    <t xml:space="preserve">.</t>
  </si>
  <si>
    <t xml:space="preserve">ИТОГО</t>
  </si>
  <si>
    <t xml:space="preserve">___________2021г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d/mm/yy;@"/>
    <numFmt numFmtId="167" formatCode="h:mm;@"/>
    <numFmt numFmtId="168" formatCode="0.00"/>
    <numFmt numFmtId="169" formatCode="#,##0.000"/>
    <numFmt numFmtId="170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54"/>
      <color rgb="FF000000"/>
      <name val="Calibri"/>
      <family val="2"/>
      <charset val="204"/>
    </font>
    <font>
      <b val="true"/>
      <sz val="5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760</xdr:colOff>
      <xdr:row>0</xdr:row>
      <xdr:rowOff>85320</xdr:rowOff>
    </xdr:from>
    <xdr:to>
      <xdr:col>29</xdr:col>
      <xdr:colOff>282600</xdr:colOff>
      <xdr:row>16</xdr:row>
      <xdr:rowOff>37800</xdr:rowOff>
    </xdr:to>
    <xdr:sp>
      <xdr:nvSpPr>
        <xdr:cNvPr id="0" name="Прямоугольник 4"/>
        <xdr:cNvSpPr/>
      </xdr:nvSpPr>
      <xdr:spPr>
        <a:xfrm>
          <a:off x="12921480" y="85320"/>
          <a:ext cx="5844600" cy="2629080"/>
        </a:xfrm>
        <a:prstGeom prst="rect">
          <a:avLst/>
        </a:prstGeom>
        <a:noFill/>
        <a:ln w="381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 u="sng">
              <a:solidFill>
                <a:srgbClr val="000000"/>
              </a:solidFill>
              <a:uFillTx/>
              <a:latin typeface="Calibri"/>
            </a:rPr>
            <a:t>ОСТОРОЖНО!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ИСПОЛЬЗУЮТСЯ ФОРМУЛ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P50" activeCellId="0" sqref="P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4" min="3" style="1" width="8.41"/>
    <col collapsed="false" customWidth="true" hidden="false" outlineLevel="0" max="5" min="5" style="1" width="7.7"/>
    <col collapsed="false" customWidth="true" hidden="false" outlineLevel="0" max="7" min="6" style="1" width="4.56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2" width="8.56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5" min="14" style="1" width="9.41"/>
    <col collapsed="false" customWidth="true" hidden="false" outlineLevel="0" max="17" min="16" style="1" width="9.28"/>
    <col collapsed="false" customWidth="true" hidden="false" outlineLevel="0" max="18" min="18" style="1" width="16.56"/>
    <col collapsed="false" customWidth="true" hidden="false" outlineLevel="0" max="19" min="19" style="1" width="5.99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false" hidden="false" outlineLevel="0" max="257" min="23" style="1" width="11.56"/>
  </cols>
  <sheetData>
    <row r="1" s="3" customFormat="true" ht="23.25" hidden="false" customHeight="true" outlineLevel="0" collapsed="false">
      <c r="B1" s="4"/>
      <c r="D1" s="5"/>
      <c r="F1" s="6"/>
      <c r="G1" s="6"/>
      <c r="H1" s="6"/>
      <c r="I1" s="6"/>
      <c r="J1" s="6"/>
      <c r="K1" s="6"/>
      <c r="L1" s="6"/>
      <c r="M1" s="6"/>
      <c r="R1" s="7"/>
      <c r="S1" s="7"/>
      <c r="T1" s="7"/>
      <c r="U1" s="7"/>
      <c r="V1" s="7"/>
    </row>
    <row r="2" s="3" customFormat="true" ht="12.75" hidden="false" customHeight="true" outlineLevel="0" collapsed="false">
      <c r="B2" s="4"/>
      <c r="H2" s="8"/>
      <c r="I2" s="8"/>
      <c r="J2" s="8"/>
      <c r="K2" s="8"/>
      <c r="L2" s="8"/>
      <c r="M2" s="9"/>
      <c r="P2" s="10"/>
      <c r="Q2" s="10"/>
      <c r="R2" s="10"/>
      <c r="S2" s="10"/>
      <c r="T2" s="10"/>
      <c r="U2" s="10"/>
      <c r="V2" s="10"/>
    </row>
    <row r="3" s="3" customFormat="true" ht="9" hidden="false" customHeight="true" outlineLevel="0" collapsed="false">
      <c r="S3" s="1"/>
      <c r="T3" s="1"/>
      <c r="U3" s="1"/>
    </row>
    <row r="4" s="3" customFormat="true" ht="12.75" hidden="false" customHeight="true" outlineLevel="0" collapsed="false">
      <c r="A4" s="11" t="s">
        <v>0</v>
      </c>
      <c r="B4" s="11"/>
      <c r="C4" s="12" t="s">
        <v>1</v>
      </c>
      <c r="D4" s="13" t="s">
        <v>2</v>
      </c>
      <c r="E4" s="13" t="s">
        <v>3</v>
      </c>
      <c r="F4" s="13"/>
      <c r="G4" s="13"/>
      <c r="H4" s="14" t="s">
        <v>4</v>
      </c>
      <c r="I4" s="14"/>
      <c r="J4" s="14"/>
      <c r="K4" s="15" t="s">
        <v>5</v>
      </c>
      <c r="L4" s="15"/>
      <c r="M4" s="15"/>
      <c r="N4" s="15"/>
      <c r="O4" s="15"/>
      <c r="P4" s="16" t="s">
        <v>6</v>
      </c>
      <c r="Q4" s="16"/>
      <c r="S4" s="1"/>
      <c r="T4" s="1"/>
      <c r="U4" s="1"/>
    </row>
    <row r="5" s="3" customFormat="true" ht="15" hidden="false" customHeight="true" outlineLevel="0" collapsed="false">
      <c r="A5" s="11"/>
      <c r="B5" s="11"/>
      <c r="C5" s="12"/>
      <c r="D5" s="13"/>
      <c r="E5" s="13"/>
      <c r="F5" s="13"/>
      <c r="G5" s="13"/>
      <c r="H5" s="17" t="s">
        <v>7</v>
      </c>
      <c r="I5" s="17"/>
      <c r="J5" s="18" t="s">
        <v>8</v>
      </c>
      <c r="K5" s="17" t="s">
        <v>9</v>
      </c>
      <c r="L5" s="17"/>
      <c r="M5" s="18" t="s">
        <v>10</v>
      </c>
      <c r="N5" s="18" t="s">
        <v>11</v>
      </c>
      <c r="O5" s="17" t="s">
        <v>12</v>
      </c>
      <c r="P5" s="16"/>
      <c r="Q5" s="16"/>
      <c r="S5" s="1"/>
      <c r="T5" s="1"/>
      <c r="U5" s="1"/>
    </row>
    <row r="6" s="3" customFormat="true" ht="18" hidden="false" customHeight="true" outlineLevel="0" collapsed="false">
      <c r="A6" s="19" t="s">
        <v>13</v>
      </c>
      <c r="B6" s="19"/>
      <c r="C6" s="20"/>
      <c r="D6" s="21"/>
      <c r="E6" s="13"/>
      <c r="F6" s="13"/>
      <c r="G6" s="13"/>
      <c r="H6" s="22" t="n">
        <v>98.8</v>
      </c>
      <c r="I6" s="22"/>
      <c r="J6" s="22" t="n">
        <v>1.9</v>
      </c>
      <c r="K6" s="22" t="n">
        <v>960</v>
      </c>
      <c r="L6" s="22"/>
      <c r="M6" s="22" t="n">
        <v>50</v>
      </c>
      <c r="N6" s="22" t="n">
        <v>315</v>
      </c>
      <c r="O6" s="13"/>
      <c r="P6" s="23"/>
      <c r="Q6" s="23"/>
      <c r="S6" s="24"/>
    </row>
    <row r="7" s="3" customFormat="true" ht="15.75" hidden="false" customHeight="true" outlineLevel="0" collapsed="false">
      <c r="A7" s="25" t="s">
        <v>14</v>
      </c>
      <c r="B7" s="25"/>
      <c r="C7" s="26" t="n">
        <v>44348</v>
      </c>
      <c r="D7" s="27"/>
      <c r="E7" s="28"/>
      <c r="F7" s="28"/>
      <c r="G7" s="28"/>
      <c r="H7" s="29" t="n">
        <v>100</v>
      </c>
      <c r="I7" s="29"/>
      <c r="J7" s="30"/>
      <c r="K7" s="29"/>
      <c r="L7" s="29"/>
      <c r="M7" s="30" t="n">
        <v>360</v>
      </c>
      <c r="N7" s="30"/>
      <c r="O7" s="31"/>
      <c r="P7" s="32"/>
      <c r="Q7" s="32"/>
    </row>
    <row r="8" s="3" customFormat="true" ht="12.75" hidden="false" customHeight="true" outlineLevel="0" collapsed="false">
      <c r="A8" s="25"/>
      <c r="B8" s="25"/>
      <c r="C8" s="26" t="n">
        <v>44359</v>
      </c>
      <c r="D8" s="33"/>
      <c r="E8" s="34"/>
      <c r="F8" s="34"/>
      <c r="G8" s="34"/>
      <c r="H8" s="35"/>
      <c r="I8" s="35"/>
      <c r="J8" s="35" t="n">
        <v>5</v>
      </c>
      <c r="K8" s="36"/>
      <c r="L8" s="36"/>
      <c r="M8" s="37"/>
      <c r="N8" s="36"/>
      <c r="O8" s="38"/>
      <c r="P8" s="39"/>
      <c r="Q8" s="39"/>
    </row>
    <row r="9" s="3" customFormat="true" ht="13.5" hidden="false" customHeight="true" outlineLevel="0" collapsed="false">
      <c r="A9" s="25"/>
      <c r="B9" s="25"/>
      <c r="C9" s="26" t="n">
        <v>44363</v>
      </c>
      <c r="D9" s="40"/>
      <c r="E9" s="41"/>
      <c r="F9" s="41"/>
      <c r="G9" s="41"/>
      <c r="H9" s="42"/>
      <c r="I9" s="42"/>
      <c r="J9" s="42"/>
      <c r="K9" s="42"/>
      <c r="L9" s="42"/>
      <c r="M9" s="42"/>
      <c r="N9" s="42"/>
      <c r="O9" s="41"/>
      <c r="P9" s="43"/>
      <c r="Q9" s="43"/>
    </row>
    <row r="10" s="3" customFormat="true" ht="12.75" hidden="false" customHeight="true" outlineLevel="0" collapsed="false">
      <c r="A10" s="44" t="s">
        <v>15</v>
      </c>
      <c r="B10" s="44"/>
      <c r="C10" s="45"/>
      <c r="D10" s="46"/>
      <c r="E10" s="28"/>
      <c r="F10" s="28"/>
      <c r="G10" s="28"/>
      <c r="H10" s="30"/>
      <c r="I10" s="30"/>
      <c r="J10" s="30"/>
      <c r="K10" s="30"/>
      <c r="L10" s="30"/>
      <c r="M10" s="30"/>
      <c r="N10" s="30"/>
      <c r="O10" s="28"/>
      <c r="P10" s="32"/>
      <c r="Q10" s="32"/>
    </row>
    <row r="11" s="3" customFormat="true" ht="12.75" hidden="false" customHeight="true" outlineLevel="0" collapsed="false">
      <c r="A11" s="47" t="s">
        <v>16</v>
      </c>
      <c r="B11" s="48"/>
      <c r="C11" s="49"/>
      <c r="D11" s="50"/>
      <c r="E11" s="51"/>
      <c r="F11" s="51"/>
      <c r="G11" s="51"/>
      <c r="H11" s="35"/>
      <c r="I11" s="35"/>
      <c r="J11" s="52"/>
      <c r="K11" s="36"/>
      <c r="L11" s="36"/>
      <c r="M11" s="37"/>
      <c r="N11" s="36"/>
      <c r="O11" s="38"/>
      <c r="P11" s="39"/>
      <c r="Q11" s="39"/>
    </row>
    <row r="12" s="3" customFormat="true" ht="13.5" hidden="false" customHeight="true" outlineLevel="0" collapsed="false">
      <c r="A12" s="53" t="s">
        <v>17</v>
      </c>
      <c r="B12" s="53"/>
      <c r="C12" s="54"/>
      <c r="D12" s="40"/>
      <c r="E12" s="41"/>
      <c r="F12" s="41"/>
      <c r="G12" s="41"/>
      <c r="H12" s="55" t="n">
        <f aca="false">I50</f>
        <v>62</v>
      </c>
      <c r="I12" s="55"/>
      <c r="J12" s="56" t="n">
        <f aca="false">K50</f>
        <v>1.9</v>
      </c>
      <c r="K12" s="55" t="n">
        <f aca="false">M50</f>
        <v>770</v>
      </c>
      <c r="L12" s="55"/>
      <c r="M12" s="55" t="str">
        <f aca="false">O50</f>
        <v/>
      </c>
      <c r="N12" s="55" t="n">
        <f aca="false">Q50</f>
        <v>280</v>
      </c>
      <c r="O12" s="41"/>
      <c r="P12" s="43"/>
      <c r="Q12" s="43"/>
    </row>
    <row r="13" s="3" customFormat="true" ht="7.5" hidden="false" customHeight="true" outlineLevel="0" collapsed="false"/>
    <row r="14" s="3" customFormat="true" ht="7.5" hidden="false" customHeight="true" outlineLevel="0" collapsed="false"/>
    <row r="15" s="3" customFormat="true" ht="12.75" hidden="false" customHeight="true" outlineLevel="0" collapsed="false">
      <c r="A15" s="57" t="s">
        <v>1</v>
      </c>
      <c r="B15" s="58" t="s">
        <v>18</v>
      </c>
      <c r="C15" s="59" t="s">
        <v>19</v>
      </c>
      <c r="D15" s="59"/>
      <c r="E15" s="59"/>
      <c r="F15" s="59"/>
      <c r="G15" s="59"/>
      <c r="H15" s="60" t="s">
        <v>20</v>
      </c>
      <c r="I15" s="60"/>
      <c r="J15" s="60"/>
      <c r="K15" s="60"/>
      <c r="L15" s="61" t="s">
        <v>21</v>
      </c>
      <c r="M15" s="61"/>
      <c r="N15" s="61"/>
      <c r="O15" s="61"/>
      <c r="P15" s="61"/>
      <c r="Q15" s="61"/>
      <c r="R15" s="12" t="s">
        <v>22</v>
      </c>
      <c r="S15" s="23" t="s">
        <v>23</v>
      </c>
      <c r="T15" s="23"/>
      <c r="U15" s="23"/>
      <c r="V15" s="23"/>
    </row>
    <row r="16" s="3" customFormat="true" ht="11.25" hidden="false" customHeight="true" outlineLevel="0" collapsed="false">
      <c r="A16" s="57"/>
      <c r="B16" s="58"/>
      <c r="C16" s="59"/>
      <c r="D16" s="59"/>
      <c r="E16" s="59"/>
      <c r="F16" s="59"/>
      <c r="G16" s="59"/>
      <c r="H16" s="62" t="s">
        <v>7</v>
      </c>
      <c r="I16" s="62"/>
      <c r="J16" s="63" t="s">
        <v>8</v>
      </c>
      <c r="K16" s="63"/>
      <c r="L16" s="64" t="s">
        <v>9</v>
      </c>
      <c r="M16" s="64"/>
      <c r="N16" s="65" t="s">
        <v>10</v>
      </c>
      <c r="O16" s="65"/>
      <c r="P16" s="66" t="s">
        <v>11</v>
      </c>
      <c r="Q16" s="66"/>
      <c r="R16" s="12"/>
      <c r="S16" s="23"/>
      <c r="T16" s="23"/>
      <c r="U16" s="23"/>
      <c r="V16" s="23"/>
    </row>
    <row r="17" s="3" customFormat="true" ht="15" hidden="false" customHeight="true" outlineLevel="0" collapsed="false">
      <c r="A17" s="57"/>
      <c r="B17" s="67" t="s">
        <v>24</v>
      </c>
      <c r="C17" s="68" t="s">
        <v>25</v>
      </c>
      <c r="D17" s="69" t="s">
        <v>26</v>
      </c>
      <c r="E17" s="70" t="s">
        <v>27</v>
      </c>
      <c r="F17" s="71" t="s">
        <v>28</v>
      </c>
      <c r="G17" s="71"/>
      <c r="H17" s="72" t="s">
        <v>29</v>
      </c>
      <c r="I17" s="73" t="s">
        <v>30</v>
      </c>
      <c r="J17" s="74" t="s">
        <v>29</v>
      </c>
      <c r="K17" s="75" t="s">
        <v>30</v>
      </c>
      <c r="L17" s="76" t="s">
        <v>29</v>
      </c>
      <c r="M17" s="77" t="s">
        <v>30</v>
      </c>
      <c r="N17" s="78" t="s">
        <v>29</v>
      </c>
      <c r="O17" s="77" t="s">
        <v>30</v>
      </c>
      <c r="P17" s="78" t="s">
        <v>29</v>
      </c>
      <c r="Q17" s="79" t="s">
        <v>30</v>
      </c>
      <c r="R17" s="12"/>
      <c r="S17" s="23"/>
      <c r="T17" s="23"/>
      <c r="U17" s="23"/>
      <c r="V17" s="23"/>
    </row>
    <row r="18" s="3" customFormat="true" ht="7.5" hidden="true" customHeight="true" outlineLevel="0" collapsed="false">
      <c r="A18" s="80"/>
      <c r="B18" s="81"/>
      <c r="C18" s="82"/>
      <c r="D18" s="83"/>
      <c r="E18" s="84"/>
      <c r="F18" s="85"/>
      <c r="G18" s="86"/>
      <c r="H18" s="87"/>
      <c r="I18" s="88"/>
      <c r="J18" s="89"/>
      <c r="K18" s="90"/>
      <c r="L18" s="91"/>
      <c r="M18" s="88"/>
      <c r="N18" s="89"/>
      <c r="O18" s="88"/>
      <c r="P18" s="89"/>
      <c r="Q18" s="92"/>
      <c r="R18" s="93"/>
      <c r="S18" s="94"/>
      <c r="T18" s="95"/>
      <c r="U18" s="95"/>
      <c r="V18" s="96"/>
    </row>
    <row r="19" s="112" customFormat="true" ht="12.75" hidden="false" customHeight="true" outlineLevel="0" collapsed="false">
      <c r="A19" s="97" t="n">
        <v>39965</v>
      </c>
      <c r="B19" s="98"/>
      <c r="C19" s="99" t="n">
        <v>24</v>
      </c>
      <c r="D19" s="100" t="n">
        <v>0</v>
      </c>
      <c r="E19" s="101" t="n">
        <v>24</v>
      </c>
      <c r="F19" s="102" t="n">
        <v>0</v>
      </c>
      <c r="G19" s="102"/>
      <c r="H19" s="103" t="n">
        <v>0.7</v>
      </c>
      <c r="I19" s="104" t="n">
        <f aca="false">IF((H6-H19)&gt;0,(H6-H19),P97&amp;"")</f>
        <v>98.1</v>
      </c>
      <c r="J19" s="105" t="n">
        <v>0</v>
      </c>
      <c r="K19" s="106" t="n">
        <f aca="false">IF((J6-J19)&gt;0,(J6-J19),R97&amp;"")</f>
        <v>1.9</v>
      </c>
      <c r="L19" s="107" t="n">
        <v>0</v>
      </c>
      <c r="M19" s="104" t="n">
        <f aca="false">IF((K6-L19)&gt;0,(K6-L19),T97&amp;"")</f>
        <v>960</v>
      </c>
      <c r="N19" s="105" t="n">
        <v>5</v>
      </c>
      <c r="O19" s="104" t="n">
        <f aca="false">IF((M6-N19)&gt;0,(M6-N19),V97&amp;"")</f>
        <v>45</v>
      </c>
      <c r="P19" s="105" t="n">
        <v>0</v>
      </c>
      <c r="Q19" s="106" t="n">
        <f aca="false">IF((N6-P19)&gt;0,(N6-P19),Q56&amp;"")</f>
        <v>315</v>
      </c>
      <c r="R19" s="108"/>
      <c r="S19" s="109"/>
      <c r="T19" s="110"/>
      <c r="U19" s="110"/>
      <c r="V19" s="111"/>
      <c r="AD19" s="113"/>
    </row>
    <row r="20" s="112" customFormat="true" ht="12.75" hidden="false" customHeight="true" outlineLevel="0" collapsed="false">
      <c r="A20" s="114" t="n">
        <v>39966</v>
      </c>
      <c r="B20" s="115"/>
      <c r="C20" s="116" t="n">
        <v>24</v>
      </c>
      <c r="D20" s="100" t="n">
        <v>0</v>
      </c>
      <c r="E20" s="101" t="n">
        <v>24</v>
      </c>
      <c r="F20" s="117" t="n">
        <v>0</v>
      </c>
      <c r="G20" s="117"/>
      <c r="H20" s="103" t="n">
        <v>0.7</v>
      </c>
      <c r="I20" s="118" t="n">
        <f aca="false">IF(H20=0,I19,IF(H20&gt;0,(I19-H20),C115&amp;""))</f>
        <v>97.4</v>
      </c>
      <c r="J20" s="119" t="n">
        <v>0</v>
      </c>
      <c r="K20" s="118" t="n">
        <f aca="false">IF(J20=0,K19,IF(J20&gt;0,(K19-J20),E115&amp;""))</f>
        <v>1.9</v>
      </c>
      <c r="L20" s="103" t="n">
        <v>0</v>
      </c>
      <c r="M20" s="120" t="n">
        <f aca="false">IF(L20=0,M19,IF(L20&gt;0,(M19-L20),G115&amp;""))</f>
        <v>960</v>
      </c>
      <c r="N20" s="119" t="n">
        <v>0</v>
      </c>
      <c r="O20" s="120" t="n">
        <f aca="false">IF(N20=0,O19,IF(N20&gt;0,(O19-N20),I115&amp;""))</f>
        <v>45</v>
      </c>
      <c r="P20" s="119" t="n">
        <v>0</v>
      </c>
      <c r="Q20" s="121" t="n">
        <f aca="false">IF(P20=0,Q19,IF(P20&gt;0,(Q19-P20),K115&amp;""))</f>
        <v>315</v>
      </c>
      <c r="R20" s="108"/>
      <c r="S20" s="109"/>
      <c r="T20" s="110"/>
      <c r="U20" s="110"/>
      <c r="V20" s="111"/>
    </row>
    <row r="21" s="112" customFormat="true" ht="12.75" hidden="false" customHeight="true" outlineLevel="0" collapsed="false">
      <c r="A21" s="114" t="n">
        <v>39967</v>
      </c>
      <c r="B21" s="115"/>
      <c r="C21" s="116" t="n">
        <v>24</v>
      </c>
      <c r="D21" s="100" t="n">
        <v>0</v>
      </c>
      <c r="E21" s="101" t="n">
        <v>24</v>
      </c>
      <c r="F21" s="117" t="n">
        <v>0</v>
      </c>
      <c r="G21" s="117"/>
      <c r="H21" s="103" t="n">
        <v>0.7</v>
      </c>
      <c r="I21" s="118" t="n">
        <f aca="false">IF(H21=0,I20,IF(H21&gt;0,(I20-H21),C116&amp;""))</f>
        <v>96.7</v>
      </c>
      <c r="J21" s="119" t="n">
        <v>0</v>
      </c>
      <c r="K21" s="118" t="n">
        <f aca="false">IF(J21=0,K20,IF(J21&gt;0,(K20-J21),E116&amp;""))</f>
        <v>1.9</v>
      </c>
      <c r="L21" s="103" t="n">
        <v>0</v>
      </c>
      <c r="M21" s="120" t="n">
        <f aca="false">IF(L21=0,M20,IF(L21&gt;0,(M20-L21),G116&amp;""))</f>
        <v>960</v>
      </c>
      <c r="N21" s="119" t="n">
        <v>5</v>
      </c>
      <c r="O21" s="120" t="n">
        <f aca="false">IF(N21=0,O20,IF(N21&gt;0,(O20-N21),I116&amp;""))</f>
        <v>40</v>
      </c>
      <c r="P21" s="119" t="n">
        <v>0</v>
      </c>
      <c r="Q21" s="121" t="n">
        <f aca="false">IF(P21=0,Q20,IF(P21&gt;0,(Q20-P21),K116&amp;""))</f>
        <v>315</v>
      </c>
      <c r="R21" s="122"/>
      <c r="S21" s="109"/>
      <c r="T21" s="110"/>
      <c r="U21" s="110"/>
      <c r="V21" s="111"/>
    </row>
    <row r="22" s="112" customFormat="true" ht="12.75" hidden="false" customHeight="true" outlineLevel="0" collapsed="false">
      <c r="A22" s="114" t="n">
        <v>39968</v>
      </c>
      <c r="B22" s="115"/>
      <c r="C22" s="116" t="n">
        <v>8</v>
      </c>
      <c r="D22" s="100" t="n">
        <v>18.3</v>
      </c>
      <c r="E22" s="101" t="n">
        <v>24</v>
      </c>
      <c r="F22" s="117" t="n">
        <v>16</v>
      </c>
      <c r="G22" s="117"/>
      <c r="H22" s="103" t="n">
        <v>5.4</v>
      </c>
      <c r="I22" s="118" t="n">
        <f aca="false">IF(H22=0,I21,IF(H22&gt;0,(I21-H22),C117&amp;""))</f>
        <v>91.3</v>
      </c>
      <c r="J22" s="119" t="n">
        <v>0</v>
      </c>
      <c r="K22" s="118" t="n">
        <f aca="false">IF(J22=0,K21,IF(J22&gt;0,(K21-J22),E117&amp;""))</f>
        <v>1.9</v>
      </c>
      <c r="L22" s="103" t="n">
        <v>30</v>
      </c>
      <c r="M22" s="120" t="n">
        <f aca="false">IF(L22=0,M21,IF(L22&gt;0,(M21-L22),G117&amp;""))</f>
        <v>930</v>
      </c>
      <c r="N22" s="119" t="n">
        <v>0</v>
      </c>
      <c r="O22" s="120" t="n">
        <f aca="false">IF(N22=0,O21,IF(N22&gt;0,(O21-N22),I117&amp;""))</f>
        <v>40</v>
      </c>
      <c r="P22" s="119" t="n">
        <v>0</v>
      </c>
      <c r="Q22" s="121" t="n">
        <f aca="false">IF(P22=0,Q21,IF(P22&gt;0,(Q21-P22),K117&amp;""))</f>
        <v>315</v>
      </c>
      <c r="R22" s="122"/>
      <c r="S22" s="109"/>
      <c r="T22" s="110"/>
      <c r="U22" s="110"/>
      <c r="V22" s="111"/>
    </row>
    <row r="23" s="112" customFormat="true" ht="15" hidden="false" customHeight="true" outlineLevel="0" collapsed="false">
      <c r="A23" s="114" t="n">
        <v>39969</v>
      </c>
      <c r="B23" s="115"/>
      <c r="C23" s="116" t="n">
        <v>21</v>
      </c>
      <c r="D23" s="100" t="n">
        <v>3.3</v>
      </c>
      <c r="E23" s="101" t="n">
        <v>24</v>
      </c>
      <c r="F23" s="117" t="n">
        <v>21</v>
      </c>
      <c r="G23" s="117"/>
      <c r="H23" s="103" t="n">
        <v>1.7</v>
      </c>
      <c r="I23" s="118" t="n">
        <f aca="false">IF(H23=0,I22,IF(H23&gt;0,(I22-H23),C118&amp;""))</f>
        <v>89.6</v>
      </c>
      <c r="J23" s="119" t="n">
        <v>0</v>
      </c>
      <c r="K23" s="118" t="n">
        <f aca="false">IF(J23=0,K22,IF(J23&gt;0,(K22-J23),E118&amp;""))</f>
        <v>1.9</v>
      </c>
      <c r="L23" s="103" t="n">
        <v>10</v>
      </c>
      <c r="M23" s="120" t="n">
        <f aca="false">IF(L23=0,M22,IF(L23&gt;0,(M22-L23),G118&amp;""))</f>
        <v>920</v>
      </c>
      <c r="N23" s="119" t="n">
        <v>5</v>
      </c>
      <c r="O23" s="120" t="n">
        <f aca="false">IF(N23=0,O22,IF(N23&gt;0,(O22-N23),I118&amp;""))</f>
        <v>35</v>
      </c>
      <c r="P23" s="119" t="n">
        <v>5</v>
      </c>
      <c r="Q23" s="121" t="n">
        <f aca="false">IF(P23=0,Q22,IF(P23&gt;0,(Q22-P23),K118&amp;""))</f>
        <v>310</v>
      </c>
      <c r="R23" s="122"/>
      <c r="S23" s="109"/>
      <c r="T23" s="110"/>
      <c r="U23" s="110"/>
      <c r="V23" s="111"/>
      <c r="X23" s="123"/>
    </row>
    <row r="24" s="112" customFormat="true" ht="12.75" hidden="false" customHeight="true" outlineLevel="0" collapsed="false">
      <c r="A24" s="114" t="n">
        <v>39970</v>
      </c>
      <c r="B24" s="115"/>
      <c r="C24" s="116" t="n">
        <v>24</v>
      </c>
      <c r="D24" s="100" t="n">
        <v>0</v>
      </c>
      <c r="E24" s="101" t="n">
        <v>24</v>
      </c>
      <c r="F24" s="117" t="n">
        <v>0</v>
      </c>
      <c r="G24" s="117"/>
      <c r="H24" s="103" t="n">
        <v>0.7</v>
      </c>
      <c r="I24" s="118" t="n">
        <f aca="false">IF(H24=0,I23,IF(H24&gt;0,(I23-H24),C119&amp;""))</f>
        <v>88.9</v>
      </c>
      <c r="J24" s="119" t="n">
        <v>0</v>
      </c>
      <c r="K24" s="118" t="n">
        <f aca="false">IF(J24=0,K23,IF(J24&gt;0,(K23-J24),E119&amp;""))</f>
        <v>1.9</v>
      </c>
      <c r="L24" s="103" t="n">
        <v>0</v>
      </c>
      <c r="M24" s="120" t="n">
        <f aca="false">IF(L24=0,M23,IF(L24&gt;0,(M23-L24),G119&amp;""))</f>
        <v>920</v>
      </c>
      <c r="N24" s="119" t="n">
        <v>5</v>
      </c>
      <c r="O24" s="120" t="n">
        <f aca="false">IF(N24=0,O23,IF(N24&gt;0,(O23-N24),I119&amp;""))</f>
        <v>30</v>
      </c>
      <c r="P24" s="119" t="n">
        <v>0</v>
      </c>
      <c r="Q24" s="121" t="n">
        <f aca="false">IF(P24=0,Q23,IF(P24&gt;0,(Q23-P24),K119&amp;""))</f>
        <v>310</v>
      </c>
      <c r="R24" s="122"/>
      <c r="S24" s="109"/>
      <c r="T24" s="110"/>
      <c r="U24" s="110"/>
      <c r="V24" s="111"/>
    </row>
    <row r="25" s="112" customFormat="true" ht="12.75" hidden="false" customHeight="true" outlineLevel="0" collapsed="false">
      <c r="A25" s="114" t="n">
        <v>39971</v>
      </c>
      <c r="B25" s="115"/>
      <c r="C25" s="116" t="n">
        <v>24</v>
      </c>
      <c r="D25" s="100" t="n">
        <v>0</v>
      </c>
      <c r="E25" s="101" t="n">
        <v>24</v>
      </c>
      <c r="F25" s="117" t="n">
        <v>0</v>
      </c>
      <c r="G25" s="117"/>
      <c r="H25" s="103" t="n">
        <v>0.7</v>
      </c>
      <c r="I25" s="118" t="n">
        <f aca="false">IF(H25=0,I24,IF(H25&gt;0,(I24-H25),C120&amp;""))</f>
        <v>88.2</v>
      </c>
      <c r="J25" s="119" t="n">
        <v>0</v>
      </c>
      <c r="K25" s="118" t="n">
        <f aca="false">IF(J25=0,K24,IF(J25&gt;0,(K24-J25),E120&amp;""))</f>
        <v>1.9</v>
      </c>
      <c r="L25" s="103" t="n">
        <v>0</v>
      </c>
      <c r="M25" s="120" t="n">
        <f aca="false">IF(L25=0,M24,IF(L25&gt;0,(M24-L25),G120&amp;""))</f>
        <v>920</v>
      </c>
      <c r="N25" s="119" t="n">
        <v>0</v>
      </c>
      <c r="O25" s="120" t="n">
        <f aca="false">IF(N25=0,O24,IF(N25&gt;0,(O24-N25),I120&amp;""))</f>
        <v>30</v>
      </c>
      <c r="P25" s="119" t="n">
        <v>0</v>
      </c>
      <c r="Q25" s="121" t="n">
        <f aca="false">IF(P25=0,Q24,IF(P25&gt;0,(Q24-P25),K120&amp;""))</f>
        <v>310</v>
      </c>
      <c r="R25" s="122"/>
      <c r="S25" s="109"/>
      <c r="T25" s="110"/>
      <c r="U25" s="110"/>
      <c r="V25" s="111"/>
    </row>
    <row r="26" s="112" customFormat="true" ht="12.75" hidden="false" customHeight="true" outlineLevel="0" collapsed="false">
      <c r="A26" s="114" t="n">
        <v>39972</v>
      </c>
      <c r="B26" s="115"/>
      <c r="C26" s="116" t="n">
        <v>24</v>
      </c>
      <c r="D26" s="100" t="n">
        <v>0</v>
      </c>
      <c r="E26" s="101" t="n">
        <v>24</v>
      </c>
      <c r="F26" s="117" t="n">
        <v>0</v>
      </c>
      <c r="G26" s="117"/>
      <c r="H26" s="103" t="n">
        <v>0.7</v>
      </c>
      <c r="I26" s="118" t="n">
        <f aca="false">IF(H26=0,I25,IF(H26&gt;0,(I25-H26),C121&amp;""))</f>
        <v>87.5</v>
      </c>
      <c r="J26" s="119" t="n">
        <v>0</v>
      </c>
      <c r="K26" s="118" t="n">
        <f aca="false">IF(J26=0,K25,IF(J26&gt;0,(K25-J26),E121&amp;""))</f>
        <v>1.9</v>
      </c>
      <c r="L26" s="103" t="n">
        <v>0</v>
      </c>
      <c r="M26" s="120" t="n">
        <f aca="false">IF(L26=0,M25,IF(L26&gt;0,(M25-L26),G121&amp;""))</f>
        <v>920</v>
      </c>
      <c r="N26" s="124" t="n">
        <v>5</v>
      </c>
      <c r="O26" s="120" t="n">
        <f aca="false">IF(N26=0,O25,IF(N26&gt;0,(O25-N26),I121&amp;""))</f>
        <v>25</v>
      </c>
      <c r="P26" s="119" t="n">
        <v>10</v>
      </c>
      <c r="Q26" s="121" t="n">
        <f aca="false">IF(P26=0,Q25,IF(P26&gt;0,(Q25-P26),K121&amp;""))</f>
        <v>300</v>
      </c>
      <c r="R26" s="122"/>
      <c r="S26" s="109"/>
      <c r="T26" s="110"/>
      <c r="U26" s="110"/>
      <c r="V26" s="111"/>
    </row>
    <row r="27" s="112" customFormat="true" ht="12.75" hidden="false" customHeight="true" outlineLevel="0" collapsed="false">
      <c r="A27" s="114" t="n">
        <v>39973</v>
      </c>
      <c r="B27" s="115"/>
      <c r="C27" s="116" t="n">
        <v>20.3</v>
      </c>
      <c r="D27" s="100" t="n">
        <v>1</v>
      </c>
      <c r="E27" s="101" t="n">
        <v>24</v>
      </c>
      <c r="F27" s="117" t="n">
        <v>0</v>
      </c>
      <c r="G27" s="117"/>
      <c r="H27" s="103" t="n">
        <v>0.7</v>
      </c>
      <c r="I27" s="118" t="n">
        <f aca="false">IF(H27=0,I26,IF(H27&gt;0,(I26-H27),C122&amp;""))</f>
        <v>86.8</v>
      </c>
      <c r="J27" s="119" t="n">
        <v>0</v>
      </c>
      <c r="K27" s="118" t="n">
        <f aca="false">IF(J27=0,K26,IF(J27&gt;0,(K26-J27),E122&amp;""))</f>
        <v>1.9</v>
      </c>
      <c r="L27" s="103" t="n">
        <v>0</v>
      </c>
      <c r="M27" s="120" t="n">
        <f aca="false">IF(L27=0,M26,IF(L27&gt;0,(M26-L27),G122&amp;""))</f>
        <v>920</v>
      </c>
      <c r="N27" s="125" t="n">
        <v>0</v>
      </c>
      <c r="O27" s="120" t="n">
        <f aca="false">IF(N27=0,O26,IF(N27&gt;0,(O26-N27),I122&amp;""))</f>
        <v>25</v>
      </c>
      <c r="P27" s="119" t="n">
        <v>0</v>
      </c>
      <c r="Q27" s="121" t="n">
        <f aca="false">IF(P27=0,Q26,IF(P27&gt;0,(Q26-P27),K122&amp;""))</f>
        <v>300</v>
      </c>
      <c r="R27" s="122"/>
      <c r="S27" s="109"/>
      <c r="T27" s="110"/>
      <c r="U27" s="110"/>
      <c r="V27" s="111"/>
    </row>
    <row r="28" s="112" customFormat="true" ht="12.75" hidden="false" customHeight="true" outlineLevel="0" collapsed="false">
      <c r="A28" s="114" t="n">
        <v>39974</v>
      </c>
      <c r="B28" s="115"/>
      <c r="C28" s="116" t="n">
        <v>14.3</v>
      </c>
      <c r="D28" s="100" t="n">
        <v>0</v>
      </c>
      <c r="E28" s="101" t="n">
        <v>24</v>
      </c>
      <c r="F28" s="117" t="n">
        <v>0</v>
      </c>
      <c r="G28" s="117"/>
      <c r="H28" s="103" t="n">
        <v>0.5</v>
      </c>
      <c r="I28" s="118" t="n">
        <f aca="false">IF(H28=0,I27,IF(H28&gt;0,(I27-H28),C123&amp;""))</f>
        <v>86.3</v>
      </c>
      <c r="J28" s="119" t="n">
        <v>0</v>
      </c>
      <c r="K28" s="118" t="n">
        <f aca="false">IF(J28=0,K27,IF(J28&gt;0,(K27-J28),E123&amp;""))</f>
        <v>1.9</v>
      </c>
      <c r="L28" s="103" t="n">
        <v>0</v>
      </c>
      <c r="M28" s="120" t="n">
        <f aca="false">IF(L28=0,M27,IF(L28&gt;0,(M27-L28),G123&amp;""))</f>
        <v>920</v>
      </c>
      <c r="N28" s="126" t="n">
        <v>5</v>
      </c>
      <c r="O28" s="120" t="n">
        <f aca="false">IF(N28=0,O27,IF(N28&gt;0,(O27-N28),I123&amp;""))</f>
        <v>20</v>
      </c>
      <c r="P28" s="119" t="n">
        <v>0</v>
      </c>
      <c r="Q28" s="121" t="n">
        <f aca="false">IF(P28=0,Q27,IF(P28&gt;0,(Q27-P28),K123&amp;""))</f>
        <v>300</v>
      </c>
      <c r="R28" s="122"/>
      <c r="S28" s="109"/>
      <c r="T28" s="110"/>
      <c r="U28" s="110"/>
      <c r="V28" s="111"/>
    </row>
    <row r="29" s="112" customFormat="true" ht="12.75" hidden="false" customHeight="true" outlineLevel="0" collapsed="false">
      <c r="A29" s="114" t="n">
        <v>39975</v>
      </c>
      <c r="B29" s="115"/>
      <c r="C29" s="116" t="n">
        <v>14</v>
      </c>
      <c r="D29" s="100" t="n">
        <v>0</v>
      </c>
      <c r="E29" s="101" t="n">
        <v>24</v>
      </c>
      <c r="F29" s="117" t="n">
        <v>0</v>
      </c>
      <c r="G29" s="117"/>
      <c r="H29" s="103" t="n">
        <v>0.4</v>
      </c>
      <c r="I29" s="118" t="n">
        <f aca="false">IF(H29=0,I28,IF(H29&gt;0,(I28-H29),C124&amp;""))</f>
        <v>85.9</v>
      </c>
      <c r="J29" s="119" t="n">
        <v>0</v>
      </c>
      <c r="K29" s="118" t="n">
        <f aca="false">IF(J29=0,K28,IF(J29&gt;0,(K28-J29),E124&amp;""))</f>
        <v>1.9</v>
      </c>
      <c r="L29" s="103" t="n">
        <v>0</v>
      </c>
      <c r="M29" s="120" t="n">
        <f aca="false">IF(L29=0,M28,IF(L29&gt;0,(M28-L29),G124&amp;""))</f>
        <v>920</v>
      </c>
      <c r="N29" s="119" t="n">
        <v>0</v>
      </c>
      <c r="O29" s="120" t="n">
        <f aca="false">IF(N29=0,O28,IF(N29&gt;0,(O28-N29),I124&amp;""))</f>
        <v>20</v>
      </c>
      <c r="P29" s="119" t="n">
        <v>0</v>
      </c>
      <c r="Q29" s="121" t="n">
        <f aca="false">IF(P29=0,Q28,IF(P29&gt;0,(Q28-P29),K124&amp;""))</f>
        <v>300</v>
      </c>
      <c r="R29" s="122"/>
      <c r="S29" s="109"/>
      <c r="T29" s="110"/>
      <c r="U29" s="110"/>
      <c r="V29" s="111"/>
      <c r="Y29" s="127"/>
      <c r="Z29" s="127"/>
      <c r="AA29" s="127"/>
      <c r="AB29" s="127"/>
    </row>
    <row r="30" s="112" customFormat="true" ht="12.75" hidden="false" customHeight="true" outlineLevel="0" collapsed="false">
      <c r="A30" s="114" t="n">
        <v>39976</v>
      </c>
      <c r="B30" s="115"/>
      <c r="C30" s="116" t="n">
        <v>16.3</v>
      </c>
      <c r="D30" s="100" t="n">
        <v>1</v>
      </c>
      <c r="E30" s="101" t="n">
        <v>24</v>
      </c>
      <c r="F30" s="117" t="n">
        <v>0</v>
      </c>
      <c r="G30" s="117"/>
      <c r="H30" s="103" t="n">
        <v>0.7</v>
      </c>
      <c r="I30" s="118" t="n">
        <f aca="false">IF(H30=0,I29,IF(H30&gt;0,(I29-H30),C125&amp;""))</f>
        <v>85.2</v>
      </c>
      <c r="J30" s="119" t="n">
        <v>0</v>
      </c>
      <c r="K30" s="118" t="n">
        <f aca="false">IF(J30=0,K29,IF(J30&gt;0,(K29-J30),E125&amp;""))</f>
        <v>1.9</v>
      </c>
      <c r="L30" s="103" t="n">
        <v>0</v>
      </c>
      <c r="M30" s="120" t="n">
        <f aca="false">IF(L30=0,M29,IF(L30&gt;0,(M29-L30),G125&amp;""))</f>
        <v>920</v>
      </c>
      <c r="N30" s="119" t="n">
        <v>5</v>
      </c>
      <c r="O30" s="120" t="n">
        <f aca="false">IF(N30=0,O29,IF(N30&gt;0,(O29-N30),I125&amp;""))</f>
        <v>15</v>
      </c>
      <c r="P30" s="119" t="n">
        <v>0</v>
      </c>
      <c r="Q30" s="121" t="n">
        <f aca="false">IF(P30=0,Q29,IF(P30&gt;0,(Q29-P30),K125&amp;""))</f>
        <v>300</v>
      </c>
      <c r="R30" s="122"/>
      <c r="S30" s="109"/>
      <c r="T30" s="110"/>
      <c r="U30" s="110"/>
      <c r="V30" s="111"/>
    </row>
    <row r="31" s="112" customFormat="true" ht="12.75" hidden="false" customHeight="true" outlineLevel="0" collapsed="false">
      <c r="A31" s="114" t="n">
        <v>39977</v>
      </c>
      <c r="B31" s="115"/>
      <c r="C31" s="116" t="n">
        <v>14</v>
      </c>
      <c r="D31" s="100" t="n">
        <v>0</v>
      </c>
      <c r="E31" s="101" t="n">
        <v>24</v>
      </c>
      <c r="F31" s="117" t="n">
        <v>0</v>
      </c>
      <c r="G31" s="117"/>
      <c r="H31" s="103" t="n">
        <v>0.5</v>
      </c>
      <c r="I31" s="118" t="n">
        <f aca="false">IF(H31=0,I30,IF(H31&gt;0,(I30-H31),C126&amp;""))</f>
        <v>84.7</v>
      </c>
      <c r="J31" s="119" t="n">
        <v>0</v>
      </c>
      <c r="K31" s="118" t="n">
        <f aca="false">IF(J31=0,K30,IF(J31&gt;0,(K30-J31),E126&amp;""))</f>
        <v>1.9</v>
      </c>
      <c r="L31" s="103" t="n">
        <v>0</v>
      </c>
      <c r="M31" s="120" t="n">
        <f aca="false">IF(L31=0,M30,IF(L31&gt;0,(M30-L31),G126&amp;""))</f>
        <v>920</v>
      </c>
      <c r="N31" s="119" t="n">
        <v>0</v>
      </c>
      <c r="O31" s="120" t="n">
        <f aca="false">IF(N31=0,O30,IF(N31&gt;0,(O30-N31),I126&amp;""))</f>
        <v>15</v>
      </c>
      <c r="P31" s="119" t="n">
        <v>10</v>
      </c>
      <c r="Q31" s="121" t="n">
        <f aca="false">IF(P31=0,Q30,IF(P31&gt;0,(Q30-P31),K126&amp;""))</f>
        <v>290</v>
      </c>
      <c r="R31" s="122"/>
      <c r="S31" s="109"/>
      <c r="T31" s="110"/>
      <c r="U31" s="110"/>
      <c r="V31" s="111"/>
    </row>
    <row r="32" s="112" customFormat="true" ht="12.75" hidden="false" customHeight="true" outlineLevel="0" collapsed="false">
      <c r="A32" s="114" t="n">
        <v>39978</v>
      </c>
      <c r="B32" s="115"/>
      <c r="C32" s="116" t="n">
        <v>14</v>
      </c>
      <c r="D32" s="100" t="n">
        <v>0</v>
      </c>
      <c r="E32" s="101" t="n">
        <v>24</v>
      </c>
      <c r="F32" s="117" t="n">
        <v>0</v>
      </c>
      <c r="G32" s="117"/>
      <c r="H32" s="103" t="n">
        <v>0.5</v>
      </c>
      <c r="I32" s="118" t="n">
        <f aca="false">IF(H32=0,I31,IF(H32&gt;0,(I31-H32),C127&amp;""))</f>
        <v>84.2</v>
      </c>
      <c r="J32" s="119" t="n">
        <v>0</v>
      </c>
      <c r="K32" s="118" t="n">
        <f aca="false">IF(J32=0,K31,IF(J32&gt;0,(K31-J32),E127&amp;""))</f>
        <v>1.9</v>
      </c>
      <c r="L32" s="103" t="n">
        <v>0</v>
      </c>
      <c r="M32" s="120" t="n">
        <f aca="false">IF(L32=0,M31,IF(L32&gt;0,(M31-L32),G127&amp;""))</f>
        <v>920</v>
      </c>
      <c r="N32" s="119" t="n">
        <v>5</v>
      </c>
      <c r="O32" s="120" t="n">
        <f aca="false">IF(N32=0,O31,IF(N32&gt;0,(O31-N32),I127&amp;""))</f>
        <v>10</v>
      </c>
      <c r="P32" s="119" t="n">
        <v>0</v>
      </c>
      <c r="Q32" s="121" t="n">
        <f aca="false">IF(P32=0,Q31,IF(P32&gt;0,(Q31-P32),K127&amp;""))</f>
        <v>290</v>
      </c>
      <c r="R32" s="122"/>
      <c r="S32" s="109"/>
      <c r="T32" s="110"/>
      <c r="U32" s="110"/>
      <c r="V32" s="111"/>
    </row>
    <row r="33" s="113" customFormat="true" ht="12.75" hidden="false" customHeight="true" outlineLevel="0" collapsed="false">
      <c r="A33" s="114" t="n">
        <v>39979</v>
      </c>
      <c r="B33" s="115"/>
      <c r="C33" s="116" t="n">
        <v>11</v>
      </c>
      <c r="D33" s="100" t="n">
        <v>0</v>
      </c>
      <c r="E33" s="101" t="n">
        <v>24</v>
      </c>
      <c r="F33" s="117" t="n">
        <v>0</v>
      </c>
      <c r="G33" s="117"/>
      <c r="H33" s="103" t="n">
        <v>0.4</v>
      </c>
      <c r="I33" s="118" t="n">
        <f aca="false">IF(H33=0,I32,IF(H33&gt;0,(I32-H33),C128&amp;""))</f>
        <v>83.8</v>
      </c>
      <c r="J33" s="119" t="n">
        <v>0</v>
      </c>
      <c r="K33" s="118" t="n">
        <f aca="false">IF(J33=0,K32,IF(J33&gt;0,(K32-J33),E128&amp;""))</f>
        <v>1.9</v>
      </c>
      <c r="L33" s="103" t="n">
        <v>0</v>
      </c>
      <c r="M33" s="120" t="n">
        <f aca="false">IF(L33=0,M32,IF(L33&gt;0,(M32-L33),G128&amp;""))</f>
        <v>920</v>
      </c>
      <c r="N33" s="119" t="n">
        <v>0</v>
      </c>
      <c r="O33" s="120" t="n">
        <f aca="false">IF(N33=0,O32,IF(N33&gt;0,(O32-N33),I128&amp;""))</f>
        <v>10</v>
      </c>
      <c r="P33" s="119" t="n">
        <v>0</v>
      </c>
      <c r="Q33" s="121" t="n">
        <f aca="false">IF(P33=0,Q32,IF(P33&gt;0,(Q32-P33),K128&amp;""))</f>
        <v>290</v>
      </c>
      <c r="R33" s="122"/>
      <c r="S33" s="109"/>
      <c r="T33" s="110"/>
      <c r="U33" s="110"/>
      <c r="V33" s="111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2.75" hidden="false" customHeight="true" outlineLevel="0" collapsed="false">
      <c r="A34" s="114" t="n">
        <v>39980</v>
      </c>
      <c r="B34" s="115"/>
      <c r="C34" s="116" t="n">
        <v>15</v>
      </c>
      <c r="D34" s="100" t="n">
        <v>2</v>
      </c>
      <c r="E34" s="101" t="n">
        <v>24</v>
      </c>
      <c r="F34" s="117" t="n">
        <v>0</v>
      </c>
      <c r="G34" s="117"/>
      <c r="H34" s="103" t="n">
        <v>0.8</v>
      </c>
      <c r="I34" s="118" t="n">
        <f aca="false">IF(H34=0,I33,IF(H34&gt;0,(I33-H34),C129&amp;""))</f>
        <v>83</v>
      </c>
      <c r="J34" s="119" t="n">
        <v>0</v>
      </c>
      <c r="K34" s="118" t="n">
        <f aca="false">IF(J34=0,K33,IF(J34&gt;0,(K33-J34),E129&amp;""))</f>
        <v>1.9</v>
      </c>
      <c r="L34" s="103" t="n">
        <v>0</v>
      </c>
      <c r="M34" s="120" t="n">
        <f aca="false">IF(L34=0,M33,IF(L34&gt;0,(M33-L34),G129&amp;""))</f>
        <v>920</v>
      </c>
      <c r="N34" s="119" t="n">
        <v>5</v>
      </c>
      <c r="O34" s="120" t="n">
        <f aca="false">IF(N34=0,O33,IF(N34&gt;0,(O33-N34),I129&amp;""))</f>
        <v>5</v>
      </c>
      <c r="P34" s="119" t="n">
        <v>0</v>
      </c>
      <c r="Q34" s="121" t="n">
        <f aca="false">IF(P34=0,Q33,IF(P34&gt;0,(Q33-P34),K129&amp;""))</f>
        <v>290</v>
      </c>
      <c r="R34" s="122"/>
      <c r="S34" s="109"/>
      <c r="T34" s="110"/>
      <c r="U34" s="110"/>
      <c r="V34" s="111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2.75" hidden="false" customHeight="true" outlineLevel="0" collapsed="false">
      <c r="A35" s="114" t="n">
        <v>39981</v>
      </c>
      <c r="B35" s="115"/>
      <c r="C35" s="116" t="n">
        <v>16</v>
      </c>
      <c r="D35" s="100" t="n">
        <v>2</v>
      </c>
      <c r="E35" s="101" t="n">
        <v>24</v>
      </c>
      <c r="F35" s="117" t="n">
        <v>0</v>
      </c>
      <c r="G35" s="117"/>
      <c r="H35" s="103" t="n">
        <v>0.8</v>
      </c>
      <c r="I35" s="118" t="n">
        <f aca="false">IF(H35=0,I34,IF(H35&gt;0,(I34-H35),C130&amp;""))</f>
        <v>82.2</v>
      </c>
      <c r="J35" s="119" t="n">
        <v>0</v>
      </c>
      <c r="K35" s="118" t="n">
        <f aca="false">IF(J35=0,K34,IF(J35&gt;0,(K34-J35),E130&amp;""))</f>
        <v>1.9</v>
      </c>
      <c r="L35" s="103" t="n">
        <v>0</v>
      </c>
      <c r="M35" s="120" t="n">
        <f aca="false">IF(L35=0,M34,IF(L35&gt;0,(M34-L35),G130&amp;""))</f>
        <v>920</v>
      </c>
      <c r="N35" s="119" t="n">
        <v>0</v>
      </c>
      <c r="O35" s="120" t="n">
        <f aca="false">IF(N35=0,O34,IF(N35&gt;0,(O34-N35),I130&amp;""))</f>
        <v>5</v>
      </c>
      <c r="P35" s="119" t="n">
        <v>0</v>
      </c>
      <c r="Q35" s="121" t="n">
        <f aca="false">IF(P35=0,Q34,IF(P35&gt;0,(Q34-P35),K130&amp;""))</f>
        <v>290</v>
      </c>
      <c r="R35" s="122"/>
      <c r="S35" s="109"/>
      <c r="T35" s="110"/>
      <c r="U35" s="110"/>
      <c r="V35" s="111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2.75" hidden="false" customHeight="true" outlineLevel="0" collapsed="false">
      <c r="A36" s="114" t="n">
        <v>39982</v>
      </c>
      <c r="B36" s="115"/>
      <c r="C36" s="116" t="n">
        <v>14</v>
      </c>
      <c r="D36" s="100" t="n">
        <v>4</v>
      </c>
      <c r="E36" s="101" t="n">
        <v>24</v>
      </c>
      <c r="F36" s="117" t="n">
        <v>3</v>
      </c>
      <c r="G36" s="117"/>
      <c r="H36" s="103" t="n">
        <v>1.9</v>
      </c>
      <c r="I36" s="118" t="n">
        <f aca="false">IF(H36=0,I35,IF(H36&gt;0,(I35-H36),C131&amp;""))</f>
        <v>80.3</v>
      </c>
      <c r="J36" s="119" t="n">
        <v>0</v>
      </c>
      <c r="K36" s="118" t="n">
        <f aca="false">IF(J36=0,K35,IF(J36&gt;0,(K35-J36),E131&amp;""))</f>
        <v>1.9</v>
      </c>
      <c r="L36" s="103" t="n">
        <v>10</v>
      </c>
      <c r="M36" s="120" t="n">
        <f aca="false">IF(L36=0,M35,IF(L36&gt;0,(M35-L36),G131&amp;""))</f>
        <v>910</v>
      </c>
      <c r="N36" s="119" t="n">
        <v>5</v>
      </c>
      <c r="O36" s="120" t="n">
        <f aca="false">IF(N36=0,O35,IF(N36&gt;0,(O35-N36),I131&amp;""))</f>
        <v>0</v>
      </c>
      <c r="P36" s="119" t="n">
        <v>0</v>
      </c>
      <c r="Q36" s="121" t="n">
        <f aca="false">IF(P36=0,Q35,IF(P36&gt;0,(Q35-P36),K131&amp;""))</f>
        <v>290</v>
      </c>
      <c r="R36" s="122"/>
      <c r="S36" s="109" t="s">
        <v>31</v>
      </c>
      <c r="T36" s="110"/>
      <c r="U36" s="110"/>
      <c r="V36" s="111"/>
      <c r="W36" s="112"/>
      <c r="X36" s="112"/>
      <c r="Y36" s="112"/>
      <c r="Z36" s="112"/>
      <c r="AA36" s="113" t="s">
        <v>31</v>
      </c>
      <c r="AC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2.75" hidden="false" customHeight="true" outlineLevel="0" collapsed="false">
      <c r="A37" s="114" t="n">
        <v>39983</v>
      </c>
      <c r="B37" s="115"/>
      <c r="C37" s="116" t="n">
        <v>0</v>
      </c>
      <c r="D37" s="100" t="n">
        <v>24</v>
      </c>
      <c r="E37" s="101" t="n">
        <v>24</v>
      </c>
      <c r="F37" s="117" t="n">
        <v>24</v>
      </c>
      <c r="G37" s="117"/>
      <c r="H37" s="103" t="n">
        <v>5.6</v>
      </c>
      <c r="I37" s="118" t="n">
        <f aca="false">IF(H37=0,I36,IF(H37&gt;0,(I36-H37),C132&amp;""))</f>
        <v>74.7</v>
      </c>
      <c r="J37" s="119" t="n">
        <v>0</v>
      </c>
      <c r="K37" s="118" t="n">
        <f aca="false">IF(J37=0,K36,IF(J37&gt;0,(K36-J37),E132&amp;""))</f>
        <v>1.9</v>
      </c>
      <c r="L37" s="103" t="n">
        <v>40</v>
      </c>
      <c r="M37" s="120" t="n">
        <f aca="false">IF(L37=0,M36,IF(L37&gt;0,(M36-L37),G132&amp;""))</f>
        <v>870</v>
      </c>
      <c r="N37" s="119" t="n">
        <v>0</v>
      </c>
      <c r="O37" s="120" t="n">
        <f aca="false">IF(N37=0,O36,IF(N37&gt;0,(O36-N37),I132&amp;""))</f>
        <v>0</v>
      </c>
      <c r="P37" s="119" t="n">
        <v>0</v>
      </c>
      <c r="Q37" s="121" t="n">
        <f aca="false">IF(P37=0,Q36,IF(P37&gt;0,(Q36-P37),K132&amp;""))</f>
        <v>290</v>
      </c>
      <c r="R37" s="122"/>
      <c r="S37" s="109"/>
      <c r="T37" s="110"/>
      <c r="U37" s="110"/>
      <c r="V37" s="111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2.75" hidden="false" customHeight="true" outlineLevel="0" collapsed="false">
      <c r="A38" s="114" t="n">
        <v>39984</v>
      </c>
      <c r="B38" s="115"/>
      <c r="C38" s="116" t="n">
        <v>0</v>
      </c>
      <c r="D38" s="100" t="n">
        <v>24</v>
      </c>
      <c r="E38" s="101" t="n">
        <v>24</v>
      </c>
      <c r="F38" s="117" t="n">
        <v>24</v>
      </c>
      <c r="G38" s="117"/>
      <c r="H38" s="103" t="n">
        <v>5</v>
      </c>
      <c r="I38" s="118" t="n">
        <f aca="false">IF(H38=0,I37,IF(H38&gt;0,(I37-H38),C133&amp;""))</f>
        <v>69.7</v>
      </c>
      <c r="J38" s="119" t="n">
        <v>0</v>
      </c>
      <c r="K38" s="118" t="n">
        <f aca="false">IF(J38=0,K37,IF(J38&gt;0,(K37-J38),E133&amp;""))</f>
        <v>1.9</v>
      </c>
      <c r="L38" s="103" t="n">
        <v>40</v>
      </c>
      <c r="M38" s="120" t="n">
        <f aca="false">IF(L38=0,M37,IF(L38&gt;0,(M37-L38),G133&amp;""))</f>
        <v>830</v>
      </c>
      <c r="N38" s="119" t="n">
        <v>0</v>
      </c>
      <c r="O38" s="120" t="n">
        <f aca="false">IF(N38=0,O37,IF(N38&gt;0,(O37-N38),I133&amp;""))</f>
        <v>0</v>
      </c>
      <c r="P38" s="119" t="n">
        <v>10</v>
      </c>
      <c r="Q38" s="121" t="n">
        <f aca="false">IF(P38=0,Q37,IF(P38&gt;0,(Q37-P38),K133&amp;""))</f>
        <v>280</v>
      </c>
      <c r="R38" s="122"/>
      <c r="S38" s="109"/>
      <c r="T38" s="110"/>
      <c r="U38" s="110"/>
      <c r="V38" s="111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2.75" hidden="false" customHeight="true" outlineLevel="0" collapsed="false">
      <c r="A39" s="114" t="n">
        <v>39985</v>
      </c>
      <c r="B39" s="115"/>
      <c r="C39" s="116" t="n">
        <v>0</v>
      </c>
      <c r="D39" s="100" t="n">
        <v>24</v>
      </c>
      <c r="E39" s="101" t="n">
        <v>24</v>
      </c>
      <c r="F39" s="117" t="n">
        <v>24</v>
      </c>
      <c r="G39" s="117"/>
      <c r="H39" s="103" t="n">
        <v>4</v>
      </c>
      <c r="I39" s="118" t="n">
        <f aca="false">IF(H39=0,I38,IF(H39&gt;0,(I38-H39),C134&amp;""))</f>
        <v>65.7</v>
      </c>
      <c r="J39" s="119" t="n">
        <v>0</v>
      </c>
      <c r="K39" s="118" t="n">
        <f aca="false">IF(J39=0,K38,IF(J39&gt;0,(K38-J39),E134&amp;""))</f>
        <v>1.9</v>
      </c>
      <c r="L39" s="103" t="n">
        <v>40</v>
      </c>
      <c r="M39" s="120" t="n">
        <f aca="false">IF(L39=0,M38,IF(L39&gt;0,(M38-L39),G134&amp;""))</f>
        <v>790</v>
      </c>
      <c r="N39" s="119" t="n">
        <v>0</v>
      </c>
      <c r="O39" s="120" t="n">
        <f aca="false">IF(N39=0,O38,IF(N39&gt;0,(O38-N39),I134&amp;""))</f>
        <v>0</v>
      </c>
      <c r="P39" s="119" t="n">
        <v>0</v>
      </c>
      <c r="Q39" s="121" t="n">
        <f aca="false">IF(P39=0,Q38,IF(P39&gt;0,(Q38-P39),K134&amp;""))</f>
        <v>280</v>
      </c>
      <c r="R39" s="122"/>
      <c r="S39" s="109"/>
      <c r="T39" s="110"/>
      <c r="U39" s="110"/>
      <c r="V39" s="111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2.75" hidden="false" customHeight="true" outlineLevel="0" collapsed="false">
      <c r="A40" s="114" t="n">
        <v>39986</v>
      </c>
      <c r="B40" s="115"/>
      <c r="C40" s="116" t="n">
        <v>10</v>
      </c>
      <c r="D40" s="100" t="n">
        <v>14.3</v>
      </c>
      <c r="E40" s="101" t="n">
        <v>24</v>
      </c>
      <c r="F40" s="117" t="n">
        <v>14.3</v>
      </c>
      <c r="G40" s="117"/>
      <c r="H40" s="103" t="n">
        <v>3.7</v>
      </c>
      <c r="I40" s="118" t="n">
        <f aca="false">IF(H40=0,I39,IF(H40&gt;0,(I39-H40),C135&amp;""))</f>
        <v>62</v>
      </c>
      <c r="J40" s="119" t="n">
        <v>0</v>
      </c>
      <c r="K40" s="118" t="n">
        <f aca="false">IF(J40=0,K39,IF(J40&gt;0,(K39-J40),E135&amp;""))</f>
        <v>1.9</v>
      </c>
      <c r="L40" s="103" t="n">
        <v>20</v>
      </c>
      <c r="M40" s="120" t="n">
        <f aca="false">IF(L40=0,M39,IF(L40&gt;0,(M39-L40),G135&amp;""))</f>
        <v>770</v>
      </c>
      <c r="N40" s="119" t="n">
        <v>0</v>
      </c>
      <c r="O40" s="120" t="n">
        <f aca="false">IF(N40=0,O39,IF(N40&gt;0,(O39-N40),I135&amp;""))</f>
        <v>0</v>
      </c>
      <c r="P40" s="119" t="n">
        <v>0</v>
      </c>
      <c r="Q40" s="121" t="n">
        <f aca="false">IF(P40=0,Q39,IF(P40&gt;0,(Q39-P40),K135&amp;""))</f>
        <v>280</v>
      </c>
      <c r="R40" s="122"/>
      <c r="S40" s="109"/>
      <c r="T40" s="110"/>
      <c r="U40" s="110"/>
      <c r="V40" s="111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12.75" hidden="false" customHeight="true" outlineLevel="0" collapsed="false">
      <c r="A41" s="114"/>
      <c r="B41" s="115"/>
      <c r="C41" s="116"/>
      <c r="D41" s="100"/>
      <c r="E41" s="101"/>
      <c r="F41" s="117"/>
      <c r="G41" s="117"/>
      <c r="H41" s="103"/>
      <c r="I41" s="118"/>
      <c r="J41" s="119"/>
      <c r="K41" s="118"/>
      <c r="L41" s="103"/>
      <c r="M41" s="120"/>
      <c r="N41" s="119"/>
      <c r="O41" s="120"/>
      <c r="P41" s="119"/>
      <c r="Q41" s="121"/>
      <c r="R41" s="122"/>
      <c r="S41" s="109"/>
      <c r="T41" s="110"/>
      <c r="U41" s="110"/>
      <c r="V41" s="111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12.75" hidden="false" customHeight="true" outlineLevel="0" collapsed="false">
      <c r="A42" s="114"/>
      <c r="B42" s="115"/>
      <c r="C42" s="116"/>
      <c r="D42" s="100"/>
      <c r="E42" s="101"/>
      <c r="F42" s="117"/>
      <c r="G42" s="117"/>
      <c r="H42" s="103"/>
      <c r="I42" s="118"/>
      <c r="J42" s="119"/>
      <c r="K42" s="118"/>
      <c r="L42" s="103"/>
      <c r="M42" s="120"/>
      <c r="N42" s="119"/>
      <c r="O42" s="120"/>
      <c r="P42" s="119"/>
      <c r="Q42" s="121"/>
      <c r="R42" s="122"/>
      <c r="S42" s="109"/>
      <c r="T42" s="110"/>
      <c r="U42" s="110"/>
      <c r="V42" s="111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12.75" hidden="false" customHeight="true" outlineLevel="0" collapsed="false">
      <c r="A43" s="114"/>
      <c r="B43" s="115"/>
      <c r="C43" s="116"/>
      <c r="D43" s="100"/>
      <c r="E43" s="101"/>
      <c r="F43" s="117"/>
      <c r="G43" s="117"/>
      <c r="H43" s="103"/>
      <c r="I43" s="118"/>
      <c r="J43" s="119"/>
      <c r="K43" s="118"/>
      <c r="L43" s="103"/>
      <c r="M43" s="120"/>
      <c r="N43" s="119"/>
      <c r="O43" s="120"/>
      <c r="P43" s="119"/>
      <c r="Q43" s="121"/>
      <c r="R43" s="122"/>
      <c r="S43" s="109"/>
      <c r="T43" s="110"/>
      <c r="U43" s="110"/>
      <c r="V43" s="111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2.75" hidden="false" customHeight="true" outlineLevel="0" collapsed="false">
      <c r="A44" s="114"/>
      <c r="B44" s="115"/>
      <c r="C44" s="116"/>
      <c r="D44" s="100"/>
      <c r="E44" s="101"/>
      <c r="F44" s="117"/>
      <c r="G44" s="117"/>
      <c r="H44" s="103"/>
      <c r="I44" s="118"/>
      <c r="J44" s="119"/>
      <c r="K44" s="118"/>
      <c r="L44" s="103"/>
      <c r="M44" s="120"/>
      <c r="N44" s="119"/>
      <c r="O44" s="120"/>
      <c r="P44" s="119"/>
      <c r="Q44" s="121"/>
      <c r="R44" s="122"/>
      <c r="S44" s="109"/>
      <c r="T44" s="110"/>
      <c r="U44" s="110"/>
      <c r="V44" s="111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2.75" hidden="false" customHeight="true" outlineLevel="0" collapsed="false">
      <c r="A45" s="114"/>
      <c r="B45" s="115"/>
      <c r="C45" s="116"/>
      <c r="D45" s="100"/>
      <c r="E45" s="101"/>
      <c r="F45" s="117"/>
      <c r="G45" s="117"/>
      <c r="H45" s="103"/>
      <c r="I45" s="118"/>
      <c r="J45" s="119"/>
      <c r="K45" s="118"/>
      <c r="L45" s="103"/>
      <c r="M45" s="120"/>
      <c r="N45" s="119"/>
      <c r="O45" s="120"/>
      <c r="P45" s="119"/>
      <c r="Q45" s="121"/>
      <c r="R45" s="122"/>
      <c r="S45" s="109"/>
      <c r="T45" s="110"/>
      <c r="U45" s="110"/>
      <c r="V45" s="111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2.75" hidden="false" customHeight="true" outlineLevel="0" collapsed="false">
      <c r="A46" s="114"/>
      <c r="B46" s="115"/>
      <c r="C46" s="116"/>
      <c r="D46" s="100"/>
      <c r="E46" s="101"/>
      <c r="F46" s="117"/>
      <c r="G46" s="117"/>
      <c r="H46" s="103"/>
      <c r="I46" s="118"/>
      <c r="J46" s="119"/>
      <c r="K46" s="118"/>
      <c r="L46" s="103"/>
      <c r="M46" s="120"/>
      <c r="N46" s="119"/>
      <c r="O46" s="120"/>
      <c r="P46" s="119"/>
      <c r="Q46" s="121"/>
      <c r="R46" s="122"/>
      <c r="S46" s="109"/>
      <c r="T46" s="110"/>
      <c r="U46" s="110"/>
      <c r="V46" s="111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12.75" hidden="false" customHeight="true" outlineLevel="0" collapsed="false">
      <c r="A47" s="114"/>
      <c r="B47" s="115"/>
      <c r="C47" s="116"/>
      <c r="D47" s="100"/>
      <c r="E47" s="101"/>
      <c r="F47" s="117"/>
      <c r="G47" s="117"/>
      <c r="H47" s="103"/>
      <c r="I47" s="118"/>
      <c r="J47" s="119"/>
      <c r="K47" s="118"/>
      <c r="L47" s="103"/>
      <c r="M47" s="120"/>
      <c r="N47" s="119"/>
      <c r="O47" s="120"/>
      <c r="P47" s="119"/>
      <c r="Q47" s="121"/>
      <c r="R47" s="122"/>
      <c r="S47" s="109"/>
      <c r="T47" s="110"/>
      <c r="U47" s="110"/>
      <c r="V47" s="111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2" customFormat="true" ht="14.45" hidden="false" customHeight="true" outlineLevel="0" collapsed="false">
      <c r="A48" s="114"/>
      <c r="B48" s="115"/>
      <c r="C48" s="116"/>
      <c r="D48" s="100"/>
      <c r="E48" s="101"/>
      <c r="F48" s="117"/>
      <c r="G48" s="117"/>
      <c r="H48" s="103"/>
      <c r="I48" s="118"/>
      <c r="J48" s="119"/>
      <c r="K48" s="118"/>
      <c r="L48" s="103"/>
      <c r="M48" s="120"/>
      <c r="N48" s="119"/>
      <c r="O48" s="120"/>
      <c r="P48" s="119"/>
      <c r="Q48" s="121"/>
      <c r="R48" s="122"/>
      <c r="S48" s="109"/>
      <c r="T48" s="110"/>
      <c r="U48" s="110"/>
      <c r="V48" s="111"/>
    </row>
    <row r="49" s="113" customFormat="true" ht="13.5" hidden="false" customHeight="true" outlineLevel="0" collapsed="false">
      <c r="A49" s="128"/>
      <c r="B49" s="115"/>
      <c r="C49" s="129"/>
      <c r="D49" s="130"/>
      <c r="E49" s="131"/>
      <c r="F49" s="132"/>
      <c r="G49" s="132"/>
      <c r="H49" s="133"/>
      <c r="I49" s="118"/>
      <c r="J49" s="134"/>
      <c r="K49" s="118"/>
      <c r="L49" s="133"/>
      <c r="M49" s="120"/>
      <c r="N49" s="134"/>
      <c r="O49" s="120"/>
      <c r="P49" s="134"/>
      <c r="Q49" s="121"/>
      <c r="R49" s="135"/>
      <c r="S49" s="136"/>
      <c r="T49" s="137"/>
      <c r="U49" s="137"/>
      <c r="V49" s="138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46" customFormat="true" ht="12.75" hidden="false" customHeight="true" outlineLevel="0" collapsed="false">
      <c r="A50" s="139" t="s">
        <v>32</v>
      </c>
      <c r="B50" s="140" t="str">
        <f aca="false">IF(SUM(B19:B49)&gt;0,SUM(B19:B49),B56&amp;"")</f>
        <v/>
      </c>
      <c r="C50" s="140" t="n">
        <f aca="false">IF(SUM(C19:C49)&gt;0,SUM(C19:C49),C56&amp;"")</f>
        <v>331.9</v>
      </c>
      <c r="D50" s="140" t="n">
        <f aca="false">IF(SUM(D19:D49)&gt;0,SUM(D19:D49),D56&amp;"")</f>
        <v>117.9</v>
      </c>
      <c r="E50" s="140" t="n">
        <f aca="false">IF(SUM(E19:E49)&gt;0,SUM(E19:E49),E56&amp;"")</f>
        <v>528</v>
      </c>
      <c r="F50" s="140" t="n">
        <f aca="false">IF(SUM(F19:F49)&gt;0,SUM(F19:F49),F56&amp;"")</f>
        <v>126.3</v>
      </c>
      <c r="G50" s="140"/>
      <c r="H50" s="141" t="n">
        <f aca="false">IF(SUM(H19:H49)&gt;0,SUM(H19:H49),H99&amp;"")</f>
        <v>36.8</v>
      </c>
      <c r="I50" s="141" t="n">
        <f aca="false">IF(MIN(I19:I49)&gt;0,MIN(I19:I49),P97&amp;"")</f>
        <v>62</v>
      </c>
      <c r="J50" s="141" t="str">
        <f aca="false">IF(SUM(J19:J49)&gt;0,SUM(J19:J49),J99&amp;"")</f>
        <v/>
      </c>
      <c r="K50" s="141" t="n">
        <f aca="false">IF(MIN(K19:K49)&gt;0,MIN(K19:K49),R97&amp;"")</f>
        <v>1.9</v>
      </c>
      <c r="L50" s="141" t="n">
        <f aca="false">IF(SUM(L19:L49)&gt;0,SUM(L19:L49),L99&amp;"")</f>
        <v>190</v>
      </c>
      <c r="M50" s="141" t="n">
        <f aca="false">IF(MIN(M19:M49)&gt;0,MIN(M19:M49),T97&amp;"")</f>
        <v>770</v>
      </c>
      <c r="N50" s="141" t="n">
        <f aca="false">IF(SUM(N19:N49)&gt;0,SUM(N19:N49),N99&amp;"")</f>
        <v>50</v>
      </c>
      <c r="O50" s="141" t="str">
        <f aca="false">IF(MIN(O19:O49)&gt;0,MIN(O19:O49),V97&amp;"")</f>
        <v/>
      </c>
      <c r="P50" s="141" t="n">
        <f aca="false">IF(SUM(P19:P49)&gt;0,SUM(P19:P49),P99&amp;"")</f>
        <v>35</v>
      </c>
      <c r="Q50" s="141" t="n">
        <f aca="false">IF(MIN(Q19:Q49)&gt;0,MIN(Q19:Q49),X97&amp;"")</f>
        <v>280</v>
      </c>
      <c r="R50" s="142"/>
      <c r="S50" s="143"/>
      <c r="T50" s="143"/>
      <c r="U50" s="143"/>
      <c r="V50" s="144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</row>
    <row r="51" s="113" customFormat="true" ht="12.75" hidden="false" customHeight="true" outlineLevel="0" collapsed="false">
      <c r="K51" s="147"/>
    </row>
    <row r="52" s="113" customFormat="true" ht="12.75" hidden="false" customHeight="true" outlineLevel="0" collapsed="false">
      <c r="A52" s="112"/>
      <c r="B52" s="148"/>
      <c r="C52" s="148"/>
      <c r="D52" s="148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49"/>
      <c r="P52" s="149"/>
      <c r="Q52" s="149"/>
      <c r="R52" s="149"/>
      <c r="S52" s="149"/>
      <c r="T52" s="149"/>
      <c r="U52" s="149"/>
      <c r="V52" s="149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12.75" hidden="false" customHeight="true" outlineLevel="0" collapsed="false">
      <c r="A53" s="112"/>
      <c r="B53" s="148" t="s">
        <v>33</v>
      </c>
      <c r="C53" s="148"/>
      <c r="D53" s="148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49"/>
      <c r="P53" s="149"/>
      <c r="Q53" s="149"/>
      <c r="R53" s="149"/>
      <c r="S53" s="149"/>
      <c r="T53" s="149"/>
      <c r="U53" s="149"/>
      <c r="V53" s="149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12.75" hidden="false" customHeight="true" outlineLevel="0" collapsed="false">
      <c r="A54" s="149"/>
      <c r="C54" s="149"/>
      <c r="D54" s="150"/>
      <c r="E54" s="149"/>
      <c r="F54" s="151"/>
      <c r="G54" s="151"/>
      <c r="H54" s="149"/>
      <c r="I54" s="149"/>
      <c r="K54" s="147"/>
      <c r="L54" s="149"/>
      <c r="N54" s="149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customFormat="false" ht="12.75" hidden="false" customHeight="true" outlineLevel="0" collapsed="false">
      <c r="A55" s="1" t="s">
        <v>34</v>
      </c>
      <c r="B55" s="3"/>
      <c r="C55" s="3"/>
      <c r="D55" s="3"/>
      <c r="E55" s="3"/>
      <c r="F55" s="3"/>
      <c r="G55" s="3"/>
      <c r="H55" s="3"/>
      <c r="I55" s="10"/>
      <c r="J55" s="3"/>
      <c r="K55" s="3"/>
      <c r="L55" s="3"/>
      <c r="M55" s="3"/>
      <c r="N55" s="10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10"/>
      <c r="J56" s="3"/>
      <c r="K56" s="3"/>
      <c r="L56" s="3"/>
      <c r="M56" s="3"/>
      <c r="N56" s="10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10"/>
      <c r="J57" s="3"/>
      <c r="K57" s="3"/>
      <c r="L57" s="3"/>
      <c r="M57" s="3"/>
      <c r="N57" s="10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true" outlineLevel="0" collapsed="false">
      <c r="A58" s="152"/>
      <c r="B58" s="152"/>
      <c r="C58" s="152"/>
      <c r="D58" s="152"/>
      <c r="E58" s="152"/>
      <c r="F58" s="153"/>
      <c r="G58" s="153"/>
      <c r="H58" s="153"/>
      <c r="I58" s="153"/>
      <c r="J58" s="15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</sheetData>
  <mergeCells count="98">
    <mergeCell ref="F1:M1"/>
    <mergeCell ref="R1:V1"/>
    <mergeCell ref="H2:L2"/>
    <mergeCell ref="P2:V2"/>
    <mergeCell ref="A4:B5"/>
    <mergeCell ref="C4:C5"/>
    <mergeCell ref="D4:D5"/>
    <mergeCell ref="E4:G5"/>
    <mergeCell ref="H4:J4"/>
    <mergeCell ref="K4:O4"/>
    <mergeCell ref="P4:Q5"/>
    <mergeCell ref="H5:I5"/>
    <mergeCell ref="K5:L5"/>
    <mergeCell ref="A6:B6"/>
    <mergeCell ref="E6:G6"/>
    <mergeCell ref="H6:I6"/>
    <mergeCell ref="K6:L6"/>
    <mergeCell ref="P6:Q6"/>
    <mergeCell ref="A7:B9"/>
    <mergeCell ref="E7:G7"/>
    <mergeCell ref="H7:I7"/>
    <mergeCell ref="K7:L7"/>
    <mergeCell ref="P7:Q7"/>
    <mergeCell ref="E8:G8"/>
    <mergeCell ref="H8:I8"/>
    <mergeCell ref="K8:L8"/>
    <mergeCell ref="P8:Q8"/>
    <mergeCell ref="E9:G9"/>
    <mergeCell ref="H9:I9"/>
    <mergeCell ref="K9:L9"/>
    <mergeCell ref="P9:Q9"/>
    <mergeCell ref="A10:B10"/>
    <mergeCell ref="E10:G10"/>
    <mergeCell ref="H10:I10"/>
    <mergeCell ref="K10:L10"/>
    <mergeCell ref="P10:Q10"/>
    <mergeCell ref="E11:G11"/>
    <mergeCell ref="H11:I11"/>
    <mergeCell ref="K11:L11"/>
    <mergeCell ref="P11:Q11"/>
    <mergeCell ref="A12:B12"/>
    <mergeCell ref="E12:G12"/>
    <mergeCell ref="H12:I12"/>
    <mergeCell ref="K12:L12"/>
    <mergeCell ref="P12:Q12"/>
    <mergeCell ref="A15:A17"/>
    <mergeCell ref="B15:B16"/>
    <mergeCell ref="C15:G16"/>
    <mergeCell ref="H15:K15"/>
    <mergeCell ref="L15:Q15"/>
    <mergeCell ref="R15:R17"/>
    <mergeCell ref="S15:V17"/>
    <mergeCell ref="H16:I16"/>
    <mergeCell ref="J16:K16"/>
    <mergeCell ref="L16:M16"/>
    <mergeCell ref="N16:O16"/>
    <mergeCell ref="P16:Q16"/>
    <mergeCell ref="F17:G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Y29:AB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B52:D52"/>
    <mergeCell ref="O52:V52"/>
    <mergeCell ref="B53:D53"/>
    <mergeCell ref="O53:V53"/>
    <mergeCell ref="F54:G54"/>
    <mergeCell ref="A58:E58"/>
    <mergeCell ref="F58:J5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01:14:30Z</dcterms:created>
  <dc:creator>stm69</dc:creator>
  <dc:description/>
  <dc:language>en-US</dc:language>
  <cp:lastModifiedBy>Professional</cp:lastModifiedBy>
  <cp:lastPrinted>2021-06-26T06:40:41Z</cp:lastPrinted>
  <dcterms:modified xsi:type="dcterms:W3CDTF">2021-06-28T12:29:08Z</dcterms:modified>
  <cp:revision>0</cp:revision>
  <dc:subject/>
  <dc:title/>
</cp:coreProperties>
</file>